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itel" sheetId="1" state="visible" r:id="rId2"/>
    <sheet name="Tabellförteckning_List of table" sheetId="2" state="visible" r:id="rId3"/>
    <sheet name="Definitioner_Definitions" sheetId="3" state="visible" r:id="rId4"/>
    <sheet name="Tabell 1" sheetId="4" state="visible" r:id="rId5"/>
    <sheet name="Tabell 2" sheetId="5" state="visible" r:id="rId6"/>
    <sheet name="Tabell 3" sheetId="6" state="visible" r:id="rId7"/>
    <sheet name="Tabell 4A" sheetId="7" state="visible" r:id="rId8"/>
    <sheet name="Tabell 4B" sheetId="8" state="visible" r:id="rId9"/>
    <sheet name="Tabell 4C" sheetId="9" state="visible" r:id="rId10"/>
    <sheet name="Tabell 4D" sheetId="10" state="visible" r:id="rId11"/>
    <sheet name="Tabell 5" sheetId="11" state="visible" r:id="rId12"/>
    <sheet name="Tabell 6A" sheetId="12" state="visible" r:id="rId13"/>
    <sheet name="Tabell 6B" sheetId="13" state="visible" r:id="rId14"/>
    <sheet name="Tabell 6C" sheetId="14" state="visible" r:id="rId15"/>
    <sheet name="Tabell 7A" sheetId="15" state="visible" r:id="rId16"/>
    <sheet name="Tabell 7B" sheetId="16" state="visible" r:id="rId17"/>
    <sheet name="Tabell 7C" sheetId="17" state="visible" r:id="rId18"/>
    <sheet name="Tabell 7D" sheetId="18" state="visible" r:id="rId19"/>
    <sheet name="Tabell 8" sheetId="19" state="visible" r:id="rId20"/>
    <sheet name="Tabell 9" sheetId="20" state="visible" r:id="rId21"/>
    <sheet name="Tabell 10" sheetId="21" state="visible" r:id="rId22"/>
    <sheet name="Tabell 11" sheetId="22" state="visible" r:id="rId23"/>
    <sheet name="Tabell 12" sheetId="23" state="visible" r:id="rId24"/>
    <sheet name="Tabell 13" sheetId="24" state="visible" r:id="rId25"/>
    <sheet name="Tabell 14A" sheetId="25" state="visible" r:id="rId26"/>
    <sheet name="Tabell 14B" sheetId="26" state="visible" r:id="rId27"/>
    <sheet name="Tabell 15A" sheetId="27" state="visible" r:id="rId28"/>
    <sheet name="Tabell 15B" sheetId="28" state="visible" r:id="rId29"/>
    <sheet name="Tabell 16" sheetId="29" state="visible" r:id="rId30"/>
    <sheet name="Tabell 17" sheetId="30" state="visible" r:id="rId31"/>
    <sheet name="Tabell 18" sheetId="31" state="visible" r:id="rId32"/>
    <sheet name="Tabell 19" sheetId="32" state="visible" r:id="rId33"/>
    <sheet name="Tabell 20" sheetId="33" state="visible" r:id="rId34"/>
    <sheet name="Tabell 21" sheetId="34" state="visible" r:id="rId35"/>
    <sheet name="Varugrupper" sheetId="35" state="visible" r:id="rId36"/>
  </sheets>
  <definedNames>
    <definedName function="false" hidden="false" localSheetId="3" name="_xlnm.Print_Area" vbProcedure="false">'Tabell 1'!$A$1:$L$93</definedName>
    <definedName function="false" hidden="false" localSheetId="20" name="_xlnm.Print_Area" vbProcedure="false">'Tabell 10'!$A$1:$U$64</definedName>
    <definedName function="false" hidden="false" localSheetId="21" name="_xlnm.Print_Area" vbProcedure="false">'Tabell 11'!$A$1:$T$74</definedName>
    <definedName function="false" hidden="false" localSheetId="22" name="_xlnm.Print_Area" vbProcedure="false">'Tabell 12'!$A$1:$T$42</definedName>
    <definedName function="false" hidden="false" localSheetId="24" name="_xlnm.Print_Area" vbProcedure="false">'Tabell 14A'!$A$1:$AN$39</definedName>
    <definedName function="false" hidden="false" localSheetId="25" name="_xlnm.Print_Area" vbProcedure="false">'Tabell 14B'!$A$1:$AN$39</definedName>
    <definedName function="false" hidden="false" localSheetId="26" name="_xlnm.Print_Area" vbProcedure="false">'Tabell 15A'!$A$1:$AN$38</definedName>
    <definedName function="false" hidden="false" localSheetId="27" name="_xlnm.Print_Area" vbProcedure="false">'Tabell 15B'!$A$1:$AN$38</definedName>
    <definedName function="false" hidden="false" localSheetId="28" name="_xlnm.Print_Area" vbProcedure="false">'Tabell 16'!$A$1:$Z$67</definedName>
    <definedName function="false" hidden="false" localSheetId="29" name="_xlnm.Print_Area" vbProcedure="false">'Tabell 17'!$A$1:$AB$67</definedName>
    <definedName function="false" hidden="false" localSheetId="30" name="_xlnm.Print_Area" vbProcedure="false">'Tabell 18'!$A$1:$M$32</definedName>
    <definedName function="false" hidden="false" localSheetId="31" name="_xlnm.Print_Area" vbProcedure="false">'Tabell 19'!$A$1:$K$71</definedName>
    <definedName function="false" hidden="false" localSheetId="4" name="_xlnm.Print_Area" vbProcedure="false">'Tabell 2'!$A$1:$U$64</definedName>
    <definedName function="false" hidden="false" localSheetId="32" name="_xlnm.Print_Area" vbProcedure="false">'Tabell 20'!$A$1:$K$72</definedName>
    <definedName function="false" hidden="false" localSheetId="33" name="_xlnm.Print_Area" vbProcedure="false">'Tabell 21'!$A$1:$K$72</definedName>
    <definedName function="false" hidden="false" localSheetId="5" name="_xlnm.Print_Area" vbProcedure="false">'Tabell 3'!$A$1:$T$79</definedName>
    <definedName function="false" hidden="false" localSheetId="6" name="_xlnm.Print_Area" vbProcedure="false">'Tabell 4A'!$A$1:$Z$26</definedName>
    <definedName function="false" hidden="false" localSheetId="7" name="_xlnm.Print_Area" vbProcedure="false">'Tabell 4B'!$A$1:$Z$26</definedName>
    <definedName function="false" hidden="false" localSheetId="8" name="_xlnm.Print_Area" vbProcedure="false">'Tabell 4C'!$A$1:$Z$26</definedName>
    <definedName function="false" hidden="false" localSheetId="9" name="_xlnm.Print_Area" vbProcedure="false">'Tabell 4D'!$A$1:$Z$26</definedName>
    <definedName function="false" hidden="false" localSheetId="10" name="_xlnm.Print_Area" vbProcedure="false">'Tabell 5'!$A$1:$AB$42</definedName>
    <definedName function="false" hidden="false" localSheetId="11" name="_xlnm.Print_Area" vbProcedure="false">'Tabell 6A'!$A$1:$P$48</definedName>
    <definedName function="false" hidden="false" localSheetId="12" name="_xlnm.Print_Area" vbProcedure="false">'Tabell 6B'!$A$1:$AB$41</definedName>
    <definedName function="false" hidden="false" localSheetId="13" name="_xlnm.Print_Area" vbProcedure="false">'Tabell 6C'!$A$1:$AB$41</definedName>
    <definedName function="false" hidden="false" localSheetId="14" name="_xlnm.Print_Area" vbProcedure="false">'Tabell 7A'!$A$1:$R$42</definedName>
    <definedName function="false" hidden="false" localSheetId="17" name="_xlnm.Print_Area" vbProcedure="false">'Tabell 7D'!$A$1:$L$42</definedName>
    <definedName function="false" hidden="false" localSheetId="18" name="_xlnm.Print_Area" vbProcedure="false">'Tabell 8'!$A$1:$T$29</definedName>
    <definedName function="false" hidden="false" localSheetId="19" name="_xlnm.Print_Area" vbProcedure="false">'Tabell 9'!$A$1:$N$18</definedName>
    <definedName function="false" hidden="false" localSheetId="1" name="_xlnm.Print_Area" vbProcedure="false">'Tabellförteckning_List of table'!$G$1:$K$38</definedName>
    <definedName function="false" hidden="false" localSheetId="0" name="_xlnm.Print_Area" vbProcedure="false">Titel!$A$1:$V$24</definedName>
    <definedName function="false" hidden="false" localSheetId="2" name="_Toc292704927" vbProcedure="false">Definitioner_Definitions!$A$1</definedName>
    <definedName function="false" hidden="false" localSheetId="2" name="_Toc292704928" vbProcedure="false">Definitioner_Definitions!$A$3</definedName>
    <definedName function="false" hidden="false" localSheetId="2" name="_Toc292704929" vbProcedure="false">Definitioner_Definitions!$A$23</definedName>
    <definedName function="false" hidden="false" localSheetId="2" name="_Toc292704931" vbProcedure="false">#REF!</definedName>
    <definedName function="false" hidden="false" localSheetId="2" name="_Toc292704932" vbProcedure="false">#REF!</definedName>
    <definedName function="false" hidden="false" localSheetId="4" name="xl2" vbProcedure="false">'Tabell 2'!$A$10</definedName>
    <definedName function="false" hidden="false" localSheetId="4" name="xl32" vbProcedure="false">'Tabell 2'!$C$12</definedName>
    <definedName function="false" hidden="false" localSheetId="4" name="_Toc515941894" vbProcedure="false">#REF!</definedName>
    <definedName function="false" hidden="false" localSheetId="4" name="_Toc524335857" vbProcedure="false">'Tabell 2'!$A$3</definedName>
    <definedName function="false" hidden="false" localSheetId="5" name="xl2" vbProcedure="false">'Tabell 3'!$A$13</definedName>
    <definedName function="false" hidden="false" localSheetId="5" name="xl32" vbProcedure="false">#REF!</definedName>
    <definedName function="false" hidden="false" localSheetId="5" name="_Toc515941894" vbProcedure="false">#REF!</definedName>
    <definedName function="false" hidden="false" localSheetId="5" name="_Toc524335857" vbProcedure="false">'Tabell 3'!$A$3</definedName>
    <definedName function="false" hidden="false" localSheetId="6" name="xl6" vbProcedure="false">'Tabell 4A'!$B$13</definedName>
    <definedName function="false" hidden="false" localSheetId="6" name="xl79" vbProcedure="false">#REF!</definedName>
    <definedName function="false" hidden="false" localSheetId="6" name="xl80" vbProcedure="false">'Tabell 4A'!$U$13</definedName>
    <definedName function="false" hidden="false" localSheetId="6" name="_Toc515941896" vbProcedure="false">#REF!</definedName>
    <definedName function="false" hidden="false" localSheetId="6" name="_Toc524335861" vbProcedure="false">'Tabell 4A'!$A$2</definedName>
    <definedName function="false" hidden="false" localSheetId="7" name="xl6" vbProcedure="false">'Tabell 4B'!$B$13</definedName>
    <definedName function="false" hidden="false" localSheetId="7" name="xl79" vbProcedure="false">#REF!</definedName>
    <definedName function="false" hidden="false" localSheetId="7" name="xl80" vbProcedure="false">'Tabell 4B'!$U$13</definedName>
    <definedName function="false" hidden="false" localSheetId="7" name="_Toc515941896" vbProcedure="false">#REF!</definedName>
    <definedName function="false" hidden="false" localSheetId="7" name="_Toc524335861" vbProcedure="false">'Tabell 4B'!$A$2</definedName>
    <definedName function="false" hidden="false" localSheetId="8" name="xl6" vbProcedure="false">'Tabell 4C'!$B$13</definedName>
    <definedName function="false" hidden="false" localSheetId="8" name="xl79" vbProcedure="false">#REF!</definedName>
    <definedName function="false" hidden="false" localSheetId="8" name="xl80" vbProcedure="false">'Tabell 4C'!$U$13</definedName>
    <definedName function="false" hidden="false" localSheetId="8" name="_Toc515941896" vbProcedure="false">#REF!</definedName>
    <definedName function="false" hidden="false" localSheetId="8" name="_Toc524335861" vbProcedure="false">'Tabell 4C'!$A$2</definedName>
    <definedName function="false" hidden="false" localSheetId="9" name="xl6" vbProcedure="false">'Tabell 4D'!$B$13</definedName>
    <definedName function="false" hidden="false" localSheetId="9" name="xl79" vbProcedure="false">#REF!</definedName>
    <definedName function="false" hidden="false" localSheetId="9" name="xl80" vbProcedure="false">'Tabell 4D'!$U$13</definedName>
    <definedName function="false" hidden="false" localSheetId="9" name="_Toc515941896" vbProcedure="false">#REF!</definedName>
    <definedName function="false" hidden="false" localSheetId="9" name="_Toc524335861" vbProcedure="false">'Tabell 4D'!$A$2</definedName>
    <definedName function="false" hidden="false" localSheetId="10" name="xl6" vbProcedure="false">'Tabell 5'!$B$13</definedName>
    <definedName function="false" hidden="false" localSheetId="10" name="xl79" vbProcedure="false">'Tabell 5'!$F$13</definedName>
    <definedName function="false" hidden="false" localSheetId="10" name="xl80" vbProcedure="false">'Tabell 5'!$V$13</definedName>
    <definedName function="false" hidden="false" localSheetId="10" name="_Toc515941896" vbProcedure="false">#REF!</definedName>
    <definedName function="false" hidden="false" localSheetId="10" name="_Toc524335861" vbProcedure="false">'Tabell 5'!$A$2</definedName>
    <definedName function="false" hidden="false" localSheetId="12" name="xl10" vbProcedure="false">#REF!</definedName>
    <definedName function="false" hidden="false" localSheetId="12" name="xl11" vbProcedure="false">#REF!</definedName>
    <definedName function="false" hidden="false" localSheetId="12" name="xl37" vbProcedure="false">'Tabell 6B'!$F$11</definedName>
    <definedName function="false" hidden="false" localSheetId="12" name="xl38" vbProcedure="false">'Tabell 6B'!$Q$11</definedName>
    <definedName function="false" hidden="false" localSheetId="12" name="_Toc507214361" vbProcedure="false">#REF!</definedName>
    <definedName function="false" hidden="false" localSheetId="12" name="_Toc524335865" vbProcedure="false">'Tabell 6B'!$A$2</definedName>
    <definedName function="false" hidden="false" localSheetId="13" name="xl10" vbProcedure="false">#REF!</definedName>
    <definedName function="false" hidden="false" localSheetId="13" name="xl11" vbProcedure="false">#REF!</definedName>
    <definedName function="false" hidden="false" localSheetId="13" name="xl37" vbProcedure="false">'Tabell 6C'!$F$11</definedName>
    <definedName function="false" hidden="false" localSheetId="13" name="xl38" vbProcedure="false">'Tabell 6C'!$Q$11</definedName>
    <definedName function="false" hidden="false" localSheetId="13" name="_Toc507214361" vbProcedure="false">#REF!</definedName>
    <definedName function="false" hidden="false" localSheetId="13" name="_Toc524335865" vbProcedure="false">'Tabell 6C'!$A$2</definedName>
    <definedName function="false" hidden="false" localSheetId="14" name="xl14" vbProcedure="false">'Tabell 7A'!$A$8</definedName>
    <definedName function="false" hidden="false" localSheetId="14" name="xl41" vbProcedure="false">'Tabell 7A'!$F$13</definedName>
    <definedName function="false" hidden="false" localSheetId="14" name="_Toc507214363" vbProcedure="false">#REF!</definedName>
    <definedName function="false" hidden="false" localSheetId="14" name="_Toc524335869" vbProcedure="false">'Tabell 7A'!$A$2</definedName>
    <definedName function="false" hidden="false" localSheetId="15" name="xl14" vbProcedure="false">'Tabell 7B'!$A$8</definedName>
    <definedName function="false" hidden="false" localSheetId="15" name="xl41" vbProcedure="false">'Tabell 7B'!$F$13</definedName>
    <definedName function="false" hidden="false" localSheetId="15" name="_Toc507214363" vbProcedure="false">#REF!</definedName>
    <definedName function="false" hidden="false" localSheetId="15" name="_Toc524335869" vbProcedure="false">'Tabell 7B'!$A$2</definedName>
    <definedName function="false" hidden="false" localSheetId="16" name="xl14" vbProcedure="false">'Tabell 7C'!$A$8</definedName>
    <definedName function="false" hidden="false" localSheetId="16" name="xl41" vbProcedure="false">'Tabell 7C'!$F$13</definedName>
    <definedName function="false" hidden="false" localSheetId="16" name="_Toc507214363" vbProcedure="false">#REF!</definedName>
    <definedName function="false" hidden="false" localSheetId="16" name="_Toc524335869" vbProcedure="false">'Tabell 7C'!$A$2</definedName>
    <definedName function="false" hidden="false" localSheetId="17" name="xl14" vbProcedure="false">'Tabell 7D'!$A$8</definedName>
    <definedName function="false" hidden="false" localSheetId="17" name="xl41" vbProcedure="false">'Tabell 7D'!$F$13</definedName>
    <definedName function="false" hidden="false" localSheetId="17" name="_Toc507214363" vbProcedure="false">#REF!</definedName>
    <definedName function="false" hidden="false" localSheetId="17" name="_Toc524335869" vbProcedure="false">'Tabell 7D'!$A$2</definedName>
    <definedName function="false" hidden="false" localSheetId="18" name="xl2" vbProcedure="false">'Tabell 8'!$A$11</definedName>
    <definedName function="false" hidden="false" localSheetId="18" name="xl32" vbProcedure="false">#REF!</definedName>
    <definedName function="false" hidden="false" localSheetId="18" name="_Toc515941894" vbProcedure="false">#REF!</definedName>
    <definedName function="false" hidden="false" localSheetId="18" name="_Toc524335857" vbProcedure="false">'Tabell 8'!$A$3</definedName>
    <definedName function="false" hidden="false" localSheetId="19" name="xl6" vbProcedure="false">#REF!</definedName>
    <definedName function="false" hidden="false" localSheetId="19" name="xl79" vbProcedure="false">#REF!</definedName>
    <definedName function="false" hidden="false" localSheetId="19" name="xl80" vbProcedure="false">#REF!</definedName>
    <definedName function="false" hidden="false" localSheetId="19" name="_Toc515941896" vbProcedure="false">#REF!</definedName>
    <definedName function="false" hidden="false" localSheetId="19" name="_Toc524335861" vbProcedure="false">#REF!</definedName>
    <definedName function="false" hidden="false" localSheetId="20" name="xl2" vbProcedure="false">'Tabell 10'!$A$10</definedName>
    <definedName function="false" hidden="false" localSheetId="20" name="xl32" vbProcedure="false">'Tabell 10'!$C$12</definedName>
    <definedName function="false" hidden="false" localSheetId="20" name="_Toc515941894" vbProcedure="false">#REF!</definedName>
    <definedName function="false" hidden="false" localSheetId="20" name="_Toc524335857" vbProcedure="false">'Tabell 10'!$A$3</definedName>
    <definedName function="false" hidden="false" localSheetId="21" name="xl21" vbProcedure="false">#REF!</definedName>
    <definedName function="false" hidden="false" localSheetId="21" name="xl23" vbProcedure="false">#REF!</definedName>
    <definedName function="false" hidden="false" localSheetId="21" name="xl51" vbProcedure="false">#REF!</definedName>
    <definedName function="false" hidden="false" localSheetId="21" name="_Toc515941907" vbProcedure="false">#REF!</definedName>
    <definedName function="false" hidden="false" localSheetId="21" name="_Toc524335885" vbProcedure="false">#REF!</definedName>
    <definedName function="false" hidden="false" localSheetId="22" name="xl21" vbProcedure="false">#REF!</definedName>
    <definedName function="false" hidden="false" localSheetId="22" name="xl23" vbProcedure="false">#REF!</definedName>
    <definedName function="false" hidden="false" localSheetId="22" name="xl51" vbProcedure="false">#REF!</definedName>
    <definedName function="false" hidden="false" localSheetId="22" name="_Toc515941907" vbProcedure="false">#REF!</definedName>
    <definedName function="false" hidden="false" localSheetId="22" name="_Toc524335885" vbProcedure="false">#REF!</definedName>
    <definedName function="false" hidden="false" localSheetId="23" name="xl14" vbProcedure="false">'Tabell 13'!$A$9</definedName>
    <definedName function="false" hidden="false" localSheetId="23" name="xl41" vbProcedure="false">'Tabell 13'!$F$13</definedName>
    <definedName function="false" hidden="false" localSheetId="23" name="_Toc507214363" vbProcedure="false">#REF!</definedName>
    <definedName function="false" hidden="false" localSheetId="23" name="_Toc524335869" vbProcedure="false">'Tabell 13'!$A$2</definedName>
    <definedName function="false" hidden="false" localSheetId="24" name="xl21" vbProcedure="false">#REF!</definedName>
    <definedName function="false" hidden="false" localSheetId="24" name="xl23" vbProcedure="false">#REF!</definedName>
    <definedName function="false" hidden="false" localSheetId="24" name="xl51" vbProcedure="false">#REF!</definedName>
    <definedName function="false" hidden="false" localSheetId="24" name="_Toc515941907" vbProcedure="false">#REF!</definedName>
    <definedName function="false" hidden="false" localSheetId="24" name="_Toc524335885" vbProcedure="false">#REF!</definedName>
    <definedName function="false" hidden="false" localSheetId="25" name="xl21" vbProcedure="false">#REF!</definedName>
    <definedName function="false" hidden="false" localSheetId="25" name="xl23" vbProcedure="false">#REF!</definedName>
    <definedName function="false" hidden="false" localSheetId="25" name="xl51" vbProcedure="false">#REF!</definedName>
    <definedName function="false" hidden="false" localSheetId="25" name="_Toc515941907" vbProcedure="false">#REF!</definedName>
    <definedName function="false" hidden="false" localSheetId="25" name="_Toc524335885" vbProcedure="false">#REF!</definedName>
    <definedName function="false" hidden="false" localSheetId="26" name="xl21" vbProcedure="false">#REF!</definedName>
    <definedName function="false" hidden="false" localSheetId="26" name="xl23" vbProcedure="false">#REF!</definedName>
    <definedName function="false" hidden="false" localSheetId="26" name="xl51" vbProcedure="false">#REF!</definedName>
    <definedName function="false" hidden="false" localSheetId="26" name="_Toc515941907" vbProcedure="false">#REF!</definedName>
    <definedName function="false" hidden="false" localSheetId="26" name="_Toc524335885" vbProcedure="false">#REF!</definedName>
    <definedName function="false" hidden="false" localSheetId="27" name="xl21" vbProcedure="false">#REF!</definedName>
    <definedName function="false" hidden="false" localSheetId="27" name="xl23" vbProcedure="false">#REF!</definedName>
    <definedName function="false" hidden="false" localSheetId="27" name="xl51" vbProcedure="false">#REF!</definedName>
    <definedName function="false" hidden="false" localSheetId="27" name="_Toc515941907" vbProcedure="false">#REF!</definedName>
    <definedName function="false" hidden="false" localSheetId="27" name="_Toc524335885" vbProcedure="false">#REF!</definedName>
    <definedName function="false" hidden="false" localSheetId="28" name="xl21" vbProcedure="false">#REF!</definedName>
    <definedName function="false" hidden="false" localSheetId="28" name="xl23" vbProcedure="false">#REF!</definedName>
    <definedName function="false" hidden="false" localSheetId="28" name="xl51" vbProcedure="false">#REF!</definedName>
    <definedName function="false" hidden="false" localSheetId="28" name="_Toc515941907" vbProcedure="false">#REF!</definedName>
    <definedName function="false" hidden="false" localSheetId="28" name="_Toc524335885" vbProcedure="false">#REF!</definedName>
    <definedName function="false" hidden="false" localSheetId="29" name="xl21" vbProcedure="false">#REF!</definedName>
    <definedName function="false" hidden="false" localSheetId="29" name="xl23" vbProcedure="false">#REF!</definedName>
    <definedName function="false" hidden="false" localSheetId="29" name="xl51" vbProcedure="false">#REF!</definedName>
    <definedName function="false" hidden="false" localSheetId="29" name="_Toc515941907" vbProcedure="false">#REF!</definedName>
    <definedName function="false" hidden="false" localSheetId="29" name="_Toc5243358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3" uniqueCount="813">
  <si>
    <t xml:space="preserve">                                                          Statistik 2017:14</t>
  </si>
  <si>
    <t xml:space="preserve">Lastbilstrafik 2016</t>
  </si>
  <si>
    <t xml:space="preserve">Swedish national and international road goods transport 2016</t>
  </si>
  <si>
    <r>
      <rPr>
        <b val="true"/>
        <sz val="10"/>
        <rFont val="Arial"/>
        <family val="2"/>
      </rPr>
      <t xml:space="preserve">Publiceringsdatum: </t>
    </r>
    <r>
      <rPr>
        <sz val="10"/>
        <rFont val="Arial"/>
        <family val="2"/>
      </rPr>
      <t xml:space="preserve">2017-05-16</t>
    </r>
  </si>
  <si>
    <t xml:space="preserve"> </t>
  </si>
  <si>
    <t xml:space="preserve">Kontaktperson:</t>
  </si>
  <si>
    <t xml:space="preserve">Trafikanalys</t>
  </si>
  <si>
    <t xml:space="preserve">Sara Berntsson</t>
  </si>
  <si>
    <t xml:space="preserve">tel: 010-414 42 07, e-post: sara.berntsson@trafa.se</t>
  </si>
  <si>
    <t xml:space="preserve">Statisticon AB</t>
  </si>
  <si>
    <t xml:space="preserve">Mats Nyfjäll</t>
  </si>
  <si>
    <t xml:space="preserve">tel: 010-130 80 23, e-post: mats.nyfjall@statisticon.se</t>
  </si>
  <si>
    <t xml:space="preserve">Tabell</t>
  </si>
  <si>
    <t xml:space="preserve">Table</t>
  </si>
  <si>
    <t xml:space="preserve">Nr</t>
  </si>
  <si>
    <t xml:space="preserve">Svenska </t>
  </si>
  <si>
    <t xml:space="preserve">Engelska</t>
  </si>
  <si>
    <t xml:space="preserve">Tabellförteckning</t>
  </si>
  <si>
    <t xml:space="preserve">List of tables</t>
  </si>
  <si>
    <t xml:space="preserve">Inrikestrafik</t>
  </si>
  <si>
    <t xml:space="preserve">National transport</t>
  </si>
  <si>
    <t xml:space="preserve">4A</t>
  </si>
  <si>
    <t xml:space="preserve">4B</t>
  </si>
  <si>
    <t xml:space="preserve">4C</t>
  </si>
  <si>
    <t xml:space="preserve">4D</t>
  </si>
  <si>
    <t xml:space="preserve">6A</t>
  </si>
  <si>
    <t xml:space="preserve">6B</t>
  </si>
  <si>
    <t xml:space="preserve">6C</t>
  </si>
  <si>
    <t xml:space="preserve">7A</t>
  </si>
  <si>
    <t xml:space="preserve">7B</t>
  </si>
  <si>
    <t xml:space="preserve">7C</t>
  </si>
  <si>
    <t xml:space="preserve">7D</t>
  </si>
  <si>
    <t xml:space="preserve">Utrikestrafik</t>
  </si>
  <si>
    <t xml:space="preserve">International transport</t>
  </si>
  <si>
    <t xml:space="preserve">14A</t>
  </si>
  <si>
    <t xml:space="preserve">14B</t>
  </si>
  <si>
    <t xml:space="preserve">15A</t>
  </si>
  <si>
    <t xml:space="preserve">15B</t>
  </si>
  <si>
    <t xml:space="preserve">Utveckling över tid (kvartal och år)</t>
  </si>
  <si>
    <t xml:space="preserve">Development over time (year and quarter)</t>
  </si>
  <si>
    <t xml:space="preserve">Varugrupper</t>
  </si>
  <si>
    <t xml:space="preserve">Varugrupper enligt NST 2007</t>
  </si>
  <si>
    <t xml:space="preserve">Commodity groups in NST 2007</t>
  </si>
  <si>
    <t xml:space="preserve">Definitioner/Definitions</t>
  </si>
  <si>
    <r>
      <rPr>
        <sz val="9.5"/>
        <rFont val="Arial"/>
        <family val="2"/>
      </rPr>
      <t xml:space="preserve">Med </t>
    </r>
    <r>
      <rPr>
        <b val="true"/>
        <sz val="9.5"/>
        <rFont val="Arial"/>
        <family val="2"/>
      </rPr>
      <t xml:space="preserve">inrikes trafik</t>
    </r>
    <r>
      <rPr>
        <sz val="9.5"/>
        <rFont val="Arial"/>
        <family val="2"/>
      </rPr>
      <t xml:space="preserve"> avses den trafik som svenskregistrerade lastbilar presterar med gods som både lastats och lossats inom landet.</t>
    </r>
  </si>
  <si>
    <r>
      <rPr>
        <b val="true"/>
        <i val="true"/>
        <sz val="9.5"/>
        <rFont val="Arial"/>
        <family val="2"/>
      </rPr>
      <t xml:space="preserve">Domestic transports</t>
    </r>
    <r>
      <rPr>
        <i val="true"/>
        <sz val="9.5"/>
        <rFont val="Arial"/>
        <family val="2"/>
      </rPr>
      <t xml:space="preserve"> includes the transports of the Swedish registered lorries with goods loaded and unloaded within the country.</t>
    </r>
  </si>
  <si>
    <r>
      <rPr>
        <sz val="9.5"/>
        <rFont val="Arial"/>
        <family val="2"/>
      </rPr>
      <t xml:space="preserve">Med </t>
    </r>
    <r>
      <rPr>
        <b val="true"/>
        <sz val="9.5"/>
        <rFont val="Arial"/>
        <family val="2"/>
      </rPr>
      <t xml:space="preserve">utrikes trafik</t>
    </r>
    <r>
      <rPr>
        <b val="true"/>
        <i val="true"/>
        <sz val="9.5"/>
        <rFont val="Arial"/>
        <family val="2"/>
      </rPr>
      <t xml:space="preserve"> </t>
    </r>
    <r>
      <rPr>
        <sz val="9.5"/>
        <rFont val="Arial"/>
        <family val="2"/>
      </rPr>
      <t xml:space="preserve">avses den trafik som svenskregistrerade lastbilar presterar med utrikes destinerat gods eller gods som lastas utrikes med svensk destination samt cabotage och tredjelandstrafik. Om lastbilen kört delar av sträckan innanför Sveriges gränser inkluderas denna del i utrikes trafik. </t>
    </r>
  </si>
  <si>
    <r>
      <rPr>
        <b val="true"/>
        <i val="true"/>
        <sz val="9.5"/>
        <rFont val="Arial"/>
        <family val="2"/>
      </rPr>
      <t xml:space="preserve">International transports</t>
    </r>
    <r>
      <rPr>
        <i val="true"/>
        <sz val="9.5"/>
        <rFont val="Arial"/>
        <family val="2"/>
      </rPr>
      <t xml:space="preserve"> includes the transports of the Swedish registered lorries with foreign destination or when goods is loaded abroad with Sweden as destination. It also includes Cabotage and cross-trade. If part of the journey is within the Swedish border, this part of the journey are included in the international transport.</t>
    </r>
  </si>
  <si>
    <r>
      <rPr>
        <sz val="9.5"/>
        <rFont val="Arial"/>
        <family val="2"/>
      </rPr>
      <t xml:space="preserve">Med </t>
    </r>
    <r>
      <rPr>
        <b val="true"/>
        <sz val="9.5"/>
        <rFont val="Arial"/>
        <family val="2"/>
      </rPr>
      <t xml:space="preserve">cabotage</t>
    </r>
    <r>
      <rPr>
        <b val="true"/>
        <i val="true"/>
        <sz val="9.5"/>
        <rFont val="Arial"/>
        <family val="2"/>
      </rPr>
      <t xml:space="preserve"> </t>
    </r>
    <r>
      <rPr>
        <sz val="9.5"/>
        <rFont val="Arial"/>
        <family val="2"/>
      </rPr>
      <t xml:space="preserve">avses inrikestrafik i ett annat land än Sverige.</t>
    </r>
  </si>
  <si>
    <r>
      <rPr>
        <b val="true"/>
        <i val="true"/>
        <sz val="9.5"/>
        <rFont val="Arial"/>
        <family val="2"/>
      </rPr>
      <t xml:space="preserve">Cabotage</t>
    </r>
    <r>
      <rPr>
        <i val="true"/>
        <sz val="9.5"/>
        <rFont val="Arial"/>
        <family val="2"/>
      </rPr>
      <t xml:space="preserve"> includes domestic services in a country other than Sweden.</t>
    </r>
  </si>
  <si>
    <r>
      <rPr>
        <sz val="9.5"/>
        <rFont val="Arial"/>
        <family val="2"/>
      </rPr>
      <t xml:space="preserve">Med </t>
    </r>
    <r>
      <rPr>
        <b val="true"/>
        <sz val="9.5"/>
        <rFont val="Arial"/>
        <family val="2"/>
      </rPr>
      <t xml:space="preserve">tredjelandstrafik </t>
    </r>
    <r>
      <rPr>
        <sz val="9.5"/>
        <rFont val="Arial"/>
        <family val="2"/>
      </rPr>
      <t xml:space="preserve">avses trafik mellan två andra länder än Sverige.</t>
    </r>
  </si>
  <si>
    <r>
      <rPr>
        <b val="true"/>
        <i val="true"/>
        <sz val="9.5"/>
        <rFont val="Arial"/>
        <family val="2"/>
      </rPr>
      <t xml:space="preserve">Cross trade</t>
    </r>
    <r>
      <rPr>
        <i val="true"/>
        <sz val="9.5"/>
        <rFont val="Arial"/>
        <family val="2"/>
      </rPr>
      <t xml:space="preserve"> (</t>
    </r>
    <r>
      <rPr>
        <b val="true"/>
        <i val="true"/>
        <sz val="9.5"/>
        <rFont val="Arial"/>
        <family val="2"/>
      </rPr>
      <t xml:space="preserve">third-country traffic) </t>
    </r>
    <r>
      <rPr>
        <i val="true"/>
        <sz val="9.5"/>
        <rFont val="Arial"/>
        <family val="2"/>
      </rPr>
      <t xml:space="preserve">means transports between two different countries other than Sweden.</t>
    </r>
  </si>
  <si>
    <r>
      <rPr>
        <sz val="9.5"/>
        <rFont val="Arial"/>
        <family val="2"/>
      </rPr>
      <t xml:space="preserve">Samtliga lastbilar i undersökningen ska ha en </t>
    </r>
    <r>
      <rPr>
        <b val="true"/>
        <sz val="9.5"/>
        <rFont val="Arial"/>
        <family val="2"/>
      </rPr>
      <t xml:space="preserve">maximilastvikt på 3,5 ton eller mer.</t>
    </r>
  </si>
  <si>
    <r>
      <rPr>
        <i val="true"/>
        <sz val="9.5"/>
        <rFont val="Arial"/>
        <family val="2"/>
      </rPr>
      <t xml:space="preserve">All lorries in the survey have a </t>
    </r>
    <r>
      <rPr>
        <b val="true"/>
        <i val="true"/>
        <sz val="9.5"/>
        <rFont val="Arial"/>
        <family val="2"/>
      </rPr>
      <t xml:space="preserve">load capacity of 3.5 tonnes or more</t>
    </r>
    <r>
      <rPr>
        <i val="true"/>
        <sz val="9.5"/>
        <rFont val="Arial"/>
        <family val="2"/>
      </rPr>
      <t xml:space="preserve">.</t>
    </r>
  </si>
  <si>
    <r>
      <rPr>
        <b val="true"/>
        <sz val="9.5"/>
        <rFont val="Arial"/>
        <family val="2"/>
      </rPr>
      <t xml:space="preserve">Totalvikt</t>
    </r>
    <r>
      <rPr>
        <b val="true"/>
        <i val="true"/>
        <sz val="9.5"/>
        <rFont val="Arial"/>
        <family val="2"/>
      </rPr>
      <t xml:space="preserve"> </t>
    </r>
    <r>
      <rPr>
        <sz val="9.5"/>
        <rFont val="Arial"/>
        <family val="2"/>
      </rPr>
      <t xml:space="preserve">är summan av fordonets tjänstevikt och den beräknade vikten av det största antal personer utom föraren (som är inräknad i tjänstevikten) och den största mängden gods som fordonet är inrättat för. Tjänstevikt</t>
    </r>
    <r>
      <rPr>
        <b val="true"/>
        <sz val="9.5"/>
        <rFont val="Arial"/>
        <family val="2"/>
      </rPr>
      <t xml:space="preserve"> </t>
    </r>
    <r>
      <rPr>
        <sz val="9.5"/>
        <rFont val="Arial"/>
        <family val="2"/>
      </rPr>
      <t xml:space="preserve">för lastbilar är den sammanlagda vikten av fordonet i normalt, fullt driftfärdigt skick vid användning av tyngsta till fordonet hörande karosseri, verktyg och reservhjul som hör till fordonet, bränsle, smörjolja, vatten samt föraren.</t>
    </r>
  </si>
  <si>
    <r>
      <rPr>
        <b val="true"/>
        <i val="true"/>
        <sz val="9.5"/>
        <rFont val="Arial"/>
        <family val="2"/>
      </rPr>
      <t xml:space="preserve">Maximum permissible weight </t>
    </r>
    <r>
      <rPr>
        <i val="true"/>
        <sz val="9.5"/>
        <rFont val="Arial"/>
        <family val="2"/>
      </rPr>
      <t xml:space="preserve">is the legal maximum that the vehicle (or vehicle combination) is permitted to weigh, when the vehicle (combination) is stationary on a public road. The maximum permissible weight includes the weight of the load capacity as well as the weight of the driver and of all other persons carried at the same time plus the weight of the vehicle (or vehicle combination) with its equipment and a full fuel tank. </t>
    </r>
  </si>
  <si>
    <r>
      <rPr>
        <b val="true"/>
        <sz val="9.5"/>
        <rFont val="Arial"/>
        <family val="2"/>
      </rPr>
      <t xml:space="preserve">Maximilastvikt </t>
    </r>
    <r>
      <rPr>
        <sz val="9.5"/>
        <rFont val="Arial"/>
        <family val="2"/>
      </rPr>
      <t xml:space="preserve">beräknas som skillnaden mellan fordonets totalvikt och tjänstevikt. Den tyngsta last som fordonet är konstruerat för. </t>
    </r>
  </si>
  <si>
    <r>
      <rPr>
        <b val="true"/>
        <i val="true"/>
        <sz val="9.5"/>
        <rFont val="Arial"/>
        <family val="2"/>
      </rPr>
      <t xml:space="preserve">Load capacity</t>
    </r>
    <r>
      <rPr>
        <i val="true"/>
        <sz val="9.5"/>
        <rFont val="Arial"/>
        <family val="2"/>
      </rPr>
      <t xml:space="preserve"> is the difference between the vehicle's total weight and maximum permissible weight. The weight to be taken into account includes the weight of all packaging of the goods including the tare weight of any container, swap body or pallets used to contain the </t>
    </r>
    <r>
      <rPr>
        <sz val="9.5"/>
        <rFont val="Arial"/>
        <family val="2"/>
      </rPr>
      <t xml:space="preserve">goods</t>
    </r>
    <r>
      <rPr>
        <i val="true"/>
        <sz val="9.5"/>
        <rFont val="Arial"/>
        <family val="2"/>
      </rPr>
      <t xml:space="preserve">. Maximum weight of goods declared permissible by the competent authority of the country.</t>
    </r>
  </si>
  <si>
    <r>
      <rPr>
        <b val="true"/>
        <sz val="9.5"/>
        <rFont val="Arial"/>
        <family val="2"/>
      </rPr>
      <t xml:space="preserve">Lastbil </t>
    </r>
    <r>
      <rPr>
        <sz val="9.5"/>
        <rFont val="Arial"/>
        <family val="2"/>
      </rPr>
      <t xml:space="preserve">är ett fordon som ej är att anse som en personbil eller buss. Motorfordon avsett för godstransport.</t>
    </r>
  </si>
  <si>
    <r>
      <rPr>
        <b val="true"/>
        <i val="true"/>
        <sz val="9.5"/>
        <rFont val="Arial"/>
        <family val="2"/>
      </rPr>
      <t xml:space="preserve">A goods road motor vehicle</t>
    </r>
    <r>
      <rPr>
        <i val="true"/>
        <sz val="9.5"/>
        <rFont val="Arial"/>
        <family val="2"/>
      </rPr>
      <t xml:space="preserve"> is a vehicle that is not considered to be a car or bus.</t>
    </r>
    <r>
      <rPr>
        <sz val="9.5"/>
        <rFont val="Arial"/>
        <family val="2"/>
      </rPr>
      <t xml:space="preserve"> </t>
    </r>
    <r>
      <rPr>
        <i val="true"/>
        <sz val="9.5"/>
        <rFont val="Arial"/>
        <family val="2"/>
      </rPr>
      <t xml:space="preserve">A road vehicle designed to carry goods (lorry, trailer, semi-trailer, road-tractor).</t>
    </r>
  </si>
  <si>
    <r>
      <rPr>
        <b val="true"/>
        <sz val="9.5"/>
        <rFont val="Arial"/>
        <family val="2"/>
      </rPr>
      <t xml:space="preserve">Trafikarbetet </t>
    </r>
    <r>
      <rPr>
        <sz val="9.5"/>
        <rFont val="Arial"/>
        <family val="2"/>
      </rPr>
      <t xml:space="preserve">redovisas som antal körda kilometer.</t>
    </r>
  </si>
  <si>
    <r>
      <rPr>
        <i val="true"/>
        <sz val="9.5"/>
        <rFont val="Arial"/>
        <family val="2"/>
      </rPr>
      <t xml:space="preserve">Vehicle kilometre is the distance actually run, the number of </t>
    </r>
    <r>
      <rPr>
        <b val="true"/>
        <i val="true"/>
        <sz val="9.5"/>
        <rFont val="Arial"/>
        <family val="2"/>
      </rPr>
      <t xml:space="preserve">kilometres driven</t>
    </r>
    <r>
      <rPr>
        <i val="true"/>
        <sz val="9.5"/>
        <rFont val="Arial"/>
        <family val="2"/>
      </rPr>
      <t xml:space="preserve">.</t>
    </r>
  </si>
  <si>
    <r>
      <rPr>
        <b val="true"/>
        <i val="true"/>
        <sz val="9.5"/>
        <rFont val="Arial"/>
        <family val="2"/>
      </rPr>
      <t xml:space="preserve">Transportarbetet </t>
    </r>
    <r>
      <rPr>
        <sz val="9.5"/>
        <rFont val="Arial"/>
        <family val="2"/>
      </rPr>
      <t xml:space="preserve">redovisas i tonkilometer. Tonkilometer beräknas som produkten av last i ton och körda kilometer per körning. Notera att denna variabel beräknas per körning och därefter summeras när totalt transportabete ska skattas. Detta innebär att tonkilometer inte kan härledas utifrån aggregat i redovisningen; summa godsmängd multiplicerat med summa körda km blir inte summa tonkilometer.</t>
    </r>
  </si>
  <si>
    <r>
      <rPr>
        <b val="true"/>
        <i val="true"/>
        <sz val="9.5"/>
        <rFont val="Arial"/>
        <family val="2"/>
      </rPr>
      <t xml:space="preserve">Tonne-kilometers </t>
    </r>
    <r>
      <rPr>
        <i val="true"/>
        <sz val="9.5"/>
        <rFont val="Arial"/>
        <family val="2"/>
      </rPr>
      <t xml:space="preserve">is a unit of measure of goods transport that represents the transport of one tonne by road over one kilometre. This variable is calculated per run. This means that tonne-kilometers can not be derived based on aggregates in the financial statements; total tonnes multiplied by the total kilometers driven is not the sum of tonne-kilometers.</t>
    </r>
  </si>
  <si>
    <r>
      <rPr>
        <b val="true"/>
        <i val="true"/>
        <sz val="9.5"/>
        <rFont val="Arial"/>
        <family val="2"/>
      </rPr>
      <t xml:space="preserve">Yrkesmässig trafik </t>
    </r>
    <r>
      <rPr>
        <sz val="9.5"/>
        <rFont val="Arial"/>
        <family val="2"/>
      </rPr>
      <t xml:space="preserve">avser transporter åt andra mot betalning, till exempel godstrafik.</t>
    </r>
  </si>
  <si>
    <r>
      <rPr>
        <b val="true"/>
        <i val="true"/>
        <sz val="9.5"/>
        <rFont val="Arial"/>
        <family val="2"/>
      </rPr>
      <t xml:space="preserve">Transport for hire or reward</t>
    </r>
    <r>
      <rPr>
        <i val="true"/>
        <sz val="9.5"/>
        <rFont val="Arial"/>
        <family val="2"/>
      </rPr>
      <t xml:space="preserve"> concerns the carriage of goods for payment on behalf of third parties. If the company are being paid to transport goods belonging to somebody else. </t>
    </r>
  </si>
  <si>
    <r>
      <rPr>
        <b val="true"/>
        <i val="true"/>
        <sz val="9.5"/>
        <rFont val="Arial"/>
        <family val="2"/>
      </rPr>
      <t xml:space="preserve">Firmabilstrafik </t>
    </r>
    <r>
      <rPr>
        <sz val="9.5"/>
        <rFont val="Arial"/>
        <family val="2"/>
      </rPr>
      <t xml:space="preserve">avser transporter för företagets egen räkning, exempelvis grossister och återförsäljare som distribuerar egna varor till sina kunder.</t>
    </r>
  </si>
  <si>
    <r>
      <rPr>
        <i val="true"/>
        <sz val="9.5"/>
        <rFont val="Arial"/>
        <family val="2"/>
      </rPr>
      <t xml:space="preserve">Transport </t>
    </r>
    <r>
      <rPr>
        <b val="true"/>
        <i val="true"/>
        <sz val="9.5"/>
        <rFont val="Arial"/>
        <family val="2"/>
      </rPr>
      <t xml:space="preserve">on own account</t>
    </r>
    <r>
      <rPr>
        <i val="true"/>
        <sz val="9.5"/>
        <rFont val="Arial"/>
        <family val="2"/>
      </rPr>
      <t xml:space="preserve"> concerns such as wholesalers and retailers who distribute their own products to their customers, in their own vehicle. Transports not for hire or reward.</t>
    </r>
  </si>
  <si>
    <t xml:space="preserve">Summeringar stämmer inte alltid exakt med summa-raden. Detta beror på avrundningar i delposterna.</t>
  </si>
  <si>
    <t xml:space="preserve">Totals do not always correspond exactly with the sum of the line. This is due to rounding in the sub-items.</t>
  </si>
  <si>
    <t xml:space="preserve">Teckenförklaring/ Legend</t>
  </si>
  <si>
    <t xml:space="preserve">- </t>
  </si>
  <si>
    <t xml:space="preserve">Intet finns att redovisa </t>
  </si>
  <si>
    <t xml:space="preserve">-</t>
  </si>
  <si>
    <t xml:space="preserve">Nothing there to report</t>
  </si>
  <si>
    <t xml:space="preserve">Mindre än 0,5 av enheten </t>
  </si>
  <si>
    <t xml:space="preserve">Less than 0.5 of unit</t>
  </si>
  <si>
    <t xml:space="preserve">Regioner/Regions (NUTS2)</t>
  </si>
  <si>
    <t xml:space="preserve">Län/County</t>
  </si>
  <si>
    <t xml:space="preserve">SE11 Stockholm</t>
  </si>
  <si>
    <t xml:space="preserve">Stockholm</t>
  </si>
  <si>
    <t xml:space="preserve">SE12 Östra Mellansverige</t>
  </si>
  <si>
    <t xml:space="preserve">Uppsala</t>
  </si>
  <si>
    <t xml:space="preserve">Örebro</t>
  </si>
  <si>
    <t xml:space="preserve">Södermanlands</t>
  </si>
  <si>
    <t xml:space="preserve">Västmanlands</t>
  </si>
  <si>
    <t xml:space="preserve">Östergötlands</t>
  </si>
  <si>
    <t xml:space="preserve">SE21 Småland med öarna</t>
  </si>
  <si>
    <t xml:space="preserve">Jönköpings</t>
  </si>
  <si>
    <t xml:space="preserve">Kalmar</t>
  </si>
  <si>
    <t xml:space="preserve">Kronobergs</t>
  </si>
  <si>
    <t xml:space="preserve">Gotlands</t>
  </si>
  <si>
    <t xml:space="preserve">SE22 Sydsverige</t>
  </si>
  <si>
    <t xml:space="preserve">Blekinge</t>
  </si>
  <si>
    <t xml:space="preserve">Skåne</t>
  </si>
  <si>
    <t xml:space="preserve">SE23 Västsverige</t>
  </si>
  <si>
    <t xml:space="preserve">Hallands</t>
  </si>
  <si>
    <t xml:space="preserve">Västra Götalands</t>
  </si>
  <si>
    <t xml:space="preserve">SE31 Norra Mellansverige</t>
  </si>
  <si>
    <t xml:space="preserve">Värmlands</t>
  </si>
  <si>
    <t xml:space="preserve">Gävleborgs</t>
  </si>
  <si>
    <t xml:space="preserve">Dalarnas</t>
  </si>
  <si>
    <t xml:space="preserve">SE32 Mellersta Norrland</t>
  </si>
  <si>
    <t xml:space="preserve">Västernorrlands</t>
  </si>
  <si>
    <t xml:space="preserve">Jämtlands</t>
  </si>
  <si>
    <t xml:space="preserve">SE33 Övre Norrland</t>
  </si>
  <si>
    <t xml:space="preserve">Västerbottens</t>
  </si>
  <si>
    <t xml:space="preserve">Norrbottens</t>
  </si>
  <si>
    <t xml:space="preserve">Storstadsområden/Metropolitan areas</t>
  </si>
  <si>
    <t xml:space="preserve">Stor-Stockholm = Stockholms län                              </t>
  </si>
  <si>
    <t xml:space="preserve">Greater Stockholm = Stockholm County</t>
  </si>
  <si>
    <t xml:space="preserve">Stor-Göteborg / Greater Gothenburg                                                            </t>
  </si>
  <si>
    <t xml:space="preserve">Län</t>
  </si>
  <si>
    <t xml:space="preserve">Kommun</t>
  </si>
  <si>
    <t xml:space="preserve">Ale</t>
  </si>
  <si>
    <t xml:space="preserve">Lilla Edet</t>
  </si>
  <si>
    <t xml:space="preserve">Alingsås</t>
  </si>
  <si>
    <t xml:space="preserve">Mölndal</t>
  </si>
  <si>
    <t xml:space="preserve">Göteborg</t>
  </si>
  <si>
    <t xml:space="preserve">Partille</t>
  </si>
  <si>
    <t xml:space="preserve">Härryda</t>
  </si>
  <si>
    <t xml:space="preserve">Stenungsund</t>
  </si>
  <si>
    <t xml:space="preserve">Kungsbacka</t>
  </si>
  <si>
    <t xml:space="preserve">Tjörn</t>
  </si>
  <si>
    <t xml:space="preserve">Kungälv</t>
  </si>
  <si>
    <t xml:space="preserve">Öckerö</t>
  </si>
  <si>
    <t xml:space="preserve">Lerum</t>
  </si>
  <si>
    <t xml:space="preserve">Stor-Malmö / Greater Malmö                                                              </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under 2016 och 2015.</t>
  </si>
  <si>
    <t xml:space="preserve">Table 1. Transport of goods by road by Swedish registered lorries, 2016 and 2015.</t>
  </si>
  <si>
    <t xml:space="preserve">95 % K.I.</t>
  </si>
  <si>
    <r>
      <rPr>
        <b val="true"/>
        <sz val="8"/>
        <rFont val="Arial"/>
        <family val="2"/>
      </rPr>
      <t xml:space="preserve">Antal lastbilar, totalt</t>
    </r>
    <r>
      <rPr>
        <vertAlign val="superscript"/>
        <sz val="8"/>
        <rFont val="Arial"/>
        <family val="2"/>
      </rPr>
      <t xml:space="preserve">1</t>
    </r>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Från Sverige till utlandet</t>
  </si>
  <si>
    <t xml:space="preserve">Från utlandet till Sverige</t>
  </si>
  <si>
    <t xml:space="preserve">Cabotage</t>
  </si>
  <si>
    <t xml:space="preserve">Tredjelandstrafik</t>
  </si>
  <si>
    <t xml:space="preserve">Lastad godsmängd i 1 000-tal ton</t>
  </si>
  <si>
    <t xml:space="preserve">Transportarbete i miljoner ton-km</t>
  </si>
  <si>
    <t xml:space="preserve">Farligt gods, i 1 000-tal ton</t>
  </si>
  <si>
    <t xml:space="preserve">Inrikes</t>
  </si>
  <si>
    <t xml:space="preserve">Utrikes</t>
  </si>
  <si>
    <t xml:space="preserve">Farligt gods, i miljoner ton-km</t>
  </si>
  <si>
    <t xml:space="preserve">1) Värdet avser det genomsnittliga antalet lastbilar i undersökningspopulationen under undersökningsåret.</t>
  </si>
  <si>
    <t xml:space="preserve">Tabell 2. Inrikes godstransporter med svenska lastbilar fördelat på ekipagets totalvikt, </t>
  </si>
  <si>
    <t xml:space="preserve">maximilastvikt, antal axlar samt fordonets ålder, 2016.</t>
  </si>
  <si>
    <t xml:space="preserve">Table 2. National road goods transport with Swedish registered lorries by maximum permissible weight, </t>
  </si>
  <si>
    <t xml:space="preserve">load capacity, axle configuration of the vehicle combination and the age of the vehicle, 2016.</t>
  </si>
  <si>
    <t xml:space="preserve">Antal transporter</t>
  </si>
  <si>
    <t xml:space="preserve">Körda kilometer </t>
  </si>
  <si>
    <t xml:space="preserve">Godsmängd</t>
  </si>
  <si>
    <t xml:space="preserve">Transportarbete </t>
  </si>
  <si>
    <t xml:space="preserve">1 000-tal</t>
  </si>
  <si>
    <t xml:space="preserve">1 000-tal km</t>
  </si>
  <si>
    <t xml:space="preserve"> 1 000-tal ton</t>
  </si>
  <si>
    <t xml:space="preserve">Miljoner ton-km</t>
  </si>
  <si>
    <t xml:space="preserve">Totalt</t>
  </si>
  <si>
    <r>
      <rPr>
        <b val="true"/>
        <i val="true"/>
        <sz val="8"/>
        <rFont val="Arial"/>
        <family val="2"/>
      </rPr>
      <t xml:space="preserve">Totalvikt, ton</t>
    </r>
    <r>
      <rPr>
        <i val="true"/>
        <vertAlign val="superscript"/>
        <sz val="8"/>
        <rFont val="Arial"/>
        <family val="2"/>
      </rPr>
      <t xml:space="preserve">1</t>
    </r>
  </si>
  <si>
    <t xml:space="preserve">– </t>
  </si>
  <si>
    <t xml:space="preserve">–</t>
  </si>
  <si>
    <r>
      <rPr>
        <b val="true"/>
        <i val="true"/>
        <sz val="8"/>
        <rFont val="Arial"/>
        <family val="2"/>
      </rPr>
      <t xml:space="preserve">Maximilastvikt, ton</t>
    </r>
    <r>
      <rPr>
        <b val="true"/>
        <i val="true"/>
        <vertAlign val="superscript"/>
        <sz val="8"/>
        <rFont val="Arial"/>
        <family val="2"/>
      </rPr>
      <t xml:space="preserve">1</t>
    </r>
  </si>
  <si>
    <t xml:space="preserve">Antal axlar</t>
  </si>
  <si>
    <t xml:space="preserve">Mer än 7</t>
  </si>
  <si>
    <t xml:space="preserve">Fordonets ålder, år</t>
  </si>
  <si>
    <t xml:space="preserve">10 eller mer</t>
  </si>
  <si>
    <r>
      <rPr>
        <sz val="8"/>
        <rFont val="Arial"/>
        <family val="2"/>
      </rPr>
      <t xml:space="preserve">1) Se avsnitt Definitioner för definition av total- och maximilastvikt. </t>
    </r>
    <r>
      <rPr>
        <i val="true"/>
        <sz val="8"/>
        <rFont val="Arial"/>
        <family val="2"/>
      </rPr>
      <t xml:space="preserve">Definitions of maximum permissible weight and load capacity can be found in the section of Definitions.</t>
    </r>
  </si>
  <si>
    <t xml:space="preserve">Tabell 3. Inrikes godstransporter med svenska lastbilar fördelat på antal transporter, körda</t>
  </si>
  <si>
    <t xml:space="preserve">kilometer, godsmängd och transportarbete efter ekipagets antal axlar, 2016.</t>
  </si>
  <si>
    <t xml:space="preserve">Table 3. National road goods transport with Swedish registered lorries by number of haulages, kilometres</t>
  </si>
  <si>
    <t xml:space="preserve">driven, tonnes, tonne-kilometres. Division by axle configuration, 2016.</t>
  </si>
  <si>
    <t xml:space="preserve">Endast lastbil</t>
  </si>
  <si>
    <t xml:space="preserve">därav med</t>
  </si>
  <si>
    <t xml:space="preserve">2 axlar</t>
  </si>
  <si>
    <t xml:space="preserve">3 axlar</t>
  </si>
  <si>
    <t xml:space="preserve">4 axlar</t>
  </si>
  <si>
    <t xml:space="preserve">annat antal axlar</t>
  </si>
  <si>
    <t xml:space="preserve">Lastbil med släp</t>
  </si>
  <si>
    <t xml:space="preserve">2 + 1 axlar</t>
  </si>
  <si>
    <t xml:space="preserve">2 + 2 axlar</t>
  </si>
  <si>
    <t xml:space="preserve">2 + 3 axlar</t>
  </si>
  <si>
    <t xml:space="preserve">3 + 2 axlar</t>
  </si>
  <si>
    <t xml:space="preserve">3 + 3 axlar</t>
  </si>
  <si>
    <t xml:space="preserve">3 + 4 axlar</t>
  </si>
  <si>
    <t xml:space="preserve">Övriga kombinationer med lastbil</t>
  </si>
  <si>
    <t xml:space="preserve">Endast dragbil</t>
  </si>
  <si>
    <t xml:space="preserve">Dragbil med påhängsvagn</t>
  </si>
  <si>
    <t xml:space="preserve">Övriga kombinationer med dragbil</t>
  </si>
  <si>
    <t xml:space="preserve">Tabell 4A. Inrikes godstransporter med last med svenska lastbilar avseende antal transporter (1 000-tal)</t>
  </si>
  <si>
    <t xml:space="preserve">efter transportavstånd och varugrupp (NST2007), 2016.</t>
  </si>
  <si>
    <t xml:space="preserve">Table 4A. National road goods transport with load by Swedish registered lorries regarding number of transports (in 1 000s)</t>
  </si>
  <si>
    <t xml:space="preserve">divided by length of haul and commodity group (NST2007), 2016.</t>
  </si>
  <si>
    <t xml:space="preserve">Transport-</t>
  </si>
  <si>
    <t xml:space="preserve">avstånd</t>
  </si>
  <si>
    <r>
      <rPr>
        <b val="true"/>
        <sz val="8"/>
        <rFont val="Arial"/>
        <family val="2"/>
      </rPr>
      <t xml:space="preserve">Varugrupp</t>
    </r>
    <r>
      <rPr>
        <vertAlign val="superscript"/>
        <sz val="8"/>
        <rFont val="Arial"/>
        <family val="2"/>
      </rPr>
      <t xml:space="preserve">1</t>
    </r>
  </si>
  <si>
    <t xml:space="preserve">km</t>
  </si>
  <si>
    <t xml:space="preserve">01</t>
  </si>
  <si>
    <t xml:space="preserve">02</t>
  </si>
  <si>
    <t xml:space="preserve">03</t>
  </si>
  <si>
    <t xml:space="preserve">04</t>
  </si>
  <si>
    <t xml:space="preserve">05</t>
  </si>
  <si>
    <t xml:space="preserve">06</t>
  </si>
  <si>
    <t xml:space="preserve">07</t>
  </si>
  <si>
    <t xml:space="preserve">08</t>
  </si>
  <si>
    <t xml:space="preserve">09</t>
  </si>
  <si>
    <r>
      <rPr>
        <sz val="8"/>
        <rFont val="Arial"/>
        <family val="2"/>
      </rPr>
      <t xml:space="preserve">1) En mer utförlig förklaring till varugrupperna finns i kapitlet Varugrupper.</t>
    </r>
    <r>
      <rPr>
        <i val="true"/>
        <sz val="8"/>
        <rFont val="Arial"/>
        <family val="2"/>
      </rPr>
      <t xml:space="preserve"> </t>
    </r>
  </si>
  <si>
    <t xml:space="preserve">Tabell 4B. Inrikes godstransporter med last med svenska lastbilar avseende antal körda kilometer (1 000-tal km) </t>
  </si>
  <si>
    <t xml:space="preserve">Table 4B. National road goods transport with load by Swedish registered lorries regarding kilometres driven (in 1 000s of kilometers) </t>
  </si>
  <si>
    <t xml:space="preserve">Tabell 4C. Inrikes godstransporter med last med svenska lastbilar avseende transporterad godsmängd (1 000-tal ton)</t>
  </si>
  <si>
    <t xml:space="preserve">Table 4C. National road goods transport with load by Swedish registered lorries (in 1 000s of tonnes)</t>
  </si>
  <si>
    <t xml:space="preserve">Tabell 4D. Inrikes godstransporter med last med svenska lastbilar avseende transportarbete (miljoner ton-km)</t>
  </si>
  <si>
    <t xml:space="preserve">Table 4D. National road goods transport with load by Swedish registered lorries regarding tonne-kilometres performed (in millions of tonne-kilometers)</t>
  </si>
  <si>
    <t xml:space="preserve">Tabell 5. Inrikes godstransporter med svenska lastbilar i transporterad godsmängd och transportarbete efter transportavstånd, 2016.</t>
  </si>
  <si>
    <t xml:space="preserve">Table 5. National road goods transport by Swedish registered lorries, in goods carried and tonnes-kilometres performed, by length of haul, 2016.</t>
  </si>
  <si>
    <t xml:space="preserve">Transporterad gods-mängd, 1 000-tal ton</t>
  </si>
  <si>
    <t xml:space="preserve">Transportarbete,</t>
  </si>
  <si>
    <t xml:space="preserve">miljoner ton-km</t>
  </si>
  <si>
    <t xml:space="preserve">%</t>
  </si>
  <si>
    <t xml:space="preserve">Ack %</t>
  </si>
  <si>
    <t xml:space="preserve">Tabell 6A. Inrikes godstransporter med svenska lastbilar. Lastade och lossade godsmängder efter</t>
  </si>
  <si>
    <t xml:space="preserve">län samt efter destination respektive ursprung, 2016.</t>
  </si>
  <si>
    <t xml:space="preserve">Table 6A. National road goods transport with Swedish registered lorries. Loaded and unloaded goods by county</t>
  </si>
  <si>
    <t xml:space="preserve">and some city areas, by destination and origin of the haulages respectively, 2016.</t>
  </si>
  <si>
    <t xml:space="preserve">Lastad godsmängd, 1 000-tal ton</t>
  </si>
  <si>
    <t xml:space="preserve">Lossad godsmängd, 1 000-tal ton</t>
  </si>
  <si>
    <t xml:space="preserve">Därav med destination (%)</t>
  </si>
  <si>
    <t xml:space="preserve">Därav med ursprung (%)</t>
  </si>
  <si>
    <t xml:space="preserve">Inom egna länet/området</t>
  </si>
  <si>
    <t xml:space="preserve">Till andra län/områden</t>
  </si>
  <si>
    <t xml:space="preserve">01 Stockholm</t>
  </si>
  <si>
    <t xml:space="preserve">03 Uppsala</t>
  </si>
  <si>
    <t xml:space="preserve">04 Södermanland</t>
  </si>
  <si>
    <t xml:space="preserve">05 Östergötland</t>
  </si>
  <si>
    <t xml:space="preserve">06 Jönköping</t>
  </si>
  <si>
    <t xml:space="preserve">07 Kronoberg</t>
  </si>
  <si>
    <t xml:space="preserve">08 Kalmar</t>
  </si>
  <si>
    <t xml:space="preserve">09 Gotland</t>
  </si>
  <si>
    <t xml:space="preserve">10 Blekinge</t>
  </si>
  <si>
    <t xml:space="preserve">12 Skåne</t>
  </si>
  <si>
    <t xml:space="preserve">13 Halland</t>
  </si>
  <si>
    <t xml:space="preserve">14 Västra Götaland</t>
  </si>
  <si>
    <t xml:space="preserve">17 Värmland</t>
  </si>
  <si>
    <t xml:space="preserve">18 Örebro</t>
  </si>
  <si>
    <t xml:space="preserve">19 Västmanland</t>
  </si>
  <si>
    <t xml:space="preserve">20 Dalarna</t>
  </si>
  <si>
    <t xml:space="preserve">21 Gävleborg</t>
  </si>
  <si>
    <t xml:space="preserve">22 Västernorrland</t>
  </si>
  <si>
    <t xml:space="preserve">23 Jämtland</t>
  </si>
  <si>
    <t xml:space="preserve">24 Västerbotten</t>
  </si>
  <si>
    <t xml:space="preserve">25 Norrbotten</t>
  </si>
  <si>
    <t xml:space="preserve">Storstadsområden</t>
  </si>
  <si>
    <r>
      <rPr>
        <sz val="8"/>
        <rFont val="Arial"/>
        <family val="2"/>
      </rPr>
      <t xml:space="preserve">Stor-Stockholm</t>
    </r>
    <r>
      <rPr>
        <vertAlign val="superscript"/>
        <sz val="8"/>
        <rFont val="Arial"/>
        <family val="2"/>
      </rPr>
      <t xml:space="preserve">1</t>
    </r>
  </si>
  <si>
    <r>
      <rPr>
        <sz val="8"/>
        <rFont val="Arial"/>
        <family val="2"/>
      </rPr>
      <t xml:space="preserve">Stor-Malmö</t>
    </r>
    <r>
      <rPr>
        <vertAlign val="superscript"/>
        <sz val="8"/>
        <rFont val="Arial"/>
        <family val="2"/>
      </rPr>
      <t xml:space="preserve">1</t>
    </r>
  </si>
  <si>
    <r>
      <rPr>
        <sz val="8"/>
        <rFont val="Arial"/>
        <family val="2"/>
      </rPr>
      <t xml:space="preserve">Stor-Göteborg</t>
    </r>
    <r>
      <rPr>
        <vertAlign val="superscript"/>
        <sz val="8"/>
        <rFont val="Arial"/>
        <family val="2"/>
      </rPr>
      <t xml:space="preserve">1</t>
    </r>
  </si>
  <si>
    <r>
      <rPr>
        <sz val="8"/>
        <rFont val="Arial"/>
        <family val="2"/>
      </rPr>
      <t xml:space="preserve">1) Se avsnitt Definitioner för definition av storstadsområden.</t>
    </r>
    <r>
      <rPr>
        <i val="true"/>
        <sz val="8"/>
        <rFont val="Arial"/>
        <family val="2"/>
      </rPr>
      <t xml:space="preserve"> Definitions of metropolitan areas can be found in the section of Definitions. </t>
    </r>
  </si>
  <si>
    <t xml:space="preserve">Tabell 6B. Inrikes godstransporter med svenska lastbilar (1 000-tal ton) fördelat på län, 2016.</t>
  </si>
  <si>
    <t xml:space="preserve">Table 6B. National road goods transport with Swedish registered lorries (in 1 000s of tonnes) by county, 2016.</t>
  </si>
  <si>
    <t xml:space="preserve">Från län</t>
  </si>
  <si>
    <t xml:space="preserve">Till län</t>
  </si>
  <si>
    <t xml:space="preserve">Därav inom länet (%)</t>
  </si>
  <si>
    <t xml:space="preserve">Södermanland</t>
  </si>
  <si>
    <t xml:space="preserve">Östergötland</t>
  </si>
  <si>
    <t xml:space="preserve">Jönköping</t>
  </si>
  <si>
    <t xml:space="preserve">Kronoberg</t>
  </si>
  <si>
    <t xml:space="preserve">Gotland</t>
  </si>
  <si>
    <t xml:space="preserve">Halland</t>
  </si>
  <si>
    <t xml:space="preserve">Västra Götaland</t>
  </si>
  <si>
    <t xml:space="preserve">Värmland</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  Därav inom länet (%)</t>
  </si>
  <si>
    <t xml:space="preserve">1) Konfidensintervall saknas i denna tabell på grund av utrymmesskäl, kontakta Trafikanalys om konfidensintervall önskas.</t>
  </si>
  <si>
    <t xml:space="preserve">Tabell 6C. Inrikes godstransporter med svenska lastbilar (miljoner ton-km) fördelat på län, 2016.</t>
  </si>
  <si>
    <t xml:space="preserve">Table 6C. National road goods transport with Swedish registered lorries (in millions of tonne-kilometres) by county, 2016.</t>
  </si>
  <si>
    <t xml:space="preserve">Tabell 7A. Inrikes godstransporter med svenska lastbilar (1 000-tal ton) fördelat på varugrupper (NST2007) och transportavstånd, 2016.</t>
  </si>
  <si>
    <t xml:space="preserve">Table 7A. National road goods transport with Swedish registered lorries (in 1 000s of tonnes) by commodity group (NST2007) and length of haul, 2016.</t>
  </si>
  <si>
    <t xml:space="preserve">Kod</t>
  </si>
  <si>
    <t xml:space="preserve">Varugrupp</t>
  </si>
  <si>
    <t xml:space="preserve">Transporterad godsmängd              1 000-tal ton</t>
  </si>
  <si>
    <t xml:space="preserve">Därav i % på transportavstånd (km) </t>
  </si>
  <si>
    <t xml:space="preserve">0–9</t>
  </si>
  <si>
    <t xml:space="preserve">10–24</t>
  </si>
  <si>
    <t xml:space="preserve">25–49</t>
  </si>
  <si>
    <t xml:space="preserve">50–99</t>
  </si>
  <si>
    <t xml:space="preserve">100–149</t>
  </si>
  <si>
    <t xml:space="preserve">150–299</t>
  </si>
  <si>
    <t xml:space="preserve">300–499</t>
  </si>
  <si>
    <t xml:space="preserve">500–</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av gods</t>
  </si>
  <si>
    <t xml:space="preserve">Flyttgods, fordon för reparation</t>
  </si>
  <si>
    <t xml:space="preserve">Styckegods och samlastat gods</t>
  </si>
  <si>
    <t xml:space="preserve">Oidentifierbart gods</t>
  </si>
  <si>
    <t xml:space="preserve">Andra varor, ej tidigare specificerade</t>
  </si>
  <si>
    <t xml:space="preserve">Tabell 7B. Inrikes godstransporter med svenska lastbilar (miljoner ton-km) fördelat på varugrupper (NST2007) och transportavstånd, 2016.</t>
  </si>
  <si>
    <t xml:space="preserve">Table 7B. National road goods transport with Swedish registered lorries (in millions of tonne-kilometres) by commodity group (NST2007) and length of haul, 2016.</t>
  </si>
  <si>
    <t xml:space="preserve">Transportarbete Miljoner ton-km</t>
  </si>
  <si>
    <t xml:space="preserve">Tabell 7C. Inrikes godstransporter med svenska lastbilar (1 000-tal km) fördelat på varugrupper (NST2007), 2016.</t>
  </si>
  <si>
    <t xml:space="preserve">Table 7C. National road goods transport with Swedish registered lorries (in 1 000s of kilometres) by commodity group (NST2007), 2016.</t>
  </si>
  <si>
    <t xml:space="preserve">Körda kilometer med last 1 000-tal km</t>
  </si>
  <si>
    <r>
      <rPr>
        <b val="true"/>
        <sz val="8"/>
        <rFont val="Arial"/>
        <family val="2"/>
      </rPr>
      <t xml:space="preserve">Körda kilometer utan last kopplade till varugrupp 
1 000-tal</t>
    </r>
    <r>
      <rPr>
        <b val="true"/>
        <vertAlign val="superscript"/>
        <sz val="8"/>
        <rFont val="Arial"/>
        <family val="2"/>
      </rPr>
      <t xml:space="preserve">1</t>
    </r>
    <r>
      <rPr>
        <b val="true"/>
        <sz val="8"/>
        <rFont val="Arial"/>
        <family val="2"/>
      </rPr>
      <t xml:space="preserve"> km</t>
    </r>
  </si>
  <si>
    <r>
      <rPr>
        <sz val="8"/>
        <rFont val="Arial"/>
        <family val="2"/>
      </rPr>
      <t xml:space="preserve">1) Summan av körda km per varugrupp är inte samma som totalen. Detta beror på att vissa fordon endast har tomkörningar under mätveckan. Ingen varugrupp kan då kopplas till tomkörningen. </t>
    </r>
    <r>
      <rPr>
        <i val="true"/>
        <sz val="8"/>
        <rFont val="Arial"/>
        <family val="2"/>
      </rPr>
      <t xml:space="preserve">The sum of distance travelled by type of goods is not the same as the total. This is due to the fact that some vehicls only have unladen journeys. No type of goods can then be classified to the unladen journey.</t>
    </r>
  </si>
  <si>
    <t xml:space="preserve">Tabell 7D. Inrikes godstransporter med svenska lastbilar (1 000-tal) fördelat på varugrupper (NST2007), 2016.</t>
  </si>
  <si>
    <t xml:space="preserve">Table 7D. National road goods transport with Swedish registered lorries (in 1 000s) by commodity group (NST2007), 2016.</t>
  </si>
  <si>
    <t xml:space="preserve">Antal transporter med last 1 000-tal</t>
  </si>
  <si>
    <r>
      <rPr>
        <b val="true"/>
        <sz val="8"/>
        <rFont val="Arial"/>
        <family val="2"/>
      </rPr>
      <t xml:space="preserve">Antal transporter utan last kopplade till varugrupp 
1 000-tal</t>
    </r>
    <r>
      <rPr>
        <b val="true"/>
        <vertAlign val="superscript"/>
        <sz val="8"/>
        <rFont val="Arial"/>
        <family val="2"/>
      </rPr>
      <t xml:space="preserve">1</t>
    </r>
  </si>
  <si>
    <r>
      <rPr>
        <sz val="8"/>
        <rFont val="Arial"/>
        <family val="2"/>
      </rPr>
      <t xml:space="preserve">1) Summan av antalet transporter per varugrupp är inte samma som totalen. Detta beror på att vissa fordon endast har tomkörningar under mätveckan. Ingen varugrupp kan då kopplas till tomkörningen. </t>
    </r>
    <r>
      <rPr>
        <i val="true"/>
        <sz val="8"/>
        <rFont val="Arial"/>
        <family val="2"/>
      </rPr>
      <t xml:space="preserve">The sum of the number of transports by type of goods is not the same as the total. This is due to the fact that some vehicls only have unladen journeys. No type of goods can then be classified to the unladen journey.</t>
    </r>
  </si>
  <si>
    <t xml:space="preserve">Tabell 8. Inrikes godstransporter med svenska lastbilar fördelat på ADR/ADR-S-klassificering. </t>
  </si>
  <si>
    <t xml:space="preserve">Antal transporter, körda kilometer, transporterad godsmängd och transportarbete, 2016.</t>
  </si>
  <si>
    <t xml:space="preserve">Table 8. National road goods transport with Swedish registered lorries according to ADR/ADR-S. </t>
  </si>
  <si>
    <t xml:space="preserve">Number of haulages, kilometres driven, goods carried and tonne-kilometres performed, 2016.</t>
  </si>
  <si>
    <t xml:space="preserve">ADR/ADR-S-klass</t>
  </si>
  <si>
    <t xml:space="preserve"> 95 % K.I.</t>
  </si>
  <si>
    <t xml:space="preserve">Totalt </t>
  </si>
  <si>
    <t xml:space="preserve">Explosiva ämnen och föremål</t>
  </si>
  <si>
    <t xml:space="preserve">Komprimerade, kondenserade eller under tryck lösta gaser</t>
  </si>
  <si>
    <t xml:space="preserve">Brandfarliga vätskor</t>
  </si>
  <si>
    <t xml:space="preserve">4.1</t>
  </si>
  <si>
    <t xml:space="preserve">Brandfarliga fasta ämnen</t>
  </si>
  <si>
    <t xml:space="preserve">4.2</t>
  </si>
  <si>
    <t xml:space="preserve">Självantändande ämnen</t>
  </si>
  <si>
    <t xml:space="preserve">4.3</t>
  </si>
  <si>
    <t xml:space="preserve">Ämnen som utvecklar brandfarlig gas vid vattenkontakt</t>
  </si>
  <si>
    <t xml:space="preserve">5.1</t>
  </si>
  <si>
    <t xml:space="preserve">Oxiderande ämnen</t>
  </si>
  <si>
    <t xml:space="preserve">5.2</t>
  </si>
  <si>
    <t xml:space="preserve">Organiska peroxider</t>
  </si>
  <si>
    <t xml:space="preserve">6.1</t>
  </si>
  <si>
    <t xml:space="preserve">Giftiga ämnen</t>
  </si>
  <si>
    <t xml:space="preserve">6.2</t>
  </si>
  <si>
    <t xml:space="preserve">Smittförande ämnen</t>
  </si>
  <si>
    <t xml:space="preserve">Radioaktiva ämnen</t>
  </si>
  <si>
    <t xml:space="preserve">Frätande ämnen</t>
  </si>
  <si>
    <t xml:space="preserve">Övriga farliga ämnen och föremål</t>
  </si>
  <si>
    <t xml:space="preserve">Tabell 9. Inrikes godstransporter med svenska lastbilar. Transporterad godsmängd, transportarbete </t>
  </si>
  <si>
    <t xml:space="preserve">och körda kilometer med last efter lasttyp, 2016.</t>
  </si>
  <si>
    <t xml:space="preserve">Table 9. National road goods transport with Swedish registered lorries. Goods carried, tonne-kilometres performed</t>
  </si>
  <si>
    <t xml:space="preserve">and kilometres driven with load, 2016.</t>
  </si>
  <si>
    <t xml:space="preserve">Därav med lasttyp</t>
  </si>
  <si>
    <t xml:space="preserve">Flytande bulkgods</t>
  </si>
  <si>
    <t xml:space="preserve">Fast bulkgods</t>
  </si>
  <si>
    <t xml:space="preserve">Stora containrar, växelflak och andra utbytbara lastenheter 20 fot eller mer</t>
  </si>
  <si>
    <t xml:space="preserve">Pallastat gods</t>
  </si>
  <si>
    <t xml:space="preserve">Övriga lasttyper</t>
  </si>
  <si>
    <t xml:space="preserve">Transporterad godsmängd i 1 000-tal ton</t>
  </si>
  <si>
    <t xml:space="preserve">Körda kilometer med last i 1 000-tal km</t>
  </si>
  <si>
    <t xml:space="preserve">Tabell 10. Utrikes godstransporter med svenska lastbilar fördelat på ekipagets totalvikt, </t>
  </si>
  <si>
    <t xml:space="preserve">Table 10. International road goods transport with Swedish registered lorries by gross vehicle weight, </t>
  </si>
  <si>
    <r>
      <rPr>
        <sz val="8"/>
        <rFont val="Arial"/>
        <family val="2"/>
      </rPr>
      <t xml:space="preserve">1) Se avsnitt Definitioner för definition av total- och maximilastvikt. </t>
    </r>
    <r>
      <rPr>
        <i val="true"/>
        <sz val="8"/>
        <rFont val="Arial"/>
        <family val="2"/>
      </rPr>
      <t xml:space="preserve">Definitions of maximum permissible laden weight and load capacity can be found in the section of Definitions. </t>
    </r>
  </si>
  <si>
    <t xml:space="preserve">Tabell 11. Utrikes godstransporter med svenska lastbilar fördelat på import- och exportländer.</t>
  </si>
  <si>
    <t xml:space="preserve">Table 11. International road goods transport with Swedish registered lorries according to import- and export-</t>
  </si>
  <si>
    <t xml:space="preserve">countries. Number of haulages, kilometres driven, goods carried and tonne-kilometres performed, 2016.</t>
  </si>
  <si>
    <t xml:space="preserve">Antal transporter </t>
  </si>
  <si>
    <t xml:space="preserve">Körda kilometer</t>
  </si>
  <si>
    <t xml:space="preserve">Transporterad gods-</t>
  </si>
  <si>
    <t xml:space="preserve">mängd, 1 000-tal ton</t>
  </si>
  <si>
    <t xml:space="preserve">Från Sverige till utlandet, med last</t>
  </si>
  <si>
    <t xml:space="preserve">EU-länder</t>
  </si>
  <si>
    <t xml:space="preserve">Danmark</t>
  </si>
  <si>
    <t xml:space="preserve">Frankrike</t>
  </si>
  <si>
    <t xml:space="preserve">Tyskland</t>
  </si>
  <si>
    <t xml:space="preserve">Nederländerna </t>
  </si>
  <si>
    <t xml:space="preserve">Finland</t>
  </si>
  <si>
    <t xml:space="preserve">EFTA-länder</t>
  </si>
  <si>
    <t xml:space="preserve">Norge</t>
  </si>
  <si>
    <t xml:space="preserve">Övriga länder i Europa</t>
  </si>
  <si>
    <t xml:space="preserve">Övriga världen</t>
  </si>
  <si>
    <t xml:space="preserve">Från Sverige till utlandet, utan last</t>
  </si>
  <si>
    <t xml:space="preserve">Från utlandet till Sverige, med last</t>
  </si>
  <si>
    <t xml:space="preserve">Från utlandet till Sverige, utan last</t>
  </si>
  <si>
    <t xml:space="preserve">Tabell 12. Utrikes godstransporter med svenska lastbilar fördelat på transportavstånd. Antal</t>
  </si>
  <si>
    <t xml:space="preserve">transporter, körda kilometer, transporterad godsmängd och transportarbete, 2016.</t>
  </si>
  <si>
    <t xml:space="preserve">Table 12. International road goods transport with Swedish registered lorries according to length of haul. </t>
  </si>
  <si>
    <t xml:space="preserve">Kilometer</t>
  </si>
  <si>
    <t xml:space="preserve">Tabell 13. Utrikes godstransporter med svenska lastbilar fördelat på varugrupper (NST2007). Från Sverige till utlandet och från utlandet till Sverige</t>
  </si>
  <si>
    <t xml:space="preserve">(1 000-tal ton och miljoner ton-km), 2016.</t>
  </si>
  <si>
    <t xml:space="preserve">Table 13. International road goods transport with Swedish registered lorries by commodity group (NST2007). From Sweden to abroad and from abroad to Sweden</t>
  </si>
  <si>
    <t xml:space="preserve">(in 1 000 of tonnes and millions of tonne-kilometres), 2016.</t>
  </si>
  <si>
    <t xml:space="preserve">Transporterad godsmängd 1 000-tal ton</t>
  </si>
  <si>
    <t xml:space="preserve">95% K.I.</t>
  </si>
  <si>
    <t xml:space="preserve">Tabell 14A. Utrikes godstransporter med svenska lastbilar. Godsmängd (1 000-tal ton) fördelat efter avsändarland och avlastningsregion</t>
  </si>
  <si>
    <t xml:space="preserve">i Sverige, 2016.</t>
  </si>
  <si>
    <t xml:space="preserve">Table 14A. International road goods transport with Swedish registered lorries. Goods carried (in 1 000s of tonnes) divided by dispatching country and import</t>
  </si>
  <si>
    <t xml:space="preserve">region in Sweden, 2016.</t>
  </si>
  <si>
    <t xml:space="preserve">Avsändarland</t>
  </si>
  <si>
    <r>
      <rPr>
        <b val="true"/>
        <sz val="8"/>
        <rFont val="Arial"/>
        <family val="2"/>
      </rPr>
      <t xml:space="preserve">Import - Avlastningsregion</t>
    </r>
    <r>
      <rPr>
        <vertAlign val="superscript"/>
        <sz val="8"/>
        <rFont val="Arial"/>
        <family val="2"/>
      </rPr>
      <t xml:space="preserve">1</t>
    </r>
  </si>
  <si>
    <t xml:space="preserve">SE11</t>
  </si>
  <si>
    <t xml:space="preserve">SE12</t>
  </si>
  <si>
    <t xml:space="preserve">SE21</t>
  </si>
  <si>
    <t xml:space="preserve">SE22</t>
  </si>
  <si>
    <t xml:space="preserve">SE23</t>
  </si>
  <si>
    <t xml:space="preserve">SE31</t>
  </si>
  <si>
    <t xml:space="preserve">SE32</t>
  </si>
  <si>
    <t xml:space="preserve">SE33</t>
  </si>
  <si>
    <t xml:space="preserve">Nederländerna</t>
  </si>
  <si>
    <t xml:space="preserve">Övriga Världen</t>
  </si>
  <si>
    <t xml:space="preserve">1) Regionsindelning enligt NUTS2. Förklaring återfinns i avsnittet Definitioner. </t>
  </si>
  <si>
    <t xml:space="preserve">Tabell 14B. Utrikes godstransporter med svenska lastbilar. Godsmängd (1 000-tal ton) fördelat efter pålastningsregion i Sverige</t>
  </si>
  <si>
    <t xml:space="preserve">och mottagarland, 2016.</t>
  </si>
  <si>
    <t xml:space="preserve">Table 14B. International road goods transport with Swedish registered lorries. Goods carried (in 1 000s of tonnes) divided by dispatching country and import</t>
  </si>
  <si>
    <t xml:space="preserve">Mottagarland</t>
  </si>
  <si>
    <r>
      <rPr>
        <b val="true"/>
        <sz val="8"/>
        <rFont val="Arial"/>
        <family val="2"/>
      </rPr>
      <t xml:space="preserve">Export - Pålastningsregion</t>
    </r>
    <r>
      <rPr>
        <vertAlign val="superscript"/>
        <sz val="8"/>
        <rFont val="Arial"/>
        <family val="2"/>
      </rPr>
      <t xml:space="preserve">1</t>
    </r>
  </si>
  <si>
    <t xml:space="preserve">1) Regionsindelning enligt NUTS2. Förklaring återfinns i kapitlet Definitioner. </t>
  </si>
  <si>
    <t xml:space="preserve">Tabell 15A. Utrikes godstransporter med svenska lastbilar. Transportarbete (miljoner ton-km) fördelat efter avsändarland och avlastningsregion</t>
  </si>
  <si>
    <t xml:space="preserve">Table 15A. International road goods transport with Swedish registered lorries. Tonne-kilometres performed (in millions of tonne-kilometres) divided by </t>
  </si>
  <si>
    <t xml:space="preserve">dispatching country and import region in Sweden, 2016.</t>
  </si>
  <si>
    <t xml:space="preserve">Tabell 15B. Utrikes godstransporter med svenska lastbilar. Transportarbete (miljoner ton-km) fördelat efter pålastningsregion i Sverige</t>
  </si>
  <si>
    <t xml:space="preserve">Table 15B. International road goods transport with Swedish registered lorries. Tonne-kilometres performed (in millions of tonne-kilometres) divided by  </t>
  </si>
  <si>
    <t xml:space="preserve">export region in Sweden and receiving country, 2016.</t>
  </si>
  <si>
    <t xml:space="preserve">Tabell 16. Utrikes godstransporter med svenska lastbilar. Godsmängd (1 000-tals ton) fördelat efter </t>
  </si>
  <si>
    <t xml:space="preserve">avsändarland/mottagarland och varugrupp (NST2007), 2016.</t>
  </si>
  <si>
    <t xml:space="preserve">Table 16. International road goods transport with Swedish registered lorries. Goods carried (in 1 000s of tonnes) </t>
  </si>
  <si>
    <t xml:space="preserve">to/from Sweden divided according to dispatching/receiving country and commodity group (NST2007), 2016.</t>
  </si>
  <si>
    <t xml:space="preserve">Avsändarland/</t>
  </si>
  <si>
    <t xml:space="preserve">Import</t>
  </si>
  <si>
    <t xml:space="preserve">Totalt avsändarländer</t>
  </si>
  <si>
    <t xml:space="preserve">Export</t>
  </si>
  <si>
    <t xml:space="preserve">Totalt mottagarländer</t>
  </si>
  <si>
    <t xml:space="preserve">1) En mer utförlig förklaring till varugrupperna finns i kapitlet Varugrupper.</t>
  </si>
  <si>
    <t xml:space="preserve">Tabell 17. Utrikes godstransporter med svenska lastbilar. Transportarbete (miljoner ton-km) fördelat efter </t>
  </si>
  <si>
    <t xml:space="preserve">Table 17. International road goods transport with Swedish registered lorries. Tonne-kilometres performed (in millions </t>
  </si>
  <si>
    <t xml:space="preserve">of tonne-kilometres) to/from Sweden divided according to dispatching/receiving country and commodity group (NST2007), 2016.</t>
  </si>
  <si>
    <r>
      <rPr>
        <sz val="8"/>
        <rFont val="Arial"/>
        <family val="2"/>
      </rPr>
      <t xml:space="preserve">1) En mer utförlig förklaring till varugrupperna finns i kapitlet Varugrupper</t>
    </r>
    <r>
      <rPr>
        <i val="true"/>
        <sz val="8"/>
        <rFont val="Arial"/>
        <family val="2"/>
      </rPr>
      <t xml:space="preserve">. </t>
    </r>
  </si>
  <si>
    <t xml:space="preserve">Tabell 18. Godsmängd och antal transporter fördelad på de av svenska lastbilar mest använda </t>
  </si>
  <si>
    <t xml:space="preserve">färjelinjerna (1 000-tal och 1000-tal ton), 2016.</t>
  </si>
  <si>
    <t xml:space="preserve">Table 18. Goods transport with Swedish registered lorries, the most important ferry lines used by Swedish lorries</t>
  </si>
  <si>
    <t xml:space="preserve">to/from Sweden or in/between other countries, (in 1 000s and 1 000s of tonnes), 2016.</t>
  </si>
  <si>
    <t xml:space="preserve">De mest använda färjelinjerna</t>
  </si>
  <si>
    <t xml:space="preserve">(tur och retur)</t>
  </si>
  <si>
    <r>
      <rPr>
        <b val="true"/>
        <sz val="8"/>
        <rFont val="Arial"/>
        <family val="2"/>
      </rPr>
      <t xml:space="preserve">1 000-tal</t>
    </r>
    <r>
      <rPr>
        <b val="true"/>
        <vertAlign val="superscript"/>
        <sz val="8"/>
        <rFont val="Arial"/>
        <family val="2"/>
      </rPr>
      <t xml:space="preserve">1</t>
    </r>
  </si>
  <si>
    <r>
      <rPr>
        <b val="true"/>
        <sz val="8"/>
        <rFont val="Arial"/>
        <family val="2"/>
      </rPr>
      <t xml:space="preserve">1 000-tal ton</t>
    </r>
    <r>
      <rPr>
        <b val="true"/>
        <vertAlign val="superscript"/>
        <sz val="8"/>
        <rFont val="Arial"/>
        <family val="2"/>
      </rPr>
      <t xml:space="preserve">1</t>
    </r>
  </si>
  <si>
    <t xml:space="preserve">Total</t>
  </si>
  <si>
    <t xml:space="preserve">Totalt antal transporter och godsmängd på färja</t>
  </si>
  <si>
    <t xml:space="preserve">Vid färjning till/från Sverige</t>
  </si>
  <si>
    <t xml:space="preserve"> Trelleborg-Travemünde</t>
  </si>
  <si>
    <t xml:space="preserve"> Visby-Oskarshamn</t>
  </si>
  <si>
    <t xml:space="preserve"> Helsingborg-Helsingör</t>
  </si>
  <si>
    <t xml:space="preserve"> Malmö-Travemünde</t>
  </si>
  <si>
    <t xml:space="preserve"> Trelleborg-Rostock</t>
  </si>
  <si>
    <t xml:space="preserve"> Visby-Nynäshamn</t>
  </si>
  <si>
    <t xml:space="preserve"> Göteborg-Fredrikshamn</t>
  </si>
  <si>
    <t xml:space="preserve"> Fårö-Fårösund</t>
  </si>
  <si>
    <t xml:space="preserve"> Kapellskär-Nådendal</t>
  </si>
  <si>
    <t xml:space="preserve">Vid färjning mellan/inom andra länder än Sverige</t>
  </si>
  <si>
    <t xml:space="preserve">Rödby-Puttgarden</t>
  </si>
  <si>
    <t xml:space="preserve">Horten-Moss</t>
  </si>
  <si>
    <r>
      <rPr>
        <sz val="8"/>
        <rFont val="Arial"/>
        <family val="2"/>
      </rPr>
      <t xml:space="preserve">1) Beräkningen av godsmängd och antal transporter baseras på sändningsdata, för en förklaring se dokumentet Kvalitetsdeklaration. </t>
    </r>
    <r>
      <rPr>
        <i val="true"/>
        <sz val="8"/>
        <rFont val="Arial"/>
        <family val="2"/>
      </rPr>
      <t xml:space="preserve">The weight of goods and number of transports is based on basic transport operations rather than journey data.</t>
    </r>
  </si>
  <si>
    <t xml:space="preserve">Tabell 19. Lastbilstransporter i inrikes- och utrikestrafik. Antal transporter (1 000-tal), körda kilometer (1 000-tal km), lastad godsmängd (1 000-tals ton) och transportarbete</t>
  </si>
  <si>
    <t xml:space="preserve">(10000-tals ton-km), per kvartal och per år, 2006 - 2016.    </t>
  </si>
  <si>
    <t xml:space="preserve">Table 19. Road goods transport in domestic and international traffic. Number of haulages (in 1000s), kilometres driven (in 1 000s of kilometers), goods carried (in 1 000s of tonnes) and tonne-</t>
  </si>
  <si>
    <t xml:space="preserve">kilometres performed (in 1 000s of tonne-kilometres), per year and per quarter, 2006 - 2016.        </t>
  </si>
  <si>
    <t xml:space="preserve">Total inrikes- och utrikestrafik. Antal transporter i 1000-tal.</t>
  </si>
  <si>
    <t xml:space="preserve">Kvartal 1, metod</t>
  </si>
  <si>
    <t xml:space="preserve">Kvartal 2, metod</t>
  </si>
  <si>
    <t xml:space="preserve">Kvartal 3, metod</t>
  </si>
  <si>
    <t xml:space="preserve">Kvartal 4, metod</t>
  </si>
  <si>
    <t xml:space="preserve">Totalt, metod</t>
  </si>
  <si>
    <t xml:space="preserve">Gammal</t>
  </si>
  <si>
    <t xml:space="preserve">Ny</t>
  </si>
  <si>
    <t xml:space="preserve">Total inrikes- och utrikestrafik. Körda kilometer i 1000-tal km.</t>
  </si>
  <si>
    <t xml:space="preserve">Total inrikes- och utrikestrafik. Lastad godsmängd i 1000-tal ton.</t>
  </si>
  <si>
    <t xml:space="preserve">Total inrikes- och utrikestrafik. Transportarbete i miljoner tonkm.</t>
  </si>
  <si>
    <t xml:space="preserve">Anmärkning: Statistiken framställs sedan år 2012 med ny metod. Den nya metoden publiceras som officiell statistik sedan helår 2014. Värden i kursiv stil är omräknade enligt nya metoden men utgör inte officiell statistik, läs mer under fakta om statistiken.</t>
  </si>
  <si>
    <r>
      <rPr>
        <b val="true"/>
        <sz val="10"/>
        <rFont val="Arial"/>
        <family val="2"/>
      </rPr>
      <t xml:space="preserve">Tabell 20. Lastbilstransporter i inrikestrafik. Antal transporter (1 000-tal), körda kilometer (1</t>
    </r>
    <r>
      <rPr>
        <b val="true"/>
        <sz val="10"/>
        <color rgb="FFFFFFFF"/>
        <rFont val="Arial"/>
        <family val="2"/>
      </rPr>
      <t xml:space="preserve">0</t>
    </r>
    <r>
      <rPr>
        <b val="true"/>
        <sz val="10"/>
        <rFont val="Arial"/>
        <family val="2"/>
      </rPr>
      <t xml:space="preserve">000-tal km), lastad godsmängd (1 000-tals ton) och transportarbete (1 000-tals ton-km), </t>
    </r>
  </si>
  <si>
    <t xml:space="preserve">per kvartal och per år, 2006 - 2016.              </t>
  </si>
  <si>
    <t xml:space="preserve">Table 20. Road goods transport in domestic traffic. Number of haulages (in 1 000s), kilometres driven (in 1 000s of kilometers), goods carried (in 1 000s of tonnes) and tonne-kilometres </t>
  </si>
  <si>
    <t xml:space="preserve">performed (in 1 000s of tonne-kilometres), per year and per quarter, 2006 - 2016.                   </t>
  </si>
  <si>
    <t xml:space="preserve">Inrikestrafik. Antal transporter i 1000-tal.</t>
  </si>
  <si>
    <t xml:space="preserve">Inrikestrafik. Körda kilometer i 1000-tal km.</t>
  </si>
  <si>
    <t xml:space="preserve">Inrikestrafik. Lastad godsmängd i 1000-tal ton.</t>
  </si>
  <si>
    <t xml:space="preserve">Inrikestrafik. Transportarbete i miljoner tonkm.</t>
  </si>
  <si>
    <t xml:space="preserve">Anmärkning: Statistiken framställs sedan år 2012 med ny metod. Den nya metoden publiceras som officiell statistik sedan helår 2014. Värden i kursiv stil är omräknade enligt nya metoden men utgör inte officiell statistik, läs mer under fakta om  statistiken.</t>
  </si>
  <si>
    <r>
      <rPr>
        <b val="true"/>
        <sz val="10"/>
        <rFont val="Arial"/>
        <family val="2"/>
      </rPr>
      <t xml:space="preserve">Tabell 21. Lastbilstransporter i utrikestrafik. Antal transporter (1 000-tal), körda kilometer (1</t>
    </r>
    <r>
      <rPr>
        <b val="true"/>
        <sz val="10"/>
        <color rgb="FFFFFFFF"/>
        <rFont val="Arial"/>
        <family val="2"/>
      </rPr>
      <t xml:space="preserve">0</t>
    </r>
    <r>
      <rPr>
        <b val="true"/>
        <sz val="10"/>
        <rFont val="Arial"/>
        <family val="2"/>
      </rPr>
      <t xml:space="preserve">000-tal km), lastad godsmängd (1 000-tals ton) och transportarbete (1 000-tals ton-km), </t>
    </r>
  </si>
  <si>
    <t xml:space="preserve">Table 21. Road goods transport in international traffic. Number of haulages (in 1 000s), kilometres driven (in 1 000s of kilometers), goods carried (in 1 000s of tonnes) and tonne-kilometres </t>
  </si>
  <si>
    <t xml:space="preserve">Utrikestrafik. Antal transporter i 1000-tal.</t>
  </si>
  <si>
    <t xml:space="preserve">Utrikestrafik. Körda kilometer i 1000-tal km.</t>
  </si>
  <si>
    <t xml:space="preserve">Utrikestrafik. Lastad godsmängd i 1000-tal ton.</t>
  </si>
  <si>
    <t xml:space="preserve">Utrikestrafik. Transportarbete i miljoner tonkm.</t>
  </si>
  <si>
    <t xml:space="preserve">Anmärkning: Statistiken framställs sedan år 2012 med ny metod. Den nya metoden publiceras som officiell statistik sedan helår 2014. Värden i kursiv stil är omräknade enligt nya metoden men utgör inte officiell statistik, läs mer under kapitlet  Fakta om  statistiken.</t>
  </si>
  <si>
    <r>
      <rPr>
        <b val="true"/>
        <sz val="10"/>
        <color rgb="FF000000"/>
        <rFont val="Arial"/>
        <family val="2"/>
      </rPr>
      <t xml:space="preserve">Varugrupper enligt NST 2007 – </t>
    </r>
    <r>
      <rPr>
        <b val="true"/>
        <i val="true"/>
        <sz val="10"/>
        <color rgb="FF000000"/>
        <rFont val="Arial"/>
        <family val="2"/>
      </rPr>
      <t xml:space="preserve">Commodity groups in NST 2007</t>
    </r>
  </si>
  <si>
    <t xml:space="preserve">Grupp</t>
  </si>
  <si>
    <t xml:space="preserve">Beskrivning</t>
  </si>
  <si>
    <t xml:space="preserve">Description</t>
  </si>
  <si>
    <t xml:space="preserve">Jordbruks-, jakt och skogsbruksprodukter; fisk och andra fiskeriprodukter</t>
  </si>
  <si>
    <t xml:space="preserve">Products of agriculture, hunting and forestry; fish and other fishing products</t>
  </si>
  <si>
    <t xml:space="preserve">01.1</t>
  </si>
  <si>
    <t xml:space="preserve">Spannmål </t>
  </si>
  <si>
    <t xml:space="preserve">Cereals</t>
  </si>
  <si>
    <t xml:space="preserve">01.2</t>
  </si>
  <si>
    <t xml:space="preserve">Potatis</t>
  </si>
  <si>
    <t xml:space="preserve">Potatoes</t>
  </si>
  <si>
    <t xml:space="preserve">01.3</t>
  </si>
  <si>
    <t xml:space="preserve">Sockerbetor</t>
  </si>
  <si>
    <t xml:space="preserve">Suger beet</t>
  </si>
  <si>
    <t xml:space="preserve">01.4</t>
  </si>
  <si>
    <t xml:space="preserve">Annan färsk frukt och färska grönsaker</t>
  </si>
  <si>
    <t xml:space="preserve">Other fresh fruit and vegetables</t>
  </si>
  <si>
    <t xml:space="preserve">01.5</t>
  </si>
  <si>
    <t xml:space="preserve">Skogsbruksprodukter</t>
  </si>
  <si>
    <t xml:space="preserve">Products of forestry and logging</t>
  </si>
  <si>
    <t xml:space="preserve">01.6</t>
  </si>
  <si>
    <t xml:space="preserve">Levande växter och blommor</t>
  </si>
  <si>
    <t xml:space="preserve">Live plants and flowers</t>
  </si>
  <si>
    <t xml:space="preserve">01.7</t>
  </si>
  <si>
    <t xml:space="preserve">Andra ämnen av vegetabiliskt ursprung</t>
  </si>
  <si>
    <t xml:space="preserve">Other substances of vegetable origin</t>
  </si>
  <si>
    <t xml:space="preserve">01.8</t>
  </si>
  <si>
    <t xml:space="preserve">Levande djur</t>
  </si>
  <si>
    <t xml:space="preserve">Live animals</t>
  </si>
  <si>
    <t xml:space="preserve">01.9</t>
  </si>
  <si>
    <t xml:space="preserve">Obearbetad mjölk från nötkreatur, får och getter</t>
  </si>
  <si>
    <t xml:space="preserve">Raw milk from bovine cattle, sheep and goats</t>
  </si>
  <si>
    <t xml:space="preserve">01.A</t>
  </si>
  <si>
    <t xml:space="preserve">Andra råvaror av animaliskt ursprung</t>
  </si>
  <si>
    <t xml:space="preserve">Other raw material of animal origin</t>
  </si>
  <si>
    <t xml:space="preserve">01.B</t>
  </si>
  <si>
    <t xml:space="preserve">Fisk och andra fiskeriprodukter </t>
  </si>
  <si>
    <t xml:space="preserve">Fish and other fishing products</t>
  </si>
  <si>
    <t xml:space="preserve">Stenkol och brunkol; råpetroleum och naturgas</t>
  </si>
  <si>
    <t xml:space="preserve">Coal and lignite; crude petroleum and natural gas</t>
  </si>
  <si>
    <t xml:space="preserve">02.1</t>
  </si>
  <si>
    <t xml:space="preserve">Stenkol och brunkol</t>
  </si>
  <si>
    <t xml:space="preserve">Coal and lignite</t>
  </si>
  <si>
    <t xml:space="preserve">02.2</t>
  </si>
  <si>
    <t xml:space="preserve">Råpetroleum </t>
  </si>
  <si>
    <t xml:space="preserve">Crude petroleum</t>
  </si>
  <si>
    <t xml:space="preserve">02.3</t>
  </si>
  <si>
    <t xml:space="preserve">Naturgas </t>
  </si>
  <si>
    <t xml:space="preserve">Natural gas</t>
  </si>
  <si>
    <t xml:space="preserve">Metallhaltiga malmer och övriga produkter från gruvor och stenbrott; torv; uranmalm och toriummalm</t>
  </si>
  <si>
    <t xml:space="preserve">Metal ores and other mining quarrying products; peat; uranium and thorium</t>
  </si>
  <si>
    <t xml:space="preserve">03.1</t>
  </si>
  <si>
    <t xml:space="preserve">Järnmalm</t>
  </si>
  <si>
    <t xml:space="preserve">Iron ores</t>
  </si>
  <si>
    <t xml:space="preserve">03.2</t>
  </si>
  <si>
    <t xml:space="preserve">Icke-järnmalm, utom uranmalm och toriummalm</t>
  </si>
  <si>
    <t xml:space="preserve">Non-ferrous metal ores (except uranium and thorium)</t>
  </si>
  <si>
    <t xml:space="preserve">03.3</t>
  </si>
  <si>
    <t xml:space="preserve">Kemiska och (naturliga) mineraliska gödselmedel</t>
  </si>
  <si>
    <t xml:space="preserve">Chemical and (natural) fertilizer materials</t>
  </si>
  <si>
    <t xml:space="preserve">03.4</t>
  </si>
  <si>
    <t xml:space="preserve">Salt</t>
  </si>
  <si>
    <t xml:space="preserve">03.5</t>
  </si>
  <si>
    <t xml:space="preserve">Sten, sand, grus, lera, torv och diverse andra produkter från utvinning av malmer och mineral</t>
  </si>
  <si>
    <t xml:space="preserve">Stone, sand, gravel, clay, peat and other mining and quarrying products n.e.c.</t>
  </si>
  <si>
    <t xml:space="preserve">03.6</t>
  </si>
  <si>
    <t xml:space="preserve">Uranmalm och toriummalm </t>
  </si>
  <si>
    <t xml:space="preserve">Uranium and thorium ores</t>
  </si>
  <si>
    <t xml:space="preserve">Livsmedel, dryckesvaror och tobak</t>
  </si>
  <si>
    <t xml:space="preserve">Food products, beverages and tobacco</t>
  </si>
  <si>
    <t xml:space="preserve">04.1</t>
  </si>
  <si>
    <t xml:space="preserve">Kött, oberedda hudar och skinn samt köttprodukter</t>
  </si>
  <si>
    <t xml:space="preserve">Meat, raw hides and skins and meat products</t>
  </si>
  <si>
    <t xml:space="preserve">04.2</t>
  </si>
  <si>
    <t xml:space="preserve">Beredd och hållbarhetsbehandlad fisk och fiskeriprodukter</t>
  </si>
  <si>
    <t xml:space="preserve">Fish and fish products, processed and preserved</t>
  </si>
  <si>
    <t xml:space="preserve">04.3</t>
  </si>
  <si>
    <t xml:space="preserve">Beredda och hållbarhetsbehandlade frukter, bär och köksväxter</t>
  </si>
  <si>
    <t xml:space="preserve">Fruit and vegetables, processed and preserved</t>
  </si>
  <si>
    <t xml:space="preserve">04.4</t>
  </si>
  <si>
    <t xml:space="preserve">Animaliska och vegetabiliska oljor och fetter</t>
  </si>
  <si>
    <t xml:space="preserve">Animal and vegetable oils and fats</t>
  </si>
  <si>
    <t xml:space="preserve">04.5</t>
  </si>
  <si>
    <t xml:space="preserve">Mejerivaror och glass </t>
  </si>
  <si>
    <t xml:space="preserve">Dairy products and ice cream</t>
  </si>
  <si>
    <t xml:space="preserve">04.6</t>
  </si>
  <si>
    <t xml:space="preserve">Kvarnprodukter, stärkelse, stärkelseprodukter och beredda djurfoder</t>
  </si>
  <si>
    <t xml:space="preserve">Grain mill products, starches, starch products and prepared animal feeds</t>
  </si>
  <si>
    <t xml:space="preserve">04.7</t>
  </si>
  <si>
    <t xml:space="preserve">Drycker</t>
  </si>
  <si>
    <t xml:space="preserve"> Beverages</t>
  </si>
  <si>
    <t xml:space="preserve">04.8</t>
  </si>
  <si>
    <t xml:space="preserve">Övriga livsmedel och tobaksvaror (utom transporterade via pakettjänster eller som samlastat gods)</t>
  </si>
  <si>
    <t xml:space="preserve">Other food products n.e.c. and tobacco products (except in parcel service or grouped)</t>
  </si>
  <si>
    <t xml:space="preserve">04.9</t>
  </si>
  <si>
    <t xml:space="preserve">Övriga livsmedel och tobaksvaror, transporterade via pakettjänster eller som samlastat gods</t>
  </si>
  <si>
    <t xml:space="preserve">Various foods products and tobacco products in parcel service or grouped</t>
  </si>
  <si>
    <t xml:space="preserve">Textil- och beklädnadsvaror; läder och lädervaror</t>
  </si>
  <si>
    <t xml:space="preserve">Textiles and textile products; leather and leather products</t>
  </si>
  <si>
    <t xml:space="preserve">05.1</t>
  </si>
  <si>
    <t xml:space="preserve">Textilvaror </t>
  </si>
  <si>
    <t xml:space="preserve">Textiles</t>
  </si>
  <si>
    <t xml:space="preserve">05.2</t>
  </si>
  <si>
    <t xml:space="preserve">Kläder och pälsvaror </t>
  </si>
  <si>
    <t xml:space="preserve">Wearing apparel and articles of fur</t>
  </si>
  <si>
    <t xml:space="preserve">05.3</t>
  </si>
  <si>
    <t xml:space="preserve">Läder och lädervaror </t>
  </si>
  <si>
    <t xml:space="preserve">Leather and leather products</t>
  </si>
  <si>
    <t xml:space="preserve">Trä och varor av trä och kork (utom möbler), varor av halm och andra flätningsmaterial; massa, papper och pappersvaror, trycksaker och ljudmedia</t>
  </si>
  <si>
    <t xml:space="preserve">Wood and products of wood and cork (except furniture); articles of straw and plaiting materials; pulp and paper products; printed matter and recorded media</t>
  </si>
  <si>
    <t xml:space="preserve">06.1</t>
  </si>
  <si>
    <t xml:space="preserve">Varor av trä och kork (utom möbler) </t>
  </si>
  <si>
    <t xml:space="preserve">Products of wood and cork (except furniture)</t>
  </si>
  <si>
    <t xml:space="preserve">06.2</t>
  </si>
  <si>
    <t xml:space="preserve">Massa, papper och pappersvaror </t>
  </si>
  <si>
    <t xml:space="preserve">Pulp, paper and paper products</t>
  </si>
  <si>
    <t xml:space="preserve">06.3</t>
  </si>
  <si>
    <t xml:space="preserve">Trycksaker och ljudmedia </t>
  </si>
  <si>
    <t xml:space="preserve">Printed matter and recorded media</t>
  </si>
  <si>
    <t xml:space="preserve">Stenkolprodukter och raffinerade petroleum produkter</t>
  </si>
  <si>
    <t xml:space="preserve">Coke and refined petroleum products</t>
  </si>
  <si>
    <t xml:space="preserve">07.1</t>
  </si>
  <si>
    <t xml:space="preserve">Stenkolsprodukter </t>
  </si>
  <si>
    <t xml:space="preserve">Coke oven products, briquettes ovoids and similar solid fules</t>
  </si>
  <si>
    <t xml:space="preserve">07.2</t>
  </si>
  <si>
    <t xml:space="preserve">Flytande raffinerade petroleumprodukter</t>
  </si>
  <si>
    <t xml:space="preserve">Liquid refined petroleum products</t>
  </si>
  <si>
    <t xml:space="preserve">07.3</t>
  </si>
  <si>
    <t xml:space="preserve">Gasformiga, kondenserade eller komprimerade petroleumprodukter</t>
  </si>
  <si>
    <t xml:space="preserve">Gaseous, liquefied or compressed petroleum products</t>
  </si>
  <si>
    <t xml:space="preserve">07.4</t>
  </si>
  <si>
    <t xml:space="preserve">Fasta eller vaxartade raffinerade petroleumprodukter</t>
  </si>
  <si>
    <t xml:space="preserve">Solid or waxy refined petroleum products</t>
  </si>
  <si>
    <t xml:space="preserve">Kemikalier, kemiska produkter och konstfiber; gummi- och plastvaror; kärnbränsle</t>
  </si>
  <si>
    <t xml:space="preserve">Chemicals, chemical products, and man-made fibers; rubber and plastic products; nuclear fuels</t>
  </si>
  <si>
    <t xml:space="preserve">08.1</t>
  </si>
  <si>
    <t xml:space="preserve">Kemiska basprodukter av mineraliskt ursprung</t>
  </si>
  <si>
    <t xml:space="preserve">Basic mineral chemical products</t>
  </si>
  <si>
    <t xml:space="preserve">08.2</t>
  </si>
  <si>
    <t xml:space="preserve">Kemiska basprodukter av organiskt ursprung</t>
  </si>
  <si>
    <t xml:space="preserve">Basic organic chemical products</t>
  </si>
  <si>
    <t xml:space="preserve">08.3</t>
  </si>
  <si>
    <t xml:space="preserve">Kväveföreningar och gödselmedel (utom naturgödsel)</t>
  </si>
  <si>
    <t xml:space="preserve">Nitrogen compounds and fertilizers (except natural fertilizers)</t>
  </si>
  <si>
    <t xml:space="preserve">08.4</t>
  </si>
  <si>
    <t xml:space="preserve">Plaster och syntetgummi i obearbetad form</t>
  </si>
  <si>
    <t xml:space="preserve">Basic plastics and synthetic rubber in primary forms</t>
  </si>
  <si>
    <t xml:space="preserve">08.5</t>
  </si>
  <si>
    <t xml:space="preserve">Läkemedel och färdigvaror från kemisk industri</t>
  </si>
  <si>
    <t xml:space="preserve">Pharmaceuticals and pharmachemicals including pesticides and other agrochemical products</t>
  </si>
  <si>
    <t xml:space="preserve">08.6</t>
  </si>
  <si>
    <t xml:space="preserve">Gummi- och plastvaror </t>
  </si>
  <si>
    <t xml:space="preserve">Rubber or plastic products</t>
  </si>
  <si>
    <t xml:space="preserve">08.7</t>
  </si>
  <si>
    <t xml:space="preserve">Kärnbränsle </t>
  </si>
  <si>
    <t xml:space="preserve">Nuclear fuel</t>
  </si>
  <si>
    <t xml:space="preserve">Other non-metallic mineral products</t>
  </si>
  <si>
    <t xml:space="preserve">09.1</t>
  </si>
  <si>
    <t xml:space="preserve">Glas och glasvaror, keramiska produkter och porslinsprodukter</t>
  </si>
  <si>
    <t xml:space="preserve">Glass and glass products, ceramic and porcelain products</t>
  </si>
  <si>
    <t xml:space="preserve">09.2</t>
  </si>
  <si>
    <t xml:space="preserve">Cement, kalk och gips </t>
  </si>
  <si>
    <t xml:space="preserve">Cement, lime and plaster</t>
  </si>
  <si>
    <t xml:space="preserve">09.3</t>
  </si>
  <si>
    <t xml:space="preserve">Andra byggnadsmaterial, färdigvaror</t>
  </si>
  <si>
    <t xml:space="preserve">Other construction materials, manufactures</t>
  </si>
  <si>
    <t xml:space="preserve">Metaller; metallvaror, utom maskiner och apparater</t>
  </si>
  <si>
    <t xml:space="preserve">Basic metals; fabricated metal products, except machinery and equipment</t>
  </si>
  <si>
    <t xml:space="preserve">10.1</t>
  </si>
  <si>
    <t xml:space="preserve">Järn, stål och ferrolegeringar och produkter av primärbearbetat järn och stål (utom rör)</t>
  </si>
  <si>
    <t xml:space="preserve">Basic iron and steel and ferro-alloys and products of the first processing of iron and steel (except tubes)</t>
  </si>
  <si>
    <t xml:space="preserve">10.2</t>
  </si>
  <si>
    <t xml:space="preserve">Andra metaller än järn samt produkter därav</t>
  </si>
  <si>
    <t xml:space="preserve">Non-ferrous metals and products thereof</t>
  </si>
  <si>
    <t xml:space="preserve">10.3</t>
  </si>
  <si>
    <t xml:space="preserve">Rör, ihåliga profiler och tillbehör </t>
  </si>
  <si>
    <t xml:space="preserve">Tubes, pipes, hollow profiles and related fittings</t>
  </si>
  <si>
    <t xml:space="preserve">10.4</t>
  </si>
  <si>
    <t xml:space="preserve">Byggnadsmetallvaror </t>
  </si>
  <si>
    <t xml:space="preserve">Structural metal products</t>
  </si>
  <si>
    <t xml:space="preserve">10.5</t>
  </si>
  <si>
    <t xml:space="preserve">Pannor, järnvaror, vapen och andra metallvaror</t>
  </si>
  <si>
    <t xml:space="preserve">Boilers, hardware, weapons and other fabricated metal products</t>
  </si>
  <si>
    <t xml:space="preserve">Övriga maskiner; kontorsmaskiner och datorer; diverse elektriska maskiner och apparater; radio, TV- och teleprodukter; precisionsinstrument, medicinska och optiska instrument samt ur</t>
  </si>
  <si>
    <t xml:space="preserve">Machinery and equipment n.e.c; office machinery and computers; electrical machinery and apparatus n.e.c; radio, television and communication equipment and apparatus; medical, precision and optical instruments; watches and clocks</t>
  </si>
  <si>
    <t xml:space="preserve">11.1</t>
  </si>
  <si>
    <t xml:space="preserve">Jord- och skogsbruksmaskiner </t>
  </si>
  <si>
    <t xml:space="preserve">Agricultural and forestry machinery</t>
  </si>
  <si>
    <t xml:space="preserve">11.2</t>
  </si>
  <si>
    <t xml:space="preserve">Hushållsmaskiner och hushållsapparater (vitvaror)</t>
  </si>
  <si>
    <t xml:space="preserve">Domestic appliances n.e.c. (White goods)</t>
  </si>
  <si>
    <t xml:space="preserve">11.3</t>
  </si>
  <si>
    <t xml:space="preserve">Kontorsmaskiner och datorer </t>
  </si>
  <si>
    <t xml:space="preserve">Office machinery and computers</t>
  </si>
  <si>
    <t xml:space="preserve">11.4</t>
  </si>
  <si>
    <t xml:space="preserve">Diverse andra elektriska maskiner och apparater</t>
  </si>
  <si>
    <t xml:space="preserve">Electric machinery and apparatus n.e.c.</t>
  </si>
  <si>
    <t xml:space="preserve">11.5</t>
  </si>
  <si>
    <t xml:space="preserve">Elektriska komponenter samt utrustning för utsändning och överföring</t>
  </si>
  <si>
    <t xml:space="preserve">Electronic components and emission and transmission appliances</t>
  </si>
  <si>
    <t xml:space="preserve">11.6</t>
  </si>
  <si>
    <t xml:space="preserve">Radio- och TV-mottagare samt apparater för upptagning och återgivning av ljud och videosignaler (brunvaror)</t>
  </si>
  <si>
    <t xml:space="preserve">Television and radio receivers; sound or video recording or reproducing apparatus and associated goods (Brown goods)</t>
  </si>
  <si>
    <t xml:space="preserve">11.7</t>
  </si>
  <si>
    <t xml:space="preserve">Precisionsinstrument, medicinska och optiska instrument samt ur</t>
  </si>
  <si>
    <t xml:space="preserve">Medical, precision and optical instruments, watches and clocks</t>
  </si>
  <si>
    <t xml:space="preserve">11.8</t>
  </si>
  <si>
    <t xml:space="preserve">11.8 Andra maskiner, maskinverktyg och maskindelar</t>
  </si>
  <si>
    <t xml:space="preserve">Other machines, machine tools and parts</t>
  </si>
  <si>
    <t xml:space="preserve">Transportmedel </t>
  </si>
  <si>
    <t xml:space="preserve">Transport Equipment</t>
  </si>
  <si>
    <t xml:space="preserve">12.1</t>
  </si>
  <si>
    <t xml:space="preserve">Bilindustriprodukter </t>
  </si>
  <si>
    <t xml:space="preserve">Automobile industry products</t>
  </si>
  <si>
    <t xml:space="preserve">12.2</t>
  </si>
  <si>
    <t xml:space="preserve">Andra transportmedel </t>
  </si>
  <si>
    <t xml:space="preserve">Other transport equipment</t>
  </si>
  <si>
    <t xml:space="preserve">Möbler; diverse andra tillverkade varor</t>
  </si>
  <si>
    <t xml:space="preserve">Furniture; other manufactured goods n.e.c.</t>
  </si>
  <si>
    <t xml:space="preserve">13.1</t>
  </si>
  <si>
    <t xml:space="preserve">Möbler </t>
  </si>
  <si>
    <t xml:space="preserve">Furniture</t>
  </si>
  <si>
    <t xml:space="preserve">13.2</t>
  </si>
  <si>
    <t xml:space="preserve">Andra tillverkade varor </t>
  </si>
  <si>
    <t xml:space="preserve">Other manufactured goods</t>
  </si>
  <si>
    <t xml:space="preserve">Returråvara; kommunalt avfall och annat avfall</t>
  </si>
  <si>
    <t xml:space="preserve">Secondary raw materials; municipal wastes and other wastes</t>
  </si>
  <si>
    <t xml:space="preserve">14.1</t>
  </si>
  <si>
    <t xml:space="preserve">Hushållsavfall och liknande avfall</t>
  </si>
  <si>
    <t xml:space="preserve">Household and municipal wastes</t>
  </si>
  <si>
    <t xml:space="preserve">14.2</t>
  </si>
  <si>
    <t xml:space="preserve">Annat avfall och returråvara </t>
  </si>
  <si>
    <t xml:space="preserve">Other waste and secondary raw materials</t>
  </si>
  <si>
    <t xml:space="preserve">Mail, parcels</t>
  </si>
  <si>
    <t xml:space="preserve">15.1</t>
  </si>
  <si>
    <t xml:space="preserve">Post</t>
  </si>
  <si>
    <t xml:space="preserve">Mail</t>
  </si>
  <si>
    <t xml:space="preserve">15.2</t>
  </si>
  <si>
    <t xml:space="preserve">Paket</t>
  </si>
  <si>
    <t xml:space="preserve">Parcels, small packages</t>
  </si>
  <si>
    <t xml:space="preserve">Utrustning och material som används vid varutransporter</t>
  </si>
  <si>
    <t xml:space="preserve">Equipment and material utilized in the transport of goods</t>
  </si>
  <si>
    <t xml:space="preserve">16.1</t>
  </si>
  <si>
    <t xml:space="preserve">Containrar och växelflak under användning, tomma</t>
  </si>
  <si>
    <t xml:space="preserve">Containers and swap bodies in service, empty</t>
  </si>
  <si>
    <t xml:space="preserve">16.2</t>
  </si>
  <si>
    <t xml:space="preserve">Pallar och annat tomemballage under användning, tomma</t>
  </si>
  <si>
    <t xml:space="preserve">Pallets and other packaging in service, empty</t>
  </si>
  <si>
    <t xml:space="preserve">Gods som flyttas i samband med flyt av hushåll eller kontor; bagage som transporteras separat från passagerarna; motorfordon som fraktas för reparation; övriga varor som inte omsätts på en marknad</t>
  </si>
  <si>
    <t xml:space="preserve">Goods moved in the course of household and office removals; baggage transported separately from passengers; motor vehicles being moved for repair; other non-market goods n.e.c.</t>
  </si>
  <si>
    <t xml:space="preserve">17.1</t>
  </si>
  <si>
    <t xml:space="preserve">Flyttning av hushåll</t>
  </si>
  <si>
    <t xml:space="preserve">Household removal</t>
  </si>
  <si>
    <t xml:space="preserve">17.2</t>
  </si>
  <si>
    <t xml:space="preserve">Bagage och reseffekter som åtföljer resande</t>
  </si>
  <si>
    <t xml:space="preserve">Baggage and articles accompanying travelers</t>
  </si>
  <si>
    <t xml:space="preserve">17.3</t>
  </si>
  <si>
    <t xml:space="preserve">Fordon för reparation </t>
  </si>
  <si>
    <t xml:space="preserve">Vehicles for repair</t>
  </si>
  <si>
    <t xml:space="preserve">17.4</t>
  </si>
  <si>
    <t xml:space="preserve">Anläggningsutrustning, byggnadsställningar</t>
  </si>
  <si>
    <t xml:space="preserve">Plant equipment, scaffolding</t>
  </si>
  <si>
    <t xml:space="preserve">17.5</t>
  </si>
  <si>
    <t xml:space="preserve">Övriga varor som inte omsätts på en marknad</t>
  </si>
  <si>
    <t xml:space="preserve">Other non-market goods n.e.c.</t>
  </si>
  <si>
    <t xml:space="preserve">Samlastat gods; flera olika slags gods som fraktas tillsammans</t>
  </si>
  <si>
    <t xml:space="preserve">Grouped goods; a mixture of types of goods which are transported together</t>
  </si>
  <si>
    <t xml:space="preserve">18.0</t>
  </si>
  <si>
    <t xml:space="preserve">Samlastat gods</t>
  </si>
  <si>
    <t xml:space="preserve">Grouped goods</t>
  </si>
  <si>
    <t xml:space="preserve">Oidentifierbart gods; gods som av någon anledning inte kan identifieras och därför inte kan hänföras till någon av huvudgrupperna 01-16</t>
  </si>
  <si>
    <t xml:space="preserve">Unidentifiable goods; goods which for any reason cannot be identified and therefore cannot be assigned to groups 01-16</t>
  </si>
  <si>
    <t xml:space="preserve">19.1</t>
  </si>
  <si>
    <t xml:space="preserve">Oidentifierbart gods i containrar och växelflak</t>
  </si>
  <si>
    <t xml:space="preserve">Unidentifiable goods in containers or swap bodies</t>
  </si>
  <si>
    <t xml:space="preserve">19.2</t>
  </si>
  <si>
    <t xml:space="preserve">Annat oidentifierbart gods </t>
  </si>
  <si>
    <t xml:space="preserve">Other unidentifiable goods</t>
  </si>
  <si>
    <t xml:space="preserve">Diverse andra varor </t>
  </si>
  <si>
    <t xml:space="preserve">Other goods n.e.c.</t>
  </si>
  <si>
    <t xml:space="preserve">20.0</t>
  </si>
  <si>
    <t xml:space="preserve">Other goods not elsewhere classified.</t>
  </si>
  <si>
    <t xml:space="preserve">Anm. Statistiken samlas i princip in på huvudgruppsnivå med vissa tillägg av grupper av nationella orsaker. De grupper som kursiverats i ovanstående tabell kan inte särredovisas.</t>
  </si>
  <si>
    <t xml:space="preserve">Note. The statistics is mainly collected on division level with some groups added by national reasons. Groups in italics cannot be accounted for separately.</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
    <numFmt numFmtId="170" formatCode="0"/>
    <numFmt numFmtId="171" formatCode="00"/>
  </numFmts>
  <fonts count="4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name val="Arial"/>
      <family val="2"/>
    </font>
    <font>
      <i val="true"/>
      <sz val="14"/>
      <name val="Arial"/>
      <family val="2"/>
    </font>
    <font>
      <u val="single"/>
      <sz val="10"/>
      <color rgb="FF0000FF"/>
      <name val="Arial"/>
      <family val="2"/>
    </font>
    <font>
      <b val="true"/>
      <sz val="11"/>
      <name val="Arial"/>
      <family val="2"/>
    </font>
    <font>
      <b val="true"/>
      <sz val="9"/>
      <name val="Arial"/>
      <family val="2"/>
    </font>
    <font>
      <sz val="9.5"/>
      <name val="Arial"/>
      <family val="2"/>
    </font>
    <font>
      <b val="true"/>
      <sz val="9.5"/>
      <name val="Arial"/>
      <family val="2"/>
    </font>
    <font>
      <b val="true"/>
      <i val="true"/>
      <sz val="9.5"/>
      <name val="Arial"/>
      <family val="2"/>
    </font>
    <font>
      <i val="true"/>
      <sz val="9.5"/>
      <name val="Arial"/>
      <family val="2"/>
    </font>
    <font>
      <sz val="9"/>
      <color rgb="FF000000"/>
      <name val="Arial"/>
      <family val="2"/>
    </font>
    <font>
      <sz val="9"/>
      <name val="Arial"/>
      <family val="2"/>
    </font>
    <font>
      <sz val="14"/>
      <color rgb="FFFF0000"/>
      <name val="Tahoma"/>
      <family val="2"/>
    </font>
    <font>
      <i val="true"/>
      <sz val="10"/>
      <name val="Arial"/>
      <family val="2"/>
    </font>
    <font>
      <b val="true"/>
      <sz val="8"/>
      <name val="Arial"/>
      <family val="2"/>
    </font>
    <font>
      <vertAlign val="superscript"/>
      <sz val="8"/>
      <name val="Arial"/>
      <family val="2"/>
    </font>
    <font>
      <sz val="8"/>
      <color rgb="FF000000"/>
      <name val="Arial"/>
      <family val="2"/>
    </font>
    <font>
      <b val="true"/>
      <sz val="8"/>
      <color rgb="FF000000"/>
      <name val="Arial"/>
      <family val="2"/>
    </font>
    <font>
      <u val="single"/>
      <sz val="8"/>
      <name val="Arial"/>
      <family val="2"/>
    </font>
    <font>
      <b val="true"/>
      <i val="true"/>
      <sz val="8"/>
      <name val="Arial"/>
      <family val="2"/>
    </font>
    <font>
      <sz val="10"/>
      <color rgb="FFFFFFFF"/>
      <name val="Arial"/>
      <family val="2"/>
    </font>
    <font>
      <sz val="11"/>
      <name val="Arial"/>
      <family val="2"/>
    </font>
    <font>
      <i val="true"/>
      <vertAlign val="superscript"/>
      <sz val="8"/>
      <name val="Arial"/>
      <family val="2"/>
    </font>
    <font>
      <b val="true"/>
      <u val="single"/>
      <sz val="8"/>
      <name val="Arial"/>
      <family val="2"/>
    </font>
    <font>
      <b val="true"/>
      <sz val="8"/>
      <color rgb="FFFFFFFF"/>
      <name val="Arial"/>
      <family val="2"/>
    </font>
    <font>
      <sz val="8"/>
      <color rgb="FFFFFFFF"/>
      <name val="Arial"/>
      <family val="2"/>
    </font>
    <font>
      <b val="true"/>
      <i val="true"/>
      <vertAlign val="superscript"/>
      <sz val="8"/>
      <name val="Arial"/>
      <family val="2"/>
    </font>
    <font>
      <i val="true"/>
      <sz val="8"/>
      <name val="Arial"/>
      <family val="2"/>
    </font>
    <font>
      <b val="true"/>
      <sz val="11"/>
      <color rgb="FFFFFFFF"/>
      <name val="Arial"/>
      <family val="2"/>
    </font>
    <font>
      <sz val="10"/>
      <name val="Times New Roman"/>
      <family val="1"/>
    </font>
    <font>
      <i val="true"/>
      <sz val="10"/>
      <color rgb="FF000000"/>
      <name val="Arial"/>
      <family val="2"/>
    </font>
    <font>
      <b val="true"/>
      <vertAlign val="superscript"/>
      <sz val="8"/>
      <name val="Arial"/>
      <family val="2"/>
    </font>
    <font>
      <b val="true"/>
      <i val="true"/>
      <sz val="9"/>
      <name val="Arial"/>
      <family val="2"/>
    </font>
    <font>
      <sz val="8"/>
      <name val="Tahoma"/>
      <family val="2"/>
    </font>
    <font>
      <b val="true"/>
      <sz val="10"/>
      <color rgb="FFFFFFFF"/>
      <name val="Arial"/>
      <family val="2"/>
    </font>
    <font>
      <b val="true"/>
      <sz val="10"/>
      <color rgb="FF000000"/>
      <name val="Arial"/>
      <family val="2"/>
    </font>
    <font>
      <b val="true"/>
      <i val="true"/>
      <sz val="10"/>
      <color rgb="FF000000"/>
      <name val="Arial"/>
      <family val="2"/>
    </font>
    <font>
      <i val="true"/>
      <sz val="9"/>
      <name val="Arial"/>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ck"/>
      <diagonal/>
    </border>
    <border diagonalUp="false" diagonalDown="false">
      <left/>
      <right/>
      <top style="thick"/>
      <bottom/>
      <diagonal/>
    </border>
    <border diagonalUp="false" diagonalDown="false">
      <left/>
      <right/>
      <top style="thick"/>
      <bottom style="thick"/>
      <diagonal/>
    </border>
    <border diagonalUp="false" diagonalDown="false">
      <left/>
      <right/>
      <top style="medium"/>
      <bottom style="mediu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top style="medium"/>
      <bottom/>
      <diagonal/>
    </border>
    <border diagonalUp="false" diagonalDown="false">
      <left/>
      <right/>
      <top style="thin"/>
      <bottom style="thin"/>
      <diagonal/>
    </border>
    <border diagonalUp="false" diagonalDown="false">
      <left/>
      <right/>
      <top style="thick"/>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true" applyProtection="false">
      <alignment horizontal="center" vertical="bottom" textRotation="0" wrapText="false" indent="0" shrinkToFit="false"/>
      <protection locked="true" hidden="false"/>
    </xf>
    <xf numFmtId="164" fontId="11" fillId="2" borderId="0" xfId="25" applyFont="true" applyBorder="false" applyAlignment="true" applyProtection="false">
      <alignment horizontal="center" vertical="bottom" textRotation="0" wrapText="false" indent="0" shrinkToFit="false"/>
      <protection locked="true" hidden="false"/>
    </xf>
    <xf numFmtId="164" fontId="11" fillId="2" borderId="1"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4" fontId="11" fillId="4" borderId="0" xfId="25" applyFont="true" applyBorder="false" applyAlignment="true" applyProtection="false">
      <alignment horizontal="center" vertical="bottom" textRotation="0" wrapText="false" indent="0" shrinkToFit="false"/>
      <protection locked="true" hidden="false"/>
    </xf>
    <xf numFmtId="164" fontId="4" fillId="2" borderId="0" xfId="25" applyFont="true" applyBorder="false" applyAlignment="true" applyProtection="false">
      <alignment horizontal="general" vertical="center" textRotation="0" wrapText="false" indent="0" shrinkToFit="false"/>
      <protection locked="true" hidden="false"/>
    </xf>
    <xf numFmtId="165" fontId="13" fillId="2" borderId="0" xfId="20" applyFont="false" applyBorder="true" applyAlignment="true" applyProtection="true">
      <alignment horizontal="general" vertical="top" textRotation="0" wrapText="false" indent="0" shrinkToFit="false"/>
      <protection locked="true" hidden="false"/>
    </xf>
    <xf numFmtId="165" fontId="13" fillId="2" borderId="0" xfId="20" applyFont="false" applyBorder="true" applyAlignment="true" applyProtection="tru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6" fontId="13" fillId="2" borderId="0" xfId="20" applyFont="false" applyBorder="true" applyAlignment="true" applyProtection="true">
      <alignment horizontal="left" vertical="top" textRotation="0" wrapText="true" indent="0" shrinkToFit="false"/>
      <protection locked="true" hidden="false"/>
    </xf>
    <xf numFmtId="164" fontId="11" fillId="2" borderId="0" xfId="25" applyFont="true" applyBorder="false" applyAlignment="true" applyProtection="false">
      <alignment horizontal="general" vertical="top" textRotation="0" wrapText="false" indent="0" shrinkToFit="false"/>
      <protection locked="true" hidden="false"/>
    </xf>
    <xf numFmtId="164" fontId="11" fillId="2" borderId="0" xfId="25" applyFont="true" applyBorder="false" applyAlignment="true" applyProtection="false">
      <alignment horizontal="general" vertical="top" textRotation="0" wrapText="true" indent="0" shrinkToFit="false"/>
      <protection locked="true" hidden="false"/>
    </xf>
    <xf numFmtId="165" fontId="13" fillId="2" borderId="0" xfId="20" applyFont="fals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7" fontId="2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general" vertical="top" textRotation="0" wrapText="false" indent="0" shrinkToFit="false"/>
      <protection locked="true" hidden="false"/>
    </xf>
    <xf numFmtId="167" fontId="26" fillId="2" borderId="0" xfId="0"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28" fillId="2" borderId="9"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top" textRotation="0" wrapText="false" indent="0" shrinkToFit="false"/>
      <protection locked="true" hidden="false"/>
    </xf>
    <xf numFmtId="167" fontId="5" fillId="2" borderId="0"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right" vertical="top"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top" textRotation="0" wrapText="false" indent="0" shrinkToFit="false"/>
      <protection locked="true" hidden="false"/>
    </xf>
    <xf numFmtId="164" fontId="24" fillId="2" borderId="1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7" fontId="2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9" fontId="5" fillId="2" borderId="0" xfId="0" applyFont="true" applyBorder="false" applyAlignment="true" applyProtection="false">
      <alignment horizontal="right" vertical="top"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5" fillId="2" borderId="9"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9" fontId="5"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38" fillId="2" borderId="2" xfId="0" applyFont="true" applyBorder="true" applyAlignment="true" applyProtection="false">
      <alignment horizontal="general" vertical="bottom" textRotation="0" wrapText="false" indent="0" shrinkToFit="false"/>
      <protection locked="true" hidden="false"/>
    </xf>
    <xf numFmtId="164" fontId="5" fillId="2" borderId="10" xfId="24"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3" xfId="0" applyFont="true" applyBorder="true" applyAlignment="true" applyProtection="false">
      <alignment horizontal="center" vertical="top" textRotation="0" wrapText="true" indent="0" shrinkToFit="false"/>
      <protection locked="true" hidden="false"/>
    </xf>
    <xf numFmtId="164" fontId="24"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24" fillId="2" borderId="2"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26" fillId="2" borderId="2" xfId="0" applyFont="true" applyBorder="true" applyAlignment="true" applyProtection="false">
      <alignment horizontal="right" vertical="bottom" textRotation="0" wrapText="tru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24" fillId="2" borderId="5" xfId="24" applyFont="true" applyBorder="true" applyAlignment="true" applyProtection="false">
      <alignment horizontal="general" vertical="top" textRotation="0" wrapText="false" indent="0" shrinkToFit="false"/>
      <protection locked="true" hidden="false"/>
    </xf>
    <xf numFmtId="164" fontId="24" fillId="2" borderId="12" xfId="24" applyFont="true" applyBorder="true" applyAlignment="true" applyProtection="false">
      <alignment horizontal="center" vertical="bottom" textRotation="0" wrapText="false" indent="0" shrinkToFit="false"/>
      <protection locked="true" hidden="false"/>
    </xf>
    <xf numFmtId="164" fontId="24" fillId="2" borderId="5" xfId="24" applyFont="true" applyBorder="true" applyAlignment="true" applyProtection="false">
      <alignment horizontal="center" vertical="bottom" textRotation="0" wrapText="false" indent="0" shrinkToFit="false"/>
      <protection locked="true" hidden="false"/>
    </xf>
    <xf numFmtId="164" fontId="24" fillId="2" borderId="0"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11" xfId="24" applyFont="true" applyBorder="true" applyAlignment="true" applyProtection="false">
      <alignment horizontal="center" vertical="top" textRotation="0" wrapText="true" indent="0" shrinkToFit="false"/>
      <protection locked="true" hidden="false"/>
    </xf>
    <xf numFmtId="164" fontId="5" fillId="2" borderId="0" xfId="24" applyFont="true" applyBorder="true" applyAlignment="true" applyProtection="false">
      <alignment horizontal="center" vertical="top" textRotation="0" wrapText="true" indent="0" shrinkToFit="false"/>
      <protection locked="true" hidden="false"/>
    </xf>
    <xf numFmtId="164" fontId="24" fillId="2" borderId="2" xfId="24" applyFont="true" applyBorder="true" applyAlignment="true" applyProtection="false">
      <alignment horizontal="general" vertical="top" textRotation="0" wrapText="false" indent="0" shrinkToFit="false"/>
      <protection locked="true" hidden="false"/>
    </xf>
    <xf numFmtId="164" fontId="24" fillId="2" borderId="2" xfId="24" applyFont="true" applyBorder="true" applyAlignment="true" applyProtection="false">
      <alignment horizontal="right" vertical="bottom" textRotation="0" wrapText="false" indent="0" shrinkToFit="false"/>
      <protection locked="true" hidden="false"/>
    </xf>
    <xf numFmtId="164" fontId="5" fillId="2" borderId="2" xfId="24"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center" vertical="top" textRotation="0" wrapText="true" indent="0" shrinkToFit="false"/>
      <protection locked="true" hidden="false"/>
    </xf>
    <xf numFmtId="164" fontId="5" fillId="2" borderId="2" xfId="24" applyFont="true" applyBorder="true" applyAlignment="true" applyProtection="false">
      <alignment horizontal="general" vertical="top" textRotation="0" wrapText="true" indent="0" shrinkToFit="false"/>
      <protection locked="true" hidden="false"/>
    </xf>
    <xf numFmtId="164" fontId="24"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right" vertical="top"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24" fillId="2" borderId="0" xfId="24" applyFont="true" applyBorder="true" applyAlignment="true" applyProtection="false">
      <alignment horizontal="general" vertical="center" textRotation="0" wrapText="false" indent="0" shrinkToFit="false"/>
      <protection locked="true" hidden="false"/>
    </xf>
    <xf numFmtId="167" fontId="24" fillId="2" borderId="0" xfId="24" applyFont="true" applyBorder="true" applyAlignment="true" applyProtection="false">
      <alignment horizontal="right" vertical="center" textRotation="0" wrapText="false" indent="0" shrinkToFit="false"/>
      <protection locked="true" hidden="false"/>
    </xf>
    <xf numFmtId="167" fontId="28" fillId="2" borderId="0" xfId="24" applyFont="true" applyBorder="false" applyAlignment="true" applyProtection="false">
      <alignment horizontal="right" vertical="center" textRotation="0" wrapText="false" indent="0" shrinkToFit="false"/>
      <protection locked="true" hidden="false"/>
    </xf>
    <xf numFmtId="170" fontId="24" fillId="2" borderId="0" xfId="24" applyFont="true" applyBorder="true" applyAlignment="true" applyProtection="false">
      <alignment horizontal="right" vertical="center" textRotation="0" wrapText="false" indent="0" shrinkToFit="false"/>
      <protection locked="true" hidden="false"/>
    </xf>
    <xf numFmtId="167" fontId="5" fillId="2" borderId="0" xfId="24" applyFont="true" applyBorder="false" applyAlignment="true" applyProtection="false">
      <alignment horizontal="right"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70" fontId="5" fillId="2" borderId="0" xfId="24" applyFont="true" applyBorder="true" applyAlignment="true" applyProtection="false">
      <alignment horizontal="right" vertical="center" textRotation="0" wrapText="fals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66" fontId="5" fillId="2" borderId="0"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70" fontId="5"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general" vertical="center"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70" fontId="5" fillId="2" borderId="0" xfId="24" applyFont="false" applyBorder="false" applyAlignment="tru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left" vertical="bottom" textRotation="0" wrapText="false" indent="0" shrinkToFit="false"/>
      <protection locked="true" hidden="false"/>
    </xf>
    <xf numFmtId="167" fontId="5" fillId="2" borderId="4" xfId="24" applyFont="true" applyBorder="true" applyAlignment="true" applyProtection="false">
      <alignment horizontal="left" vertical="bottom" textRotation="0" wrapText="false" indent="0" shrinkToFit="false"/>
      <protection locked="true" hidden="false"/>
    </xf>
    <xf numFmtId="167" fontId="28" fillId="2" borderId="4" xfId="24" applyFont="true" applyBorder="true" applyAlignment="true" applyProtection="false">
      <alignment horizontal="right" vertical="bottom" textRotation="0" wrapText="false" indent="0" shrinkToFit="false"/>
      <protection locked="true" hidden="false"/>
    </xf>
    <xf numFmtId="164" fontId="28" fillId="2" borderId="4" xfId="24" applyFont="true" applyBorder="true" applyAlignment="true" applyProtection="false">
      <alignment horizontal="right" vertical="bottom" textRotation="0" wrapText="false" indent="0" shrinkToFit="false"/>
      <protection locked="true" hidden="false"/>
    </xf>
    <xf numFmtId="164" fontId="5" fillId="2" borderId="4"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right" vertical="top"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71" fontId="5" fillId="2" borderId="2" xfId="0" applyFont="true" applyBorder="true" applyAlignment="true" applyProtection="false">
      <alignment horizontal="right" vertical="top" textRotation="0" wrapText="true" indent="0" shrinkToFit="false"/>
      <protection locked="true" hidden="false"/>
    </xf>
    <xf numFmtId="164" fontId="24" fillId="2" borderId="2" xfId="0" applyFont="true" applyBorder="true" applyAlignment="true" applyProtection="false">
      <alignment horizontal="right" vertical="top" textRotation="0" wrapText="false" indent="0" shrinkToFit="false"/>
      <protection locked="true" hidden="false"/>
    </xf>
    <xf numFmtId="171" fontId="5" fillId="2" borderId="0" xfId="0" applyFont="true" applyBorder="true" applyAlignment="true" applyProtection="false">
      <alignment horizontal="left" vertical="top"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right" vertical="top" textRotation="0" wrapText="false" indent="0" shrinkToFit="false"/>
      <protection locked="true" hidden="false"/>
    </xf>
    <xf numFmtId="167" fontId="24" fillId="6" borderId="0" xfId="0" applyFont="true" applyBorder="false" applyAlignment="true" applyProtection="false">
      <alignment horizontal="right" vertical="bottom" textRotation="0" wrapText="false" indent="0" shrinkToFit="false"/>
      <protection locked="true" hidden="false"/>
    </xf>
    <xf numFmtId="171" fontId="5" fillId="2" borderId="2"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false" applyAlignment="true" applyProtection="false">
      <alignment horizontal="right" vertical="top" textRotation="0" wrapText="true" indent="0" shrinkToFit="false"/>
      <protection locked="true" hidden="false"/>
    </xf>
    <xf numFmtId="171" fontId="5" fillId="2" borderId="0" xfId="0" applyFont="true" applyBorder="true" applyAlignment="true" applyProtection="false">
      <alignment horizontal="left" vertical="top" textRotation="0" wrapText="true" indent="0" shrinkToFit="false"/>
      <protection locked="true" hidden="false"/>
    </xf>
    <xf numFmtId="167" fontId="5" fillId="6" borderId="0" xfId="0" applyFont="true" applyBorder="false" applyAlignment="true" applyProtection="false">
      <alignment horizontal="right"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7" fontId="24" fillId="2" borderId="0" xfId="0" applyFont="true" applyBorder="false" applyAlignment="true" applyProtection="false">
      <alignment horizontal="right" vertical="bottom" textRotation="0" wrapText="true" indent="0" shrinkToFit="false"/>
      <protection locked="true" hidden="false"/>
    </xf>
    <xf numFmtId="170" fontId="5" fillId="2"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7" fontId="24" fillId="6"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70"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24"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false" applyAlignment="true" applyProtection="false">
      <alignment horizontal="right" vertical="bottom" textRotation="0" wrapText="true" indent="0" shrinkToFit="false"/>
      <protection locked="true" hidden="false"/>
    </xf>
    <xf numFmtId="170" fontId="24"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right" vertical="bottom" textRotation="0" wrapText="true" indent="0" shrinkToFit="false"/>
      <protection locked="true" hidden="false"/>
    </xf>
    <xf numFmtId="171" fontId="5" fillId="2" borderId="0" xfId="0" applyFont="true" applyBorder="true" applyAlignment="true" applyProtection="false">
      <alignment horizontal="right" vertical="top" textRotation="0" wrapText="true" indent="0" shrinkToFit="false"/>
      <protection locked="true" hidden="false"/>
    </xf>
    <xf numFmtId="170" fontId="5" fillId="2" borderId="0" xfId="0" applyFont="true" applyBorder="false" applyAlignment="true" applyProtection="false">
      <alignment horizontal="right" vertical="bottom" textRotation="0" wrapText="true" indent="0" shrinkToFit="false"/>
      <protection locked="true" hidden="false"/>
    </xf>
    <xf numFmtId="164" fontId="37" fillId="2" borderId="0" xfId="0" applyFont="true" applyBorder="fals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right" vertical="bottom" textRotation="0" wrapText="true" indent="0" shrinkToFit="false"/>
      <protection locked="true" hidden="false"/>
    </xf>
    <xf numFmtId="164" fontId="28" fillId="2" borderId="2" xfId="0" applyFont="true" applyBorder="true" applyAlignment="true" applyProtection="false">
      <alignment horizontal="right" vertical="bottom" textRotation="0" wrapText="true" indent="0" shrinkToFit="false"/>
      <protection locked="true" hidden="false"/>
    </xf>
    <xf numFmtId="170" fontId="5" fillId="2" borderId="2" xfId="0" applyFont="true" applyBorder="true" applyAlignment="true" applyProtection="false">
      <alignment horizontal="right" vertical="bottom" textRotation="0" wrapText="tru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6" fontId="40" fillId="2" borderId="2"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24" fillId="2" borderId="1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24" fillId="2" borderId="10" xfId="0" applyFont="true" applyBorder="true" applyAlignment="true" applyProtection="false">
      <alignment horizontal="center" vertical="top" textRotation="0" wrapText="true" indent="0" shrinkToFit="false"/>
      <protection locked="true" hidden="false"/>
    </xf>
    <xf numFmtId="164" fontId="24" fillId="2" borderId="1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7" fontId="2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28"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right" vertical="top" textRotation="0" wrapText="true" indent="0" shrinkToFit="false"/>
      <protection locked="true" hidden="false"/>
    </xf>
    <xf numFmtId="167" fontId="28" fillId="2" borderId="0" xfId="0" applyFont="true" applyBorder="fals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9" fontId="5" fillId="2" borderId="0" xfId="0" applyFont="true" applyBorder="false" applyAlignment="true" applyProtection="false">
      <alignment horizontal="right" vertical="top" textRotation="0" wrapText="true" indent="0" shrinkToFit="false"/>
      <protection locked="true" hidden="false"/>
    </xf>
    <xf numFmtId="169" fontId="5"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7" fontId="24" fillId="2" borderId="0" xfId="0" applyFont="true" applyBorder="false" applyAlignment="true" applyProtection="false">
      <alignment horizontal="right" vertical="top" textRotation="0" wrapText="true" indent="0" shrinkToFit="false"/>
      <protection locked="true" hidden="false"/>
    </xf>
    <xf numFmtId="164" fontId="28" fillId="2" borderId="0" xfId="0" applyFont="true" applyBorder="false" applyAlignment="true" applyProtection="false">
      <alignment horizontal="right" vertical="top"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7" fontId="24" fillId="2" borderId="0" xfId="0" applyFont="true" applyBorder="true" applyAlignment="true" applyProtection="false">
      <alignment horizontal="right"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true" indent="0" shrinkToFit="false"/>
      <protection locked="true" hidden="false"/>
    </xf>
    <xf numFmtId="167" fontId="5" fillId="2" borderId="2"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7" fontId="5" fillId="2" borderId="7" xfId="0" applyFont="true" applyBorder="true" applyAlignment="true" applyProtection="false">
      <alignment horizontal="right" vertical="top"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8" fillId="2" borderId="2" xfId="0" applyFont="true" applyBorder="true" applyAlignment="true" applyProtection="false">
      <alignment horizontal="right" vertical="top" textRotation="0" wrapText="true" indent="0" shrinkToFit="false"/>
      <protection locked="true" hidden="false"/>
    </xf>
    <xf numFmtId="164" fontId="24" fillId="2" borderId="3" xfId="0" applyFont="true" applyBorder="true" applyAlignment="true" applyProtection="false">
      <alignment horizontal="center" vertical="top" textRotation="0" wrapText="false" indent="0" shrinkToFit="false"/>
      <protection locked="true" hidden="false"/>
    </xf>
    <xf numFmtId="164" fontId="33"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2" borderId="2"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left" vertical="center" textRotation="0" wrapText="false" indent="0" shrinkToFit="false"/>
      <protection locked="true" hidden="false"/>
    </xf>
    <xf numFmtId="167" fontId="5" fillId="2" borderId="0" xfId="0" applyFont="true" applyBorder="fals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true" applyProtection="false">
      <alignment horizontal="general" vertical="top" textRotation="0" wrapText="fals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7" fontId="24"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general" vertical="center" textRotation="0" wrapText="fals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43" fillId="2" borderId="0" xfId="23" applyFont="true" applyBorder="fals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false">
      <alignment horizontal="general"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false" applyProtection="true">
      <alignment horizontal="general" vertical="bottom" textRotation="0" wrapText="false" indent="0" shrinkToFit="false"/>
      <protection locked="fals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7" fontId="37"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7" fontId="43" fillId="2" borderId="0" xfId="23"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false" applyProtection="true">
      <alignment horizontal="general" vertical="bottom" textRotation="0" wrapText="false" indent="0" shrinkToFit="false"/>
      <protection locked="false" hidden="false"/>
    </xf>
    <xf numFmtId="167" fontId="5" fillId="2" borderId="2" xfId="23" applyFont="true" applyBorder="true" applyAlignment="fals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47" fillId="2" borderId="1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4" fontId="47" fillId="2" borderId="16"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47" fillId="2" borderId="17" xfId="0" applyFont="true" applyBorder="true" applyAlignment="true" applyProtection="false">
      <alignment horizontal="general" vertical="center" textRotation="0" wrapText="true" indent="0" shrinkToFit="false"/>
      <protection locked="true" hidden="false"/>
    </xf>
    <xf numFmtId="164" fontId="47" fillId="2" borderId="1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47" fillId="2" borderId="2"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4 2" xfId="23"/>
    <cellStyle name="Normal_ADP_0.0" xfId="24"/>
    <cellStyle name="Normal_ADP_0.3_Tabellmal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7520</xdr:rowOff>
    </xdr:from>
    <xdr:to>
      <xdr:col>4</xdr:col>
      <xdr:colOff>720</xdr:colOff>
      <xdr:row>10</xdr:row>
      <xdr:rowOff>151920</xdr:rowOff>
    </xdr:to>
    <xdr:pic>
      <xdr:nvPicPr>
        <xdr:cNvPr id="0" name="Bildobjekt 1" descr="Trafikanalys_RGB1.jpg"/>
        <xdr:cNvPicPr/>
      </xdr:nvPicPr>
      <xdr:blipFill>
        <a:blip r:embed="rId1"/>
        <a:stretch/>
      </xdr:blipFill>
      <xdr:spPr>
        <a:xfrm>
          <a:off x="644040" y="780840"/>
          <a:ext cx="1932120" cy="1238040"/>
        </a:xfrm>
        <a:prstGeom prst="rect">
          <a:avLst/>
        </a:prstGeom>
        <a:ln w="0">
          <a:noFill/>
        </a:ln>
      </xdr:spPr>
    </xdr:pic>
    <xdr:clientData/>
  </xdr:twoCellAnchor>
  <xdr:twoCellAnchor editAs="oneCell">
    <xdr:from>
      <xdr:col>5</xdr:col>
      <xdr:colOff>502920</xdr:colOff>
      <xdr:row>7</xdr:row>
      <xdr:rowOff>133560</xdr:rowOff>
    </xdr:from>
    <xdr:to>
      <xdr:col>10</xdr:col>
      <xdr:colOff>564120</xdr:colOff>
      <xdr:row>10</xdr:row>
      <xdr:rowOff>103680</xdr:rowOff>
    </xdr:to>
    <xdr:pic>
      <xdr:nvPicPr>
        <xdr:cNvPr id="1" name="Bildobjekt 2" descr="sos_farg_sve.png"/>
        <xdr:cNvPicPr/>
      </xdr:nvPicPr>
      <xdr:blipFill>
        <a:blip r:embed="rId2"/>
        <a:stretch/>
      </xdr:blipFill>
      <xdr:spPr>
        <a:xfrm>
          <a:off x="3722400" y="1514520"/>
          <a:ext cx="3280680" cy="45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9360</xdr:rowOff>
    </xdr:from>
    <xdr:to>
      <xdr:col>0</xdr:col>
      <xdr:colOff>1098720</xdr:colOff>
      <xdr:row>45</xdr:row>
      <xdr:rowOff>28440</xdr:rowOff>
    </xdr:to>
    <xdr:pic>
      <xdr:nvPicPr>
        <xdr:cNvPr id="10" name="Picture 7" descr=""/>
        <xdr:cNvPicPr/>
      </xdr:nvPicPr>
      <xdr:blipFill>
        <a:blip r:embed="rId1"/>
        <a:stretch/>
      </xdr:blipFill>
      <xdr:spPr>
        <a:xfrm>
          <a:off x="0" y="6362640"/>
          <a:ext cx="1098720" cy="162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xdr:col>
      <xdr:colOff>916920</xdr:colOff>
      <xdr:row>39</xdr:row>
      <xdr:rowOff>162000</xdr:rowOff>
    </xdr:to>
    <xdr:pic>
      <xdr:nvPicPr>
        <xdr:cNvPr id="11" name="Picture 7" descr=""/>
        <xdr:cNvPicPr/>
      </xdr:nvPicPr>
      <xdr:blipFill>
        <a:blip r:embed="rId1"/>
        <a:stretch/>
      </xdr:blipFill>
      <xdr:spPr>
        <a:xfrm>
          <a:off x="0" y="5343480"/>
          <a:ext cx="1097280" cy="16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xdr:col>
      <xdr:colOff>916920</xdr:colOff>
      <xdr:row>39</xdr:row>
      <xdr:rowOff>162000</xdr:rowOff>
    </xdr:to>
    <xdr:pic>
      <xdr:nvPicPr>
        <xdr:cNvPr id="12" name="Picture 7" descr=""/>
        <xdr:cNvPicPr/>
      </xdr:nvPicPr>
      <xdr:blipFill>
        <a:blip r:embed="rId1"/>
        <a:stretch/>
      </xdr:blipFill>
      <xdr:spPr>
        <a:xfrm>
          <a:off x="0" y="5343480"/>
          <a:ext cx="1097280" cy="162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1</xdr:col>
      <xdr:colOff>831240</xdr:colOff>
      <xdr:row>40</xdr:row>
      <xdr:rowOff>28440</xdr:rowOff>
    </xdr:to>
    <xdr:pic>
      <xdr:nvPicPr>
        <xdr:cNvPr id="13" name="Picture 7" descr=""/>
        <xdr:cNvPicPr/>
      </xdr:nvPicPr>
      <xdr:blipFill>
        <a:blip r:embed="rId1"/>
        <a:stretch/>
      </xdr:blipFill>
      <xdr:spPr>
        <a:xfrm>
          <a:off x="0" y="5457600"/>
          <a:ext cx="1102320" cy="162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1</xdr:col>
      <xdr:colOff>831240</xdr:colOff>
      <xdr:row>40</xdr:row>
      <xdr:rowOff>28440</xdr:rowOff>
    </xdr:to>
    <xdr:pic>
      <xdr:nvPicPr>
        <xdr:cNvPr id="14" name="Picture 7" descr=""/>
        <xdr:cNvPicPr/>
      </xdr:nvPicPr>
      <xdr:blipFill>
        <a:blip r:embed="rId1"/>
        <a:stretch/>
      </xdr:blipFill>
      <xdr:spPr>
        <a:xfrm>
          <a:off x="0" y="5286240"/>
          <a:ext cx="1102320" cy="162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9080</xdr:rowOff>
    </xdr:from>
    <xdr:to>
      <xdr:col>1</xdr:col>
      <xdr:colOff>830160</xdr:colOff>
      <xdr:row>41</xdr:row>
      <xdr:rowOff>19080</xdr:rowOff>
    </xdr:to>
    <xdr:pic>
      <xdr:nvPicPr>
        <xdr:cNvPr id="15" name="Picture 7" descr=""/>
        <xdr:cNvPicPr/>
      </xdr:nvPicPr>
      <xdr:blipFill>
        <a:blip r:embed="rId1"/>
        <a:stretch/>
      </xdr:blipFill>
      <xdr:spPr>
        <a:xfrm>
          <a:off x="0" y="5867280"/>
          <a:ext cx="1101240" cy="162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9080</xdr:rowOff>
    </xdr:from>
    <xdr:to>
      <xdr:col>1</xdr:col>
      <xdr:colOff>831240</xdr:colOff>
      <xdr:row>41</xdr:row>
      <xdr:rowOff>18720</xdr:rowOff>
    </xdr:to>
    <xdr:pic>
      <xdr:nvPicPr>
        <xdr:cNvPr id="16" name="Picture 7" descr=""/>
        <xdr:cNvPicPr/>
      </xdr:nvPicPr>
      <xdr:blipFill>
        <a:blip r:embed="rId1"/>
        <a:stretch/>
      </xdr:blipFill>
      <xdr:spPr>
        <a:xfrm>
          <a:off x="0" y="5877000"/>
          <a:ext cx="1102320" cy="161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440</xdr:rowOff>
    </xdr:from>
    <xdr:to>
      <xdr:col>1</xdr:col>
      <xdr:colOff>798480</xdr:colOff>
      <xdr:row>27</xdr:row>
      <xdr:rowOff>28440</xdr:rowOff>
    </xdr:to>
    <xdr:pic>
      <xdr:nvPicPr>
        <xdr:cNvPr id="17" name="Picture 7" descr=""/>
        <xdr:cNvPicPr/>
      </xdr:nvPicPr>
      <xdr:blipFill>
        <a:blip r:embed="rId1"/>
        <a:stretch/>
      </xdr:blipFill>
      <xdr:spPr>
        <a:xfrm>
          <a:off x="0" y="3781440"/>
          <a:ext cx="1100160" cy="161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8440</xdr:rowOff>
    </xdr:from>
    <xdr:to>
      <xdr:col>1</xdr:col>
      <xdr:colOff>917280</xdr:colOff>
      <xdr:row>17</xdr:row>
      <xdr:rowOff>28440</xdr:rowOff>
    </xdr:to>
    <xdr:pic>
      <xdr:nvPicPr>
        <xdr:cNvPr id="18" name="Picture 7" descr=""/>
        <xdr:cNvPicPr/>
      </xdr:nvPicPr>
      <xdr:blipFill>
        <a:blip r:embed="rId1"/>
        <a:stretch/>
      </xdr:blipFill>
      <xdr:spPr>
        <a:xfrm>
          <a:off x="0" y="2666880"/>
          <a:ext cx="1097640" cy="162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8720</xdr:rowOff>
    </xdr:from>
    <xdr:to>
      <xdr:col>5</xdr:col>
      <xdr:colOff>302400</xdr:colOff>
      <xdr:row>63</xdr:row>
      <xdr:rowOff>18720</xdr:rowOff>
    </xdr:to>
    <xdr:pic>
      <xdr:nvPicPr>
        <xdr:cNvPr id="19" name="Picture 7" descr=""/>
        <xdr:cNvPicPr/>
      </xdr:nvPicPr>
      <xdr:blipFill>
        <a:blip r:embed="rId1"/>
        <a:stretch/>
      </xdr:blipFill>
      <xdr:spPr>
        <a:xfrm>
          <a:off x="0" y="8534160"/>
          <a:ext cx="109476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91</xdr:row>
      <xdr:rowOff>19080</xdr:rowOff>
    </xdr:from>
    <xdr:to>
      <xdr:col>1</xdr:col>
      <xdr:colOff>1028520</xdr:colOff>
      <xdr:row>92</xdr:row>
      <xdr:rowOff>19080</xdr:rowOff>
    </xdr:to>
    <xdr:pic>
      <xdr:nvPicPr>
        <xdr:cNvPr id="2" name="Picture 7" descr=""/>
        <xdr:cNvPicPr/>
      </xdr:nvPicPr>
      <xdr:blipFill>
        <a:blip r:embed="rId1"/>
        <a:stretch/>
      </xdr:blipFill>
      <xdr:spPr>
        <a:xfrm>
          <a:off x="39960" y="10563120"/>
          <a:ext cx="1098360" cy="16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28440</xdr:rowOff>
    </xdr:from>
    <xdr:to>
      <xdr:col>1</xdr:col>
      <xdr:colOff>897120</xdr:colOff>
      <xdr:row>72</xdr:row>
      <xdr:rowOff>28440</xdr:rowOff>
    </xdr:to>
    <xdr:pic>
      <xdr:nvPicPr>
        <xdr:cNvPr id="20" name="Picture 7" descr=""/>
        <xdr:cNvPicPr/>
      </xdr:nvPicPr>
      <xdr:blipFill>
        <a:blip r:embed="rId1"/>
        <a:stretch/>
      </xdr:blipFill>
      <xdr:spPr>
        <a:xfrm>
          <a:off x="0" y="9048600"/>
          <a:ext cx="1097640" cy="162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4</xdr:col>
      <xdr:colOff>81000</xdr:colOff>
      <xdr:row>40</xdr:row>
      <xdr:rowOff>28440</xdr:rowOff>
    </xdr:to>
    <xdr:pic>
      <xdr:nvPicPr>
        <xdr:cNvPr id="21" name="Picture 7" descr=""/>
        <xdr:cNvPicPr/>
      </xdr:nvPicPr>
      <xdr:blipFill>
        <a:blip r:embed="rId1"/>
        <a:stretch/>
      </xdr:blipFill>
      <xdr:spPr>
        <a:xfrm>
          <a:off x="0" y="5786640"/>
          <a:ext cx="1095120" cy="162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1</xdr:col>
      <xdr:colOff>829080</xdr:colOff>
      <xdr:row>40</xdr:row>
      <xdr:rowOff>28440</xdr:rowOff>
    </xdr:to>
    <xdr:pic>
      <xdr:nvPicPr>
        <xdr:cNvPr id="22" name="Picture 7" descr=""/>
        <xdr:cNvPicPr/>
      </xdr:nvPicPr>
      <xdr:blipFill>
        <a:blip r:embed="rId1"/>
        <a:stretch/>
      </xdr:blipFill>
      <xdr:spPr>
        <a:xfrm>
          <a:off x="0" y="5648040"/>
          <a:ext cx="1100160" cy="162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9080</xdr:rowOff>
    </xdr:from>
    <xdr:to>
      <xdr:col>5</xdr:col>
      <xdr:colOff>181440</xdr:colOff>
      <xdr:row>37</xdr:row>
      <xdr:rowOff>18720</xdr:rowOff>
    </xdr:to>
    <xdr:pic>
      <xdr:nvPicPr>
        <xdr:cNvPr id="23" name="Picture 7" descr=""/>
        <xdr:cNvPicPr/>
      </xdr:nvPicPr>
      <xdr:blipFill>
        <a:blip r:embed="rId1"/>
        <a:stretch/>
      </xdr:blipFill>
      <xdr:spPr>
        <a:xfrm>
          <a:off x="0" y="5191200"/>
          <a:ext cx="1095840" cy="161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9080</xdr:rowOff>
    </xdr:from>
    <xdr:to>
      <xdr:col>5</xdr:col>
      <xdr:colOff>181440</xdr:colOff>
      <xdr:row>37</xdr:row>
      <xdr:rowOff>18720</xdr:rowOff>
    </xdr:to>
    <xdr:pic>
      <xdr:nvPicPr>
        <xdr:cNvPr id="24" name="Picture 7" descr=""/>
        <xdr:cNvPicPr/>
      </xdr:nvPicPr>
      <xdr:blipFill>
        <a:blip r:embed="rId1"/>
        <a:stretch/>
      </xdr:blipFill>
      <xdr:spPr>
        <a:xfrm>
          <a:off x="0" y="5191200"/>
          <a:ext cx="1095840" cy="16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9080</xdr:rowOff>
    </xdr:from>
    <xdr:to>
      <xdr:col>5</xdr:col>
      <xdr:colOff>181440</xdr:colOff>
      <xdr:row>37</xdr:row>
      <xdr:rowOff>18720</xdr:rowOff>
    </xdr:to>
    <xdr:pic>
      <xdr:nvPicPr>
        <xdr:cNvPr id="25" name="Picture 7" descr=""/>
        <xdr:cNvPicPr/>
      </xdr:nvPicPr>
      <xdr:blipFill>
        <a:blip r:embed="rId1"/>
        <a:stretch/>
      </xdr:blipFill>
      <xdr:spPr>
        <a:xfrm>
          <a:off x="0" y="5191200"/>
          <a:ext cx="1095840" cy="161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9080</xdr:rowOff>
    </xdr:from>
    <xdr:to>
      <xdr:col>5</xdr:col>
      <xdr:colOff>181440</xdr:colOff>
      <xdr:row>37</xdr:row>
      <xdr:rowOff>18720</xdr:rowOff>
    </xdr:to>
    <xdr:pic>
      <xdr:nvPicPr>
        <xdr:cNvPr id="26" name="Picture 7" descr=""/>
        <xdr:cNvPicPr/>
      </xdr:nvPicPr>
      <xdr:blipFill>
        <a:blip r:embed="rId1"/>
        <a:stretch/>
      </xdr:blipFill>
      <xdr:spPr>
        <a:xfrm>
          <a:off x="0" y="5191200"/>
          <a:ext cx="1095840" cy="161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9360</xdr:rowOff>
    </xdr:from>
    <xdr:to>
      <xdr:col>1</xdr:col>
      <xdr:colOff>896760</xdr:colOff>
      <xdr:row>65</xdr:row>
      <xdr:rowOff>9360</xdr:rowOff>
    </xdr:to>
    <xdr:pic>
      <xdr:nvPicPr>
        <xdr:cNvPr id="27" name="Picture 7" descr=""/>
        <xdr:cNvPicPr/>
      </xdr:nvPicPr>
      <xdr:blipFill>
        <a:blip r:embed="rId1"/>
        <a:stretch/>
      </xdr:blipFill>
      <xdr:spPr>
        <a:xfrm>
          <a:off x="0" y="7962840"/>
          <a:ext cx="1097280" cy="162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9360</xdr:rowOff>
    </xdr:from>
    <xdr:to>
      <xdr:col>1</xdr:col>
      <xdr:colOff>896760</xdr:colOff>
      <xdr:row>65</xdr:row>
      <xdr:rowOff>9360</xdr:rowOff>
    </xdr:to>
    <xdr:pic>
      <xdr:nvPicPr>
        <xdr:cNvPr id="28" name="Picture 7" descr=""/>
        <xdr:cNvPicPr/>
      </xdr:nvPicPr>
      <xdr:blipFill>
        <a:blip r:embed="rId1"/>
        <a:stretch/>
      </xdr:blipFill>
      <xdr:spPr>
        <a:xfrm>
          <a:off x="0" y="7962840"/>
          <a:ext cx="1097280" cy="162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9080</xdr:rowOff>
    </xdr:from>
    <xdr:to>
      <xdr:col>0</xdr:col>
      <xdr:colOff>1101240</xdr:colOff>
      <xdr:row>31</xdr:row>
      <xdr:rowOff>19080</xdr:rowOff>
    </xdr:to>
    <xdr:pic>
      <xdr:nvPicPr>
        <xdr:cNvPr id="29" name="Picture 7" descr=""/>
        <xdr:cNvPicPr/>
      </xdr:nvPicPr>
      <xdr:blipFill>
        <a:blip r:embed="rId1"/>
        <a:stretch/>
      </xdr:blipFill>
      <xdr:spPr>
        <a:xfrm>
          <a:off x="0" y="4867200"/>
          <a:ext cx="110124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5</xdr:col>
      <xdr:colOff>302760</xdr:colOff>
      <xdr:row>62</xdr:row>
      <xdr:rowOff>162000</xdr:rowOff>
    </xdr:to>
    <xdr:pic>
      <xdr:nvPicPr>
        <xdr:cNvPr id="3" name="Picture 7" descr=""/>
        <xdr:cNvPicPr/>
      </xdr:nvPicPr>
      <xdr:blipFill>
        <a:blip r:embed="rId1"/>
        <a:stretch/>
      </xdr:blipFill>
      <xdr:spPr>
        <a:xfrm>
          <a:off x="0" y="8562960"/>
          <a:ext cx="1095120" cy="162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9720</xdr:rowOff>
    </xdr:from>
    <xdr:to>
      <xdr:col>2</xdr:col>
      <xdr:colOff>151200</xdr:colOff>
      <xdr:row>72</xdr:row>
      <xdr:rowOff>9720</xdr:rowOff>
    </xdr:to>
    <xdr:pic>
      <xdr:nvPicPr>
        <xdr:cNvPr id="30" name="Picture 7" descr=""/>
        <xdr:cNvPicPr/>
      </xdr:nvPicPr>
      <xdr:blipFill>
        <a:blip r:embed="rId1"/>
        <a:stretch/>
      </xdr:blipFill>
      <xdr:spPr>
        <a:xfrm>
          <a:off x="0" y="11925360"/>
          <a:ext cx="985680" cy="162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9080</xdr:rowOff>
    </xdr:from>
    <xdr:to>
      <xdr:col>2</xdr:col>
      <xdr:colOff>251640</xdr:colOff>
      <xdr:row>72</xdr:row>
      <xdr:rowOff>18720</xdr:rowOff>
    </xdr:to>
    <xdr:pic>
      <xdr:nvPicPr>
        <xdr:cNvPr id="31" name="Picture 7" descr=""/>
        <xdr:cNvPicPr/>
      </xdr:nvPicPr>
      <xdr:blipFill>
        <a:blip r:embed="rId1"/>
        <a:stretch/>
      </xdr:blipFill>
      <xdr:spPr>
        <a:xfrm>
          <a:off x="0" y="11925360"/>
          <a:ext cx="1086120" cy="161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9080</xdr:rowOff>
    </xdr:from>
    <xdr:to>
      <xdr:col>2</xdr:col>
      <xdr:colOff>251640</xdr:colOff>
      <xdr:row>72</xdr:row>
      <xdr:rowOff>19080</xdr:rowOff>
    </xdr:to>
    <xdr:pic>
      <xdr:nvPicPr>
        <xdr:cNvPr id="32" name="Picture 7" descr=""/>
        <xdr:cNvPicPr/>
      </xdr:nvPicPr>
      <xdr:blipFill>
        <a:blip r:embed="rId1"/>
        <a:stretch/>
      </xdr:blipFill>
      <xdr:spPr>
        <a:xfrm>
          <a:off x="0" y="11887200"/>
          <a:ext cx="1086120" cy="16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28440</xdr:rowOff>
    </xdr:from>
    <xdr:to>
      <xdr:col>4</xdr:col>
      <xdr:colOff>897120</xdr:colOff>
      <xdr:row>78</xdr:row>
      <xdr:rowOff>28440</xdr:rowOff>
    </xdr:to>
    <xdr:pic>
      <xdr:nvPicPr>
        <xdr:cNvPr id="4" name="Picture 7" descr=""/>
        <xdr:cNvPicPr/>
      </xdr:nvPicPr>
      <xdr:blipFill>
        <a:blip r:embed="rId1"/>
        <a:stretch/>
      </xdr:blipFill>
      <xdr:spPr>
        <a:xfrm>
          <a:off x="0" y="9772560"/>
          <a:ext cx="1097640" cy="16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5</xdr:col>
      <xdr:colOff>321840</xdr:colOff>
      <xdr:row>24</xdr:row>
      <xdr:rowOff>95760</xdr:rowOff>
    </xdr:to>
    <xdr:pic>
      <xdr:nvPicPr>
        <xdr:cNvPr id="5" name="Picture 7" descr=""/>
        <xdr:cNvPicPr/>
      </xdr:nvPicPr>
      <xdr:blipFill>
        <a:blip r:embed="rId1"/>
        <a:stretch/>
      </xdr:blipFill>
      <xdr:spPr>
        <a:xfrm>
          <a:off x="0" y="3417480"/>
          <a:ext cx="1094040" cy="16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5</xdr:col>
      <xdr:colOff>321840</xdr:colOff>
      <xdr:row>24</xdr:row>
      <xdr:rowOff>95760</xdr:rowOff>
    </xdr:to>
    <xdr:pic>
      <xdr:nvPicPr>
        <xdr:cNvPr id="6" name="Picture 7" descr=""/>
        <xdr:cNvPicPr/>
      </xdr:nvPicPr>
      <xdr:blipFill>
        <a:blip r:embed="rId1"/>
        <a:stretch/>
      </xdr:blipFill>
      <xdr:spPr>
        <a:xfrm>
          <a:off x="0" y="3417480"/>
          <a:ext cx="1094040" cy="16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440</xdr:rowOff>
    </xdr:from>
    <xdr:to>
      <xdr:col>5</xdr:col>
      <xdr:colOff>321840</xdr:colOff>
      <xdr:row>24</xdr:row>
      <xdr:rowOff>86040</xdr:rowOff>
    </xdr:to>
    <xdr:pic>
      <xdr:nvPicPr>
        <xdr:cNvPr id="7" name="Picture 7" descr=""/>
        <xdr:cNvPicPr/>
      </xdr:nvPicPr>
      <xdr:blipFill>
        <a:blip r:embed="rId1"/>
        <a:stretch/>
      </xdr:blipFill>
      <xdr:spPr>
        <a:xfrm>
          <a:off x="0" y="3417480"/>
          <a:ext cx="1094040" cy="16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5</xdr:col>
      <xdr:colOff>321840</xdr:colOff>
      <xdr:row>24</xdr:row>
      <xdr:rowOff>86040</xdr:rowOff>
    </xdr:to>
    <xdr:pic>
      <xdr:nvPicPr>
        <xdr:cNvPr id="8" name="Picture 7" descr=""/>
        <xdr:cNvPicPr/>
      </xdr:nvPicPr>
      <xdr:blipFill>
        <a:blip r:embed="rId1"/>
        <a:stretch/>
      </xdr:blipFill>
      <xdr:spPr>
        <a:xfrm>
          <a:off x="0" y="3408120"/>
          <a:ext cx="109404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9440</xdr:rowOff>
    </xdr:from>
    <xdr:to>
      <xdr:col>5</xdr:col>
      <xdr:colOff>322200</xdr:colOff>
      <xdr:row>38</xdr:row>
      <xdr:rowOff>180720</xdr:rowOff>
    </xdr:to>
    <xdr:pic>
      <xdr:nvPicPr>
        <xdr:cNvPr id="9" name="Picture 7" descr=""/>
        <xdr:cNvPicPr/>
      </xdr:nvPicPr>
      <xdr:blipFill>
        <a:blip r:embed="rId1"/>
        <a:stretch/>
      </xdr:blipFill>
      <xdr:spPr>
        <a:xfrm>
          <a:off x="0" y="5239080"/>
          <a:ext cx="1094400" cy="16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21" min="1" style="1" width="9.14"/>
    <col collapsed="false" customWidth="true" hidden="false" outlineLevel="0" max="22" min="22" style="1" width="0.13"/>
    <col collapsed="false" customWidth="false" hidden="false" outlineLevel="0" max="257" min="23" style="1" width="9.14"/>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11" customFormat="false" ht="65.25" hidden="false" customHeight="true" outlineLevel="0" collapsed="false">
      <c r="B11" s="3" t="s">
        <v>1</v>
      </c>
    </row>
    <row r="12" customFormat="false" ht="20.25" hidden="false" customHeight="false" outlineLevel="0" collapsed="false">
      <c r="B12" s="4" t="s">
        <v>2</v>
      </c>
    </row>
    <row r="13" customFormat="false" ht="18.75" hidden="false" customHeight="false" outlineLevel="0" collapsed="false">
      <c r="B13" s="5"/>
    </row>
    <row r="14" customFormat="false" ht="14.25" hidden="false" customHeight="true" outlineLevel="0" collapsed="false">
      <c r="B14" s="6" t="s">
        <v>3</v>
      </c>
      <c r="N14" s="1" t="s">
        <v>4</v>
      </c>
    </row>
    <row r="15" customFormat="false" ht="16.5" hidden="false" customHeight="true" outlineLevel="0" collapsed="false">
      <c r="B15" s="5"/>
    </row>
    <row r="16" customFormat="false" ht="12.75" hidden="false" customHeight="false" outlineLevel="0" collapsed="false">
      <c r="B16" s="6" t="s">
        <v>5</v>
      </c>
    </row>
    <row r="17" customFormat="false" ht="12.75" hidden="false" customHeight="false" outlineLevel="0" collapsed="false">
      <c r="B17" s="6" t="s">
        <v>6</v>
      </c>
    </row>
    <row r="18" customFormat="false" ht="12.75" hidden="false" customHeight="false" outlineLevel="0" collapsed="false">
      <c r="B18" s="7" t="s">
        <v>7</v>
      </c>
    </row>
    <row r="19" customFormat="false" ht="12.75" hidden="false" customHeight="false" outlineLevel="0" collapsed="false">
      <c r="B19" s="1" t="s">
        <v>8</v>
      </c>
    </row>
    <row r="21" customFormat="false" ht="12.75" hidden="false" customHeight="false" outlineLevel="0" collapsed="false">
      <c r="B21" s="6" t="s">
        <v>9</v>
      </c>
    </row>
    <row r="22" customFormat="false" ht="12.75" hidden="false" customHeight="false" outlineLevel="0" collapsed="false">
      <c r="B22" s="1" t="s">
        <v>10</v>
      </c>
    </row>
    <row r="23" customFormat="false" ht="12.75" hidden="false" customHeight="false" outlineLevel="0" collapsed="false">
      <c r="B23" s="1" t="s">
        <v>11</v>
      </c>
    </row>
    <row r="24" customFormat="false" ht="18.75" hidden="false" customHeight="false" outlineLevel="0" collapsed="false">
      <c r="B24" s="8"/>
    </row>
    <row r="25" customFormat="false" ht="12.75" hidden="false" customHeight="false" outlineLevel="0" collapsed="false">
      <c r="B25" s="6"/>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10"/>
    </row>
  </sheetData>
  <mergeCells count="1">
    <mergeCell ref="A1:V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86" width="2.28"/>
    <col collapsed="false" customWidth="true" hidden="false" outlineLevel="0" max="2" min="2" style="86" width="3.42"/>
    <col collapsed="false" customWidth="true" hidden="false" outlineLevel="0" max="3" min="3" style="86" width="1.85"/>
    <col collapsed="false" customWidth="true" hidden="false" outlineLevel="0" max="4" min="4" style="86" width="3.42"/>
    <col collapsed="false" customWidth="true" hidden="true" outlineLevel="0" max="5" min="5" style="86" width="3.42"/>
    <col collapsed="false" customWidth="true" hidden="false" outlineLevel="0" max="25" min="6" style="86" width="5.71"/>
    <col collapsed="false" customWidth="true" hidden="false" outlineLevel="0" max="26" min="26" style="86" width="6.7"/>
    <col collapsed="false" customWidth="false" hidden="false" outlineLevel="0" max="257" min="27" style="86" width="9.14"/>
  </cols>
  <sheetData>
    <row r="1" customFormat="false" ht="6.7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100" customFormat="true" ht="12.75" hidden="false" customHeight="false" outlineLevel="0" collapsed="false">
      <c r="A2" s="89" t="s">
        <v>234</v>
      </c>
    </row>
    <row r="3" s="100" customFormat="true" ht="16.5" hidden="false" customHeight="true" outlineLevel="0" collapsed="false">
      <c r="A3" s="89" t="s">
        <v>213</v>
      </c>
    </row>
    <row r="4" customFormat="false" ht="16.5" hidden="false" customHeight="true" outlineLevel="0" collapsed="false">
      <c r="A4" s="187" t="s">
        <v>235</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16.5" hidden="false" customHeight="true" outlineLevel="0" collapsed="false">
      <c r="A5" s="187" t="s">
        <v>215</v>
      </c>
      <c r="B5" s="187"/>
      <c r="C5" s="100"/>
      <c r="D5" s="100"/>
      <c r="E5" s="100"/>
      <c r="F5" s="100"/>
      <c r="G5" s="100"/>
      <c r="H5" s="100"/>
      <c r="I5" s="100"/>
      <c r="J5" s="100"/>
      <c r="K5" s="100"/>
      <c r="L5" s="100"/>
      <c r="M5" s="100"/>
      <c r="N5" s="100"/>
      <c r="O5" s="100"/>
      <c r="P5" s="100"/>
      <c r="Q5" s="100"/>
      <c r="R5" s="100"/>
      <c r="S5" s="100"/>
      <c r="T5" s="100"/>
      <c r="U5" s="100"/>
      <c r="V5" s="100"/>
      <c r="W5" s="100"/>
      <c r="X5" s="100"/>
      <c r="Y5" s="100"/>
      <c r="Z5" s="100"/>
    </row>
    <row r="6" customFormat="false" ht="2.1"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96"/>
      <c r="V6" s="196"/>
      <c r="W6" s="196"/>
      <c r="X6" s="196"/>
      <c r="Y6" s="196"/>
      <c r="Z6" s="196"/>
    </row>
    <row r="7" customFormat="false" ht="12" hidden="false" customHeight="true" outlineLevel="0" collapsed="false">
      <c r="A7" s="197" t="s">
        <v>216</v>
      </c>
      <c r="B7" s="112"/>
      <c r="C7" s="112"/>
      <c r="D7" s="112"/>
      <c r="E7" s="112"/>
      <c r="F7" s="100"/>
      <c r="G7" s="100"/>
      <c r="H7" s="100"/>
      <c r="I7" s="100"/>
      <c r="J7" s="100"/>
      <c r="K7" s="100"/>
      <c r="L7" s="100"/>
      <c r="M7" s="100"/>
      <c r="N7" s="100"/>
      <c r="O7" s="100"/>
      <c r="P7" s="100"/>
      <c r="Q7" s="100"/>
      <c r="R7" s="100"/>
      <c r="S7" s="100"/>
      <c r="T7" s="100"/>
      <c r="U7" s="100"/>
      <c r="V7" s="100"/>
      <c r="W7" s="100"/>
      <c r="X7" s="100"/>
      <c r="Y7" s="100"/>
      <c r="Z7" s="100"/>
    </row>
    <row r="8" customFormat="false" ht="12" hidden="false" customHeight="true" outlineLevel="0" collapsed="false">
      <c r="A8" s="112" t="s">
        <v>217</v>
      </c>
      <c r="B8" s="197"/>
      <c r="C8" s="197"/>
      <c r="D8" s="197"/>
      <c r="E8" s="197"/>
      <c r="F8" s="198" t="s">
        <v>218</v>
      </c>
      <c r="G8" s="198"/>
      <c r="H8" s="198"/>
      <c r="I8" s="198"/>
      <c r="J8" s="198"/>
      <c r="K8" s="198"/>
      <c r="L8" s="198"/>
      <c r="M8" s="198"/>
      <c r="N8" s="198"/>
      <c r="O8" s="198"/>
      <c r="P8" s="198"/>
      <c r="Q8" s="198"/>
      <c r="R8" s="198"/>
      <c r="S8" s="198"/>
      <c r="T8" s="198"/>
      <c r="U8" s="198"/>
      <c r="V8" s="198"/>
      <c r="W8" s="198"/>
      <c r="X8" s="198"/>
      <c r="Y8" s="198"/>
      <c r="Z8" s="198"/>
    </row>
    <row r="9" customFormat="false" ht="14.25" hidden="false" customHeight="true" outlineLevel="0" collapsed="false">
      <c r="A9" s="199" t="s">
        <v>219</v>
      </c>
      <c r="B9" s="199"/>
      <c r="C9" s="200"/>
      <c r="D9" s="200"/>
      <c r="E9" s="200"/>
      <c r="F9" s="201" t="s">
        <v>220</v>
      </c>
      <c r="G9" s="201" t="s">
        <v>221</v>
      </c>
      <c r="H9" s="201" t="s">
        <v>222</v>
      </c>
      <c r="I9" s="201" t="s">
        <v>223</v>
      </c>
      <c r="J9" s="201" t="s">
        <v>224</v>
      </c>
      <c r="K9" s="201" t="s">
        <v>225</v>
      </c>
      <c r="L9" s="201" t="s">
        <v>226</v>
      </c>
      <c r="M9" s="201" t="s">
        <v>227</v>
      </c>
      <c r="N9" s="201" t="s">
        <v>228</v>
      </c>
      <c r="O9" s="201" t="n">
        <v>10</v>
      </c>
      <c r="P9" s="201" t="n">
        <v>11</v>
      </c>
      <c r="Q9" s="201" t="n">
        <v>12</v>
      </c>
      <c r="R9" s="201" t="n">
        <v>13</v>
      </c>
      <c r="S9" s="201" t="n">
        <v>14</v>
      </c>
      <c r="T9" s="201" t="n">
        <v>15</v>
      </c>
      <c r="U9" s="201" t="n">
        <v>16</v>
      </c>
      <c r="V9" s="201" t="n">
        <v>17</v>
      </c>
      <c r="W9" s="201" t="n">
        <v>18</v>
      </c>
      <c r="X9" s="201" t="n">
        <v>19</v>
      </c>
      <c r="Y9" s="201" t="n">
        <v>20</v>
      </c>
      <c r="Z9" s="202" t="s">
        <v>181</v>
      </c>
    </row>
    <row r="10" customFormat="false" ht="11.25" hidden="false" customHeight="true" outlineLevel="0" collapsed="false">
      <c r="A10" s="203"/>
      <c r="B10" s="203"/>
      <c r="C10" s="203"/>
      <c r="D10" s="203"/>
      <c r="E10" s="203"/>
      <c r="F10" s="204"/>
      <c r="G10" s="204"/>
      <c r="H10" s="204"/>
      <c r="I10" s="204"/>
      <c r="J10" s="204"/>
      <c r="K10" s="204"/>
      <c r="L10" s="204"/>
      <c r="M10" s="204"/>
      <c r="N10" s="204"/>
      <c r="O10" s="204"/>
      <c r="P10" s="204"/>
      <c r="Q10" s="204"/>
      <c r="R10" s="204"/>
      <c r="S10" s="204"/>
      <c r="T10" s="204"/>
      <c r="U10" s="205"/>
      <c r="V10" s="205"/>
      <c r="W10" s="205"/>
      <c r="X10" s="205"/>
      <c r="Y10" s="205"/>
      <c r="Z10" s="205"/>
    </row>
    <row r="11" customFormat="false" ht="11.25" hidden="false" customHeight="true" outlineLevel="0" collapsed="false">
      <c r="A11" s="197" t="s">
        <v>181</v>
      </c>
      <c r="B11" s="197"/>
      <c r="C11" s="197"/>
      <c r="D11" s="197"/>
      <c r="E11" s="197"/>
      <c r="F11" s="206" t="n">
        <v>6032.002</v>
      </c>
      <c r="G11" s="206" t="n">
        <v>88.54</v>
      </c>
      <c r="H11" s="206" t="n">
        <v>3312.675</v>
      </c>
      <c r="I11" s="206" t="n">
        <v>5680.105</v>
      </c>
      <c r="J11" s="206" t="n">
        <v>50.022</v>
      </c>
      <c r="K11" s="206" t="n">
        <v>4383.851</v>
      </c>
      <c r="L11" s="206" t="n">
        <v>1274.083</v>
      </c>
      <c r="M11" s="206" t="n">
        <v>1226.138</v>
      </c>
      <c r="N11" s="206" t="n">
        <v>1780.471</v>
      </c>
      <c r="O11" s="206" t="n">
        <v>1282.852</v>
      </c>
      <c r="P11" s="206" t="n">
        <v>762.774</v>
      </c>
      <c r="Q11" s="206" t="n">
        <v>573.409</v>
      </c>
      <c r="R11" s="206" t="n">
        <v>225.781</v>
      </c>
      <c r="S11" s="206" t="n">
        <v>1484.465</v>
      </c>
      <c r="T11" s="206" t="n">
        <v>1096.894</v>
      </c>
      <c r="U11" s="206" t="n">
        <v>998.45</v>
      </c>
      <c r="V11" s="206" t="n">
        <v>111.12</v>
      </c>
      <c r="W11" s="206" t="n">
        <v>8385.901</v>
      </c>
      <c r="X11" s="206" t="s">
        <v>73</v>
      </c>
      <c r="Y11" s="206" t="n">
        <v>523.368</v>
      </c>
      <c r="Z11" s="206" t="n">
        <v>39272.901</v>
      </c>
    </row>
    <row r="12" customFormat="false" ht="9.75"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184"/>
      <c r="U12" s="207"/>
      <c r="V12" s="207"/>
      <c r="W12" s="207"/>
      <c r="X12" s="207"/>
      <c r="Y12" s="207"/>
      <c r="Z12" s="207"/>
    </row>
    <row r="13" customFormat="false" ht="11.25" hidden="false" customHeight="true" outlineLevel="0" collapsed="false">
      <c r="B13" s="184" t="n">
        <v>0</v>
      </c>
      <c r="C13" s="184" t="s">
        <v>184</v>
      </c>
      <c r="D13" s="184" t="n">
        <v>9</v>
      </c>
      <c r="E13" s="184"/>
      <c r="F13" s="170" t="n">
        <v>4.861</v>
      </c>
      <c r="G13" s="170" t="n">
        <v>0.063</v>
      </c>
      <c r="H13" s="170" t="n">
        <v>175.867</v>
      </c>
      <c r="I13" s="170" t="n">
        <v>5.886</v>
      </c>
      <c r="J13" s="170" t="s">
        <v>73</v>
      </c>
      <c r="K13" s="170" t="n">
        <v>49.923</v>
      </c>
      <c r="L13" s="170" t="n">
        <v>3.504</v>
      </c>
      <c r="M13" s="170" t="n">
        <v>2.013</v>
      </c>
      <c r="N13" s="170" t="n">
        <v>16.935</v>
      </c>
      <c r="O13" s="170" t="n">
        <v>3.301</v>
      </c>
      <c r="P13" s="170" t="n">
        <v>4.391</v>
      </c>
      <c r="Q13" s="170" t="n">
        <v>25.962</v>
      </c>
      <c r="R13" s="170" t="n">
        <v>0.299</v>
      </c>
      <c r="S13" s="170" t="n">
        <v>30.811</v>
      </c>
      <c r="T13" s="170" t="n">
        <v>0.347</v>
      </c>
      <c r="U13" s="170" t="n">
        <v>21.775</v>
      </c>
      <c r="V13" s="170" t="n">
        <v>0.532</v>
      </c>
      <c r="W13" s="170" t="n">
        <v>3.989</v>
      </c>
      <c r="X13" s="170" t="s">
        <v>73</v>
      </c>
      <c r="Y13" s="170" t="n">
        <v>6.015</v>
      </c>
      <c r="Z13" s="170" t="n">
        <v>356.474</v>
      </c>
    </row>
    <row r="14" customFormat="false" ht="11.25" hidden="false" customHeight="true" outlineLevel="0" collapsed="false">
      <c r="B14" s="184" t="n">
        <v>10</v>
      </c>
      <c r="C14" s="184" t="s">
        <v>184</v>
      </c>
      <c r="D14" s="184" t="n">
        <v>24</v>
      </c>
      <c r="E14" s="184"/>
      <c r="F14" s="170" t="n">
        <v>101.552</v>
      </c>
      <c r="G14" s="170" t="s">
        <v>73</v>
      </c>
      <c r="H14" s="170" t="n">
        <v>766.457</v>
      </c>
      <c r="I14" s="170" t="n">
        <v>21.382</v>
      </c>
      <c r="J14" s="170" t="n">
        <v>0.922</v>
      </c>
      <c r="K14" s="170" t="n">
        <v>55.67</v>
      </c>
      <c r="L14" s="170" t="n">
        <v>60.796</v>
      </c>
      <c r="M14" s="170" t="n">
        <v>29.407</v>
      </c>
      <c r="N14" s="170" t="n">
        <v>47.437</v>
      </c>
      <c r="O14" s="170" t="n">
        <v>5.362</v>
      </c>
      <c r="P14" s="170" t="n">
        <v>20.579</v>
      </c>
      <c r="Q14" s="170" t="n">
        <v>3.122</v>
      </c>
      <c r="R14" s="170" t="n">
        <v>0.59</v>
      </c>
      <c r="S14" s="170" t="n">
        <v>80.108</v>
      </c>
      <c r="T14" s="170" t="n">
        <v>32.871</v>
      </c>
      <c r="U14" s="170" t="n">
        <v>87.854</v>
      </c>
      <c r="V14" s="170" t="n">
        <v>3.87</v>
      </c>
      <c r="W14" s="170" t="n">
        <v>15.714</v>
      </c>
      <c r="X14" s="170" t="s">
        <v>73</v>
      </c>
      <c r="Y14" s="170" t="n">
        <v>7.216</v>
      </c>
      <c r="Z14" s="170" t="n">
        <v>1340.909</v>
      </c>
    </row>
    <row r="15" customFormat="false" ht="11.25" hidden="false" customHeight="true" outlineLevel="0" collapsed="false">
      <c r="B15" s="184" t="n">
        <v>25</v>
      </c>
      <c r="C15" s="184" t="s">
        <v>184</v>
      </c>
      <c r="D15" s="184" t="n">
        <v>49</v>
      </c>
      <c r="E15" s="184"/>
      <c r="F15" s="170" t="n">
        <v>298.477</v>
      </c>
      <c r="G15" s="170" t="s">
        <v>73</v>
      </c>
      <c r="H15" s="170" t="n">
        <v>612.803</v>
      </c>
      <c r="I15" s="170" t="n">
        <v>112.904</v>
      </c>
      <c r="J15" s="170" t="n">
        <v>9.577</v>
      </c>
      <c r="K15" s="170" t="n">
        <v>239.522</v>
      </c>
      <c r="L15" s="170" t="n">
        <v>101.593</v>
      </c>
      <c r="M15" s="170" t="n">
        <v>13.377</v>
      </c>
      <c r="N15" s="170" t="n">
        <v>73.434</v>
      </c>
      <c r="O15" s="170" t="n">
        <v>50.354</v>
      </c>
      <c r="P15" s="170" t="n">
        <v>49.18</v>
      </c>
      <c r="Q15" s="170" t="n">
        <v>2.112</v>
      </c>
      <c r="R15" s="170" t="n">
        <v>5.465</v>
      </c>
      <c r="S15" s="170" t="n">
        <v>147.389</v>
      </c>
      <c r="T15" s="170" t="n">
        <v>16.15</v>
      </c>
      <c r="U15" s="170" t="n">
        <v>153.246</v>
      </c>
      <c r="V15" s="170" t="n">
        <v>8.857</v>
      </c>
      <c r="W15" s="170" t="n">
        <v>73.519</v>
      </c>
      <c r="X15" s="170" t="s">
        <v>73</v>
      </c>
      <c r="Y15" s="170" t="n">
        <v>24.4</v>
      </c>
      <c r="Z15" s="170" t="n">
        <v>1992.36</v>
      </c>
    </row>
    <row r="16" customFormat="false" ht="11.25" hidden="false" customHeight="true" outlineLevel="0" collapsed="false">
      <c r="B16" s="184" t="n">
        <v>50</v>
      </c>
      <c r="C16" s="184" t="s">
        <v>184</v>
      </c>
      <c r="D16" s="184" t="n">
        <v>99</v>
      </c>
      <c r="E16" s="184"/>
      <c r="F16" s="170" t="n">
        <v>1638.914</v>
      </c>
      <c r="G16" s="170" t="n">
        <v>3.875</v>
      </c>
      <c r="H16" s="170" t="n">
        <v>943.41</v>
      </c>
      <c r="I16" s="170" t="n">
        <v>245.645</v>
      </c>
      <c r="J16" s="170" t="n">
        <v>1.761</v>
      </c>
      <c r="K16" s="170" t="n">
        <v>566.032</v>
      </c>
      <c r="L16" s="170" t="n">
        <v>241.629</v>
      </c>
      <c r="M16" s="170" t="n">
        <v>108.597</v>
      </c>
      <c r="N16" s="170" t="n">
        <v>167.942</v>
      </c>
      <c r="O16" s="170" t="n">
        <v>94.721</v>
      </c>
      <c r="P16" s="170" t="n">
        <v>133.774</v>
      </c>
      <c r="Q16" s="170" t="n">
        <v>8.176</v>
      </c>
      <c r="R16" s="170" t="n">
        <v>12.447</v>
      </c>
      <c r="S16" s="170" t="n">
        <v>211.833</v>
      </c>
      <c r="T16" s="170" t="n">
        <v>75.778</v>
      </c>
      <c r="U16" s="170" t="n">
        <v>169.049</v>
      </c>
      <c r="V16" s="170" t="n">
        <v>12.755</v>
      </c>
      <c r="W16" s="170" t="n">
        <v>186.38</v>
      </c>
      <c r="X16" s="170" t="s">
        <v>73</v>
      </c>
      <c r="Y16" s="170" t="n">
        <v>21.527</v>
      </c>
      <c r="Z16" s="170" t="n">
        <v>4844.246</v>
      </c>
    </row>
    <row r="17" customFormat="false" ht="11.25" hidden="false" customHeight="true" outlineLevel="0" collapsed="false">
      <c r="B17" s="184" t="n">
        <v>100</v>
      </c>
      <c r="C17" s="184" t="s">
        <v>184</v>
      </c>
      <c r="D17" s="184" t="n">
        <v>149</v>
      </c>
      <c r="E17" s="184"/>
      <c r="F17" s="170" t="n">
        <v>1346.917</v>
      </c>
      <c r="G17" s="170" t="n">
        <v>5.466</v>
      </c>
      <c r="H17" s="170" t="n">
        <v>238.613</v>
      </c>
      <c r="I17" s="170" t="n">
        <v>328.395</v>
      </c>
      <c r="J17" s="170" t="n">
        <v>4.234</v>
      </c>
      <c r="K17" s="170" t="n">
        <v>478.685</v>
      </c>
      <c r="L17" s="170" t="n">
        <v>152.342</v>
      </c>
      <c r="M17" s="170" t="n">
        <v>177.617</v>
      </c>
      <c r="N17" s="170" t="n">
        <v>153.498</v>
      </c>
      <c r="O17" s="170" t="n">
        <v>122.469</v>
      </c>
      <c r="P17" s="170" t="n">
        <v>94.91</v>
      </c>
      <c r="Q17" s="170" t="n">
        <v>54.982</v>
      </c>
      <c r="R17" s="170" t="n">
        <v>58.133</v>
      </c>
      <c r="S17" s="170" t="n">
        <v>190.43</v>
      </c>
      <c r="T17" s="170" t="n">
        <v>120.254</v>
      </c>
      <c r="U17" s="170" t="n">
        <v>114.703</v>
      </c>
      <c r="V17" s="170" t="n">
        <v>12.274</v>
      </c>
      <c r="W17" s="170" t="n">
        <v>472.73</v>
      </c>
      <c r="X17" s="170" t="s">
        <v>73</v>
      </c>
      <c r="Y17" s="170" t="n">
        <v>36</v>
      </c>
      <c r="Z17" s="170" t="n">
        <v>4162.651</v>
      </c>
    </row>
    <row r="18" customFormat="false" ht="9.75" hidden="false" customHeight="true" outlineLevel="0" collapsed="false">
      <c r="B18" s="184"/>
      <c r="C18" s="184"/>
      <c r="D18" s="184"/>
      <c r="E18" s="184"/>
      <c r="F18" s="170"/>
      <c r="G18" s="170"/>
      <c r="H18" s="170"/>
      <c r="I18" s="170"/>
      <c r="J18" s="170"/>
      <c r="K18" s="170"/>
      <c r="L18" s="170"/>
      <c r="M18" s="170"/>
      <c r="N18" s="170"/>
      <c r="O18" s="170"/>
      <c r="P18" s="170"/>
      <c r="Q18" s="170"/>
      <c r="R18" s="170"/>
      <c r="S18" s="170"/>
      <c r="T18" s="170"/>
      <c r="U18" s="170"/>
      <c r="V18" s="170"/>
      <c r="W18" s="170"/>
      <c r="X18" s="170"/>
      <c r="Y18" s="170"/>
      <c r="Z18" s="170"/>
    </row>
    <row r="19" customFormat="false" ht="11.25" hidden="false" customHeight="true" outlineLevel="0" collapsed="false">
      <c r="B19" s="184" t="n">
        <v>150</v>
      </c>
      <c r="C19" s="184" t="s">
        <v>184</v>
      </c>
      <c r="D19" s="184" t="n">
        <v>299</v>
      </c>
      <c r="E19" s="184"/>
      <c r="F19" s="170" t="n">
        <v>1774.191</v>
      </c>
      <c r="G19" s="170" t="n">
        <v>65.256</v>
      </c>
      <c r="H19" s="170" t="n">
        <v>375.985</v>
      </c>
      <c r="I19" s="170" t="n">
        <v>1446.958</v>
      </c>
      <c r="J19" s="170" t="n">
        <v>14.245</v>
      </c>
      <c r="K19" s="170" t="n">
        <v>1073.416</v>
      </c>
      <c r="L19" s="170" t="n">
        <v>351.375</v>
      </c>
      <c r="M19" s="170" t="n">
        <v>375.092</v>
      </c>
      <c r="N19" s="170" t="n">
        <v>710.814</v>
      </c>
      <c r="O19" s="170" t="n">
        <v>165.287</v>
      </c>
      <c r="P19" s="170" t="n">
        <v>160.06</v>
      </c>
      <c r="Q19" s="170" t="n">
        <v>132.58</v>
      </c>
      <c r="R19" s="170" t="n">
        <v>96.94</v>
      </c>
      <c r="S19" s="170" t="n">
        <v>509.242</v>
      </c>
      <c r="T19" s="170" t="n">
        <v>400.284</v>
      </c>
      <c r="U19" s="170" t="n">
        <v>236.828</v>
      </c>
      <c r="V19" s="170" t="n">
        <v>36.563</v>
      </c>
      <c r="W19" s="170" t="n">
        <v>1845.451</v>
      </c>
      <c r="X19" s="170" t="s">
        <v>73</v>
      </c>
      <c r="Y19" s="170" t="n">
        <v>269.058</v>
      </c>
      <c r="Z19" s="170" t="n">
        <v>10039.623</v>
      </c>
    </row>
    <row r="20" customFormat="false" ht="11.25" hidden="false" customHeight="true" outlineLevel="0" collapsed="false">
      <c r="B20" s="184" t="n">
        <v>300</v>
      </c>
      <c r="C20" s="184" t="s">
        <v>184</v>
      </c>
      <c r="D20" s="184" t="n">
        <v>499</v>
      </c>
      <c r="E20" s="184"/>
      <c r="F20" s="170" t="n">
        <v>412.114</v>
      </c>
      <c r="G20" s="170" t="n">
        <v>13.88</v>
      </c>
      <c r="H20" s="170" t="n">
        <v>116.49</v>
      </c>
      <c r="I20" s="170" t="n">
        <v>1771.222</v>
      </c>
      <c r="J20" s="170" t="n">
        <v>9.933</v>
      </c>
      <c r="K20" s="170" t="n">
        <v>723.817</v>
      </c>
      <c r="L20" s="170" t="n">
        <v>295.142</v>
      </c>
      <c r="M20" s="170" t="n">
        <v>242.334</v>
      </c>
      <c r="N20" s="170" t="n">
        <v>372.263</v>
      </c>
      <c r="O20" s="170" t="n">
        <v>453.066</v>
      </c>
      <c r="P20" s="170" t="n">
        <v>126.461</v>
      </c>
      <c r="Q20" s="170" t="n">
        <v>242.014</v>
      </c>
      <c r="R20" s="170" t="n">
        <v>35.204</v>
      </c>
      <c r="S20" s="170" t="n">
        <v>263.999</v>
      </c>
      <c r="T20" s="170" t="n">
        <v>389.273</v>
      </c>
      <c r="U20" s="170" t="n">
        <v>122.111</v>
      </c>
      <c r="V20" s="170" t="n">
        <v>18.556</v>
      </c>
      <c r="W20" s="170" t="n">
        <v>2496.809</v>
      </c>
      <c r="X20" s="170" t="s">
        <v>73</v>
      </c>
      <c r="Y20" s="170" t="n">
        <v>64.429</v>
      </c>
      <c r="Z20" s="170" t="n">
        <v>8169.122</v>
      </c>
    </row>
    <row r="21" customFormat="false" ht="11.25" hidden="false" customHeight="true" outlineLevel="0" collapsed="false">
      <c r="B21" s="184" t="n">
        <v>500</v>
      </c>
      <c r="C21" s="184" t="s">
        <v>184</v>
      </c>
      <c r="D21" s="184"/>
      <c r="E21" s="184"/>
      <c r="F21" s="170" t="n">
        <v>454.976</v>
      </c>
      <c r="G21" s="170" t="s">
        <v>73</v>
      </c>
      <c r="H21" s="170" t="n">
        <v>83.048</v>
      </c>
      <c r="I21" s="170" t="n">
        <v>1747.713</v>
      </c>
      <c r="J21" s="170" t="n">
        <v>9.35</v>
      </c>
      <c r="K21" s="170" t="n">
        <v>1196.786</v>
      </c>
      <c r="L21" s="170" t="n">
        <v>67.702</v>
      </c>
      <c r="M21" s="170" t="n">
        <v>277.7</v>
      </c>
      <c r="N21" s="170" t="n">
        <v>238.149</v>
      </c>
      <c r="O21" s="170" t="n">
        <v>388.291</v>
      </c>
      <c r="P21" s="170" t="n">
        <v>173.418</v>
      </c>
      <c r="Q21" s="170" t="n">
        <v>104.461</v>
      </c>
      <c r="R21" s="170" t="n">
        <v>16.704</v>
      </c>
      <c r="S21" s="170" t="n">
        <v>50.652</v>
      </c>
      <c r="T21" s="170" t="n">
        <v>61.936</v>
      </c>
      <c r="U21" s="170" t="n">
        <v>92.883</v>
      </c>
      <c r="V21" s="170" t="n">
        <v>17.715</v>
      </c>
      <c r="W21" s="170" t="n">
        <v>3291.309</v>
      </c>
      <c r="X21" s="170" t="s">
        <v>73</v>
      </c>
      <c r="Y21" s="170" t="n">
        <v>94.723</v>
      </c>
      <c r="Z21" s="170" t="n">
        <v>8367.517</v>
      </c>
    </row>
    <row r="22" customFormat="false" ht="12"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96"/>
      <c r="V22" s="196"/>
      <c r="W22" s="196"/>
      <c r="X22" s="196"/>
      <c r="Y22" s="196"/>
      <c r="Z22" s="196"/>
    </row>
    <row r="23" customFormat="false" ht="12.75" hidden="false" customHeight="true" outlineLevel="0" collapsed="false">
      <c r="A23" s="208" t="s">
        <v>229</v>
      </c>
      <c r="B23" s="208"/>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row>
    <row r="24" s="100" customFormat="true" ht="8.25" hidden="false" customHeight="true" outlineLevel="0" collapsed="false">
      <c r="A24" s="209"/>
    </row>
    <row r="25" s="100"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86" width="2.28"/>
    <col collapsed="false" customWidth="true" hidden="false" outlineLevel="0" max="2" min="2" style="86" width="3.42"/>
    <col collapsed="false" customWidth="true" hidden="false" outlineLevel="0" max="3" min="3" style="86" width="1.85"/>
    <col collapsed="false" customWidth="true" hidden="false" outlineLevel="0" max="4" min="4" style="86" width="3.42"/>
    <col collapsed="false" customWidth="true" hidden="true" outlineLevel="0" max="5" min="5" style="86" width="3.42"/>
    <col collapsed="false" customWidth="true" hidden="false" outlineLevel="0" max="6" min="6" style="86" width="7.7"/>
    <col collapsed="false" customWidth="true" hidden="false" outlineLevel="0" max="7" min="7" style="86" width="4.41"/>
    <col collapsed="false" customWidth="true" hidden="false" outlineLevel="0" max="8" min="8" style="86" width="5.71"/>
    <col collapsed="false" customWidth="true" hidden="false" outlineLevel="0" max="9" min="9" style="86" width="1.7"/>
    <col collapsed="false" customWidth="true" hidden="false" outlineLevel="0" max="10" min="10" style="86" width="8.7"/>
    <col collapsed="false" customWidth="true" hidden="false" outlineLevel="0" max="11" min="11" style="86" width="4.41"/>
    <col collapsed="false" customWidth="true" hidden="false" outlineLevel="0" max="12" min="12" style="86" width="5.71"/>
    <col collapsed="false" customWidth="true" hidden="false" outlineLevel="0" max="13" min="13" style="86" width="1.7"/>
    <col collapsed="false" customWidth="true" hidden="false" outlineLevel="0" max="14" min="14" style="86" width="7.7"/>
    <col collapsed="false" customWidth="true" hidden="false" outlineLevel="0" max="15" min="15" style="86" width="4.41"/>
    <col collapsed="false" customWidth="true" hidden="false" outlineLevel="0" max="16" min="16" style="86" width="5.71"/>
    <col collapsed="false" customWidth="true" hidden="false" outlineLevel="0" max="17" min="17" style="86" width="1.7"/>
    <col collapsed="false" customWidth="true" hidden="false" outlineLevel="0" max="18" min="18" style="86" width="8.7"/>
    <col collapsed="false" customWidth="true" hidden="false" outlineLevel="0" max="19" min="19" style="86" width="4.41"/>
    <col collapsed="false" customWidth="true" hidden="false" outlineLevel="0" max="20" min="20" style="86" width="5.71"/>
    <col collapsed="false" customWidth="true" hidden="false" outlineLevel="0" max="21" min="21" style="86" width="1.7"/>
    <col collapsed="false" customWidth="true" hidden="false" outlineLevel="0" max="22" min="22" style="86" width="7.7"/>
    <col collapsed="false" customWidth="true" hidden="false" outlineLevel="0" max="23" min="23" style="86" width="4.41"/>
    <col collapsed="false" customWidth="true" hidden="false" outlineLevel="0" max="24" min="24" style="86" width="5.71"/>
    <col collapsed="false" customWidth="true" hidden="false" outlineLevel="0" max="25" min="25" style="86" width="1.7"/>
    <col collapsed="false" customWidth="true" hidden="false" outlineLevel="0" max="26" min="26" style="86" width="8.7"/>
    <col collapsed="false" customWidth="true" hidden="false" outlineLevel="0" max="27" min="27" style="86" width="4.41"/>
    <col collapsed="false" customWidth="true" hidden="false" outlineLevel="0" max="28" min="28" style="86" width="5.71"/>
    <col collapsed="false" customWidth="false" hidden="false" outlineLevel="0" max="257" min="29" style="86" width="9.14"/>
  </cols>
  <sheetData>
    <row r="1" customFormat="false" ht="6.7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00" customFormat="true" ht="16.5" hidden="false" customHeight="true" outlineLevel="0" collapsed="false">
      <c r="A2" s="89" t="s">
        <v>236</v>
      </c>
    </row>
    <row r="3" s="100" customFormat="true" ht="16.5" hidden="true" customHeight="true" outlineLevel="0" collapsed="false">
      <c r="A3" s="89"/>
    </row>
    <row r="4" customFormat="false" ht="16.5" hidden="false" customHeight="true" outlineLevel="0" collapsed="false">
      <c r="A4" s="210" t="s">
        <v>237</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row>
    <row r="5" customFormat="false" ht="16.5" hidden="true" customHeight="true" outlineLevel="0" collapsed="false">
      <c r="A5" s="101"/>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row>
    <row r="6" customFormat="false" ht="13.5" hidden="false" customHeight="true" outlineLevel="0" collapsed="false">
      <c r="A6" s="197" t="s">
        <v>216</v>
      </c>
      <c r="B6" s="197"/>
      <c r="C6" s="197"/>
      <c r="D6" s="197"/>
      <c r="E6" s="197"/>
      <c r="F6" s="211" t="s">
        <v>181</v>
      </c>
      <c r="G6" s="211"/>
      <c r="H6" s="211"/>
      <c r="I6" s="211"/>
      <c r="J6" s="211"/>
      <c r="K6" s="211"/>
      <c r="L6" s="211"/>
      <c r="M6" s="204"/>
      <c r="N6" s="211" t="s">
        <v>145</v>
      </c>
      <c r="O6" s="211"/>
      <c r="P6" s="211"/>
      <c r="Q6" s="211"/>
      <c r="R6" s="211"/>
      <c r="S6" s="211"/>
      <c r="T6" s="211"/>
      <c r="U6" s="204"/>
      <c r="V6" s="211" t="s">
        <v>146</v>
      </c>
      <c r="W6" s="211"/>
      <c r="X6" s="211"/>
      <c r="Y6" s="211"/>
      <c r="Z6" s="211"/>
      <c r="AA6" s="211"/>
      <c r="AB6" s="211"/>
    </row>
    <row r="7" customFormat="false" ht="12" hidden="false" customHeight="true" outlineLevel="0" collapsed="false">
      <c r="A7" s="112" t="s">
        <v>217</v>
      </c>
      <c r="B7" s="112"/>
      <c r="C7" s="112"/>
      <c r="D7" s="112"/>
      <c r="E7" s="112"/>
      <c r="F7" s="212" t="s">
        <v>238</v>
      </c>
      <c r="G7" s="212"/>
      <c r="H7" s="212"/>
      <c r="I7" s="205"/>
      <c r="J7" s="205" t="s">
        <v>239</v>
      </c>
      <c r="K7" s="205"/>
      <c r="L7" s="205"/>
      <c r="M7" s="205"/>
      <c r="N7" s="212" t="s">
        <v>238</v>
      </c>
      <c r="O7" s="212"/>
      <c r="P7" s="212"/>
      <c r="Q7" s="205"/>
      <c r="R7" s="205" t="s">
        <v>239</v>
      </c>
      <c r="S7" s="205"/>
      <c r="T7" s="205"/>
      <c r="U7" s="205"/>
      <c r="V7" s="212" t="s">
        <v>238</v>
      </c>
      <c r="W7" s="212"/>
      <c r="X7" s="212"/>
      <c r="Y7" s="205"/>
      <c r="Z7" s="205" t="s">
        <v>239</v>
      </c>
      <c r="AA7" s="205"/>
      <c r="AB7" s="205"/>
    </row>
    <row r="8" customFormat="false" ht="12" hidden="false" customHeight="true" outlineLevel="0" collapsed="false">
      <c r="A8" s="197" t="s">
        <v>219</v>
      </c>
      <c r="B8" s="197"/>
      <c r="C8" s="197"/>
      <c r="D8" s="197"/>
      <c r="E8" s="197"/>
      <c r="F8" s="212"/>
      <c r="G8" s="212"/>
      <c r="H8" s="212"/>
      <c r="I8" s="205"/>
      <c r="J8" s="213" t="s">
        <v>240</v>
      </c>
      <c r="K8" s="213"/>
      <c r="L8" s="213"/>
      <c r="M8" s="205"/>
      <c r="N8" s="212"/>
      <c r="O8" s="212"/>
      <c r="P8" s="212"/>
      <c r="Q8" s="205"/>
      <c r="R8" s="213" t="s">
        <v>240</v>
      </c>
      <c r="S8" s="213"/>
      <c r="T8" s="213"/>
      <c r="U8" s="205"/>
      <c r="V8" s="212"/>
      <c r="W8" s="212"/>
      <c r="X8" s="212"/>
      <c r="Y8" s="205"/>
      <c r="Z8" s="213" t="s">
        <v>240</v>
      </c>
      <c r="AA8" s="213"/>
      <c r="AB8" s="213"/>
    </row>
    <row r="9" customFormat="false" ht="14.25" hidden="false" customHeight="true" outlineLevel="0" collapsed="false">
      <c r="A9" s="200"/>
      <c r="B9" s="200"/>
      <c r="C9" s="200"/>
      <c r="D9" s="200"/>
      <c r="E9" s="200"/>
      <c r="F9" s="214" t="s">
        <v>181</v>
      </c>
      <c r="G9" s="214" t="s">
        <v>241</v>
      </c>
      <c r="H9" s="214" t="s">
        <v>242</v>
      </c>
      <c r="I9" s="214"/>
      <c r="J9" s="214" t="s">
        <v>181</v>
      </c>
      <c r="K9" s="214" t="s">
        <v>241</v>
      </c>
      <c r="L9" s="214" t="s">
        <v>242</v>
      </c>
      <c r="M9" s="214"/>
      <c r="N9" s="214" t="s">
        <v>181</v>
      </c>
      <c r="O9" s="214" t="s">
        <v>241</v>
      </c>
      <c r="P9" s="214" t="s">
        <v>242</v>
      </c>
      <c r="Q9" s="214"/>
      <c r="R9" s="214" t="s">
        <v>181</v>
      </c>
      <c r="S9" s="214" t="s">
        <v>241</v>
      </c>
      <c r="T9" s="214" t="s">
        <v>242</v>
      </c>
      <c r="U9" s="214"/>
      <c r="V9" s="215" t="s">
        <v>181</v>
      </c>
      <c r="W9" s="214" t="s">
        <v>241</v>
      </c>
      <c r="X9" s="214" t="s">
        <v>242</v>
      </c>
      <c r="Y9" s="214"/>
      <c r="Z9" s="215" t="s">
        <v>181</v>
      </c>
      <c r="AA9" s="214" t="s">
        <v>241</v>
      </c>
      <c r="AB9" s="214" t="s">
        <v>242</v>
      </c>
    </row>
    <row r="10" customFormat="false" ht="11.25" hidden="false" customHeight="true" outlineLevel="0" collapsed="false">
      <c r="A10" s="203"/>
      <c r="B10" s="203"/>
      <c r="C10" s="203"/>
      <c r="D10" s="203"/>
      <c r="E10" s="203"/>
      <c r="F10" s="204"/>
      <c r="G10" s="204"/>
      <c r="H10" s="204"/>
      <c r="I10" s="204"/>
      <c r="J10" s="204"/>
      <c r="K10" s="204"/>
      <c r="L10" s="204"/>
      <c r="M10" s="204"/>
      <c r="N10" s="204"/>
      <c r="O10" s="204"/>
      <c r="P10" s="204"/>
      <c r="Q10" s="204"/>
      <c r="R10" s="204"/>
      <c r="S10" s="204"/>
      <c r="T10" s="204"/>
      <c r="U10" s="204"/>
      <c r="V10" s="205"/>
      <c r="W10" s="205"/>
      <c r="X10" s="205"/>
      <c r="Y10" s="205"/>
      <c r="Z10" s="205"/>
      <c r="AA10" s="205"/>
      <c r="AB10" s="205"/>
    </row>
    <row r="11" customFormat="false" ht="11.25" hidden="false" customHeight="true" outlineLevel="0" collapsed="false">
      <c r="A11" s="197" t="s">
        <v>181</v>
      </c>
      <c r="B11" s="197"/>
      <c r="C11" s="197"/>
      <c r="D11" s="197"/>
      <c r="E11" s="197"/>
      <c r="F11" s="206" t="n">
        <v>426894.868</v>
      </c>
      <c r="G11" s="109" t="n">
        <v>100</v>
      </c>
      <c r="H11" s="109" t="n">
        <v>100</v>
      </c>
      <c r="I11" s="109" t="s">
        <v>4</v>
      </c>
      <c r="J11" s="206" t="n">
        <v>39272.901</v>
      </c>
      <c r="K11" s="109" t="n">
        <v>100</v>
      </c>
      <c r="L11" s="109" t="n">
        <v>100</v>
      </c>
      <c r="M11" s="109" t="s">
        <v>4</v>
      </c>
      <c r="N11" s="206" t="n">
        <v>376210.75</v>
      </c>
      <c r="O11" s="109" t="n">
        <v>100</v>
      </c>
      <c r="P11" s="109" t="n">
        <v>100</v>
      </c>
      <c r="Q11" s="109" t="s">
        <v>4</v>
      </c>
      <c r="R11" s="206" t="n">
        <v>35891.305</v>
      </c>
      <c r="S11" s="109" t="n">
        <v>100</v>
      </c>
      <c r="T11" s="109" t="n">
        <v>100</v>
      </c>
      <c r="U11" s="109" t="s">
        <v>4</v>
      </c>
      <c r="V11" s="206" t="n">
        <v>50684.118</v>
      </c>
      <c r="W11" s="109" t="n">
        <v>100</v>
      </c>
      <c r="X11" s="109" t="n">
        <v>100</v>
      </c>
      <c r="Y11" s="109" t="s">
        <v>4</v>
      </c>
      <c r="Z11" s="206" t="n">
        <v>3381.596</v>
      </c>
      <c r="AA11" s="109" t="n">
        <v>100</v>
      </c>
      <c r="AB11" s="109" t="n">
        <v>100</v>
      </c>
    </row>
    <row r="12" customFormat="false" ht="9.75" hidden="false" customHeight="true" outlineLevel="0" collapsed="false">
      <c r="A12" s="184"/>
      <c r="B12" s="184"/>
      <c r="C12" s="184"/>
      <c r="D12" s="184"/>
      <c r="E12" s="184"/>
      <c r="F12" s="184" t="s">
        <v>4</v>
      </c>
      <c r="G12" s="184" t="s">
        <v>4</v>
      </c>
      <c r="H12" s="184" t="s">
        <v>4</v>
      </c>
      <c r="I12" s="184" t="s">
        <v>4</v>
      </c>
      <c r="J12" s="184" t="s">
        <v>4</v>
      </c>
      <c r="K12" s="184" t="s">
        <v>4</v>
      </c>
      <c r="L12" s="184" t="s">
        <v>4</v>
      </c>
      <c r="M12" s="184" t="s">
        <v>4</v>
      </c>
      <c r="N12" s="184" t="s">
        <v>4</v>
      </c>
      <c r="O12" s="184" t="s">
        <v>4</v>
      </c>
      <c r="P12" s="184" t="s">
        <v>4</v>
      </c>
      <c r="Q12" s="184" t="s">
        <v>4</v>
      </c>
      <c r="R12" s="184" t="s">
        <v>4</v>
      </c>
      <c r="S12" s="184" t="s">
        <v>4</v>
      </c>
      <c r="T12" s="184" t="s">
        <v>4</v>
      </c>
      <c r="U12" s="184" t="s">
        <v>4</v>
      </c>
      <c r="V12" s="207" t="s">
        <v>4</v>
      </c>
      <c r="W12" s="207" t="s">
        <v>4</v>
      </c>
      <c r="X12" s="207" t="s">
        <v>4</v>
      </c>
      <c r="Y12" s="207" t="s">
        <v>4</v>
      </c>
      <c r="Z12" s="207" t="s">
        <v>4</v>
      </c>
      <c r="AA12" s="207" t="s">
        <v>4</v>
      </c>
      <c r="AB12" s="207" t="s">
        <v>4</v>
      </c>
    </row>
    <row r="13" customFormat="false" ht="11.25" hidden="false" customHeight="true" outlineLevel="0" collapsed="false">
      <c r="B13" s="184" t="n">
        <v>0</v>
      </c>
      <c r="C13" s="184" t="s">
        <v>184</v>
      </c>
      <c r="D13" s="184" t="n">
        <v>4</v>
      </c>
      <c r="E13" s="184"/>
      <c r="F13" s="170" t="n">
        <v>30351.364</v>
      </c>
      <c r="G13" s="216" t="n">
        <v>7.11</v>
      </c>
      <c r="H13" s="216" t="n">
        <v>7.11</v>
      </c>
      <c r="I13" s="216" t="s">
        <v>4</v>
      </c>
      <c r="J13" s="170" t="n">
        <v>77.101</v>
      </c>
      <c r="K13" s="216" t="n">
        <v>0.196</v>
      </c>
      <c r="L13" s="216" t="n">
        <v>0.196</v>
      </c>
      <c r="M13" s="216" t="s">
        <v>4</v>
      </c>
      <c r="N13" s="170" t="n">
        <v>25094.584</v>
      </c>
      <c r="O13" s="216" t="n">
        <v>6.67</v>
      </c>
      <c r="P13" s="216" t="n">
        <v>6.67</v>
      </c>
      <c r="Q13" s="216" t="s">
        <v>4</v>
      </c>
      <c r="R13" s="170" t="n">
        <v>64.857</v>
      </c>
      <c r="S13" s="216" t="n">
        <v>0.181</v>
      </c>
      <c r="T13" s="216" t="n">
        <v>0.181</v>
      </c>
      <c r="U13" s="216" t="s">
        <v>4</v>
      </c>
      <c r="V13" s="170" t="n">
        <v>5256.781</v>
      </c>
      <c r="W13" s="216" t="n">
        <v>10.372</v>
      </c>
      <c r="X13" s="216" t="n">
        <v>10.372</v>
      </c>
      <c r="Y13" s="216" t="s">
        <v>4</v>
      </c>
      <c r="Z13" s="170" t="n">
        <v>12.244</v>
      </c>
      <c r="AA13" s="216" t="n">
        <v>0.362</v>
      </c>
      <c r="AB13" s="216" t="n">
        <v>0.362</v>
      </c>
    </row>
    <row r="14" customFormat="false" ht="11.25" hidden="false" customHeight="true" outlineLevel="0" collapsed="false">
      <c r="B14" s="184" t="n">
        <v>5</v>
      </c>
      <c r="C14" s="184" t="s">
        <v>184</v>
      </c>
      <c r="D14" s="184" t="n">
        <v>9</v>
      </c>
      <c r="E14" s="184"/>
      <c r="F14" s="170" t="n">
        <v>39381.181</v>
      </c>
      <c r="G14" s="216" t="n">
        <v>9.225</v>
      </c>
      <c r="H14" s="216" t="n">
        <v>16.335</v>
      </c>
      <c r="I14" s="216" t="s">
        <v>4</v>
      </c>
      <c r="J14" s="170" t="n">
        <v>279.372</v>
      </c>
      <c r="K14" s="216" t="n">
        <v>0.711</v>
      </c>
      <c r="L14" s="216" t="n">
        <v>0.908</v>
      </c>
      <c r="M14" s="216" t="s">
        <v>4</v>
      </c>
      <c r="N14" s="170" t="n">
        <v>36809.318</v>
      </c>
      <c r="O14" s="216" t="n">
        <v>9.784</v>
      </c>
      <c r="P14" s="216" t="n">
        <v>16.455</v>
      </c>
      <c r="Q14" s="216" t="s">
        <v>4</v>
      </c>
      <c r="R14" s="170" t="n">
        <v>260.524</v>
      </c>
      <c r="S14" s="216" t="n">
        <v>0.726</v>
      </c>
      <c r="T14" s="216" t="n">
        <v>0.907</v>
      </c>
      <c r="U14" s="216" t="s">
        <v>4</v>
      </c>
      <c r="V14" s="170" t="n">
        <v>2571.863</v>
      </c>
      <c r="W14" s="216" t="n">
        <v>5.074</v>
      </c>
      <c r="X14" s="216" t="n">
        <v>15.446</v>
      </c>
      <c r="Y14" s="216" t="s">
        <v>4</v>
      </c>
      <c r="Z14" s="170" t="n">
        <v>18.848</v>
      </c>
      <c r="AA14" s="216" t="n">
        <v>0.557</v>
      </c>
      <c r="AB14" s="216" t="n">
        <v>0.919</v>
      </c>
    </row>
    <row r="15" customFormat="false" ht="11.25" hidden="false" customHeight="true" outlineLevel="0" collapsed="false">
      <c r="B15" s="184" t="n">
        <v>10</v>
      </c>
      <c r="C15" s="184" t="s">
        <v>184</v>
      </c>
      <c r="D15" s="184" t="n">
        <v>14</v>
      </c>
      <c r="E15" s="184"/>
      <c r="F15" s="170" t="n">
        <v>36721.2</v>
      </c>
      <c r="G15" s="216" t="n">
        <v>8.602</v>
      </c>
      <c r="H15" s="216" t="n">
        <v>24.937</v>
      </c>
      <c r="I15" s="216" t="s">
        <v>4</v>
      </c>
      <c r="J15" s="170" t="n">
        <v>407.83</v>
      </c>
      <c r="K15" s="216" t="n">
        <v>1.038</v>
      </c>
      <c r="L15" s="216" t="n">
        <v>1.946</v>
      </c>
      <c r="M15" s="216" t="s">
        <v>4</v>
      </c>
      <c r="N15" s="170" t="n">
        <v>31538.232</v>
      </c>
      <c r="O15" s="216" t="n">
        <v>8.383</v>
      </c>
      <c r="P15" s="216" t="n">
        <v>24.838</v>
      </c>
      <c r="Q15" s="216" t="s">
        <v>4</v>
      </c>
      <c r="R15" s="170" t="n">
        <v>348.861</v>
      </c>
      <c r="S15" s="216" t="n">
        <v>0.972</v>
      </c>
      <c r="T15" s="216" t="n">
        <v>1.879</v>
      </c>
      <c r="U15" s="216" t="s">
        <v>4</v>
      </c>
      <c r="V15" s="170" t="n">
        <v>5182.968</v>
      </c>
      <c r="W15" s="216" t="n">
        <v>10.226</v>
      </c>
      <c r="X15" s="216" t="n">
        <v>25.672</v>
      </c>
      <c r="Y15" s="216" t="s">
        <v>4</v>
      </c>
      <c r="Z15" s="170" t="n">
        <v>58.97</v>
      </c>
      <c r="AA15" s="216" t="n">
        <v>1.744</v>
      </c>
      <c r="AB15" s="216" t="n">
        <v>2.663</v>
      </c>
    </row>
    <row r="16" customFormat="false" ht="11.25" hidden="false" customHeight="true" outlineLevel="0" collapsed="false">
      <c r="B16" s="184" t="n">
        <v>15</v>
      </c>
      <c r="C16" s="184" t="s">
        <v>184</v>
      </c>
      <c r="D16" s="184" t="n">
        <v>19</v>
      </c>
      <c r="E16" s="184"/>
      <c r="F16" s="170" t="n">
        <v>27138.108</v>
      </c>
      <c r="G16" s="216" t="n">
        <v>6.357</v>
      </c>
      <c r="H16" s="216" t="n">
        <v>31.294</v>
      </c>
      <c r="I16" s="216" t="s">
        <v>4</v>
      </c>
      <c r="J16" s="170" t="n">
        <v>432.665</v>
      </c>
      <c r="K16" s="216" t="n">
        <v>1.102</v>
      </c>
      <c r="L16" s="216" t="n">
        <v>3.048</v>
      </c>
      <c r="M16" s="216" t="s">
        <v>4</v>
      </c>
      <c r="N16" s="170" t="n">
        <v>22771.396</v>
      </c>
      <c r="O16" s="216" t="n">
        <v>6.053</v>
      </c>
      <c r="P16" s="216" t="n">
        <v>30.891</v>
      </c>
      <c r="Q16" s="216" t="s">
        <v>4</v>
      </c>
      <c r="R16" s="170" t="n">
        <v>363.952</v>
      </c>
      <c r="S16" s="216" t="n">
        <v>1.014</v>
      </c>
      <c r="T16" s="216" t="n">
        <v>2.893</v>
      </c>
      <c r="U16" s="216" t="s">
        <v>4</v>
      </c>
      <c r="V16" s="170" t="n">
        <v>4366.712</v>
      </c>
      <c r="W16" s="216" t="n">
        <v>8.616</v>
      </c>
      <c r="X16" s="216" t="n">
        <v>34.288</v>
      </c>
      <c r="Y16" s="216" t="s">
        <v>4</v>
      </c>
      <c r="Z16" s="170" t="n">
        <v>68.713</v>
      </c>
      <c r="AA16" s="216" t="n">
        <v>2.032</v>
      </c>
      <c r="AB16" s="216" t="n">
        <v>4.695</v>
      </c>
    </row>
    <row r="17" customFormat="false" ht="11.25" hidden="false" customHeight="true" outlineLevel="0" collapsed="false">
      <c r="B17" s="184" t="n">
        <v>20</v>
      </c>
      <c r="C17" s="184" t="s">
        <v>184</v>
      </c>
      <c r="D17" s="184" t="n">
        <v>24</v>
      </c>
      <c r="E17" s="184"/>
      <c r="F17" s="170" t="n">
        <v>24154.372</v>
      </c>
      <c r="G17" s="216" t="n">
        <v>5.658</v>
      </c>
      <c r="H17" s="216" t="n">
        <v>36.952</v>
      </c>
      <c r="I17" s="216" t="s">
        <v>4</v>
      </c>
      <c r="J17" s="170" t="n">
        <v>500.414</v>
      </c>
      <c r="K17" s="216" t="n">
        <v>1.274</v>
      </c>
      <c r="L17" s="216" t="n">
        <v>4.322</v>
      </c>
      <c r="M17" s="216" t="s">
        <v>4</v>
      </c>
      <c r="N17" s="170" t="n">
        <v>19255.102</v>
      </c>
      <c r="O17" s="216" t="n">
        <v>5.118</v>
      </c>
      <c r="P17" s="216" t="n">
        <v>36.009</v>
      </c>
      <c r="Q17" s="216" t="s">
        <v>4</v>
      </c>
      <c r="R17" s="170" t="n">
        <v>399.036</v>
      </c>
      <c r="S17" s="216" t="n">
        <v>1.112</v>
      </c>
      <c r="T17" s="216" t="n">
        <v>4.004</v>
      </c>
      <c r="U17" s="216" t="s">
        <v>4</v>
      </c>
      <c r="V17" s="170" t="n">
        <v>4899.27</v>
      </c>
      <c r="W17" s="216" t="n">
        <v>9.666</v>
      </c>
      <c r="X17" s="216" t="n">
        <v>43.954</v>
      </c>
      <c r="Y17" s="216" t="s">
        <v>4</v>
      </c>
      <c r="Z17" s="170" t="n">
        <v>101.378</v>
      </c>
      <c r="AA17" s="216" t="n">
        <v>2.998</v>
      </c>
      <c r="AB17" s="216" t="n">
        <v>7.693</v>
      </c>
    </row>
    <row r="18" customFormat="false" ht="9.75" hidden="false" customHeight="true" outlineLevel="0" collapsed="false">
      <c r="B18" s="184"/>
      <c r="C18" s="184"/>
      <c r="D18" s="184"/>
      <c r="E18" s="184"/>
      <c r="F18" s="184" t="s">
        <v>4</v>
      </c>
      <c r="G18" s="216" t="s">
        <v>4</v>
      </c>
      <c r="H18" s="216" t="s">
        <v>4</v>
      </c>
      <c r="I18" s="216" t="s">
        <v>4</v>
      </c>
      <c r="J18" s="184" t="s">
        <v>4</v>
      </c>
      <c r="K18" s="216" t="s">
        <v>4</v>
      </c>
      <c r="L18" s="216" t="s">
        <v>4</v>
      </c>
      <c r="M18" s="216" t="s">
        <v>4</v>
      </c>
      <c r="N18" s="184" t="s">
        <v>4</v>
      </c>
      <c r="O18" s="216" t="s">
        <v>4</v>
      </c>
      <c r="P18" s="216" t="s">
        <v>4</v>
      </c>
      <c r="Q18" s="216" t="s">
        <v>4</v>
      </c>
      <c r="R18" s="184" t="s">
        <v>4</v>
      </c>
      <c r="S18" s="216" t="s">
        <v>4</v>
      </c>
      <c r="T18" s="216" t="s">
        <v>4</v>
      </c>
      <c r="U18" s="216" t="s">
        <v>4</v>
      </c>
      <c r="V18" s="184" t="s">
        <v>4</v>
      </c>
      <c r="W18" s="216" t="s">
        <v>4</v>
      </c>
      <c r="X18" s="216" t="s">
        <v>4</v>
      </c>
      <c r="Y18" s="216" t="s">
        <v>4</v>
      </c>
      <c r="Z18" s="184" t="s">
        <v>4</v>
      </c>
      <c r="AA18" s="216" t="s">
        <v>4</v>
      </c>
      <c r="AB18" s="216" t="s">
        <v>4</v>
      </c>
    </row>
    <row r="19" customFormat="false" ht="11.25" hidden="false" customHeight="true" outlineLevel="0" collapsed="false">
      <c r="B19" s="184" t="n">
        <v>25</v>
      </c>
      <c r="C19" s="184" t="s">
        <v>184</v>
      </c>
      <c r="D19" s="184" t="n">
        <v>29</v>
      </c>
      <c r="E19" s="184"/>
      <c r="F19" s="170" t="n">
        <v>13700.981</v>
      </c>
      <c r="G19" s="216" t="n">
        <v>3.209</v>
      </c>
      <c r="H19" s="216" t="n">
        <v>40.161</v>
      </c>
      <c r="I19" s="216" t="s">
        <v>4</v>
      </c>
      <c r="J19" s="170" t="n">
        <v>350.923</v>
      </c>
      <c r="K19" s="216" t="n">
        <v>0.894</v>
      </c>
      <c r="L19" s="216" t="n">
        <v>5.216</v>
      </c>
      <c r="M19" s="216" t="s">
        <v>4</v>
      </c>
      <c r="N19" s="170" t="n">
        <v>12181.282</v>
      </c>
      <c r="O19" s="216" t="n">
        <v>3.238</v>
      </c>
      <c r="P19" s="216" t="n">
        <v>39.247</v>
      </c>
      <c r="Q19" s="216" t="s">
        <v>4</v>
      </c>
      <c r="R19" s="170" t="n">
        <v>312.649</v>
      </c>
      <c r="S19" s="216" t="n">
        <v>0.871</v>
      </c>
      <c r="T19" s="216" t="n">
        <v>4.875</v>
      </c>
      <c r="U19" s="216" t="s">
        <v>4</v>
      </c>
      <c r="V19" s="170" t="n">
        <v>1519.7</v>
      </c>
      <c r="W19" s="216" t="n">
        <v>2.998</v>
      </c>
      <c r="X19" s="216" t="n">
        <v>46.952</v>
      </c>
      <c r="Y19" s="216" t="s">
        <v>4</v>
      </c>
      <c r="Z19" s="170" t="n">
        <v>38.274</v>
      </c>
      <c r="AA19" s="216" t="n">
        <v>1.132</v>
      </c>
      <c r="AB19" s="216" t="n">
        <v>8.825</v>
      </c>
    </row>
    <row r="20" customFormat="false" ht="11.25" hidden="false" customHeight="true" outlineLevel="0" collapsed="false">
      <c r="B20" s="184" t="n">
        <v>30</v>
      </c>
      <c r="C20" s="184" t="s">
        <v>184</v>
      </c>
      <c r="D20" s="184" t="n">
        <v>34</v>
      </c>
      <c r="E20" s="184"/>
      <c r="F20" s="170" t="n">
        <v>18035.184</v>
      </c>
      <c r="G20" s="216" t="n">
        <v>4.225</v>
      </c>
      <c r="H20" s="216" t="n">
        <v>44.386</v>
      </c>
      <c r="I20" s="216" t="s">
        <v>4</v>
      </c>
      <c r="J20" s="170" t="n">
        <v>551.256</v>
      </c>
      <c r="K20" s="216" t="n">
        <v>1.404</v>
      </c>
      <c r="L20" s="216" t="n">
        <v>6.619</v>
      </c>
      <c r="M20" s="216" t="s">
        <v>4</v>
      </c>
      <c r="N20" s="170" t="n">
        <v>16253.847</v>
      </c>
      <c r="O20" s="216" t="n">
        <v>4.32</v>
      </c>
      <c r="P20" s="216" t="n">
        <v>43.567</v>
      </c>
      <c r="Q20" s="216" t="s">
        <v>4</v>
      </c>
      <c r="R20" s="170" t="n">
        <v>498.371</v>
      </c>
      <c r="S20" s="216" t="n">
        <v>1.389</v>
      </c>
      <c r="T20" s="216" t="n">
        <v>6.264</v>
      </c>
      <c r="U20" s="216" t="s">
        <v>4</v>
      </c>
      <c r="V20" s="170" t="n">
        <v>1781.337</v>
      </c>
      <c r="W20" s="216" t="n">
        <v>3.515</v>
      </c>
      <c r="X20" s="216" t="n">
        <v>50.467</v>
      </c>
      <c r="Y20" s="216" t="s">
        <v>4</v>
      </c>
      <c r="Z20" s="170" t="n">
        <v>52.885</v>
      </c>
      <c r="AA20" s="216" t="n">
        <v>1.564</v>
      </c>
      <c r="AB20" s="216" t="n">
        <v>10.389</v>
      </c>
    </row>
    <row r="21" customFormat="false" ht="11.25" hidden="false" customHeight="true" outlineLevel="0" collapsed="false">
      <c r="B21" s="184" t="n">
        <v>35</v>
      </c>
      <c r="C21" s="184" t="s">
        <v>184</v>
      </c>
      <c r="D21" s="184" t="n">
        <v>39</v>
      </c>
      <c r="E21" s="184"/>
      <c r="F21" s="170" t="n">
        <v>10387.529</v>
      </c>
      <c r="G21" s="216" t="n">
        <v>2.433</v>
      </c>
      <c r="H21" s="216" t="n">
        <v>46.819</v>
      </c>
      <c r="I21" s="216" t="s">
        <v>4</v>
      </c>
      <c r="J21" s="170" t="n">
        <v>360.952</v>
      </c>
      <c r="K21" s="216" t="n">
        <v>0.919</v>
      </c>
      <c r="L21" s="216" t="n">
        <v>7.538</v>
      </c>
      <c r="M21" s="216" t="s">
        <v>4</v>
      </c>
      <c r="N21" s="170" t="n">
        <v>9269.52</v>
      </c>
      <c r="O21" s="216" t="n">
        <v>2.464</v>
      </c>
      <c r="P21" s="216" t="n">
        <v>46.031</v>
      </c>
      <c r="Q21" s="216" t="s">
        <v>4</v>
      </c>
      <c r="R21" s="170" t="n">
        <v>320.109</v>
      </c>
      <c r="S21" s="216" t="n">
        <v>0.892</v>
      </c>
      <c r="T21" s="216" t="n">
        <v>7.156</v>
      </c>
      <c r="U21" s="216" t="s">
        <v>4</v>
      </c>
      <c r="V21" s="170" t="n">
        <v>1118.009</v>
      </c>
      <c r="W21" s="216" t="n">
        <v>2.206</v>
      </c>
      <c r="X21" s="216" t="n">
        <v>52.673</v>
      </c>
      <c r="Y21" s="216" t="s">
        <v>4</v>
      </c>
      <c r="Z21" s="170" t="n">
        <v>40.843</v>
      </c>
      <c r="AA21" s="216" t="n">
        <v>1.208</v>
      </c>
      <c r="AB21" s="216" t="n">
        <v>11.597</v>
      </c>
    </row>
    <row r="22" customFormat="false" ht="11.25" hidden="false" customHeight="true" outlineLevel="0" collapsed="false">
      <c r="B22" s="184" t="n">
        <v>40</v>
      </c>
      <c r="C22" s="184" t="s">
        <v>184</v>
      </c>
      <c r="D22" s="184" t="n">
        <v>44</v>
      </c>
      <c r="E22" s="184"/>
      <c r="F22" s="170" t="n">
        <v>9537.788</v>
      </c>
      <c r="G22" s="216" t="n">
        <v>2.234</v>
      </c>
      <c r="H22" s="216" t="n">
        <v>49.054</v>
      </c>
      <c r="I22" s="216" t="s">
        <v>4</v>
      </c>
      <c r="J22" s="170" t="n">
        <v>374.856</v>
      </c>
      <c r="K22" s="216" t="n">
        <v>0.954</v>
      </c>
      <c r="L22" s="216" t="n">
        <v>8.493</v>
      </c>
      <c r="M22" s="216" t="s">
        <v>4</v>
      </c>
      <c r="N22" s="170" t="n">
        <v>7643.5</v>
      </c>
      <c r="O22" s="216" t="n">
        <v>2.032</v>
      </c>
      <c r="P22" s="216" t="n">
        <v>48.063</v>
      </c>
      <c r="Q22" s="216" t="s">
        <v>4</v>
      </c>
      <c r="R22" s="170" t="n">
        <v>298.038</v>
      </c>
      <c r="S22" s="216" t="n">
        <v>0.83</v>
      </c>
      <c r="T22" s="216" t="n">
        <v>7.986</v>
      </c>
      <c r="U22" s="216" t="s">
        <v>4</v>
      </c>
      <c r="V22" s="170" t="n">
        <v>1894.288</v>
      </c>
      <c r="W22" s="216" t="n">
        <v>3.737</v>
      </c>
      <c r="X22" s="216" t="n">
        <v>56.41</v>
      </c>
      <c r="Y22" s="216" t="s">
        <v>4</v>
      </c>
      <c r="Z22" s="170" t="n">
        <v>76.818</v>
      </c>
      <c r="AA22" s="216" t="n">
        <v>2.272</v>
      </c>
      <c r="AB22" s="216" t="n">
        <v>13.868</v>
      </c>
    </row>
    <row r="23" customFormat="false" ht="11.25" hidden="false" customHeight="true" outlineLevel="0" collapsed="false">
      <c r="B23" s="184" t="n">
        <v>45</v>
      </c>
      <c r="C23" s="184" t="s">
        <v>184</v>
      </c>
      <c r="D23" s="184" t="n">
        <v>49</v>
      </c>
      <c r="E23" s="184"/>
      <c r="F23" s="170" t="n">
        <v>7848.702</v>
      </c>
      <c r="G23" s="216" t="n">
        <v>1.839</v>
      </c>
      <c r="H23" s="216" t="n">
        <v>50.892</v>
      </c>
      <c r="I23" s="216" t="s">
        <v>4</v>
      </c>
      <c r="J23" s="170" t="n">
        <v>354.373</v>
      </c>
      <c r="K23" s="216" t="n">
        <v>0.902</v>
      </c>
      <c r="L23" s="216" t="n">
        <v>9.395</v>
      </c>
      <c r="M23" s="216" t="s">
        <v>4</v>
      </c>
      <c r="N23" s="170" t="n">
        <v>6413.865</v>
      </c>
      <c r="O23" s="216" t="n">
        <v>1.705</v>
      </c>
      <c r="P23" s="216" t="n">
        <v>49.767</v>
      </c>
      <c r="Q23" s="216" t="s">
        <v>4</v>
      </c>
      <c r="R23" s="170" t="n">
        <v>291.594</v>
      </c>
      <c r="S23" s="216" t="n">
        <v>0.812</v>
      </c>
      <c r="T23" s="216" t="n">
        <v>8.799</v>
      </c>
      <c r="U23" s="216" t="s">
        <v>4</v>
      </c>
      <c r="V23" s="170" t="n">
        <v>1434.837</v>
      </c>
      <c r="W23" s="216" t="n">
        <v>2.831</v>
      </c>
      <c r="X23" s="216" t="n">
        <v>59.241</v>
      </c>
      <c r="Y23" s="216" t="s">
        <v>4</v>
      </c>
      <c r="Z23" s="170" t="n">
        <v>62.779</v>
      </c>
      <c r="AA23" s="216" t="n">
        <v>1.856</v>
      </c>
      <c r="AB23" s="216" t="n">
        <v>15.725</v>
      </c>
    </row>
    <row r="24" customFormat="false" ht="9.75" hidden="false" customHeight="true" outlineLevel="0" collapsed="false">
      <c r="B24" s="184"/>
      <c r="C24" s="184"/>
      <c r="D24" s="184"/>
      <c r="E24" s="184"/>
      <c r="F24" s="184" t="s">
        <v>4</v>
      </c>
      <c r="G24" s="216" t="s">
        <v>4</v>
      </c>
      <c r="H24" s="216" t="s">
        <v>4</v>
      </c>
      <c r="I24" s="216" t="s">
        <v>4</v>
      </c>
      <c r="J24" s="184" t="s">
        <v>4</v>
      </c>
      <c r="K24" s="216" t="s">
        <v>4</v>
      </c>
      <c r="L24" s="216" t="s">
        <v>4</v>
      </c>
      <c r="M24" s="216" t="s">
        <v>4</v>
      </c>
      <c r="N24" s="184" t="s">
        <v>4</v>
      </c>
      <c r="O24" s="216" t="s">
        <v>4</v>
      </c>
      <c r="P24" s="216" t="s">
        <v>4</v>
      </c>
      <c r="Q24" s="216" t="s">
        <v>4</v>
      </c>
      <c r="R24" s="184" t="s">
        <v>4</v>
      </c>
      <c r="S24" s="216" t="s">
        <v>4</v>
      </c>
      <c r="T24" s="216" t="s">
        <v>4</v>
      </c>
      <c r="U24" s="216" t="s">
        <v>4</v>
      </c>
      <c r="V24" s="184" t="s">
        <v>4</v>
      </c>
      <c r="W24" s="216" t="s">
        <v>4</v>
      </c>
      <c r="X24" s="216" t="s">
        <v>4</v>
      </c>
      <c r="Y24" s="216" t="s">
        <v>4</v>
      </c>
      <c r="Z24" s="184" t="s">
        <v>4</v>
      </c>
      <c r="AA24" s="216" t="s">
        <v>4</v>
      </c>
      <c r="AB24" s="216" t="s">
        <v>4</v>
      </c>
    </row>
    <row r="25" customFormat="false" ht="11.25" hidden="false" customHeight="true" outlineLevel="0" collapsed="false">
      <c r="B25" s="184" t="n">
        <v>50</v>
      </c>
      <c r="C25" s="184" t="s">
        <v>184</v>
      </c>
      <c r="D25" s="184" t="n">
        <v>74</v>
      </c>
      <c r="E25" s="184"/>
      <c r="F25" s="170" t="n">
        <v>46456.489</v>
      </c>
      <c r="G25" s="216" t="n">
        <v>10.882</v>
      </c>
      <c r="H25" s="216" t="n">
        <v>61.775</v>
      </c>
      <c r="I25" s="216" t="s">
        <v>4</v>
      </c>
      <c r="J25" s="170" t="n">
        <v>2627.154</v>
      </c>
      <c r="K25" s="216" t="n">
        <v>6.689</v>
      </c>
      <c r="L25" s="216" t="n">
        <v>16.085</v>
      </c>
      <c r="M25" s="216" t="s">
        <v>4</v>
      </c>
      <c r="N25" s="170" t="n">
        <v>41875.504</v>
      </c>
      <c r="O25" s="216" t="n">
        <v>11.131</v>
      </c>
      <c r="P25" s="216" t="n">
        <v>60.898</v>
      </c>
      <c r="Q25" s="216" t="s">
        <v>4</v>
      </c>
      <c r="R25" s="170" t="n">
        <v>2370.075</v>
      </c>
      <c r="S25" s="216" t="n">
        <v>6.603</v>
      </c>
      <c r="T25" s="216" t="n">
        <v>15.402</v>
      </c>
      <c r="U25" s="216" t="s">
        <v>4</v>
      </c>
      <c r="V25" s="170" t="n">
        <v>4580.985</v>
      </c>
      <c r="W25" s="216" t="n">
        <v>9.038</v>
      </c>
      <c r="X25" s="216" t="n">
        <v>68.279</v>
      </c>
      <c r="Y25" s="216" t="s">
        <v>4</v>
      </c>
      <c r="Z25" s="170" t="n">
        <v>257.079</v>
      </c>
      <c r="AA25" s="216" t="n">
        <v>7.602</v>
      </c>
      <c r="AB25" s="216" t="n">
        <v>23.327</v>
      </c>
    </row>
    <row r="26" customFormat="false" ht="11.25" hidden="false" customHeight="true" outlineLevel="0" collapsed="false">
      <c r="B26" s="184" t="n">
        <v>75</v>
      </c>
      <c r="C26" s="184" t="s">
        <v>184</v>
      </c>
      <c r="D26" s="184" t="n">
        <v>99</v>
      </c>
      <c r="E26" s="184"/>
      <c r="F26" s="170" t="n">
        <v>27556.794</v>
      </c>
      <c r="G26" s="216" t="n">
        <v>6.455</v>
      </c>
      <c r="H26" s="216" t="n">
        <v>68.23</v>
      </c>
      <c r="I26" s="216" t="s">
        <v>4</v>
      </c>
      <c r="J26" s="170" t="n">
        <v>2217.092</v>
      </c>
      <c r="K26" s="216" t="n">
        <v>5.645</v>
      </c>
      <c r="L26" s="216" t="n">
        <v>21.73</v>
      </c>
      <c r="M26" s="216" t="s">
        <v>4</v>
      </c>
      <c r="N26" s="170" t="n">
        <v>24441.212</v>
      </c>
      <c r="O26" s="216" t="n">
        <v>6.497</v>
      </c>
      <c r="P26" s="216" t="n">
        <v>67.395</v>
      </c>
      <c r="Q26" s="216" t="s">
        <v>4</v>
      </c>
      <c r="R26" s="170" t="n">
        <v>1972.945</v>
      </c>
      <c r="S26" s="216" t="n">
        <v>5.497</v>
      </c>
      <c r="T26" s="216" t="n">
        <v>20.899</v>
      </c>
      <c r="U26" s="216" t="s">
        <v>4</v>
      </c>
      <c r="V26" s="170" t="n">
        <v>3115.582</v>
      </c>
      <c r="W26" s="216" t="n">
        <v>6.147</v>
      </c>
      <c r="X26" s="216" t="n">
        <v>74.426</v>
      </c>
      <c r="Y26" s="216" t="s">
        <v>4</v>
      </c>
      <c r="Z26" s="170" t="n">
        <v>244.148</v>
      </c>
      <c r="AA26" s="216" t="n">
        <v>7.22</v>
      </c>
      <c r="AB26" s="216" t="n">
        <v>30.547</v>
      </c>
    </row>
    <row r="27" customFormat="false" ht="11.25" hidden="false" customHeight="true" outlineLevel="0" collapsed="false">
      <c r="B27" s="184" t="n">
        <v>100</v>
      </c>
      <c r="C27" s="184" t="s">
        <v>184</v>
      </c>
      <c r="D27" s="184" t="n">
        <v>124</v>
      </c>
      <c r="E27" s="184"/>
      <c r="F27" s="170" t="n">
        <v>24867.089</v>
      </c>
      <c r="G27" s="216" t="n">
        <v>5.825</v>
      </c>
      <c r="H27" s="216" t="n">
        <v>74.055</v>
      </c>
      <c r="I27" s="216" t="s">
        <v>4</v>
      </c>
      <c r="J27" s="170" t="n">
        <v>2486.742</v>
      </c>
      <c r="K27" s="216" t="n">
        <v>6.332</v>
      </c>
      <c r="L27" s="216" t="n">
        <v>28.062</v>
      </c>
      <c r="M27" s="216" t="s">
        <v>4</v>
      </c>
      <c r="N27" s="170" t="n">
        <v>22120.209</v>
      </c>
      <c r="O27" s="216" t="n">
        <v>5.88</v>
      </c>
      <c r="P27" s="216" t="n">
        <v>73.275</v>
      </c>
      <c r="Q27" s="216" t="s">
        <v>4</v>
      </c>
      <c r="R27" s="170" t="n">
        <v>2211.646</v>
      </c>
      <c r="S27" s="216" t="n">
        <v>6.162</v>
      </c>
      <c r="T27" s="216" t="n">
        <v>27.061</v>
      </c>
      <c r="U27" s="216" t="s">
        <v>4</v>
      </c>
      <c r="V27" s="170" t="n">
        <v>2746.88</v>
      </c>
      <c r="W27" s="216" t="n">
        <v>5.42</v>
      </c>
      <c r="X27" s="216" t="n">
        <v>79.846</v>
      </c>
      <c r="Y27" s="216" t="s">
        <v>4</v>
      </c>
      <c r="Z27" s="170" t="n">
        <v>275.096</v>
      </c>
      <c r="AA27" s="216" t="n">
        <v>8.135</v>
      </c>
      <c r="AB27" s="216" t="n">
        <v>38.682</v>
      </c>
    </row>
    <row r="28" customFormat="false" ht="11.25" hidden="false" customHeight="true" outlineLevel="0" collapsed="false">
      <c r="B28" s="184" t="n">
        <v>125</v>
      </c>
      <c r="C28" s="184" t="s">
        <v>184</v>
      </c>
      <c r="D28" s="184" t="n">
        <v>149</v>
      </c>
      <c r="E28" s="184"/>
      <c r="F28" s="170" t="n">
        <v>13543.427</v>
      </c>
      <c r="G28" s="216" t="n">
        <v>3.173</v>
      </c>
      <c r="H28" s="216" t="n">
        <v>77.227</v>
      </c>
      <c r="I28" s="216" t="s">
        <v>4</v>
      </c>
      <c r="J28" s="170" t="n">
        <v>1675.909</v>
      </c>
      <c r="K28" s="216" t="n">
        <v>4.267</v>
      </c>
      <c r="L28" s="216" t="n">
        <v>32.329</v>
      </c>
      <c r="M28" s="216" t="s">
        <v>4</v>
      </c>
      <c r="N28" s="170" t="n">
        <v>11417.085</v>
      </c>
      <c r="O28" s="216" t="n">
        <v>3.035</v>
      </c>
      <c r="P28" s="216" t="n">
        <v>76.31</v>
      </c>
      <c r="Q28" s="216" t="s">
        <v>4</v>
      </c>
      <c r="R28" s="170" t="n">
        <v>1425.983</v>
      </c>
      <c r="S28" s="216" t="n">
        <v>3.973</v>
      </c>
      <c r="T28" s="216" t="n">
        <v>31.034</v>
      </c>
      <c r="U28" s="216" t="s">
        <v>4</v>
      </c>
      <c r="V28" s="170" t="n">
        <v>2126.341</v>
      </c>
      <c r="W28" s="216" t="n">
        <v>4.195</v>
      </c>
      <c r="X28" s="216" t="n">
        <v>84.041</v>
      </c>
      <c r="Y28" s="216" t="s">
        <v>4</v>
      </c>
      <c r="Z28" s="170" t="n">
        <v>249.926</v>
      </c>
      <c r="AA28" s="216" t="n">
        <v>7.391</v>
      </c>
      <c r="AB28" s="216" t="n">
        <v>46.073</v>
      </c>
    </row>
    <row r="29" customFormat="false" ht="11.25" hidden="false" customHeight="true" outlineLevel="0" collapsed="false">
      <c r="B29" s="184" t="n">
        <v>150</v>
      </c>
      <c r="C29" s="184" t="s">
        <v>184</v>
      </c>
      <c r="D29" s="184" t="n">
        <v>199</v>
      </c>
      <c r="E29" s="184"/>
      <c r="F29" s="170" t="n">
        <v>25521.044</v>
      </c>
      <c r="G29" s="216" t="n">
        <v>5.978</v>
      </c>
      <c r="H29" s="216" t="n">
        <v>83.206</v>
      </c>
      <c r="I29" s="216" t="s">
        <v>4</v>
      </c>
      <c r="J29" s="170" t="n">
        <v>3870.464</v>
      </c>
      <c r="K29" s="216" t="n">
        <v>9.855</v>
      </c>
      <c r="L29" s="216" t="n">
        <v>42.185</v>
      </c>
      <c r="M29" s="216" t="s">
        <v>4</v>
      </c>
      <c r="N29" s="170" t="n">
        <v>22927.332</v>
      </c>
      <c r="O29" s="216" t="n">
        <v>6.094</v>
      </c>
      <c r="P29" s="216" t="n">
        <v>82.404</v>
      </c>
      <c r="Q29" s="216" t="s">
        <v>4</v>
      </c>
      <c r="R29" s="170" t="n">
        <v>3499.87</v>
      </c>
      <c r="S29" s="216" t="n">
        <v>9.751</v>
      </c>
      <c r="T29" s="216" t="n">
        <v>40.786</v>
      </c>
      <c r="U29" s="216" t="s">
        <v>4</v>
      </c>
      <c r="V29" s="170" t="n">
        <v>2593.713</v>
      </c>
      <c r="W29" s="216" t="n">
        <v>5.117</v>
      </c>
      <c r="X29" s="216" t="n">
        <v>89.159</v>
      </c>
      <c r="Y29" s="216" t="s">
        <v>4</v>
      </c>
      <c r="Z29" s="170" t="n">
        <v>370.594</v>
      </c>
      <c r="AA29" s="216" t="n">
        <v>10.959</v>
      </c>
      <c r="AB29" s="216" t="n">
        <v>57.032</v>
      </c>
    </row>
    <row r="30" customFormat="false" ht="9.75" hidden="false" customHeight="true" outlineLevel="0" collapsed="false">
      <c r="B30" s="184"/>
      <c r="C30" s="184"/>
      <c r="D30" s="184"/>
      <c r="E30" s="184"/>
      <c r="F30" s="184" t="s">
        <v>4</v>
      </c>
      <c r="G30" s="216" t="s">
        <v>4</v>
      </c>
      <c r="H30" s="216" t="s">
        <v>4</v>
      </c>
      <c r="I30" s="216" t="s">
        <v>4</v>
      </c>
      <c r="J30" s="184" t="s">
        <v>4</v>
      </c>
      <c r="K30" s="216" t="s">
        <v>4</v>
      </c>
      <c r="L30" s="216" t="s">
        <v>4</v>
      </c>
      <c r="M30" s="216" t="s">
        <v>4</v>
      </c>
      <c r="N30" s="184" t="s">
        <v>4</v>
      </c>
      <c r="O30" s="216" t="s">
        <v>4</v>
      </c>
      <c r="P30" s="216" t="s">
        <v>4</v>
      </c>
      <c r="Q30" s="216" t="s">
        <v>4</v>
      </c>
      <c r="R30" s="184" t="s">
        <v>4</v>
      </c>
      <c r="S30" s="216" t="s">
        <v>4</v>
      </c>
      <c r="T30" s="216" t="s">
        <v>4</v>
      </c>
      <c r="U30" s="216" t="s">
        <v>4</v>
      </c>
      <c r="V30" s="184" t="s">
        <v>4</v>
      </c>
      <c r="W30" s="216" t="s">
        <v>4</v>
      </c>
      <c r="X30" s="216" t="s">
        <v>4</v>
      </c>
      <c r="Y30" s="216" t="s">
        <v>4</v>
      </c>
      <c r="Z30" s="184" t="s">
        <v>4</v>
      </c>
      <c r="AA30" s="216" t="s">
        <v>4</v>
      </c>
      <c r="AB30" s="216" t="s">
        <v>4</v>
      </c>
    </row>
    <row r="31" customFormat="false" ht="11.25" hidden="false" customHeight="true" outlineLevel="0" collapsed="false">
      <c r="B31" s="184" t="n">
        <v>200</v>
      </c>
      <c r="C31" s="184" t="s">
        <v>184</v>
      </c>
      <c r="D31" s="184" t="n">
        <v>299</v>
      </c>
      <c r="E31" s="184"/>
      <c r="F31" s="170" t="n">
        <v>30918.568</v>
      </c>
      <c r="G31" s="216" t="n">
        <v>7.243</v>
      </c>
      <c r="H31" s="216" t="n">
        <v>90.448</v>
      </c>
      <c r="I31" s="216" t="s">
        <v>4</v>
      </c>
      <c r="J31" s="170" t="n">
        <v>6169.159</v>
      </c>
      <c r="K31" s="216" t="n">
        <v>15.708</v>
      </c>
      <c r="L31" s="216" t="n">
        <v>57.893</v>
      </c>
      <c r="M31" s="216" t="s">
        <v>4</v>
      </c>
      <c r="N31" s="170" t="n">
        <v>28063.764</v>
      </c>
      <c r="O31" s="216" t="n">
        <v>7.46</v>
      </c>
      <c r="P31" s="216" t="n">
        <v>89.863</v>
      </c>
      <c r="Q31" s="216" t="s">
        <v>4</v>
      </c>
      <c r="R31" s="170" t="n">
        <v>5666.691</v>
      </c>
      <c r="S31" s="216" t="n">
        <v>15.788</v>
      </c>
      <c r="T31" s="216" t="n">
        <v>56.574</v>
      </c>
      <c r="U31" s="216" t="s">
        <v>4</v>
      </c>
      <c r="V31" s="170" t="n">
        <v>2854.803</v>
      </c>
      <c r="W31" s="216" t="n">
        <v>5.633</v>
      </c>
      <c r="X31" s="216" t="n">
        <v>94.791</v>
      </c>
      <c r="Y31" s="216" t="s">
        <v>4</v>
      </c>
      <c r="Z31" s="170" t="n">
        <v>502.468</v>
      </c>
      <c r="AA31" s="216" t="n">
        <v>14.859</v>
      </c>
      <c r="AB31" s="216" t="n">
        <v>71.891</v>
      </c>
    </row>
    <row r="32" customFormat="false" ht="11.25" hidden="false" customHeight="true" outlineLevel="0" collapsed="false">
      <c r="B32" s="184" t="n">
        <v>300</v>
      </c>
      <c r="C32" s="184" t="s">
        <v>184</v>
      </c>
      <c r="D32" s="184" t="n">
        <v>399</v>
      </c>
      <c r="E32" s="184"/>
      <c r="F32" s="170" t="n">
        <v>17479.485</v>
      </c>
      <c r="G32" s="216" t="n">
        <v>4.095</v>
      </c>
      <c r="H32" s="216" t="n">
        <v>94.543</v>
      </c>
      <c r="I32" s="216" t="s">
        <v>4</v>
      </c>
      <c r="J32" s="170" t="n">
        <v>4945.419</v>
      </c>
      <c r="K32" s="216" t="n">
        <v>12.592</v>
      </c>
      <c r="L32" s="216" t="n">
        <v>70.485</v>
      </c>
      <c r="M32" s="216" t="s">
        <v>4</v>
      </c>
      <c r="N32" s="170" t="n">
        <v>16494.741</v>
      </c>
      <c r="O32" s="216" t="n">
        <v>4.384</v>
      </c>
      <c r="P32" s="216" t="n">
        <v>94.248</v>
      </c>
      <c r="Q32" s="216" t="s">
        <v>4</v>
      </c>
      <c r="R32" s="170" t="n">
        <v>4711.075</v>
      </c>
      <c r="S32" s="216" t="n">
        <v>13.126</v>
      </c>
      <c r="T32" s="216" t="n">
        <v>69.7</v>
      </c>
      <c r="U32" s="216" t="s">
        <v>4</v>
      </c>
      <c r="V32" s="170" t="n">
        <v>984.744</v>
      </c>
      <c r="W32" s="216" t="n">
        <v>1.943</v>
      </c>
      <c r="X32" s="216" t="n">
        <v>96.734</v>
      </c>
      <c r="Y32" s="216" t="s">
        <v>4</v>
      </c>
      <c r="Z32" s="170" t="n">
        <v>234.344</v>
      </c>
      <c r="AA32" s="216" t="n">
        <v>6.93</v>
      </c>
      <c r="AB32" s="216" t="n">
        <v>78.821</v>
      </c>
    </row>
    <row r="33" customFormat="false" ht="11.25" hidden="false" customHeight="true" outlineLevel="0" collapsed="false">
      <c r="B33" s="184" t="n">
        <v>400</v>
      </c>
      <c r="C33" s="184" t="s">
        <v>184</v>
      </c>
      <c r="D33" s="184" t="n">
        <v>499</v>
      </c>
      <c r="E33" s="184"/>
      <c r="F33" s="170" t="n">
        <v>9368.008</v>
      </c>
      <c r="G33" s="216" t="n">
        <v>2.194</v>
      </c>
      <c r="H33" s="216" t="n">
        <v>96.737</v>
      </c>
      <c r="I33" s="216" t="s">
        <v>4</v>
      </c>
      <c r="J33" s="170" t="n">
        <v>3223.703</v>
      </c>
      <c r="K33" s="216" t="n">
        <v>8.208</v>
      </c>
      <c r="L33" s="216" t="n">
        <v>78.694</v>
      </c>
      <c r="M33" s="216" t="s">
        <v>4</v>
      </c>
      <c r="N33" s="170" t="n">
        <v>8511.993</v>
      </c>
      <c r="O33" s="216" t="n">
        <v>2.263</v>
      </c>
      <c r="P33" s="216" t="n">
        <v>96.51</v>
      </c>
      <c r="Q33" s="216" t="s">
        <v>4</v>
      </c>
      <c r="R33" s="170" t="n">
        <v>2963.471</v>
      </c>
      <c r="S33" s="216" t="n">
        <v>8.257</v>
      </c>
      <c r="T33" s="216" t="n">
        <v>77.957</v>
      </c>
      <c r="U33" s="216" t="s">
        <v>4</v>
      </c>
      <c r="V33" s="170" t="n">
        <v>856.014</v>
      </c>
      <c r="W33" s="216" t="n">
        <v>1.689</v>
      </c>
      <c r="X33" s="216" t="n">
        <v>98.423</v>
      </c>
      <c r="Y33" s="216" t="s">
        <v>4</v>
      </c>
      <c r="Z33" s="170" t="n">
        <v>260.231</v>
      </c>
      <c r="AA33" s="216" t="n">
        <v>7.696</v>
      </c>
      <c r="AB33" s="216" t="n">
        <v>86.516</v>
      </c>
    </row>
    <row r="34" customFormat="false" ht="11.25" hidden="false" customHeight="true" outlineLevel="0" collapsed="false">
      <c r="B34" s="184" t="n">
        <v>500</v>
      </c>
      <c r="C34" s="184" t="s">
        <v>184</v>
      </c>
      <c r="D34" s="184" t="n">
        <v>699</v>
      </c>
      <c r="E34" s="184"/>
      <c r="F34" s="170" t="n">
        <v>8623.104</v>
      </c>
      <c r="G34" s="216" t="n">
        <v>2.02</v>
      </c>
      <c r="H34" s="216" t="n">
        <v>98.757</v>
      </c>
      <c r="I34" s="216" t="s">
        <v>4</v>
      </c>
      <c r="J34" s="170" t="n">
        <v>4064.274</v>
      </c>
      <c r="K34" s="216" t="n">
        <v>10.349</v>
      </c>
      <c r="L34" s="216" t="n">
        <v>89.043</v>
      </c>
      <c r="M34" s="216" t="s">
        <v>4</v>
      </c>
      <c r="N34" s="170" t="n">
        <v>8186.255</v>
      </c>
      <c r="O34" s="216" t="n">
        <v>2.176</v>
      </c>
      <c r="P34" s="216" t="n">
        <v>98.686</v>
      </c>
      <c r="Q34" s="216" t="s">
        <v>4</v>
      </c>
      <c r="R34" s="170" t="n">
        <v>3876.24</v>
      </c>
      <c r="S34" s="216" t="n">
        <v>10.8</v>
      </c>
      <c r="T34" s="216" t="n">
        <v>88.757</v>
      </c>
      <c r="U34" s="216" t="s">
        <v>4</v>
      </c>
      <c r="V34" s="170" t="n">
        <v>436.848</v>
      </c>
      <c r="W34" s="216" t="n">
        <v>0.862</v>
      </c>
      <c r="X34" s="216" t="n">
        <v>99.285</v>
      </c>
      <c r="Y34" s="216" t="s">
        <v>4</v>
      </c>
      <c r="Z34" s="170" t="n">
        <v>188.034</v>
      </c>
      <c r="AA34" s="216" t="n">
        <v>5.561</v>
      </c>
      <c r="AB34" s="216" t="n">
        <v>92.077</v>
      </c>
    </row>
    <row r="35" customFormat="false" ht="11.25" hidden="false" customHeight="true" outlineLevel="0" collapsed="false">
      <c r="B35" s="184" t="n">
        <v>700</v>
      </c>
      <c r="C35" s="184" t="s">
        <v>184</v>
      </c>
      <c r="D35" s="184" t="n">
        <v>899</v>
      </c>
      <c r="E35" s="184"/>
      <c r="F35" s="170" t="n">
        <v>1620.714</v>
      </c>
      <c r="G35" s="216" t="n">
        <v>0.38</v>
      </c>
      <c r="H35" s="216" t="n">
        <v>99.137</v>
      </c>
      <c r="I35" s="216" t="s">
        <v>4</v>
      </c>
      <c r="J35" s="170" t="n">
        <v>1033.95</v>
      </c>
      <c r="K35" s="216" t="n">
        <v>2.633</v>
      </c>
      <c r="L35" s="216" t="n">
        <v>91.675</v>
      </c>
      <c r="M35" s="216" t="s">
        <v>4</v>
      </c>
      <c r="N35" s="170" t="n">
        <v>1556.09</v>
      </c>
      <c r="O35" s="216" t="n">
        <v>0.414</v>
      </c>
      <c r="P35" s="216" t="n">
        <v>99.1</v>
      </c>
      <c r="Q35" s="216" t="s">
        <v>4</v>
      </c>
      <c r="R35" s="170" t="n">
        <v>1001.205</v>
      </c>
      <c r="S35" s="216" t="n">
        <v>2.79</v>
      </c>
      <c r="T35" s="216" t="n">
        <v>91.546</v>
      </c>
      <c r="U35" s="216" t="s">
        <v>4</v>
      </c>
      <c r="V35" s="170" t="n">
        <v>64.624</v>
      </c>
      <c r="W35" s="216" t="n">
        <v>0.128</v>
      </c>
      <c r="X35" s="216" t="n">
        <v>99.412</v>
      </c>
      <c r="Y35" s="216" t="s">
        <v>4</v>
      </c>
      <c r="Z35" s="170" t="n">
        <v>32.745</v>
      </c>
      <c r="AA35" s="216" t="n">
        <v>0.968</v>
      </c>
      <c r="AB35" s="216" t="n">
        <v>93.045</v>
      </c>
    </row>
    <row r="36" customFormat="false" ht="9.75" hidden="false" customHeight="true" outlineLevel="0" collapsed="false">
      <c r="B36" s="184"/>
      <c r="C36" s="184"/>
      <c r="D36" s="184"/>
      <c r="E36" s="184"/>
      <c r="F36" s="184" t="s">
        <v>4</v>
      </c>
      <c r="G36" s="216" t="s">
        <v>4</v>
      </c>
      <c r="H36" s="216" t="s">
        <v>4</v>
      </c>
      <c r="I36" s="216" t="s">
        <v>4</v>
      </c>
      <c r="J36" s="184" t="s">
        <v>4</v>
      </c>
      <c r="K36" s="216" t="s">
        <v>4</v>
      </c>
      <c r="L36" s="216" t="s">
        <v>4</v>
      </c>
      <c r="M36" s="216" t="s">
        <v>4</v>
      </c>
      <c r="N36" s="184" t="s">
        <v>4</v>
      </c>
      <c r="O36" s="216" t="s">
        <v>4</v>
      </c>
      <c r="P36" s="216" t="s">
        <v>4</v>
      </c>
      <c r="Q36" s="216" t="s">
        <v>4</v>
      </c>
      <c r="R36" s="184" t="s">
        <v>4</v>
      </c>
      <c r="S36" s="216" t="s">
        <v>4</v>
      </c>
      <c r="T36" s="216" t="s">
        <v>4</v>
      </c>
      <c r="U36" s="216" t="s">
        <v>4</v>
      </c>
      <c r="V36" s="184" t="s">
        <v>4</v>
      </c>
      <c r="W36" s="216" t="s">
        <v>4</v>
      </c>
      <c r="X36" s="216" t="s">
        <v>4</v>
      </c>
      <c r="Y36" s="216" t="s">
        <v>4</v>
      </c>
      <c r="Z36" s="184" t="s">
        <v>4</v>
      </c>
      <c r="AA36" s="216" t="s">
        <v>4</v>
      </c>
      <c r="AB36" s="216" t="s">
        <v>4</v>
      </c>
    </row>
    <row r="37" customFormat="false" ht="11.25" hidden="false" customHeight="true" outlineLevel="0" collapsed="false">
      <c r="B37" s="184" t="n">
        <v>900</v>
      </c>
      <c r="C37" s="184" t="s">
        <v>184</v>
      </c>
      <c r="D37" s="184"/>
      <c r="E37" s="184"/>
      <c r="F37" s="170" t="n">
        <v>3683.737</v>
      </c>
      <c r="G37" s="216" t="n">
        <v>0.863</v>
      </c>
      <c r="H37" s="216" t="n">
        <v>100</v>
      </c>
      <c r="I37" s="216" t="s">
        <v>4</v>
      </c>
      <c r="J37" s="170" t="n">
        <v>3269.293</v>
      </c>
      <c r="K37" s="216" t="n">
        <v>8.325</v>
      </c>
      <c r="L37" s="216" t="n">
        <v>100</v>
      </c>
      <c r="M37" s="216" t="s">
        <v>4</v>
      </c>
      <c r="N37" s="170" t="n">
        <v>3385.919</v>
      </c>
      <c r="O37" s="216" t="n">
        <v>0.9</v>
      </c>
      <c r="P37" s="216" t="n">
        <v>100</v>
      </c>
      <c r="Q37" s="216" t="s">
        <v>4</v>
      </c>
      <c r="R37" s="170" t="n">
        <v>3034.113</v>
      </c>
      <c r="S37" s="216" t="n">
        <v>8.454</v>
      </c>
      <c r="T37" s="216" t="n">
        <v>100</v>
      </c>
      <c r="U37" s="216" t="s">
        <v>4</v>
      </c>
      <c r="V37" s="170" t="n">
        <v>297.818</v>
      </c>
      <c r="W37" s="216" t="n">
        <v>0.588</v>
      </c>
      <c r="X37" s="216" t="n">
        <v>100</v>
      </c>
      <c r="Y37" s="216" t="s">
        <v>4</v>
      </c>
      <c r="Z37" s="170" t="n">
        <v>235.179</v>
      </c>
      <c r="AA37" s="216" t="n">
        <v>6.955</v>
      </c>
      <c r="AB37" s="216" t="n">
        <v>100</v>
      </c>
    </row>
    <row r="38" customFormat="false" ht="12"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96"/>
      <c r="W38" s="196"/>
      <c r="X38" s="196"/>
      <c r="Y38" s="196"/>
      <c r="Z38" s="196"/>
      <c r="AA38" s="196"/>
      <c r="AB38" s="196"/>
    </row>
    <row r="39" customFormat="false" ht="15" hidden="false" customHeight="true" outlineLevel="0" collapsed="false">
      <c r="A39" s="197"/>
      <c r="B39" s="197"/>
      <c r="C39" s="197"/>
      <c r="D39" s="197"/>
      <c r="E39" s="197"/>
      <c r="F39" s="206"/>
      <c r="G39" s="109"/>
      <c r="H39" s="109"/>
      <c r="I39" s="109"/>
      <c r="J39" s="206"/>
      <c r="K39" s="109"/>
      <c r="L39" s="109"/>
      <c r="M39" s="109"/>
      <c r="N39" s="206"/>
      <c r="O39" s="109"/>
      <c r="P39" s="109"/>
      <c r="Q39" s="109"/>
      <c r="R39" s="206"/>
      <c r="S39" s="109"/>
      <c r="T39" s="109"/>
      <c r="U39" s="109"/>
      <c r="V39" s="206"/>
      <c r="W39" s="109"/>
      <c r="X39" s="109"/>
      <c r="Y39" s="109"/>
      <c r="Z39" s="206"/>
      <c r="AA39" s="109"/>
      <c r="AB39" s="109"/>
    </row>
    <row r="40" s="100" customFormat="true" ht="8.25" hidden="false" customHeight="true" outlineLevel="0" collapsed="false">
      <c r="A40" s="209"/>
    </row>
    <row r="41" s="100" customFormat="true" ht="12.75" hidden="false" customHeight="false" outlineLevel="0" collapsed="false"/>
  </sheetData>
  <mergeCells count="12">
    <mergeCell ref="F6:L6"/>
    <mergeCell ref="N6:T6"/>
    <mergeCell ref="V6:AB6"/>
    <mergeCell ref="F7:H8"/>
    <mergeCell ref="J7:L7"/>
    <mergeCell ref="N7:P8"/>
    <mergeCell ref="R7:T7"/>
    <mergeCell ref="V7:X8"/>
    <mergeCell ref="Z7:AB7"/>
    <mergeCell ref="J8:L8"/>
    <mergeCell ref="R8:T8"/>
    <mergeCell ref="Z8:AB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48"/>
    </sheetView>
  </sheetViews>
  <sheetFormatPr defaultColWidth="7.9921875" defaultRowHeight="11.25" zeroHeight="false" outlineLevelRow="0" outlineLevelCol="0"/>
  <cols>
    <col collapsed="false" customWidth="true" hidden="false" outlineLevel="0" max="1" min="1" style="217" width="18.56"/>
    <col collapsed="false" customWidth="true" hidden="true" outlineLevel="0" max="2" min="2" style="217" width="2.56"/>
    <col collapsed="false" customWidth="true" hidden="true" outlineLevel="0" max="5" min="3" style="217" width="18.56"/>
    <col collapsed="false" customWidth="true" hidden="false" outlineLevel="0" max="6" min="6" style="217" width="6.41"/>
    <col collapsed="false" customWidth="true" hidden="false" outlineLevel="0" max="7" min="7" style="217" width="1.85"/>
    <col collapsed="false" customWidth="true" hidden="false" outlineLevel="0" max="8" min="8" style="217" width="6.99"/>
    <col collapsed="false" customWidth="true" hidden="false" outlineLevel="0" max="9" min="9" style="217" width="10.28"/>
    <col collapsed="false" customWidth="true" hidden="false" outlineLevel="0" max="10" min="10" style="217" width="9.41"/>
    <col collapsed="false" customWidth="true" hidden="false" outlineLevel="0" max="11" min="11" style="217" width="2.13"/>
    <col collapsed="false" customWidth="true" hidden="false" outlineLevel="0" max="12" min="12" style="217" width="6.99"/>
    <col collapsed="false" customWidth="true" hidden="false" outlineLevel="0" max="13" min="13" style="217" width="1.85"/>
    <col collapsed="false" customWidth="true" hidden="false" outlineLevel="0" max="14" min="14" style="217" width="7.14"/>
    <col collapsed="false" customWidth="true" hidden="false" outlineLevel="0" max="15" min="15" style="217" width="10.28"/>
    <col collapsed="false" customWidth="true" hidden="false" outlineLevel="0" max="16" min="16" style="217" width="9.41"/>
    <col collapsed="false" customWidth="false" hidden="false" outlineLevel="0" max="257" min="17" style="217" width="7.99"/>
  </cols>
  <sheetData>
    <row r="1" customFormat="false" ht="6" hidden="false" customHeight="true" outlineLevel="0" collapsed="false">
      <c r="A1" s="218"/>
      <c r="B1" s="218"/>
      <c r="C1" s="218"/>
      <c r="D1" s="218"/>
      <c r="E1" s="218"/>
    </row>
    <row r="2" customFormat="false" ht="15" hidden="false" customHeight="false" outlineLevel="0" collapsed="false">
      <c r="A2" s="219" t="s">
        <v>243</v>
      </c>
      <c r="B2" s="219"/>
      <c r="C2" s="219"/>
      <c r="D2" s="219"/>
      <c r="E2" s="219"/>
      <c r="F2" s="220"/>
      <c r="G2" s="220"/>
      <c r="H2" s="220"/>
      <c r="I2" s="220"/>
      <c r="J2" s="220"/>
      <c r="K2" s="220"/>
      <c r="L2" s="220"/>
      <c r="M2" s="220"/>
      <c r="N2" s="220"/>
      <c r="O2" s="220"/>
      <c r="P2" s="220"/>
    </row>
    <row r="3" customFormat="false" ht="15" hidden="false" customHeight="false" outlineLevel="0" collapsed="false">
      <c r="A3" s="219" t="s">
        <v>244</v>
      </c>
      <c r="B3" s="219"/>
      <c r="C3" s="219"/>
      <c r="D3" s="219"/>
      <c r="E3" s="219"/>
      <c r="F3" s="220"/>
      <c r="G3" s="220"/>
      <c r="H3" s="220"/>
      <c r="I3" s="220"/>
      <c r="J3" s="220"/>
      <c r="K3" s="220"/>
      <c r="L3" s="220"/>
      <c r="M3" s="220"/>
      <c r="N3" s="220"/>
      <c r="O3" s="220"/>
      <c r="P3" s="220"/>
    </row>
    <row r="4" customFormat="false" ht="15" hidden="false" customHeight="false" outlineLevel="0" collapsed="false">
      <c r="A4" s="187" t="s">
        <v>245</v>
      </c>
      <c r="B4" s="187"/>
      <c r="C4" s="187"/>
      <c r="D4" s="187"/>
      <c r="E4" s="187"/>
      <c r="F4" s="220"/>
      <c r="G4" s="220"/>
      <c r="H4" s="220"/>
      <c r="I4" s="220"/>
      <c r="J4" s="220"/>
      <c r="K4" s="220"/>
      <c r="L4" s="220"/>
      <c r="M4" s="220"/>
      <c r="N4" s="220"/>
      <c r="O4" s="220"/>
      <c r="P4" s="220"/>
    </row>
    <row r="5" customFormat="false" ht="15.75" hidden="false" customHeight="false" outlineLevel="0" collapsed="false">
      <c r="A5" s="187" t="s">
        <v>246</v>
      </c>
      <c r="B5" s="220"/>
      <c r="C5" s="220"/>
      <c r="D5" s="220"/>
      <c r="E5" s="220"/>
      <c r="F5" s="220"/>
      <c r="G5" s="220"/>
      <c r="H5" s="220"/>
      <c r="I5" s="220"/>
      <c r="J5" s="220"/>
      <c r="K5" s="220"/>
      <c r="L5" s="220"/>
      <c r="M5" s="220"/>
      <c r="N5" s="220"/>
      <c r="O5" s="220"/>
      <c r="P5" s="220"/>
    </row>
    <row r="6" customFormat="false" ht="12" hidden="false" customHeight="false" outlineLevel="0" collapsed="false">
      <c r="A6" s="221" t="s">
        <v>112</v>
      </c>
      <c r="B6" s="221"/>
      <c r="C6" s="221"/>
      <c r="D6" s="221"/>
      <c r="E6" s="221"/>
      <c r="F6" s="222" t="s">
        <v>247</v>
      </c>
      <c r="G6" s="222"/>
      <c r="H6" s="222"/>
      <c r="I6" s="222"/>
      <c r="J6" s="222"/>
      <c r="K6" s="223"/>
      <c r="L6" s="222" t="s">
        <v>248</v>
      </c>
      <c r="M6" s="222"/>
      <c r="N6" s="222"/>
      <c r="O6" s="222"/>
      <c r="P6" s="222"/>
    </row>
    <row r="7" customFormat="false" ht="11.25" hidden="false" customHeight="true" outlineLevel="0" collapsed="false">
      <c r="A7" s="224"/>
      <c r="B7" s="224"/>
      <c r="C7" s="224"/>
      <c r="D7" s="224"/>
      <c r="E7" s="224"/>
      <c r="F7" s="225" t="s">
        <v>181</v>
      </c>
      <c r="G7" s="226"/>
      <c r="H7" s="225" t="s">
        <v>142</v>
      </c>
      <c r="I7" s="227" t="s">
        <v>249</v>
      </c>
      <c r="J7" s="227"/>
      <c r="K7" s="228"/>
      <c r="L7" s="225" t="s">
        <v>181</v>
      </c>
      <c r="M7" s="225"/>
      <c r="N7" s="225" t="s">
        <v>142</v>
      </c>
      <c r="O7" s="227" t="s">
        <v>250</v>
      </c>
      <c r="P7" s="227"/>
    </row>
    <row r="8" customFormat="false" ht="23.25" hidden="false" customHeight="false" outlineLevel="0" collapsed="false">
      <c r="A8" s="229"/>
      <c r="B8" s="229"/>
      <c r="C8" s="229"/>
      <c r="D8" s="229"/>
      <c r="E8" s="229"/>
      <c r="F8" s="230"/>
      <c r="G8" s="230"/>
      <c r="H8" s="231"/>
      <c r="I8" s="232" t="s">
        <v>251</v>
      </c>
      <c r="J8" s="232" t="s">
        <v>252</v>
      </c>
      <c r="K8" s="233"/>
      <c r="L8" s="230"/>
      <c r="M8" s="230"/>
      <c r="N8" s="231"/>
      <c r="O8" s="232" t="s">
        <v>251</v>
      </c>
      <c r="P8" s="232" t="s">
        <v>252</v>
      </c>
    </row>
    <row r="9" s="236" customFormat="true" ht="11.25" hidden="false" customHeight="false" outlineLevel="0" collapsed="false">
      <c r="A9" s="224"/>
      <c r="B9" s="224"/>
      <c r="C9" s="224"/>
      <c r="D9" s="224"/>
      <c r="E9" s="224"/>
      <c r="F9" s="234"/>
      <c r="G9" s="234"/>
      <c r="H9" s="235"/>
      <c r="I9" s="235"/>
      <c r="J9" s="235"/>
      <c r="K9" s="235"/>
      <c r="L9" s="234"/>
      <c r="M9" s="234"/>
      <c r="N9" s="235"/>
      <c r="O9" s="235"/>
      <c r="P9" s="235"/>
    </row>
    <row r="10" s="236" customFormat="true" ht="11.25" hidden="true" customHeight="false" outlineLevel="0" collapsed="false">
      <c r="A10" s="224"/>
      <c r="B10" s="224"/>
      <c r="C10" s="224"/>
      <c r="D10" s="224"/>
      <c r="E10" s="224"/>
      <c r="F10" s="234"/>
      <c r="G10" s="234"/>
      <c r="H10" s="235"/>
      <c r="I10" s="235"/>
      <c r="J10" s="235"/>
      <c r="K10" s="235"/>
      <c r="L10" s="234"/>
      <c r="M10" s="234"/>
      <c r="N10" s="235"/>
      <c r="O10" s="235"/>
      <c r="P10" s="235"/>
    </row>
    <row r="11" s="236" customFormat="true" ht="11.25" hidden="false" customHeight="false" outlineLevel="0" collapsed="false">
      <c r="A11" s="237" t="s">
        <v>181</v>
      </c>
      <c r="B11" s="237"/>
      <c r="C11" s="237"/>
      <c r="D11" s="237"/>
      <c r="E11" s="237"/>
      <c r="F11" s="238" t="n">
        <v>426894.868</v>
      </c>
      <c r="G11" s="239" t="s">
        <v>148</v>
      </c>
      <c r="H11" s="238" t="n">
        <v>24237.362</v>
      </c>
      <c r="I11" s="238" t="n">
        <v>73.639</v>
      </c>
      <c r="J11" s="238" t="n">
        <v>26.361</v>
      </c>
      <c r="K11" s="238"/>
      <c r="L11" s="238" t="n">
        <v>426894.868</v>
      </c>
      <c r="M11" s="239" t="s">
        <v>148</v>
      </c>
      <c r="N11" s="238" t="n">
        <v>24237.362</v>
      </c>
      <c r="O11" s="238" t="n">
        <v>73.639</v>
      </c>
      <c r="P11" s="240" t="n">
        <v>26.361</v>
      </c>
    </row>
    <row r="12" s="236" customFormat="true" ht="9.75" hidden="false" customHeight="true" outlineLevel="0" collapsed="false">
      <c r="A12" s="237"/>
      <c r="B12" s="237"/>
      <c r="C12" s="237"/>
      <c r="D12" s="237"/>
      <c r="E12" s="237"/>
      <c r="F12" s="238"/>
      <c r="G12" s="241"/>
      <c r="H12" s="242"/>
      <c r="I12" s="242"/>
      <c r="J12" s="242"/>
      <c r="K12" s="242"/>
      <c r="L12" s="238"/>
      <c r="M12" s="241"/>
      <c r="N12" s="242"/>
      <c r="O12" s="242"/>
      <c r="P12" s="243"/>
    </row>
    <row r="13" s="236" customFormat="true" ht="11.25" hidden="false" customHeight="false" outlineLevel="0" collapsed="false">
      <c r="A13" s="244" t="s">
        <v>253</v>
      </c>
      <c r="B13" s="245"/>
      <c r="C13" s="244"/>
      <c r="D13" s="244"/>
      <c r="E13" s="244"/>
      <c r="F13" s="242" t="n">
        <v>47951.615</v>
      </c>
      <c r="G13" s="239" t="s">
        <v>148</v>
      </c>
      <c r="H13" s="242" t="n">
        <v>8090.214</v>
      </c>
      <c r="I13" s="242" t="n">
        <v>78.789</v>
      </c>
      <c r="J13" s="242" t="n">
        <v>21.211</v>
      </c>
      <c r="K13" s="242"/>
      <c r="L13" s="242" t="n">
        <v>49429.161</v>
      </c>
      <c r="M13" s="239" t="s">
        <v>148</v>
      </c>
      <c r="N13" s="242" t="n">
        <v>7924.392</v>
      </c>
      <c r="O13" s="242" t="n">
        <v>76.434</v>
      </c>
      <c r="P13" s="243" t="n">
        <v>23.566</v>
      </c>
    </row>
    <row r="14" s="236" customFormat="true" ht="11.25" hidden="false" customHeight="false" outlineLevel="0" collapsed="false">
      <c r="A14" s="244" t="s">
        <v>254</v>
      </c>
      <c r="B14" s="246"/>
      <c r="C14" s="244"/>
      <c r="D14" s="244"/>
      <c r="E14" s="244"/>
      <c r="F14" s="242" t="n">
        <v>9752.143</v>
      </c>
      <c r="G14" s="239" t="s">
        <v>148</v>
      </c>
      <c r="H14" s="242" t="n">
        <v>3900.459</v>
      </c>
      <c r="I14" s="242" t="n">
        <v>63.771</v>
      </c>
      <c r="J14" s="242" t="n">
        <v>36.229</v>
      </c>
      <c r="K14" s="242"/>
      <c r="L14" s="242" t="n">
        <v>9740.048</v>
      </c>
      <c r="M14" s="239" t="s">
        <v>148</v>
      </c>
      <c r="N14" s="242" t="n">
        <v>3851.529</v>
      </c>
      <c r="O14" s="242" t="n">
        <v>63.85</v>
      </c>
      <c r="P14" s="243" t="n">
        <v>36.15</v>
      </c>
    </row>
    <row r="15" s="236" customFormat="true" ht="11.25" hidden="false" customHeight="false" outlineLevel="0" collapsed="false">
      <c r="A15" s="244" t="s">
        <v>255</v>
      </c>
      <c r="B15" s="246"/>
      <c r="C15" s="244"/>
      <c r="D15" s="244"/>
      <c r="E15" s="244"/>
      <c r="F15" s="242" t="n">
        <v>10828.095</v>
      </c>
      <c r="G15" s="239" t="s">
        <v>148</v>
      </c>
      <c r="H15" s="242" t="n">
        <v>4546.519</v>
      </c>
      <c r="I15" s="242" t="n">
        <v>61.603</v>
      </c>
      <c r="J15" s="242" t="n">
        <v>38.397</v>
      </c>
      <c r="K15" s="242"/>
      <c r="L15" s="242" t="n">
        <v>9470.527</v>
      </c>
      <c r="M15" s="239" t="s">
        <v>148</v>
      </c>
      <c r="N15" s="242" t="n">
        <v>4262.54</v>
      </c>
      <c r="O15" s="242" t="n">
        <v>70.433</v>
      </c>
      <c r="P15" s="243" t="n">
        <v>29.567</v>
      </c>
    </row>
    <row r="16" s="236" customFormat="true" ht="11.25" hidden="false" customHeight="false" outlineLevel="0" collapsed="false">
      <c r="A16" s="244" t="s">
        <v>256</v>
      </c>
      <c r="B16" s="246"/>
      <c r="C16" s="244"/>
      <c r="D16" s="244"/>
      <c r="E16" s="244"/>
      <c r="F16" s="242" t="n">
        <v>22279.458</v>
      </c>
      <c r="G16" s="239" t="s">
        <v>148</v>
      </c>
      <c r="H16" s="242" t="n">
        <v>5933.973</v>
      </c>
      <c r="I16" s="242" t="n">
        <v>75.773</v>
      </c>
      <c r="J16" s="242" t="n">
        <v>24.227</v>
      </c>
      <c r="K16" s="242"/>
      <c r="L16" s="242" t="n">
        <v>23159.026</v>
      </c>
      <c r="M16" s="239" t="s">
        <v>148</v>
      </c>
      <c r="N16" s="242" t="n">
        <v>5965.412</v>
      </c>
      <c r="O16" s="242" t="n">
        <v>72.895</v>
      </c>
      <c r="P16" s="243" t="n">
        <v>27.105</v>
      </c>
    </row>
    <row r="17" s="236" customFormat="true" ht="9.75" hidden="false" customHeight="true" outlineLevel="0" collapsed="false">
      <c r="A17" s="244"/>
      <c r="B17" s="246"/>
      <c r="C17" s="244"/>
      <c r="D17" s="244"/>
      <c r="E17" s="244"/>
      <c r="F17" s="242"/>
      <c r="G17" s="241"/>
      <c r="H17" s="242"/>
      <c r="I17" s="242"/>
      <c r="J17" s="242"/>
      <c r="K17" s="242"/>
      <c r="L17" s="242"/>
      <c r="M17" s="241"/>
      <c r="N17" s="242"/>
      <c r="O17" s="242"/>
      <c r="P17" s="243"/>
    </row>
    <row r="18" s="236" customFormat="true" ht="11.25" hidden="false" customHeight="false" outlineLevel="0" collapsed="false">
      <c r="A18" s="244" t="s">
        <v>257</v>
      </c>
      <c r="B18" s="246"/>
      <c r="C18" s="244"/>
      <c r="D18" s="244"/>
      <c r="E18" s="244"/>
      <c r="F18" s="242" t="n">
        <v>25307.512</v>
      </c>
      <c r="G18" s="239" t="s">
        <v>148</v>
      </c>
      <c r="H18" s="242" t="n">
        <v>5776.15</v>
      </c>
      <c r="I18" s="242" t="n">
        <v>62.435</v>
      </c>
      <c r="J18" s="242" t="n">
        <v>37.565</v>
      </c>
      <c r="K18" s="242"/>
      <c r="L18" s="242" t="n">
        <v>23730.257</v>
      </c>
      <c r="M18" s="239" t="s">
        <v>148</v>
      </c>
      <c r="N18" s="242" t="n">
        <v>5483.625</v>
      </c>
      <c r="O18" s="242" t="n">
        <v>66.585</v>
      </c>
      <c r="P18" s="243" t="n">
        <v>33.415</v>
      </c>
    </row>
    <row r="19" s="236" customFormat="true" ht="11.25" hidden="false" customHeight="false" outlineLevel="0" collapsed="false">
      <c r="A19" s="244" t="s">
        <v>258</v>
      </c>
      <c r="B19" s="246"/>
      <c r="C19" s="244"/>
      <c r="D19" s="244"/>
      <c r="E19" s="244"/>
      <c r="F19" s="242" t="n">
        <v>15575.011</v>
      </c>
      <c r="G19" s="239" t="s">
        <v>148</v>
      </c>
      <c r="H19" s="242" t="n">
        <v>6208.973</v>
      </c>
      <c r="I19" s="242" t="n">
        <v>57.017</v>
      </c>
      <c r="J19" s="242" t="n">
        <v>42.983</v>
      </c>
      <c r="K19" s="242"/>
      <c r="L19" s="242" t="n">
        <v>12858.9</v>
      </c>
      <c r="M19" s="239" t="s">
        <v>148</v>
      </c>
      <c r="N19" s="242" t="n">
        <v>4589.868</v>
      </c>
      <c r="O19" s="242" t="n">
        <v>69.061</v>
      </c>
      <c r="P19" s="243" t="n">
        <v>30.939</v>
      </c>
    </row>
    <row r="20" s="236" customFormat="true" ht="11.25" hidden="false" customHeight="false" outlineLevel="0" collapsed="false">
      <c r="A20" s="244" t="s">
        <v>259</v>
      </c>
      <c r="B20" s="246"/>
      <c r="C20" s="244"/>
      <c r="D20" s="244"/>
      <c r="E20" s="244"/>
      <c r="F20" s="242" t="n">
        <v>13342.605</v>
      </c>
      <c r="G20" s="239" t="s">
        <v>148</v>
      </c>
      <c r="H20" s="242" t="n">
        <v>3881.408</v>
      </c>
      <c r="I20" s="242" t="n">
        <v>72.111</v>
      </c>
      <c r="J20" s="242" t="n">
        <v>27.889</v>
      </c>
      <c r="K20" s="242"/>
      <c r="L20" s="242" t="n">
        <v>15942.416</v>
      </c>
      <c r="M20" s="239" t="s">
        <v>148</v>
      </c>
      <c r="N20" s="242" t="n">
        <v>5166.53</v>
      </c>
      <c r="O20" s="242" t="n">
        <v>60.352</v>
      </c>
      <c r="P20" s="243" t="n">
        <v>39.648</v>
      </c>
    </row>
    <row r="21" s="236" customFormat="true" ht="11.25" hidden="false" customHeight="false" outlineLevel="0" collapsed="false">
      <c r="A21" s="244" t="s">
        <v>260</v>
      </c>
      <c r="B21" s="246"/>
      <c r="C21" s="244"/>
      <c r="D21" s="244"/>
      <c r="E21" s="244"/>
      <c r="F21" s="242" t="n">
        <v>2927.064</v>
      </c>
      <c r="G21" s="239" t="s">
        <v>148</v>
      </c>
      <c r="H21" s="242" t="n">
        <v>1416.421</v>
      </c>
      <c r="I21" s="242" t="n">
        <v>91.472</v>
      </c>
      <c r="J21" s="242" t="n">
        <v>8.528</v>
      </c>
      <c r="K21" s="242"/>
      <c r="L21" s="242" t="n">
        <v>3015.542</v>
      </c>
      <c r="M21" s="239" t="s">
        <v>148</v>
      </c>
      <c r="N21" s="242" t="n">
        <v>1418.486</v>
      </c>
      <c r="O21" s="242" t="n">
        <v>88.788</v>
      </c>
      <c r="P21" s="243" t="n">
        <v>11.212</v>
      </c>
    </row>
    <row r="22" s="236" customFormat="true" ht="9.75" hidden="false" customHeight="true" outlineLevel="0" collapsed="false">
      <c r="A22" s="244"/>
      <c r="B22" s="246"/>
      <c r="C22" s="244"/>
      <c r="D22" s="244"/>
      <c r="E22" s="244"/>
      <c r="F22" s="242"/>
      <c r="G22" s="239"/>
      <c r="H22" s="242"/>
      <c r="I22" s="242"/>
      <c r="J22" s="242"/>
      <c r="K22" s="242"/>
      <c r="L22" s="242"/>
      <c r="M22" s="239"/>
      <c r="N22" s="242"/>
      <c r="O22" s="242"/>
      <c r="P22" s="243"/>
    </row>
    <row r="23" s="236" customFormat="true" ht="11.25" hidden="false" customHeight="false" outlineLevel="0" collapsed="false">
      <c r="A23" s="244" t="s">
        <v>261</v>
      </c>
      <c r="B23" s="245"/>
      <c r="C23" s="244"/>
      <c r="D23" s="244"/>
      <c r="E23" s="244"/>
      <c r="F23" s="242" t="n">
        <v>5295.152</v>
      </c>
      <c r="G23" s="239" t="s">
        <v>148</v>
      </c>
      <c r="H23" s="242" t="n">
        <v>2569.334</v>
      </c>
      <c r="I23" s="242" t="n">
        <v>41.406</v>
      </c>
      <c r="J23" s="242" t="n">
        <v>58.594</v>
      </c>
      <c r="K23" s="242"/>
      <c r="L23" s="242" t="n">
        <v>4339.31</v>
      </c>
      <c r="M23" s="239" t="s">
        <v>148</v>
      </c>
      <c r="N23" s="242" t="n">
        <v>1606.452</v>
      </c>
      <c r="O23" s="242" t="n">
        <v>50.527</v>
      </c>
      <c r="P23" s="243" t="n">
        <v>49.473</v>
      </c>
    </row>
    <row r="24" s="236" customFormat="true" ht="11.25" hidden="false" customHeight="false" outlineLevel="0" collapsed="false">
      <c r="A24" s="244" t="s">
        <v>262</v>
      </c>
      <c r="B24" s="246"/>
      <c r="C24" s="244"/>
      <c r="D24" s="244"/>
      <c r="E24" s="244"/>
      <c r="F24" s="242" t="n">
        <v>58169.256</v>
      </c>
      <c r="G24" s="239" t="s">
        <v>148</v>
      </c>
      <c r="H24" s="242" t="n">
        <v>9000.039</v>
      </c>
      <c r="I24" s="242" t="n">
        <v>82.71</v>
      </c>
      <c r="J24" s="242" t="n">
        <v>17.29</v>
      </c>
      <c r="K24" s="242"/>
      <c r="L24" s="242" t="n">
        <v>57274.574</v>
      </c>
      <c r="M24" s="239" t="s">
        <v>148</v>
      </c>
      <c r="N24" s="242" t="n">
        <v>9056.656</v>
      </c>
      <c r="O24" s="242" t="n">
        <v>84.002</v>
      </c>
      <c r="P24" s="243" t="n">
        <v>15.998</v>
      </c>
    </row>
    <row r="25" s="236" customFormat="true" ht="11.25" hidden="false" customHeight="false" outlineLevel="0" collapsed="false">
      <c r="A25" s="244" t="s">
        <v>263</v>
      </c>
      <c r="B25" s="246"/>
      <c r="C25" s="244"/>
      <c r="D25" s="244"/>
      <c r="E25" s="244"/>
      <c r="F25" s="242" t="n">
        <v>18360.08</v>
      </c>
      <c r="G25" s="239" t="s">
        <v>148</v>
      </c>
      <c r="H25" s="242" t="n">
        <v>4896.931</v>
      </c>
      <c r="I25" s="242" t="n">
        <v>67.327</v>
      </c>
      <c r="J25" s="242" t="n">
        <v>32.673</v>
      </c>
      <c r="K25" s="242"/>
      <c r="L25" s="242" t="n">
        <v>20961.555</v>
      </c>
      <c r="M25" s="239" t="s">
        <v>148</v>
      </c>
      <c r="N25" s="242" t="n">
        <v>5191.501</v>
      </c>
      <c r="O25" s="242" t="n">
        <v>58.972</v>
      </c>
      <c r="P25" s="243" t="n">
        <v>41.028</v>
      </c>
    </row>
    <row r="26" s="236" customFormat="true" ht="11.25" hidden="false" customHeight="false" outlineLevel="0" collapsed="false">
      <c r="A26" s="244" t="s">
        <v>264</v>
      </c>
      <c r="B26" s="246"/>
      <c r="C26" s="244"/>
      <c r="D26" s="244"/>
      <c r="E26" s="244"/>
      <c r="F26" s="242" t="n">
        <v>62322.341</v>
      </c>
      <c r="G26" s="239" t="s">
        <v>148</v>
      </c>
      <c r="H26" s="242" t="n">
        <v>9388.649</v>
      </c>
      <c r="I26" s="242" t="n">
        <v>72.643</v>
      </c>
      <c r="J26" s="242" t="n">
        <v>27.357</v>
      </c>
      <c r="K26" s="242"/>
      <c r="L26" s="242" t="n">
        <v>58964.094</v>
      </c>
      <c r="M26" s="239" t="s">
        <v>148</v>
      </c>
      <c r="N26" s="242" t="n">
        <v>9167.019</v>
      </c>
      <c r="O26" s="242" t="n">
        <v>76.781</v>
      </c>
      <c r="P26" s="243" t="n">
        <v>23.219</v>
      </c>
    </row>
    <row r="27" s="236" customFormat="true" ht="9.75" hidden="false" customHeight="true" outlineLevel="0" collapsed="false">
      <c r="A27" s="244"/>
      <c r="B27" s="246"/>
      <c r="C27" s="244"/>
      <c r="D27" s="244"/>
      <c r="E27" s="244"/>
      <c r="F27" s="242"/>
      <c r="G27" s="239"/>
      <c r="H27" s="242"/>
      <c r="I27" s="242"/>
      <c r="J27" s="242"/>
      <c r="K27" s="242"/>
      <c r="L27" s="242"/>
      <c r="M27" s="239"/>
      <c r="N27" s="242"/>
      <c r="O27" s="242"/>
      <c r="P27" s="243"/>
    </row>
    <row r="28" s="236" customFormat="true" ht="11.25" hidden="false" customHeight="false" outlineLevel="0" collapsed="false">
      <c r="A28" s="244" t="s">
        <v>265</v>
      </c>
      <c r="B28" s="246"/>
      <c r="C28" s="244"/>
      <c r="D28" s="244"/>
      <c r="E28" s="244"/>
      <c r="F28" s="242" t="n">
        <v>25102.651</v>
      </c>
      <c r="G28" s="239" t="s">
        <v>148</v>
      </c>
      <c r="H28" s="242" t="n">
        <v>8754.107</v>
      </c>
      <c r="I28" s="242" t="n">
        <v>84.567</v>
      </c>
      <c r="J28" s="242" t="n">
        <v>15.433</v>
      </c>
      <c r="K28" s="242"/>
      <c r="L28" s="242" t="n">
        <v>25405.128</v>
      </c>
      <c r="M28" s="239" t="s">
        <v>148</v>
      </c>
      <c r="N28" s="242" t="n">
        <v>8784.634</v>
      </c>
      <c r="O28" s="242" t="n">
        <v>83.56</v>
      </c>
      <c r="P28" s="243" t="n">
        <v>16.44</v>
      </c>
    </row>
    <row r="29" s="236" customFormat="true" ht="11.25" hidden="false" customHeight="false" outlineLevel="0" collapsed="false">
      <c r="A29" s="244" t="s">
        <v>266</v>
      </c>
      <c r="B29" s="246"/>
      <c r="C29" s="244"/>
      <c r="D29" s="244"/>
      <c r="E29" s="244"/>
      <c r="F29" s="242" t="n">
        <v>13588.978</v>
      </c>
      <c r="G29" s="239" t="s">
        <v>148</v>
      </c>
      <c r="H29" s="242" t="n">
        <v>3727.242</v>
      </c>
      <c r="I29" s="242" t="n">
        <v>59.218</v>
      </c>
      <c r="J29" s="242" t="n">
        <v>40.782</v>
      </c>
      <c r="K29" s="242"/>
      <c r="L29" s="242" t="n">
        <v>16783.631</v>
      </c>
      <c r="M29" s="239" t="s">
        <v>148</v>
      </c>
      <c r="N29" s="242" t="n">
        <v>4529.956</v>
      </c>
      <c r="O29" s="242" t="n">
        <v>47.946</v>
      </c>
      <c r="P29" s="243" t="n">
        <v>52.054</v>
      </c>
    </row>
    <row r="30" s="236" customFormat="true" ht="11.25" hidden="false" customHeight="false" outlineLevel="0" collapsed="false">
      <c r="A30" s="244" t="s">
        <v>267</v>
      </c>
      <c r="B30" s="246"/>
      <c r="C30" s="244"/>
      <c r="D30" s="244"/>
      <c r="E30" s="244"/>
      <c r="F30" s="242" t="n">
        <v>10409.468</v>
      </c>
      <c r="G30" s="239" t="s">
        <v>148</v>
      </c>
      <c r="H30" s="242" t="n">
        <v>3709.895</v>
      </c>
      <c r="I30" s="242" t="n">
        <v>41.853</v>
      </c>
      <c r="J30" s="242" t="n">
        <v>58.147</v>
      </c>
      <c r="K30" s="242"/>
      <c r="L30" s="242" t="n">
        <v>8828.007</v>
      </c>
      <c r="M30" s="239" t="s">
        <v>148</v>
      </c>
      <c r="N30" s="242" t="n">
        <v>3206.351</v>
      </c>
      <c r="O30" s="242" t="n">
        <v>49.351</v>
      </c>
      <c r="P30" s="243" t="n">
        <v>50.649</v>
      </c>
    </row>
    <row r="31" s="236" customFormat="true" ht="11.25" hidden="false" customHeight="false" outlineLevel="0" collapsed="false">
      <c r="A31" s="244" t="s">
        <v>268</v>
      </c>
      <c r="B31" s="246"/>
      <c r="C31" s="244"/>
      <c r="D31" s="244"/>
      <c r="E31" s="244"/>
      <c r="F31" s="242" t="n">
        <v>13308.757</v>
      </c>
      <c r="G31" s="239" t="s">
        <v>148</v>
      </c>
      <c r="H31" s="242" t="n">
        <v>3073.103</v>
      </c>
      <c r="I31" s="242" t="n">
        <v>66.295</v>
      </c>
      <c r="J31" s="242" t="n">
        <v>33.705</v>
      </c>
      <c r="K31" s="242"/>
      <c r="L31" s="242" t="n">
        <v>13628.805</v>
      </c>
      <c r="M31" s="239" t="s">
        <v>148</v>
      </c>
      <c r="N31" s="242" t="n">
        <v>3074.339</v>
      </c>
      <c r="O31" s="242" t="n">
        <v>64.738</v>
      </c>
      <c r="P31" s="243" t="n">
        <v>35.262</v>
      </c>
    </row>
    <row r="32" s="236" customFormat="true" ht="11.25" hidden="false" customHeight="false" outlineLevel="0" collapsed="false">
      <c r="A32" s="247" t="s">
        <v>269</v>
      </c>
      <c r="B32" s="248"/>
      <c r="C32" s="247"/>
      <c r="D32" s="247"/>
      <c r="E32" s="247"/>
      <c r="F32" s="241" t="n">
        <v>17026.004</v>
      </c>
      <c r="G32" s="239" t="s">
        <v>148</v>
      </c>
      <c r="H32" s="241" t="n">
        <v>4377.943</v>
      </c>
      <c r="I32" s="241" t="n">
        <v>74.541</v>
      </c>
      <c r="J32" s="241" t="n">
        <v>25.459</v>
      </c>
      <c r="K32" s="241"/>
      <c r="L32" s="241" t="n">
        <v>18018.654</v>
      </c>
      <c r="M32" s="239" t="s">
        <v>148</v>
      </c>
      <c r="N32" s="241" t="n">
        <v>4613.984</v>
      </c>
      <c r="O32" s="241" t="n">
        <v>70.434</v>
      </c>
      <c r="P32" s="249" t="n">
        <v>29.566</v>
      </c>
    </row>
    <row r="33" s="236" customFormat="true" ht="9.75" hidden="false" customHeight="true" outlineLevel="0" collapsed="false">
      <c r="A33" s="250"/>
      <c r="B33" s="251"/>
      <c r="C33" s="250"/>
      <c r="D33" s="250"/>
      <c r="E33" s="250"/>
      <c r="F33" s="241"/>
      <c r="G33" s="239"/>
      <c r="H33" s="241"/>
      <c r="I33" s="241"/>
      <c r="J33" s="241"/>
      <c r="K33" s="241"/>
      <c r="L33" s="241"/>
      <c r="M33" s="239"/>
      <c r="N33" s="241"/>
      <c r="O33" s="241"/>
      <c r="P33" s="249"/>
    </row>
    <row r="34" s="236" customFormat="true" ht="11.25" hidden="false" customHeight="false" outlineLevel="0" collapsed="false">
      <c r="A34" s="247" t="s">
        <v>270</v>
      </c>
      <c r="B34" s="248"/>
      <c r="C34" s="247"/>
      <c r="D34" s="247"/>
      <c r="E34" s="247"/>
      <c r="F34" s="241" t="n">
        <v>10938.555</v>
      </c>
      <c r="G34" s="239" t="s">
        <v>148</v>
      </c>
      <c r="H34" s="241" t="n">
        <v>2864.264</v>
      </c>
      <c r="I34" s="241" t="n">
        <v>78.111</v>
      </c>
      <c r="J34" s="241" t="n">
        <v>21.889</v>
      </c>
      <c r="K34" s="241"/>
      <c r="L34" s="241" t="n">
        <v>12496.267</v>
      </c>
      <c r="M34" s="239" t="s">
        <v>148</v>
      </c>
      <c r="N34" s="241" t="n">
        <v>3139.176</v>
      </c>
      <c r="O34" s="241" t="n">
        <v>68.374</v>
      </c>
      <c r="P34" s="249" t="n">
        <v>31.626</v>
      </c>
    </row>
    <row r="35" s="236" customFormat="true" ht="11.25" hidden="false" customHeight="false" outlineLevel="0" collapsed="false">
      <c r="A35" s="247" t="s">
        <v>271</v>
      </c>
      <c r="B35" s="248"/>
      <c r="C35" s="247"/>
      <c r="D35" s="247"/>
      <c r="E35" s="247"/>
      <c r="F35" s="241" t="n">
        <v>9724.565</v>
      </c>
      <c r="G35" s="239" t="s">
        <v>148</v>
      </c>
      <c r="H35" s="241" t="n">
        <v>4614.447</v>
      </c>
      <c r="I35" s="241" t="n">
        <v>72.794</v>
      </c>
      <c r="J35" s="241" t="n">
        <v>27.206</v>
      </c>
      <c r="K35" s="241"/>
      <c r="L35" s="241" t="n">
        <v>8283.676</v>
      </c>
      <c r="M35" s="239" t="s">
        <v>148</v>
      </c>
      <c r="N35" s="241" t="n">
        <v>4439.798</v>
      </c>
      <c r="O35" s="241" t="n">
        <v>85.456</v>
      </c>
      <c r="P35" s="249" t="n">
        <v>14.544</v>
      </c>
    </row>
    <row r="36" s="236" customFormat="true" ht="11.25" hidden="false" customHeight="false" outlineLevel="0" collapsed="false">
      <c r="A36" s="247" t="s">
        <v>272</v>
      </c>
      <c r="B36" s="248"/>
      <c r="C36" s="247"/>
      <c r="D36" s="247"/>
      <c r="E36" s="247"/>
      <c r="F36" s="241" t="n">
        <v>20611.554</v>
      </c>
      <c r="G36" s="239" t="s">
        <v>148</v>
      </c>
      <c r="H36" s="241" t="n">
        <v>7388.294</v>
      </c>
      <c r="I36" s="241" t="n">
        <v>87.268</v>
      </c>
      <c r="J36" s="241" t="n">
        <v>12.732</v>
      </c>
      <c r="K36" s="241"/>
      <c r="L36" s="241" t="n">
        <v>19709.654</v>
      </c>
      <c r="M36" s="239" t="s">
        <v>148</v>
      </c>
      <c r="N36" s="241" t="n">
        <v>7331.725</v>
      </c>
      <c r="O36" s="241" t="n">
        <v>91.262</v>
      </c>
      <c r="P36" s="249" t="n">
        <v>8.738</v>
      </c>
    </row>
    <row r="37" s="236" customFormat="true" ht="11.25" hidden="false" customHeight="false" outlineLevel="0" collapsed="false">
      <c r="A37" s="247" t="s">
        <v>273</v>
      </c>
      <c r="B37" s="248"/>
      <c r="C37" s="247"/>
      <c r="D37" s="247"/>
      <c r="E37" s="247"/>
      <c r="F37" s="241" t="n">
        <v>14074.004</v>
      </c>
      <c r="G37" s="239" t="s">
        <v>148</v>
      </c>
      <c r="H37" s="241" t="n">
        <v>3779.802</v>
      </c>
      <c r="I37" s="241" t="n">
        <v>93.331</v>
      </c>
      <c r="J37" s="241" t="n">
        <v>6.669</v>
      </c>
      <c r="K37" s="241"/>
      <c r="L37" s="241" t="n">
        <v>14855.637</v>
      </c>
      <c r="M37" s="239" t="s">
        <v>148</v>
      </c>
      <c r="N37" s="241" t="n">
        <v>3834.277</v>
      </c>
      <c r="O37" s="241" t="n">
        <v>88.42</v>
      </c>
      <c r="P37" s="249" t="n">
        <v>11.58</v>
      </c>
    </row>
    <row r="38" s="236" customFormat="true" ht="9.75" hidden="false" customHeight="true" outlineLevel="0" collapsed="false">
      <c r="A38" s="247"/>
      <c r="B38" s="248"/>
      <c r="C38" s="247"/>
      <c r="D38" s="247"/>
      <c r="E38" s="247"/>
      <c r="F38" s="241"/>
      <c r="G38" s="239"/>
      <c r="H38" s="241"/>
      <c r="I38" s="241"/>
      <c r="J38" s="241"/>
      <c r="K38" s="241"/>
      <c r="L38" s="241"/>
      <c r="M38" s="239"/>
      <c r="N38" s="241"/>
      <c r="O38" s="241"/>
      <c r="P38" s="249"/>
    </row>
    <row r="39" s="236" customFormat="true" ht="11.25" hidden="false" customHeight="false" outlineLevel="0" collapsed="false">
      <c r="A39" s="250" t="s">
        <v>274</v>
      </c>
      <c r="B39" s="248"/>
      <c r="C39" s="247"/>
      <c r="D39" s="247"/>
      <c r="E39" s="247"/>
      <c r="F39" s="241"/>
      <c r="G39" s="239"/>
      <c r="H39" s="241"/>
      <c r="I39" s="241"/>
      <c r="J39" s="241"/>
      <c r="K39" s="241"/>
      <c r="L39" s="241"/>
      <c r="M39" s="239"/>
      <c r="N39" s="241"/>
      <c r="O39" s="241"/>
      <c r="P39" s="249"/>
    </row>
    <row r="40" s="236" customFormat="true" ht="11.25" hidden="false" customHeight="false" outlineLevel="0" collapsed="false">
      <c r="A40" s="247" t="s">
        <v>275</v>
      </c>
      <c r="B40" s="248"/>
      <c r="C40" s="247"/>
      <c r="D40" s="247"/>
      <c r="E40" s="247"/>
      <c r="F40" s="241" t="n">
        <v>47951.615</v>
      </c>
      <c r="G40" s="239" t="s">
        <v>148</v>
      </c>
      <c r="H40" s="241" t="n">
        <v>8090.214</v>
      </c>
      <c r="I40" s="241" t="n">
        <v>78.789</v>
      </c>
      <c r="J40" s="241" t="n">
        <v>21.211</v>
      </c>
      <c r="K40" s="241"/>
      <c r="L40" s="241" t="n">
        <v>49429.161</v>
      </c>
      <c r="M40" s="239" t="s">
        <v>148</v>
      </c>
      <c r="N40" s="241" t="n">
        <v>7924.392</v>
      </c>
      <c r="O40" s="241" t="n">
        <v>76.434</v>
      </c>
      <c r="P40" s="249" t="n">
        <v>23.566</v>
      </c>
    </row>
    <row r="41" s="236" customFormat="true" ht="11.25" hidden="false" customHeight="false" outlineLevel="0" collapsed="false">
      <c r="A41" s="244" t="s">
        <v>276</v>
      </c>
      <c r="B41" s="248"/>
      <c r="C41" s="247"/>
      <c r="D41" s="247"/>
      <c r="E41" s="247"/>
      <c r="F41" s="241" t="n">
        <v>34021.96</v>
      </c>
      <c r="G41" s="239" t="s">
        <v>148</v>
      </c>
      <c r="H41" s="241" t="n">
        <v>6247.252</v>
      </c>
      <c r="I41" s="241" t="n">
        <v>79.926</v>
      </c>
      <c r="J41" s="241" t="n">
        <v>20.074</v>
      </c>
      <c r="K41" s="241"/>
      <c r="L41" s="241" t="n">
        <v>33634.157</v>
      </c>
      <c r="M41" s="239" t="s">
        <v>148</v>
      </c>
      <c r="N41" s="241" t="n">
        <v>6119.806</v>
      </c>
      <c r="O41" s="241" t="n">
        <v>83.9</v>
      </c>
      <c r="P41" s="252" t="n">
        <v>16.1</v>
      </c>
    </row>
    <row r="42" s="236" customFormat="true" ht="11.25" hidden="false" customHeight="false" outlineLevel="0" collapsed="false">
      <c r="A42" s="244" t="s">
        <v>277</v>
      </c>
      <c r="B42" s="253"/>
      <c r="F42" s="241" t="n">
        <v>32568.947</v>
      </c>
      <c r="G42" s="239" t="s">
        <v>148</v>
      </c>
      <c r="H42" s="241" t="n">
        <v>7181.254</v>
      </c>
      <c r="I42" s="241" t="n">
        <v>71.715</v>
      </c>
      <c r="J42" s="241" t="n">
        <v>28.285</v>
      </c>
      <c r="K42" s="241"/>
      <c r="L42" s="241" t="n">
        <v>30257.253</v>
      </c>
      <c r="M42" s="239" t="s">
        <v>148</v>
      </c>
      <c r="N42" s="241" t="n">
        <v>6590.178</v>
      </c>
      <c r="O42" s="241" t="n">
        <v>69.77</v>
      </c>
      <c r="P42" s="252" t="n">
        <v>30.23</v>
      </c>
    </row>
    <row r="43" s="236" customFormat="true" ht="12" hidden="false" customHeight="true" outlineLevel="0" collapsed="false">
      <c r="A43" s="254"/>
      <c r="B43" s="254"/>
      <c r="C43" s="254"/>
      <c r="D43" s="254"/>
      <c r="E43" s="254"/>
      <c r="F43" s="255"/>
      <c r="G43" s="256"/>
      <c r="H43" s="257"/>
      <c r="I43" s="256"/>
      <c r="J43" s="257"/>
      <c r="K43" s="257"/>
      <c r="L43" s="255"/>
      <c r="M43" s="256"/>
      <c r="N43" s="257"/>
      <c r="O43" s="256"/>
      <c r="P43" s="257"/>
    </row>
    <row r="44" s="236" customFormat="true" ht="12.75" hidden="false" customHeight="true" outlineLevel="0" collapsed="false">
      <c r="A44" s="147" t="s">
        <v>278</v>
      </c>
      <c r="B44" s="147"/>
      <c r="C44" s="147"/>
      <c r="D44" s="147"/>
      <c r="E44" s="147"/>
    </row>
    <row r="45" s="236" customFormat="true" ht="11.25" hidden="false" customHeight="false" outlineLevel="0" collapsed="false"/>
    <row r="46" s="236" customFormat="true" ht="11.25" hidden="false" customHeight="false" outlineLevel="0" collapsed="false"/>
    <row r="47" s="236" customFormat="true" ht="11.25" hidden="false" customHeight="false" outlineLevel="0" collapsed="false"/>
    <row r="48" s="236" customFormat="true" ht="11.25" hidden="false" customHeight="false" outlineLevel="0" collapsed="false"/>
    <row r="52" customFormat="false" ht="11.25" hidden="false" customHeight="false" outlineLevel="0" collapsed="false">
      <c r="I52" s="258"/>
      <c r="O52" s="258"/>
    </row>
  </sheetData>
  <mergeCells count="4">
    <mergeCell ref="F6:J6"/>
    <mergeCell ref="L6:P6"/>
    <mergeCell ref="I7:J7"/>
    <mergeCell ref="O7:P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7.7"/>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row>
    <row r="2" customFormat="false" ht="15" hidden="false" customHeight="false" outlineLevel="0" collapsed="false">
      <c r="A2" s="259" t="s">
        <v>279</v>
      </c>
      <c r="B2" s="260"/>
      <c r="C2" s="260"/>
      <c r="D2" s="260"/>
      <c r="E2" s="260"/>
      <c r="F2" s="44"/>
      <c r="G2" s="44"/>
      <c r="H2" s="44"/>
      <c r="I2" s="44"/>
      <c r="J2" s="44"/>
      <c r="K2" s="44"/>
      <c r="L2" s="44"/>
      <c r="M2" s="44"/>
      <c r="N2" s="44"/>
      <c r="O2" s="44"/>
      <c r="P2" s="44"/>
      <c r="Q2" s="44"/>
      <c r="R2" s="44"/>
      <c r="S2" s="44"/>
      <c r="T2" s="44"/>
      <c r="U2" s="44"/>
      <c r="V2" s="44"/>
      <c r="W2" s="44"/>
      <c r="X2" s="44"/>
      <c r="Y2" s="44"/>
      <c r="Z2" s="44"/>
      <c r="AA2" s="44"/>
      <c r="AB2" s="44"/>
    </row>
    <row r="3" customFormat="false" ht="15" hidden="true" customHeight="false" outlineLevel="0" collapsed="false">
      <c r="A3" s="259"/>
      <c r="B3" s="260"/>
      <c r="C3" s="260"/>
      <c r="D3" s="260"/>
      <c r="E3" s="260"/>
      <c r="F3" s="44"/>
      <c r="G3" s="44"/>
      <c r="H3" s="44"/>
      <c r="I3" s="44"/>
      <c r="J3" s="44"/>
      <c r="K3" s="44"/>
      <c r="L3" s="44"/>
      <c r="M3" s="44"/>
      <c r="N3" s="44"/>
      <c r="O3" s="44"/>
      <c r="P3" s="44"/>
      <c r="Q3" s="44"/>
      <c r="R3" s="44"/>
      <c r="S3" s="44"/>
      <c r="T3" s="44"/>
      <c r="U3" s="44"/>
      <c r="V3" s="44"/>
      <c r="W3" s="44"/>
      <c r="X3" s="44"/>
      <c r="Y3" s="44"/>
      <c r="Z3" s="44"/>
      <c r="AA3" s="44"/>
      <c r="AB3" s="44"/>
    </row>
    <row r="4" customFormat="false" ht="15.75" hidden="false" customHeight="false" outlineLevel="0" collapsed="false">
      <c r="A4" s="187" t="s">
        <v>280</v>
      </c>
      <c r="B4" s="260"/>
      <c r="C4" s="260"/>
      <c r="D4" s="260"/>
      <c r="E4" s="260"/>
      <c r="F4" s="44"/>
      <c r="G4" s="44"/>
      <c r="H4" s="44"/>
      <c r="I4" s="44"/>
      <c r="J4" s="44"/>
      <c r="K4" s="44"/>
      <c r="L4" s="44"/>
      <c r="M4" s="44"/>
      <c r="N4" s="44"/>
      <c r="O4" s="44"/>
      <c r="P4" s="44"/>
      <c r="Q4" s="44"/>
      <c r="R4" s="44"/>
      <c r="S4" s="44"/>
      <c r="T4" s="44"/>
      <c r="U4" s="44"/>
      <c r="V4" s="44"/>
      <c r="W4" s="44"/>
      <c r="X4" s="44"/>
      <c r="Y4" s="44"/>
      <c r="Z4" s="44"/>
      <c r="AA4" s="68"/>
      <c r="AB4" s="44"/>
    </row>
    <row r="5" customFormat="false" ht="15.75" hidden="true" customHeight="false" outlineLevel="0" collapsed="false">
      <c r="A5" s="260"/>
      <c r="B5" s="260"/>
      <c r="C5" s="260"/>
      <c r="D5" s="260"/>
      <c r="E5" s="260"/>
      <c r="F5" s="44"/>
      <c r="G5" s="44"/>
      <c r="H5" s="44"/>
      <c r="I5" s="44"/>
      <c r="J5" s="44"/>
      <c r="K5" s="44"/>
      <c r="L5" s="44"/>
      <c r="M5" s="44"/>
      <c r="N5" s="44"/>
      <c r="O5" s="44"/>
      <c r="P5" s="44"/>
      <c r="Q5" s="44"/>
      <c r="R5" s="44"/>
      <c r="S5" s="44"/>
      <c r="T5" s="44"/>
      <c r="U5" s="44"/>
      <c r="V5" s="44"/>
      <c r="W5" s="44"/>
      <c r="X5" s="44"/>
      <c r="Y5" s="44"/>
      <c r="Z5" s="44"/>
      <c r="AA5" s="68"/>
      <c r="AB5" s="44"/>
    </row>
    <row r="6" customFormat="false" ht="12.75" hidden="false" customHeight="true" outlineLevel="0" collapsed="false">
      <c r="A6" s="261" t="s">
        <v>281</v>
      </c>
      <c r="B6" s="261"/>
      <c r="C6" s="261"/>
      <c r="D6" s="261"/>
      <c r="E6" s="261"/>
      <c r="F6" s="198" t="s">
        <v>282</v>
      </c>
      <c r="G6" s="198"/>
      <c r="H6" s="198"/>
      <c r="I6" s="198"/>
      <c r="J6" s="198"/>
      <c r="K6" s="198"/>
      <c r="L6" s="198"/>
      <c r="M6" s="198"/>
      <c r="N6" s="198"/>
      <c r="O6" s="198"/>
      <c r="P6" s="198"/>
      <c r="Q6" s="198"/>
      <c r="R6" s="198"/>
      <c r="S6" s="198"/>
      <c r="T6" s="198"/>
      <c r="U6" s="198"/>
      <c r="V6" s="198"/>
      <c r="W6" s="198"/>
      <c r="X6" s="198"/>
      <c r="Y6" s="198"/>
      <c r="Z6" s="198"/>
      <c r="AA6" s="262"/>
      <c r="AB6" s="263" t="s">
        <v>283</v>
      </c>
    </row>
    <row r="7" customFormat="false" ht="36.75" hidden="false" customHeight="true" outlineLevel="0" collapsed="false">
      <c r="A7" s="68"/>
      <c r="B7" s="264"/>
      <c r="C7" s="264"/>
      <c r="D7" s="264"/>
      <c r="E7" s="264"/>
      <c r="F7" s="265" t="n">
        <v>1</v>
      </c>
      <c r="G7" s="265" t="n">
        <v>3</v>
      </c>
      <c r="H7" s="265" t="n">
        <v>4</v>
      </c>
      <c r="I7" s="265" t="n">
        <v>5</v>
      </c>
      <c r="J7" s="265" t="n">
        <v>6</v>
      </c>
      <c r="K7" s="265" t="n">
        <v>7</v>
      </c>
      <c r="L7" s="265" t="n">
        <v>8</v>
      </c>
      <c r="M7" s="265" t="n">
        <v>9</v>
      </c>
      <c r="N7" s="265" t="n">
        <v>10</v>
      </c>
      <c r="O7" s="265" t="n">
        <v>12</v>
      </c>
      <c r="P7" s="265" t="n">
        <v>13</v>
      </c>
      <c r="Q7" s="265" t="n">
        <v>14</v>
      </c>
      <c r="R7" s="265" t="n">
        <v>17</v>
      </c>
      <c r="S7" s="265" t="n">
        <v>18</v>
      </c>
      <c r="T7" s="265" t="n">
        <v>19</v>
      </c>
      <c r="U7" s="265" t="n">
        <v>20</v>
      </c>
      <c r="V7" s="265" t="n">
        <v>21</v>
      </c>
      <c r="W7" s="265" t="n">
        <v>22</v>
      </c>
      <c r="X7" s="265" t="n">
        <v>23</v>
      </c>
      <c r="Y7" s="265" t="n">
        <v>24</v>
      </c>
      <c r="Z7" s="265" t="n">
        <v>25</v>
      </c>
      <c r="AA7" s="266" t="s">
        <v>181</v>
      </c>
      <c r="AB7" s="263"/>
    </row>
    <row r="8" s="86" customFormat="true" ht="11.25" hidden="false" customHeight="true" outlineLevel="0" collapsed="false">
      <c r="A8" s="168"/>
      <c r="B8" s="168"/>
      <c r="C8" s="168"/>
      <c r="D8" s="168"/>
      <c r="E8" s="168"/>
      <c r="F8" s="161"/>
      <c r="G8" s="161"/>
      <c r="H8" s="161"/>
      <c r="I8" s="161"/>
      <c r="J8" s="161"/>
      <c r="K8" s="161"/>
      <c r="L8" s="161"/>
      <c r="M8" s="161"/>
      <c r="N8" s="161"/>
      <c r="O8" s="161"/>
      <c r="P8" s="161"/>
      <c r="Q8" s="161"/>
      <c r="R8" s="161"/>
      <c r="S8" s="161"/>
      <c r="T8" s="161"/>
      <c r="U8" s="161"/>
      <c r="V8" s="161"/>
      <c r="W8" s="161"/>
      <c r="X8" s="161"/>
      <c r="Y8" s="161"/>
      <c r="Z8" s="161"/>
      <c r="AA8" s="113"/>
      <c r="AB8" s="161"/>
    </row>
    <row r="9" s="86" customFormat="true" ht="11.25" hidden="true" customHeight="true" outlineLevel="0" collapsed="false">
      <c r="A9" s="168"/>
      <c r="B9" s="168"/>
      <c r="C9" s="168"/>
      <c r="D9" s="168"/>
      <c r="E9" s="168"/>
      <c r="F9" s="161"/>
      <c r="G9" s="161"/>
      <c r="H9" s="161"/>
      <c r="I9" s="161"/>
      <c r="J9" s="161"/>
      <c r="K9" s="161"/>
      <c r="L9" s="161"/>
      <c r="M9" s="161"/>
      <c r="N9" s="161"/>
      <c r="O9" s="161"/>
      <c r="P9" s="161"/>
      <c r="Q9" s="161"/>
      <c r="R9" s="161"/>
      <c r="S9" s="161"/>
      <c r="T9" s="161"/>
      <c r="U9" s="161"/>
      <c r="V9" s="161"/>
      <c r="W9" s="161"/>
      <c r="X9" s="161"/>
      <c r="Y9" s="161"/>
      <c r="Z9" s="161"/>
      <c r="AA9" s="113"/>
      <c r="AB9" s="161"/>
    </row>
    <row r="10" s="86" customFormat="true" ht="11.25" hidden="true" customHeight="true" outlineLevel="0" collapsed="false">
      <c r="A10" s="168"/>
      <c r="B10" s="168"/>
      <c r="C10" s="168"/>
      <c r="D10" s="168"/>
      <c r="E10" s="168"/>
      <c r="F10" s="161"/>
      <c r="G10" s="161"/>
      <c r="H10" s="161"/>
      <c r="I10" s="161"/>
      <c r="J10" s="161"/>
      <c r="K10" s="161"/>
      <c r="L10" s="161"/>
      <c r="M10" s="161"/>
      <c r="N10" s="161"/>
      <c r="O10" s="161"/>
      <c r="P10" s="161"/>
      <c r="Q10" s="161"/>
      <c r="R10" s="161"/>
      <c r="S10" s="161"/>
      <c r="T10" s="161"/>
      <c r="U10" s="161"/>
      <c r="V10" s="161"/>
      <c r="W10" s="161"/>
      <c r="X10" s="161"/>
      <c r="Y10" s="161"/>
      <c r="Z10" s="161"/>
      <c r="AA10" s="113"/>
      <c r="AB10" s="161"/>
    </row>
    <row r="11" s="86" customFormat="true" ht="11.25" hidden="false" customHeight="true" outlineLevel="0" collapsed="false">
      <c r="A11" s="267" t="n">
        <v>1</v>
      </c>
      <c r="B11" s="168" t="s">
        <v>80</v>
      </c>
      <c r="C11" s="168"/>
      <c r="D11" s="168"/>
      <c r="E11" s="168"/>
      <c r="F11" s="268" t="n">
        <v>37780.489</v>
      </c>
      <c r="G11" s="170" t="n">
        <v>2001.856</v>
      </c>
      <c r="H11" s="170" t="n">
        <v>416.494</v>
      </c>
      <c r="I11" s="170" t="n">
        <v>669.752</v>
      </c>
      <c r="J11" s="170" t="n">
        <v>677.735</v>
      </c>
      <c r="K11" s="170" t="s">
        <v>73</v>
      </c>
      <c r="L11" s="170" t="n">
        <v>163.743</v>
      </c>
      <c r="M11" s="170" t="n">
        <v>74.901</v>
      </c>
      <c r="N11" s="170" t="n">
        <v>151.673</v>
      </c>
      <c r="O11" s="170" t="n">
        <v>533.112</v>
      </c>
      <c r="P11" s="170" t="n">
        <v>252.854</v>
      </c>
      <c r="Q11" s="170" t="n">
        <v>1575.791</v>
      </c>
      <c r="R11" s="170" t="n">
        <v>749.306</v>
      </c>
      <c r="S11" s="170" t="n">
        <v>1303.828</v>
      </c>
      <c r="T11" s="170" t="n">
        <v>495.887</v>
      </c>
      <c r="U11" s="170" t="n">
        <v>350.917</v>
      </c>
      <c r="V11" s="170" t="n">
        <v>371.444</v>
      </c>
      <c r="W11" s="170" t="n">
        <v>58.059</v>
      </c>
      <c r="X11" s="170" t="n">
        <v>86.718</v>
      </c>
      <c r="Y11" s="170" t="n">
        <v>107.8</v>
      </c>
      <c r="Z11" s="170" t="n">
        <v>129.256</v>
      </c>
      <c r="AA11" s="164" t="n">
        <v>47951.615</v>
      </c>
      <c r="AB11" s="269" t="n">
        <v>78.789</v>
      </c>
    </row>
    <row r="12" s="86" customFormat="true" ht="11.25" hidden="false" customHeight="true" outlineLevel="0" collapsed="false">
      <c r="A12" s="267" t="n">
        <v>3</v>
      </c>
      <c r="B12" s="168" t="s">
        <v>82</v>
      </c>
      <c r="C12" s="168"/>
      <c r="D12" s="168"/>
      <c r="E12" s="168"/>
      <c r="F12" s="170" t="n">
        <v>1569.96</v>
      </c>
      <c r="G12" s="268" t="n">
        <v>6219.061</v>
      </c>
      <c r="H12" s="170" t="n">
        <v>170.172</v>
      </c>
      <c r="I12" s="170" t="n">
        <v>126.065</v>
      </c>
      <c r="J12" s="170" t="n">
        <v>14.569</v>
      </c>
      <c r="K12" s="170" t="n">
        <v>28.7</v>
      </c>
      <c r="L12" s="170" t="s">
        <v>73</v>
      </c>
      <c r="M12" s="170" t="n">
        <v>17.978</v>
      </c>
      <c r="N12" s="170" t="s">
        <v>73</v>
      </c>
      <c r="O12" s="170" t="n">
        <v>30.996</v>
      </c>
      <c r="P12" s="170" t="s">
        <v>73</v>
      </c>
      <c r="Q12" s="170" t="n">
        <v>71.551</v>
      </c>
      <c r="R12" s="170" t="n">
        <v>102.492</v>
      </c>
      <c r="S12" s="170" t="n">
        <v>12.729</v>
      </c>
      <c r="T12" s="170" t="n">
        <v>236.347</v>
      </c>
      <c r="U12" s="170" t="n">
        <v>418.994</v>
      </c>
      <c r="V12" s="170" t="n">
        <v>639.339</v>
      </c>
      <c r="W12" s="170" t="n">
        <v>25.096</v>
      </c>
      <c r="X12" s="170" t="n">
        <v>18.067</v>
      </c>
      <c r="Y12" s="170" t="n">
        <v>32.022</v>
      </c>
      <c r="Z12" s="170" t="n">
        <v>18.005</v>
      </c>
      <c r="AA12" s="164" t="n">
        <v>9752.143</v>
      </c>
      <c r="AB12" s="269" t="n">
        <v>63.771</v>
      </c>
    </row>
    <row r="13" s="86" customFormat="true" ht="11.25" hidden="false" customHeight="true" outlineLevel="0" collapsed="false">
      <c r="A13" s="267" t="n">
        <v>4</v>
      </c>
      <c r="B13" s="168" t="s">
        <v>284</v>
      </c>
      <c r="C13" s="168"/>
      <c r="D13" s="168"/>
      <c r="E13" s="168"/>
      <c r="F13" s="170" t="n">
        <v>1380.237</v>
      </c>
      <c r="G13" s="170" t="n">
        <v>162.967</v>
      </c>
      <c r="H13" s="268" t="n">
        <v>6670.394</v>
      </c>
      <c r="I13" s="170" t="n">
        <v>555.955</v>
      </c>
      <c r="J13" s="170" t="n">
        <v>137.447</v>
      </c>
      <c r="K13" s="170" t="n">
        <v>92.174</v>
      </c>
      <c r="L13" s="170" t="n">
        <v>91.884</v>
      </c>
      <c r="M13" s="170" t="s">
        <v>73</v>
      </c>
      <c r="N13" s="170" t="s">
        <v>73</v>
      </c>
      <c r="O13" s="170" t="n">
        <v>38.992</v>
      </c>
      <c r="P13" s="170" t="n">
        <v>38.223</v>
      </c>
      <c r="Q13" s="170" t="n">
        <v>322.222</v>
      </c>
      <c r="R13" s="170" t="n">
        <v>64.35</v>
      </c>
      <c r="S13" s="170" t="n">
        <v>778.136</v>
      </c>
      <c r="T13" s="170" t="n">
        <v>225.329</v>
      </c>
      <c r="U13" s="170" t="n">
        <v>220.219</v>
      </c>
      <c r="V13" s="170" t="n">
        <v>34.191</v>
      </c>
      <c r="W13" s="170" t="s">
        <v>73</v>
      </c>
      <c r="X13" s="170" t="s">
        <v>73</v>
      </c>
      <c r="Y13" s="170" t="s">
        <v>73</v>
      </c>
      <c r="Z13" s="170" t="n">
        <v>15.376</v>
      </c>
      <c r="AA13" s="164" t="n">
        <v>10828.095</v>
      </c>
      <c r="AB13" s="269" t="n">
        <v>61.603</v>
      </c>
    </row>
    <row r="14" s="86" customFormat="true" ht="11.25" hidden="false" customHeight="true" outlineLevel="0" collapsed="false">
      <c r="A14" s="267" t="n">
        <v>5</v>
      </c>
      <c r="B14" s="168" t="s">
        <v>285</v>
      </c>
      <c r="C14" s="168"/>
      <c r="D14" s="168"/>
      <c r="E14" s="168"/>
      <c r="F14" s="170" t="n">
        <v>708.866</v>
      </c>
      <c r="G14" s="170" t="n">
        <v>76.748</v>
      </c>
      <c r="H14" s="170" t="n">
        <v>770.753</v>
      </c>
      <c r="I14" s="268" t="n">
        <v>16881.785</v>
      </c>
      <c r="J14" s="170" t="n">
        <v>674.647</v>
      </c>
      <c r="K14" s="170" t="n">
        <v>124.79</v>
      </c>
      <c r="L14" s="170" t="n">
        <v>240.547</v>
      </c>
      <c r="M14" s="170" t="n">
        <v>8.384</v>
      </c>
      <c r="N14" s="170" t="n">
        <v>44.863</v>
      </c>
      <c r="O14" s="170" t="n">
        <v>325.056</v>
      </c>
      <c r="P14" s="170" t="n">
        <v>76.26</v>
      </c>
      <c r="Q14" s="170" t="n">
        <v>842.134</v>
      </c>
      <c r="R14" s="170" t="n">
        <v>216.663</v>
      </c>
      <c r="S14" s="170" t="n">
        <v>521.579</v>
      </c>
      <c r="T14" s="170" t="n">
        <v>422.866</v>
      </c>
      <c r="U14" s="170" t="n">
        <v>245.523</v>
      </c>
      <c r="V14" s="170" t="n">
        <v>19.651</v>
      </c>
      <c r="W14" s="170" t="n">
        <v>43.421</v>
      </c>
      <c r="X14" s="170" t="n">
        <v>18.54</v>
      </c>
      <c r="Y14" s="170" t="s">
        <v>73</v>
      </c>
      <c r="Z14" s="170" t="n">
        <v>16.382</v>
      </c>
      <c r="AA14" s="164" t="n">
        <v>22279.458</v>
      </c>
      <c r="AB14" s="269" t="n">
        <v>75.773</v>
      </c>
    </row>
    <row r="15" s="86" customFormat="true" ht="11.25" hidden="false" customHeight="true" outlineLevel="0" collapsed="false">
      <c r="A15" s="267" t="n">
        <v>6</v>
      </c>
      <c r="B15" s="168" t="s">
        <v>286</v>
      </c>
      <c r="C15" s="168"/>
      <c r="D15" s="168"/>
      <c r="E15" s="168"/>
      <c r="F15" s="170" t="n">
        <v>821.602</v>
      </c>
      <c r="G15" s="170" t="n">
        <v>23.989</v>
      </c>
      <c r="H15" s="170" t="n">
        <v>167.151</v>
      </c>
      <c r="I15" s="170" t="n">
        <v>1121.011</v>
      </c>
      <c r="J15" s="268" t="n">
        <v>15800.748</v>
      </c>
      <c r="K15" s="170" t="n">
        <v>633.815</v>
      </c>
      <c r="L15" s="170" t="n">
        <v>1266.561</v>
      </c>
      <c r="M15" s="170" t="n">
        <v>24.898</v>
      </c>
      <c r="N15" s="170" t="n">
        <v>61.052</v>
      </c>
      <c r="O15" s="170" t="n">
        <v>1196.993</v>
      </c>
      <c r="P15" s="170" t="n">
        <v>1364.247</v>
      </c>
      <c r="Q15" s="170" t="n">
        <v>1924.172</v>
      </c>
      <c r="R15" s="170" t="n">
        <v>117.376</v>
      </c>
      <c r="S15" s="170" t="n">
        <v>295.708</v>
      </c>
      <c r="T15" s="170" t="n">
        <v>144.385</v>
      </c>
      <c r="U15" s="170" t="n">
        <v>79.442</v>
      </c>
      <c r="V15" s="170" t="s">
        <v>73</v>
      </c>
      <c r="W15" s="170" t="n">
        <v>75.909</v>
      </c>
      <c r="X15" s="170" t="n">
        <v>77.733</v>
      </c>
      <c r="Y15" s="170" t="n">
        <v>39.127</v>
      </c>
      <c r="Z15" s="170" t="n">
        <v>71.594</v>
      </c>
      <c r="AA15" s="164" t="n">
        <v>25307.512</v>
      </c>
      <c r="AB15" s="269" t="n">
        <v>62.435</v>
      </c>
    </row>
    <row r="16" s="86" customFormat="true" ht="9.75" hidden="false" customHeight="true" outlineLevel="0" collapsed="false">
      <c r="A16" s="267"/>
      <c r="B16" s="168"/>
      <c r="C16" s="168"/>
      <c r="D16" s="168"/>
      <c r="E16" s="168"/>
      <c r="AA16" s="149"/>
      <c r="AB16" s="269"/>
    </row>
    <row r="17" s="86" customFormat="true" ht="11.25" hidden="false" customHeight="true" outlineLevel="0" collapsed="false">
      <c r="A17" s="267" t="n">
        <v>7</v>
      </c>
      <c r="B17" s="168" t="s">
        <v>287</v>
      </c>
      <c r="C17" s="168"/>
      <c r="D17" s="168"/>
      <c r="E17" s="168"/>
      <c r="F17" s="170" t="n">
        <v>84.816</v>
      </c>
      <c r="G17" s="170" t="n">
        <v>9.372</v>
      </c>
      <c r="H17" s="170" t="n">
        <v>49.718</v>
      </c>
      <c r="I17" s="170" t="n">
        <v>155.407</v>
      </c>
      <c r="J17" s="170" t="n">
        <v>717.743</v>
      </c>
      <c r="K17" s="268" t="n">
        <v>8880.439</v>
      </c>
      <c r="L17" s="170" t="n">
        <v>2012.641</v>
      </c>
      <c r="M17" s="170" t="n">
        <v>6.675</v>
      </c>
      <c r="N17" s="170" t="n">
        <v>268.971</v>
      </c>
      <c r="O17" s="170" t="n">
        <v>2159.981</v>
      </c>
      <c r="P17" s="170" t="n">
        <v>234.311</v>
      </c>
      <c r="Q17" s="170" t="n">
        <v>564.363</v>
      </c>
      <c r="R17" s="170" t="n">
        <v>50.021</v>
      </c>
      <c r="S17" s="170" t="n">
        <v>251.164</v>
      </c>
      <c r="T17" s="170" t="n">
        <v>14.491</v>
      </c>
      <c r="U17" s="170" t="n">
        <v>9.351</v>
      </c>
      <c r="V17" s="170" t="n">
        <v>4.625</v>
      </c>
      <c r="W17" s="170" t="s">
        <v>73</v>
      </c>
      <c r="X17" s="170" t="n">
        <v>68.433</v>
      </c>
      <c r="Y17" s="170" t="s">
        <v>73</v>
      </c>
      <c r="Z17" s="170" t="n">
        <v>32.487</v>
      </c>
      <c r="AA17" s="164" t="n">
        <v>15575.011</v>
      </c>
      <c r="AB17" s="269" t="n">
        <v>57.017</v>
      </c>
    </row>
    <row r="18" s="86" customFormat="true" ht="11.25" hidden="false" customHeight="true" outlineLevel="0" collapsed="false">
      <c r="A18" s="267" t="n">
        <v>8</v>
      </c>
      <c r="B18" s="168" t="s">
        <v>89</v>
      </c>
      <c r="C18" s="168"/>
      <c r="D18" s="168"/>
      <c r="E18" s="168"/>
      <c r="F18" s="170" t="n">
        <v>312.437</v>
      </c>
      <c r="G18" s="170" t="n">
        <v>15.178</v>
      </c>
      <c r="H18" s="170" t="n">
        <v>28.46</v>
      </c>
      <c r="I18" s="170" t="n">
        <v>416.669</v>
      </c>
      <c r="J18" s="170" t="n">
        <v>418.766</v>
      </c>
      <c r="K18" s="170" t="n">
        <v>512.533</v>
      </c>
      <c r="L18" s="268" t="n">
        <v>9621.521</v>
      </c>
      <c r="M18" s="170" t="n">
        <v>1.885</v>
      </c>
      <c r="N18" s="170" t="n">
        <v>526.2</v>
      </c>
      <c r="O18" s="170" t="n">
        <v>470.744</v>
      </c>
      <c r="P18" s="170" t="n">
        <v>82.838</v>
      </c>
      <c r="Q18" s="170" t="n">
        <v>517.716</v>
      </c>
      <c r="R18" s="170" t="n">
        <v>39.116</v>
      </c>
      <c r="S18" s="170" t="n">
        <v>39.402</v>
      </c>
      <c r="T18" s="170" t="n">
        <v>261.078</v>
      </c>
      <c r="U18" s="170" t="s">
        <v>73</v>
      </c>
      <c r="V18" s="170" t="n">
        <v>78.061</v>
      </c>
      <c r="W18" s="170" t="s">
        <v>73</v>
      </c>
      <c r="X18" s="170" t="s">
        <v>73</v>
      </c>
      <c r="Y18" s="170" t="s">
        <v>73</v>
      </c>
      <c r="Z18" s="170" t="s">
        <v>73</v>
      </c>
      <c r="AA18" s="164" t="n">
        <v>13342.605</v>
      </c>
      <c r="AB18" s="269" t="n">
        <v>72.111</v>
      </c>
    </row>
    <row r="19" s="86" customFormat="true" ht="11.25" hidden="false" customHeight="true" outlineLevel="0" collapsed="false">
      <c r="A19" s="267" t="n">
        <v>9</v>
      </c>
      <c r="B19" s="168" t="s">
        <v>288</v>
      </c>
      <c r="C19" s="168"/>
      <c r="D19" s="168"/>
      <c r="E19" s="168"/>
      <c r="F19" s="170" t="n">
        <v>39.762</v>
      </c>
      <c r="G19" s="170" t="s">
        <v>73</v>
      </c>
      <c r="H19" s="170" t="s">
        <v>73</v>
      </c>
      <c r="I19" s="170" t="s">
        <v>73</v>
      </c>
      <c r="J19" s="170" t="s">
        <v>73</v>
      </c>
      <c r="K19" s="170" t="n">
        <v>5.155</v>
      </c>
      <c r="L19" s="170" t="n">
        <v>9.787</v>
      </c>
      <c r="M19" s="268" t="n">
        <v>2677.441</v>
      </c>
      <c r="N19" s="170" t="s">
        <v>73</v>
      </c>
      <c r="O19" s="170" t="n">
        <v>105.056</v>
      </c>
      <c r="P19" s="170" t="s">
        <v>73</v>
      </c>
      <c r="Q19" s="170" t="n">
        <v>89.864</v>
      </c>
      <c r="R19" s="170" t="s">
        <v>73</v>
      </c>
      <c r="S19" s="170" t="s">
        <v>73</v>
      </c>
      <c r="T19" s="170" t="s">
        <v>73</v>
      </c>
      <c r="U19" s="170" t="s">
        <v>73</v>
      </c>
      <c r="V19" s="170" t="s">
        <v>73</v>
      </c>
      <c r="W19" s="170" t="s">
        <v>73</v>
      </c>
      <c r="X19" s="170" t="s">
        <v>73</v>
      </c>
      <c r="Y19" s="170" t="s">
        <v>73</v>
      </c>
      <c r="Z19" s="170" t="s">
        <v>73</v>
      </c>
      <c r="AA19" s="164" t="n">
        <v>2927.064</v>
      </c>
      <c r="AB19" s="269" t="n">
        <v>91.472</v>
      </c>
    </row>
    <row r="20" s="86" customFormat="true" ht="11.25" hidden="false" customHeight="true" outlineLevel="0" collapsed="false">
      <c r="A20" s="267" t="n">
        <v>10</v>
      </c>
      <c r="B20" s="168" t="s">
        <v>93</v>
      </c>
      <c r="C20" s="168"/>
      <c r="D20" s="168"/>
      <c r="E20" s="168"/>
      <c r="F20" s="170" t="n">
        <v>278.136</v>
      </c>
      <c r="G20" s="170" t="s">
        <v>73</v>
      </c>
      <c r="H20" s="170" t="s">
        <v>73</v>
      </c>
      <c r="I20" s="170" t="n">
        <v>50.508</v>
      </c>
      <c r="J20" s="170" t="n">
        <v>91.739</v>
      </c>
      <c r="K20" s="170" t="n">
        <v>149.275</v>
      </c>
      <c r="L20" s="170" t="n">
        <v>1065.795</v>
      </c>
      <c r="M20" s="170" t="s">
        <v>73</v>
      </c>
      <c r="N20" s="268" t="n">
        <v>2192.515</v>
      </c>
      <c r="O20" s="170" t="n">
        <v>278.495</v>
      </c>
      <c r="P20" s="170" t="n">
        <v>194.186</v>
      </c>
      <c r="Q20" s="170" t="n">
        <v>285.836</v>
      </c>
      <c r="R20" s="170" t="s">
        <v>73</v>
      </c>
      <c r="S20" s="170" t="s">
        <v>73</v>
      </c>
      <c r="T20" s="170" t="s">
        <v>73</v>
      </c>
      <c r="U20" s="170" t="n">
        <v>13.267</v>
      </c>
      <c r="V20" s="170" t="n">
        <v>695.401</v>
      </c>
      <c r="W20" s="170" t="s">
        <v>73</v>
      </c>
      <c r="X20" s="170" t="s">
        <v>73</v>
      </c>
      <c r="Y20" s="170" t="s">
        <v>73</v>
      </c>
      <c r="Z20" s="170" t="s">
        <v>73</v>
      </c>
      <c r="AA20" s="164" t="n">
        <v>5295.152</v>
      </c>
      <c r="AB20" s="269" t="n">
        <v>41.406</v>
      </c>
    </row>
    <row r="21" s="86" customFormat="true" ht="11.25" hidden="false" customHeight="true" outlineLevel="0" collapsed="false">
      <c r="A21" s="267" t="n">
        <v>12</v>
      </c>
      <c r="B21" s="168" t="s">
        <v>94</v>
      </c>
      <c r="C21" s="168"/>
      <c r="D21" s="168"/>
      <c r="E21" s="168"/>
      <c r="F21" s="170" t="n">
        <v>1008.853</v>
      </c>
      <c r="G21" s="170" t="n">
        <v>20.453</v>
      </c>
      <c r="H21" s="170" t="n">
        <v>145.126</v>
      </c>
      <c r="I21" s="170" t="n">
        <v>724.789</v>
      </c>
      <c r="J21" s="170" t="n">
        <v>870.381</v>
      </c>
      <c r="K21" s="170" t="n">
        <v>1078.096</v>
      </c>
      <c r="L21" s="170" t="n">
        <v>539.097</v>
      </c>
      <c r="M21" s="170" t="n">
        <v>97.33</v>
      </c>
      <c r="N21" s="170" t="n">
        <v>670.9</v>
      </c>
      <c r="O21" s="268" t="n">
        <v>48111.78</v>
      </c>
      <c r="P21" s="170" t="n">
        <v>1261.808</v>
      </c>
      <c r="Q21" s="170" t="n">
        <v>1830.57</v>
      </c>
      <c r="R21" s="170" t="n">
        <v>105.802</v>
      </c>
      <c r="S21" s="170" t="n">
        <v>533.118</v>
      </c>
      <c r="T21" s="170" t="n">
        <v>156.294</v>
      </c>
      <c r="U21" s="170" t="n">
        <v>174.156</v>
      </c>
      <c r="V21" s="170" t="n">
        <v>114.42</v>
      </c>
      <c r="W21" s="170" t="n">
        <v>271.046</v>
      </c>
      <c r="X21" s="170" t="n">
        <v>20.422</v>
      </c>
      <c r="Y21" s="170" t="n">
        <v>364.904</v>
      </c>
      <c r="Z21" s="170" t="n">
        <v>69.913</v>
      </c>
      <c r="AA21" s="164" t="n">
        <v>58169.256</v>
      </c>
      <c r="AB21" s="269" t="n">
        <v>82.71</v>
      </c>
    </row>
    <row r="22" s="86" customFormat="true" ht="9.75" hidden="false" customHeight="true" outlineLevel="0" collapsed="false">
      <c r="A22" s="267"/>
      <c r="B22" s="168"/>
      <c r="C22" s="168"/>
      <c r="D22" s="168"/>
      <c r="E22" s="168"/>
      <c r="AA22" s="149"/>
      <c r="AB22" s="269"/>
    </row>
    <row r="23" s="86" customFormat="true" ht="11.25" hidden="false" customHeight="true" outlineLevel="0" collapsed="false">
      <c r="A23" s="267" t="n">
        <v>13</v>
      </c>
      <c r="B23" s="168" t="s">
        <v>289</v>
      </c>
      <c r="C23" s="168"/>
      <c r="D23" s="168"/>
      <c r="E23" s="168"/>
      <c r="F23" s="170" t="n">
        <v>251.796</v>
      </c>
      <c r="G23" s="170" t="n">
        <v>14.802</v>
      </c>
      <c r="H23" s="170" t="n">
        <v>33.772</v>
      </c>
      <c r="I23" s="170" t="n">
        <v>72.549</v>
      </c>
      <c r="J23" s="170" t="n">
        <v>960.635</v>
      </c>
      <c r="K23" s="170" t="n">
        <v>391.993</v>
      </c>
      <c r="L23" s="170" t="n">
        <v>58.134</v>
      </c>
      <c r="M23" s="170" t="s">
        <v>73</v>
      </c>
      <c r="N23" s="170" t="n">
        <v>93.267</v>
      </c>
      <c r="O23" s="170" t="n">
        <v>1351.035</v>
      </c>
      <c r="P23" s="268" t="n">
        <v>12361.383</v>
      </c>
      <c r="Q23" s="170" t="n">
        <v>2476.084</v>
      </c>
      <c r="R23" s="170" t="n">
        <v>62.588</v>
      </c>
      <c r="S23" s="170" t="n">
        <v>54.583</v>
      </c>
      <c r="T23" s="170" t="n">
        <v>105.785</v>
      </c>
      <c r="U23" s="170" t="s">
        <v>73</v>
      </c>
      <c r="V23" s="170" t="n">
        <v>30.68</v>
      </c>
      <c r="W23" s="170" t="s">
        <v>73</v>
      </c>
      <c r="X23" s="170" t="s">
        <v>73</v>
      </c>
      <c r="Y23" s="170" t="n">
        <v>40.994</v>
      </c>
      <c r="Z23" s="170" t="s">
        <v>73</v>
      </c>
      <c r="AA23" s="164" t="n">
        <v>18360.08</v>
      </c>
      <c r="AB23" s="269" t="n">
        <v>67.327</v>
      </c>
    </row>
    <row r="24" s="86" customFormat="true" ht="11.25" hidden="false" customHeight="true" outlineLevel="0" collapsed="false">
      <c r="A24" s="267" t="n">
        <v>14</v>
      </c>
      <c r="B24" s="168" t="s">
        <v>290</v>
      </c>
      <c r="C24" s="168"/>
      <c r="D24" s="168"/>
      <c r="E24" s="168"/>
      <c r="F24" s="170" t="n">
        <v>1935.217</v>
      </c>
      <c r="G24" s="170" t="n">
        <v>121.432</v>
      </c>
      <c r="H24" s="170" t="n">
        <v>63.117</v>
      </c>
      <c r="I24" s="170" t="n">
        <v>973.489</v>
      </c>
      <c r="J24" s="170" t="n">
        <v>2504.36</v>
      </c>
      <c r="K24" s="170" t="n">
        <v>726.898</v>
      </c>
      <c r="L24" s="170" t="n">
        <v>404.68</v>
      </c>
      <c r="M24" s="170" t="n">
        <v>106.049</v>
      </c>
      <c r="N24" s="170" t="n">
        <v>271.876</v>
      </c>
      <c r="O24" s="170" t="n">
        <v>1343.657</v>
      </c>
      <c r="P24" s="170" t="n">
        <v>4609.502</v>
      </c>
      <c r="Q24" s="268" t="n">
        <v>45273.043</v>
      </c>
      <c r="R24" s="170" t="n">
        <v>1226.593</v>
      </c>
      <c r="S24" s="170" t="n">
        <v>1325.625</v>
      </c>
      <c r="T24" s="170" t="n">
        <v>713.927</v>
      </c>
      <c r="U24" s="170" t="n">
        <v>257.237</v>
      </c>
      <c r="V24" s="170" t="n">
        <v>68.523</v>
      </c>
      <c r="W24" s="170" t="n">
        <v>72.826</v>
      </c>
      <c r="X24" s="170" t="n">
        <v>149.422</v>
      </c>
      <c r="Y24" s="170" t="n">
        <v>164.707</v>
      </c>
      <c r="Z24" s="170" t="n">
        <v>10.164</v>
      </c>
      <c r="AA24" s="164" t="n">
        <v>62322.341</v>
      </c>
      <c r="AB24" s="269" t="n">
        <v>72.643</v>
      </c>
    </row>
    <row r="25" s="86" customFormat="true" ht="11.25" hidden="false" customHeight="true" outlineLevel="0" collapsed="false">
      <c r="A25" s="267" t="n">
        <v>17</v>
      </c>
      <c r="B25" s="168" t="s">
        <v>291</v>
      </c>
      <c r="C25" s="168"/>
      <c r="D25" s="168"/>
      <c r="E25" s="168"/>
      <c r="F25" s="170" t="n">
        <v>377.197</v>
      </c>
      <c r="G25" s="170" t="n">
        <v>84.898</v>
      </c>
      <c r="H25" s="170" t="n">
        <v>169.71</v>
      </c>
      <c r="I25" s="170" t="n">
        <v>235.378</v>
      </c>
      <c r="J25" s="170" t="n">
        <v>108.25</v>
      </c>
      <c r="K25" s="170" t="n">
        <v>45.393</v>
      </c>
      <c r="L25" s="170" t="n">
        <v>110.812</v>
      </c>
      <c r="M25" s="170" t="s">
        <v>73</v>
      </c>
      <c r="N25" s="170" t="s">
        <v>73</v>
      </c>
      <c r="O25" s="170" t="n">
        <v>79.998</v>
      </c>
      <c r="P25" s="170" t="n">
        <v>143.779</v>
      </c>
      <c r="Q25" s="170" t="n">
        <v>952.45</v>
      </c>
      <c r="R25" s="268" t="n">
        <v>21228.47</v>
      </c>
      <c r="S25" s="170" t="n">
        <v>927.346</v>
      </c>
      <c r="T25" s="170" t="n">
        <v>117.345</v>
      </c>
      <c r="U25" s="170" t="n">
        <v>454.988</v>
      </c>
      <c r="V25" s="170" t="n">
        <v>27.386</v>
      </c>
      <c r="W25" s="170" t="n">
        <v>6.667</v>
      </c>
      <c r="X25" s="170" t="n">
        <v>14.15</v>
      </c>
      <c r="Y25" s="170" t="n">
        <v>18.436</v>
      </c>
      <c r="Z25" s="170" t="s">
        <v>73</v>
      </c>
      <c r="AA25" s="164" t="n">
        <v>25102.651</v>
      </c>
      <c r="AB25" s="269" t="n">
        <v>84.567</v>
      </c>
    </row>
    <row r="26" s="86" customFormat="true" ht="11.25" hidden="false" customHeight="true" outlineLevel="0" collapsed="false">
      <c r="A26" s="267" t="n">
        <v>18</v>
      </c>
      <c r="B26" s="168" t="s">
        <v>83</v>
      </c>
      <c r="C26" s="168"/>
      <c r="D26" s="168"/>
      <c r="E26" s="168"/>
      <c r="F26" s="170" t="n">
        <v>772.734</v>
      </c>
      <c r="G26" s="170" t="n">
        <v>40.74</v>
      </c>
      <c r="H26" s="170" t="n">
        <v>188.4</v>
      </c>
      <c r="I26" s="170" t="n">
        <v>354.821</v>
      </c>
      <c r="J26" s="170" t="n">
        <v>216.23</v>
      </c>
      <c r="K26" s="170" t="n">
        <v>164.315</v>
      </c>
      <c r="L26" s="170" t="n">
        <v>67.891</v>
      </c>
      <c r="M26" s="170" t="s">
        <v>73</v>
      </c>
      <c r="N26" s="170" t="n">
        <v>0.605</v>
      </c>
      <c r="O26" s="170" t="n">
        <v>429.34</v>
      </c>
      <c r="P26" s="170" t="n">
        <v>88.517</v>
      </c>
      <c r="Q26" s="170" t="n">
        <v>921.739</v>
      </c>
      <c r="R26" s="170" t="n">
        <v>614.35</v>
      </c>
      <c r="S26" s="268" t="n">
        <v>8047.163</v>
      </c>
      <c r="T26" s="170" t="n">
        <v>787.082</v>
      </c>
      <c r="U26" s="170" t="n">
        <v>334.732</v>
      </c>
      <c r="V26" s="170" t="n">
        <v>303.216</v>
      </c>
      <c r="W26" s="170" t="n">
        <v>187.392</v>
      </c>
      <c r="X26" s="170" t="n">
        <v>39.075</v>
      </c>
      <c r="Y26" s="170" t="s">
        <v>73</v>
      </c>
      <c r="Z26" s="170" t="n">
        <v>30.636</v>
      </c>
      <c r="AA26" s="164" t="n">
        <v>13588.978</v>
      </c>
      <c r="AB26" s="269" t="n">
        <v>59.218</v>
      </c>
    </row>
    <row r="27" s="86" customFormat="true" ht="11.25" hidden="false" customHeight="true" outlineLevel="0" collapsed="false">
      <c r="A27" s="267" t="n">
        <v>19</v>
      </c>
      <c r="B27" s="168" t="s">
        <v>292</v>
      </c>
      <c r="C27" s="168"/>
      <c r="D27" s="168"/>
      <c r="E27" s="168"/>
      <c r="F27" s="170" t="n">
        <v>877.128</v>
      </c>
      <c r="G27" s="170" t="n">
        <v>313.724</v>
      </c>
      <c r="H27" s="170" t="n">
        <v>225.762</v>
      </c>
      <c r="I27" s="170" t="n">
        <v>429.232</v>
      </c>
      <c r="J27" s="170" t="n">
        <v>257.068</v>
      </c>
      <c r="K27" s="170" t="n">
        <v>8.247</v>
      </c>
      <c r="L27" s="170" t="n">
        <v>94.628</v>
      </c>
      <c r="M27" s="170" t="s">
        <v>73</v>
      </c>
      <c r="N27" s="170" t="s">
        <v>73</v>
      </c>
      <c r="O27" s="170" t="n">
        <v>155.323</v>
      </c>
      <c r="P27" s="170" t="n">
        <v>66.759</v>
      </c>
      <c r="Q27" s="170" t="n">
        <v>521.357</v>
      </c>
      <c r="R27" s="170" t="n">
        <v>264.424</v>
      </c>
      <c r="S27" s="170" t="n">
        <v>1542.286</v>
      </c>
      <c r="T27" s="268" t="n">
        <v>4356.719</v>
      </c>
      <c r="U27" s="170" t="n">
        <v>492.6</v>
      </c>
      <c r="V27" s="170" t="n">
        <v>597.168</v>
      </c>
      <c r="W27" s="170" t="n">
        <v>77.605</v>
      </c>
      <c r="X27" s="170" t="n">
        <v>33.486</v>
      </c>
      <c r="Y27" s="170" t="n">
        <v>19.497</v>
      </c>
      <c r="Z27" s="170" t="n">
        <v>76.455</v>
      </c>
      <c r="AA27" s="164" t="n">
        <v>10409.468</v>
      </c>
      <c r="AB27" s="269" t="n">
        <v>41.853</v>
      </c>
    </row>
    <row r="28" s="86" customFormat="true" ht="9.75" hidden="false" customHeight="true" outlineLevel="0" collapsed="false">
      <c r="A28" s="267"/>
      <c r="B28" s="168"/>
      <c r="C28" s="168"/>
      <c r="D28" s="168"/>
      <c r="E28" s="168"/>
      <c r="AA28" s="149"/>
      <c r="AB28" s="269"/>
    </row>
    <row r="29" s="86" customFormat="true" ht="11.25" hidden="false" customHeight="true" outlineLevel="0" collapsed="false">
      <c r="A29" s="267" t="n">
        <v>20</v>
      </c>
      <c r="B29" s="168" t="s">
        <v>293</v>
      </c>
      <c r="C29" s="168"/>
      <c r="D29" s="168"/>
      <c r="E29" s="168"/>
      <c r="F29" s="170" t="n">
        <v>377.525</v>
      </c>
      <c r="G29" s="170" t="n">
        <v>307.578</v>
      </c>
      <c r="H29" s="170" t="n">
        <v>293.793</v>
      </c>
      <c r="I29" s="170" t="n">
        <v>212.625</v>
      </c>
      <c r="J29" s="170" t="n">
        <v>75.668</v>
      </c>
      <c r="K29" s="170" t="n">
        <v>14.465</v>
      </c>
      <c r="L29" s="170" t="s">
        <v>73</v>
      </c>
      <c r="M29" s="170" t="s">
        <v>73</v>
      </c>
      <c r="N29" s="170" t="s">
        <v>73</v>
      </c>
      <c r="O29" s="170" t="n">
        <v>66.1</v>
      </c>
      <c r="P29" s="170" t="n">
        <v>65.592</v>
      </c>
      <c r="Q29" s="170" t="n">
        <v>232.335</v>
      </c>
      <c r="R29" s="170" t="n">
        <v>358.523</v>
      </c>
      <c r="S29" s="170" t="n">
        <v>672.224</v>
      </c>
      <c r="T29" s="170" t="n">
        <v>483.738</v>
      </c>
      <c r="U29" s="268" t="n">
        <v>8823.033</v>
      </c>
      <c r="V29" s="170" t="n">
        <v>1171.077</v>
      </c>
      <c r="W29" s="170" t="n">
        <v>105.379</v>
      </c>
      <c r="X29" s="170" t="n">
        <v>38.377</v>
      </c>
      <c r="Y29" s="170" t="s">
        <v>73</v>
      </c>
      <c r="Z29" s="170" t="n">
        <v>10.725</v>
      </c>
      <c r="AA29" s="164" t="n">
        <v>13308.757</v>
      </c>
      <c r="AB29" s="269" t="n">
        <v>66.295</v>
      </c>
    </row>
    <row r="30" s="86" customFormat="true" ht="11.25" hidden="false" customHeight="true" outlineLevel="0" collapsed="false">
      <c r="A30" s="267" t="n">
        <v>21</v>
      </c>
      <c r="B30" s="168" t="s">
        <v>294</v>
      </c>
      <c r="C30" s="168"/>
      <c r="D30" s="168"/>
      <c r="E30" s="168"/>
      <c r="F30" s="170" t="n">
        <v>523.017</v>
      </c>
      <c r="G30" s="170" t="n">
        <v>233.37</v>
      </c>
      <c r="H30" s="170" t="n">
        <v>74.181</v>
      </c>
      <c r="I30" s="170" t="n">
        <v>97.208</v>
      </c>
      <c r="J30" s="170" t="n">
        <v>1.902</v>
      </c>
      <c r="K30" s="170" t="s">
        <v>73</v>
      </c>
      <c r="L30" s="170" t="n">
        <v>97.616</v>
      </c>
      <c r="M30" s="170" t="s">
        <v>73</v>
      </c>
      <c r="N30" s="170" t="n">
        <v>57.389</v>
      </c>
      <c r="O30" s="170" t="n">
        <v>202.642</v>
      </c>
      <c r="P30" s="170" t="n">
        <v>15.415</v>
      </c>
      <c r="Q30" s="170" t="n">
        <v>176.677</v>
      </c>
      <c r="R30" s="170" t="n">
        <v>113.779</v>
      </c>
      <c r="S30" s="170" t="n">
        <v>245.924</v>
      </c>
      <c r="T30" s="170" t="n">
        <v>182.33</v>
      </c>
      <c r="U30" s="170" t="n">
        <v>1625.916</v>
      </c>
      <c r="V30" s="268" t="n">
        <v>12691.341</v>
      </c>
      <c r="W30" s="170" t="n">
        <v>568.996</v>
      </c>
      <c r="X30" s="170" t="n">
        <v>71.396</v>
      </c>
      <c r="Y30" s="170" t="s">
        <v>73</v>
      </c>
      <c r="Z30" s="170" t="n">
        <v>46.907</v>
      </c>
      <c r="AA30" s="164" t="n">
        <v>17026.004</v>
      </c>
      <c r="AB30" s="269" t="n">
        <v>74.541</v>
      </c>
    </row>
    <row r="31" s="86" customFormat="true" ht="11.25" hidden="false" customHeight="true" outlineLevel="0" collapsed="false">
      <c r="A31" s="267" t="n">
        <v>22</v>
      </c>
      <c r="B31" s="168" t="s">
        <v>295</v>
      </c>
      <c r="C31" s="168"/>
      <c r="D31" s="168"/>
      <c r="E31" s="168"/>
      <c r="F31" s="170" t="n">
        <v>28.834</v>
      </c>
      <c r="G31" s="170" t="n">
        <v>9.519</v>
      </c>
      <c r="H31" s="170" t="s">
        <v>73</v>
      </c>
      <c r="I31" s="170" t="n">
        <v>58.628</v>
      </c>
      <c r="J31" s="170" t="n">
        <v>54.4</v>
      </c>
      <c r="K31" s="170" t="n">
        <v>2.612</v>
      </c>
      <c r="L31" s="170" t="n">
        <v>54.245</v>
      </c>
      <c r="M31" s="170" t="s">
        <v>73</v>
      </c>
      <c r="N31" s="170" t="s">
        <v>73</v>
      </c>
      <c r="O31" s="170" t="n">
        <v>222.435</v>
      </c>
      <c r="P31" s="170" t="s">
        <v>73</v>
      </c>
      <c r="Q31" s="170" t="n">
        <v>115.059</v>
      </c>
      <c r="R31" s="170" t="n">
        <v>36.949</v>
      </c>
      <c r="S31" s="170" t="n">
        <v>199.509</v>
      </c>
      <c r="T31" s="170" t="n">
        <v>64.285</v>
      </c>
      <c r="U31" s="170" t="n">
        <v>60.225</v>
      </c>
      <c r="V31" s="170" t="n">
        <v>637.789</v>
      </c>
      <c r="W31" s="268" t="n">
        <v>8544.194</v>
      </c>
      <c r="X31" s="170" t="n">
        <v>401.11</v>
      </c>
      <c r="Y31" s="170" t="n">
        <v>345.332</v>
      </c>
      <c r="Z31" s="170" t="n">
        <v>103.43</v>
      </c>
      <c r="AA31" s="164" t="n">
        <v>10938.555</v>
      </c>
      <c r="AB31" s="269" t="n">
        <v>78.111</v>
      </c>
    </row>
    <row r="32" s="86" customFormat="true" ht="11.25" hidden="false" customHeight="true" outlineLevel="0" collapsed="false">
      <c r="A32" s="267" t="n">
        <v>23</v>
      </c>
      <c r="B32" s="168" t="s">
        <v>296</v>
      </c>
      <c r="C32" s="168"/>
      <c r="D32" s="168"/>
      <c r="E32" s="168"/>
      <c r="F32" s="170" t="n">
        <v>106.435</v>
      </c>
      <c r="G32" s="170" t="n">
        <v>55.643</v>
      </c>
      <c r="H32" s="170" t="s">
        <v>73</v>
      </c>
      <c r="I32" s="170" t="n">
        <v>13.306</v>
      </c>
      <c r="J32" s="170" t="n">
        <v>73.009</v>
      </c>
      <c r="K32" s="170" t="s">
        <v>73</v>
      </c>
      <c r="L32" s="170" t="s">
        <v>73</v>
      </c>
      <c r="M32" s="170" t="s">
        <v>73</v>
      </c>
      <c r="N32" s="170" t="s">
        <v>73</v>
      </c>
      <c r="O32" s="170" t="n">
        <v>18.682</v>
      </c>
      <c r="P32" s="170" t="s">
        <v>73</v>
      </c>
      <c r="Q32" s="170" t="n">
        <v>161.467</v>
      </c>
      <c r="R32" s="170" t="s">
        <v>73</v>
      </c>
      <c r="S32" s="170" t="n">
        <v>16.53</v>
      </c>
      <c r="T32" s="170" t="n">
        <v>18.985</v>
      </c>
      <c r="U32" s="170" t="n">
        <v>35.152</v>
      </c>
      <c r="V32" s="170" t="n">
        <v>477.76</v>
      </c>
      <c r="W32" s="170" t="n">
        <v>1567.545</v>
      </c>
      <c r="X32" s="268" t="n">
        <v>7078.919</v>
      </c>
      <c r="Y32" s="170" t="n">
        <v>99.998</v>
      </c>
      <c r="Z32" s="170" t="n">
        <v>1.134</v>
      </c>
      <c r="AA32" s="164" t="n">
        <v>9724.565</v>
      </c>
      <c r="AB32" s="269" t="n">
        <v>72.794</v>
      </c>
    </row>
    <row r="33" s="86" customFormat="true" ht="11.25" hidden="false" customHeight="true" outlineLevel="0" collapsed="false">
      <c r="A33" s="267" t="n">
        <v>24</v>
      </c>
      <c r="B33" s="168" t="s">
        <v>297</v>
      </c>
      <c r="C33" s="168"/>
      <c r="D33" s="168"/>
      <c r="E33" s="168"/>
      <c r="F33" s="170" t="n">
        <v>82.302</v>
      </c>
      <c r="G33" s="170" t="n">
        <v>8.664</v>
      </c>
      <c r="H33" s="170" t="s">
        <v>73</v>
      </c>
      <c r="I33" s="170" t="n">
        <v>2.293</v>
      </c>
      <c r="J33" s="170" t="n">
        <v>42.808</v>
      </c>
      <c r="K33" s="170" t="s">
        <v>73</v>
      </c>
      <c r="L33" s="170" t="n">
        <v>42.835</v>
      </c>
      <c r="M33" s="170" t="s">
        <v>73</v>
      </c>
      <c r="N33" s="170" t="s">
        <v>73</v>
      </c>
      <c r="O33" s="170" t="n">
        <v>140.801</v>
      </c>
      <c r="P33" s="170" t="n">
        <v>105.882</v>
      </c>
      <c r="Q33" s="170" t="n">
        <v>109.446</v>
      </c>
      <c r="R33" s="170" t="n">
        <v>35.061</v>
      </c>
      <c r="S33" s="170" t="s">
        <v>73</v>
      </c>
      <c r="T33" s="170" t="n">
        <v>30.252</v>
      </c>
      <c r="U33" s="170" t="n">
        <v>33.054</v>
      </c>
      <c r="V33" s="170" t="s">
        <v>73</v>
      </c>
      <c r="W33" s="170" t="n">
        <v>751.928</v>
      </c>
      <c r="X33" s="170" t="n">
        <v>151.045</v>
      </c>
      <c r="Y33" s="268" t="n">
        <v>17987.353</v>
      </c>
      <c r="Z33" s="170" t="n">
        <v>1087.83</v>
      </c>
      <c r="AA33" s="164" t="n">
        <v>20611.554</v>
      </c>
      <c r="AB33" s="269" t="n">
        <v>87.268</v>
      </c>
    </row>
    <row r="34" s="86" customFormat="true" ht="11.25" hidden="false" customHeight="true" outlineLevel="0" collapsed="false">
      <c r="A34" s="267" t="n">
        <v>25</v>
      </c>
      <c r="B34" s="168" t="s">
        <v>298</v>
      </c>
      <c r="C34" s="168"/>
      <c r="D34" s="168"/>
      <c r="E34" s="168"/>
      <c r="F34" s="170" t="n">
        <v>111.821</v>
      </c>
      <c r="G34" s="170" t="n">
        <v>20.054</v>
      </c>
      <c r="H34" s="170" t="n">
        <v>3.525</v>
      </c>
      <c r="I34" s="170" t="n">
        <v>7.558</v>
      </c>
      <c r="J34" s="170" t="n">
        <v>32.152</v>
      </c>
      <c r="K34" s="170" t="s">
        <v>73</v>
      </c>
      <c r="L34" s="170" t="s">
        <v>73</v>
      </c>
      <c r="M34" s="170" t="s">
        <v>73</v>
      </c>
      <c r="N34" s="170" t="s">
        <v>73</v>
      </c>
      <c r="O34" s="170" t="n">
        <v>13.355</v>
      </c>
      <c r="P34" s="170" t="s">
        <v>73</v>
      </c>
      <c r="Q34" s="170" t="n">
        <v>0.216</v>
      </c>
      <c r="R34" s="170" t="n">
        <v>19.265</v>
      </c>
      <c r="S34" s="170" t="n">
        <v>16.777</v>
      </c>
      <c r="T34" s="170" t="n">
        <v>10.885</v>
      </c>
      <c r="U34" s="170" t="s">
        <v>73</v>
      </c>
      <c r="V34" s="170" t="n">
        <v>56.582</v>
      </c>
      <c r="W34" s="170" t="n">
        <v>140.204</v>
      </c>
      <c r="X34" s="170" t="n">
        <v>16.782</v>
      </c>
      <c r="Y34" s="170" t="n">
        <v>489.484</v>
      </c>
      <c r="Z34" s="268" t="n">
        <v>13135.343</v>
      </c>
      <c r="AA34" s="164" t="n">
        <v>14074.004</v>
      </c>
      <c r="AB34" s="269" t="n">
        <v>93.331</v>
      </c>
    </row>
    <row r="35" s="86" customFormat="true" ht="9.75" hidden="false" customHeight="true" outlineLevel="0" collapsed="false">
      <c r="A35" s="267"/>
      <c r="B35" s="168"/>
      <c r="C35" s="168"/>
      <c r="D35" s="168"/>
      <c r="E35" s="168"/>
      <c r="F35" s="170"/>
      <c r="G35" s="170"/>
      <c r="H35" s="170"/>
      <c r="I35" s="170"/>
      <c r="J35" s="170"/>
      <c r="K35" s="170"/>
      <c r="L35" s="170"/>
      <c r="M35" s="170"/>
      <c r="N35" s="170"/>
      <c r="O35" s="170"/>
      <c r="P35" s="170"/>
      <c r="Q35" s="170"/>
      <c r="R35" s="170"/>
      <c r="S35" s="170"/>
      <c r="T35" s="170"/>
      <c r="U35" s="170"/>
      <c r="V35" s="170"/>
      <c r="W35" s="170"/>
      <c r="X35" s="170"/>
      <c r="Y35" s="170"/>
      <c r="Z35" s="170"/>
      <c r="AA35" s="164"/>
      <c r="AB35" s="269"/>
    </row>
    <row r="36" s="86" customFormat="true" ht="11.25" hidden="false" customHeight="true" outlineLevel="0" collapsed="false">
      <c r="A36" s="179" t="s">
        <v>181</v>
      </c>
      <c r="B36" s="179"/>
      <c r="C36" s="179"/>
      <c r="D36" s="179"/>
      <c r="E36" s="179"/>
      <c r="F36" s="164" t="n">
        <v>49429.161</v>
      </c>
      <c r="G36" s="164" t="n">
        <v>9740.048</v>
      </c>
      <c r="H36" s="164" t="n">
        <v>9470.527</v>
      </c>
      <c r="I36" s="164" t="n">
        <v>23159.026</v>
      </c>
      <c r="J36" s="164" t="n">
        <v>23730.257</v>
      </c>
      <c r="K36" s="164" t="n">
        <v>12858.9</v>
      </c>
      <c r="L36" s="164" t="n">
        <v>15942.416</v>
      </c>
      <c r="M36" s="164" t="n">
        <v>3015.542</v>
      </c>
      <c r="N36" s="164" t="n">
        <v>4339.31</v>
      </c>
      <c r="O36" s="164" t="n">
        <v>57274.574</v>
      </c>
      <c r="P36" s="164" t="n">
        <v>20961.555</v>
      </c>
      <c r="Q36" s="164" t="n">
        <v>58964.094</v>
      </c>
      <c r="R36" s="164" t="n">
        <v>25405.128</v>
      </c>
      <c r="S36" s="164" t="n">
        <v>16783.631</v>
      </c>
      <c r="T36" s="164" t="n">
        <v>8828.007</v>
      </c>
      <c r="U36" s="164" t="n">
        <v>13628.805</v>
      </c>
      <c r="V36" s="164" t="n">
        <v>18018.654</v>
      </c>
      <c r="W36" s="164" t="n">
        <v>12496.267</v>
      </c>
      <c r="X36" s="164" t="n">
        <v>8283.676</v>
      </c>
      <c r="Y36" s="164" t="n">
        <v>19709.654</v>
      </c>
      <c r="Z36" s="164" t="n">
        <v>14855.637</v>
      </c>
      <c r="AA36" s="270" t="n">
        <v>426894.868</v>
      </c>
      <c r="AB36" s="269"/>
    </row>
    <row r="37" s="86" customFormat="true" ht="11.25" hidden="false" customHeight="true" outlineLevel="0" collapsed="false">
      <c r="A37" s="168" t="s">
        <v>299</v>
      </c>
      <c r="B37" s="168"/>
      <c r="C37" s="168"/>
      <c r="D37" s="168"/>
      <c r="E37" s="168"/>
      <c r="F37" s="269" t="n">
        <v>76.434</v>
      </c>
      <c r="G37" s="269" t="n">
        <v>63.85</v>
      </c>
      <c r="H37" s="269" t="n">
        <v>70.433</v>
      </c>
      <c r="I37" s="269" t="n">
        <v>72.895</v>
      </c>
      <c r="J37" s="269" t="n">
        <v>66.585</v>
      </c>
      <c r="K37" s="269" t="n">
        <v>69.061</v>
      </c>
      <c r="L37" s="269" t="n">
        <v>60.352</v>
      </c>
      <c r="M37" s="269" t="n">
        <v>88.788</v>
      </c>
      <c r="N37" s="269" t="n">
        <v>50.527</v>
      </c>
      <c r="O37" s="269" t="n">
        <v>84.002</v>
      </c>
      <c r="P37" s="269" t="n">
        <v>58.972</v>
      </c>
      <c r="Q37" s="269" t="n">
        <v>76.781</v>
      </c>
      <c r="R37" s="269" t="n">
        <v>83.56</v>
      </c>
      <c r="S37" s="269" t="n">
        <v>47.946</v>
      </c>
      <c r="T37" s="269" t="n">
        <v>49.351</v>
      </c>
      <c r="U37" s="269" t="n">
        <v>64.738</v>
      </c>
      <c r="V37" s="269" t="n">
        <v>70.434</v>
      </c>
      <c r="W37" s="269" t="n">
        <v>68.374</v>
      </c>
      <c r="X37" s="269" t="n">
        <v>85.456</v>
      </c>
      <c r="Y37" s="269" t="n">
        <v>91.262</v>
      </c>
      <c r="Z37" s="269" t="n">
        <v>88.42</v>
      </c>
      <c r="AA37" s="113" t="s">
        <v>73</v>
      </c>
      <c r="AB37" s="269" t="n">
        <v>73.639</v>
      </c>
    </row>
    <row r="38" customFormat="false" ht="12" hidden="false" customHeight="true" outlineLevel="0" collapsed="false">
      <c r="A38" s="271"/>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row>
    <row r="39" customFormat="false" ht="12.75" hidden="false" customHeight="true" outlineLevel="0" collapsed="false">
      <c r="A39" s="147" t="s">
        <v>300</v>
      </c>
    </row>
  </sheetData>
  <mergeCells count="2">
    <mergeCell ref="F6:Z6"/>
    <mergeCell ref="AB6:AB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6.56"/>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row r="2" s="44" customFormat="true" ht="15" hidden="false" customHeight="false" outlineLevel="0" collapsed="false">
      <c r="A2" s="259" t="s">
        <v>301</v>
      </c>
      <c r="B2" s="260"/>
      <c r="C2" s="260"/>
      <c r="D2" s="260"/>
      <c r="E2" s="260"/>
    </row>
    <row r="3" s="44" customFormat="true" ht="15" hidden="true" customHeight="false" outlineLevel="0" collapsed="false">
      <c r="A3" s="259"/>
      <c r="B3" s="260"/>
      <c r="C3" s="260"/>
      <c r="D3" s="260"/>
      <c r="E3" s="260"/>
    </row>
    <row r="4" s="44" customFormat="true" ht="15.75" hidden="false" customHeight="false" outlineLevel="0" collapsed="false">
      <c r="A4" s="187" t="s">
        <v>302</v>
      </c>
      <c r="B4" s="260"/>
      <c r="C4" s="260"/>
      <c r="D4" s="260"/>
      <c r="E4" s="260"/>
      <c r="AA4" s="68"/>
    </row>
    <row r="5" customFormat="false" ht="15.75" hidden="true" customHeight="false" outlineLevel="0" collapsed="false">
      <c r="A5" s="272"/>
      <c r="B5" s="260"/>
      <c r="C5" s="260"/>
      <c r="D5" s="260"/>
      <c r="E5" s="260"/>
      <c r="F5" s="44"/>
      <c r="G5" s="44"/>
      <c r="H5" s="44"/>
      <c r="I5" s="44"/>
      <c r="J5" s="44"/>
      <c r="K5" s="44"/>
      <c r="L5" s="44"/>
      <c r="M5" s="44"/>
      <c r="N5" s="44"/>
      <c r="O5" s="44"/>
      <c r="P5" s="44"/>
      <c r="Q5" s="44"/>
      <c r="R5" s="44"/>
      <c r="S5" s="44"/>
      <c r="T5" s="44"/>
      <c r="U5" s="44"/>
      <c r="V5" s="44"/>
      <c r="W5" s="44"/>
      <c r="X5" s="44"/>
      <c r="Y5" s="44"/>
      <c r="Z5" s="44"/>
      <c r="AA5" s="68"/>
      <c r="AB5" s="44"/>
    </row>
    <row r="6" customFormat="false" ht="12.75" hidden="false" customHeight="true" outlineLevel="0" collapsed="false">
      <c r="A6" s="273" t="s">
        <v>281</v>
      </c>
      <c r="B6" s="273"/>
      <c r="C6" s="273"/>
      <c r="D6" s="273"/>
      <c r="E6" s="273"/>
      <c r="F6" s="198" t="s">
        <v>282</v>
      </c>
      <c r="G6" s="198"/>
      <c r="H6" s="198"/>
      <c r="I6" s="198"/>
      <c r="J6" s="198"/>
      <c r="K6" s="198"/>
      <c r="L6" s="198"/>
      <c r="M6" s="198"/>
      <c r="N6" s="198"/>
      <c r="O6" s="198"/>
      <c r="P6" s="198"/>
      <c r="Q6" s="198"/>
      <c r="R6" s="198"/>
      <c r="S6" s="198"/>
      <c r="T6" s="198"/>
      <c r="U6" s="198"/>
      <c r="V6" s="198"/>
      <c r="W6" s="198"/>
      <c r="X6" s="198"/>
      <c r="Y6" s="198"/>
      <c r="Z6" s="198"/>
      <c r="AA6" s="262"/>
      <c r="AB6" s="263" t="s">
        <v>283</v>
      </c>
    </row>
    <row r="7" customFormat="false" ht="36.75" hidden="false" customHeight="true" outlineLevel="0" collapsed="false">
      <c r="A7" s="68"/>
      <c r="B7" s="264"/>
      <c r="C7" s="264"/>
      <c r="D7" s="264"/>
      <c r="E7" s="264"/>
      <c r="F7" s="265" t="n">
        <v>1</v>
      </c>
      <c r="G7" s="265" t="n">
        <v>3</v>
      </c>
      <c r="H7" s="265" t="n">
        <v>4</v>
      </c>
      <c r="I7" s="265" t="n">
        <v>5</v>
      </c>
      <c r="J7" s="265" t="n">
        <v>6</v>
      </c>
      <c r="K7" s="265" t="n">
        <v>7</v>
      </c>
      <c r="L7" s="265" t="n">
        <v>8</v>
      </c>
      <c r="M7" s="265" t="n">
        <v>9</v>
      </c>
      <c r="N7" s="265" t="n">
        <v>10</v>
      </c>
      <c r="O7" s="265" t="n">
        <v>12</v>
      </c>
      <c r="P7" s="265" t="n">
        <v>13</v>
      </c>
      <c r="Q7" s="265" t="n">
        <v>14</v>
      </c>
      <c r="R7" s="265" t="n">
        <v>17</v>
      </c>
      <c r="S7" s="265" t="n">
        <v>18</v>
      </c>
      <c r="T7" s="265" t="n">
        <v>19</v>
      </c>
      <c r="U7" s="265" t="n">
        <v>20</v>
      </c>
      <c r="V7" s="265" t="n">
        <v>21</v>
      </c>
      <c r="W7" s="265" t="n">
        <v>22</v>
      </c>
      <c r="X7" s="265" t="n">
        <v>23</v>
      </c>
      <c r="Y7" s="265" t="n">
        <v>24</v>
      </c>
      <c r="Z7" s="265" t="n">
        <v>25</v>
      </c>
      <c r="AA7" s="202" t="s">
        <v>181</v>
      </c>
      <c r="AB7" s="263"/>
    </row>
    <row r="8" customFormat="false" ht="11.25" hidden="false" customHeight="true" outlineLevel="0" collapsed="false">
      <c r="A8" s="274"/>
      <c r="B8" s="274"/>
      <c r="C8" s="274"/>
      <c r="D8" s="274"/>
      <c r="E8" s="274"/>
      <c r="F8" s="275"/>
      <c r="G8" s="275"/>
      <c r="H8" s="275"/>
      <c r="I8" s="275"/>
      <c r="J8" s="275"/>
      <c r="K8" s="275"/>
      <c r="L8" s="275"/>
      <c r="M8" s="275"/>
      <c r="N8" s="275"/>
      <c r="O8" s="275"/>
      <c r="P8" s="275"/>
      <c r="Q8" s="275"/>
      <c r="R8" s="275"/>
      <c r="S8" s="275"/>
      <c r="T8" s="275"/>
      <c r="U8" s="275"/>
      <c r="V8" s="275"/>
      <c r="W8" s="275"/>
      <c r="X8" s="275"/>
      <c r="Y8" s="275"/>
      <c r="Z8" s="275"/>
      <c r="AA8" s="276"/>
      <c r="AB8" s="275"/>
    </row>
    <row r="9" customFormat="false" ht="11.25" hidden="true" customHeight="true" outlineLevel="0" collapsed="false">
      <c r="A9" s="274"/>
      <c r="B9" s="274"/>
      <c r="C9" s="274"/>
      <c r="D9" s="274"/>
      <c r="E9" s="274"/>
      <c r="F9" s="275"/>
      <c r="G9" s="275"/>
      <c r="H9" s="275"/>
      <c r="I9" s="275"/>
      <c r="J9" s="275"/>
      <c r="K9" s="275"/>
      <c r="L9" s="275"/>
      <c r="M9" s="275"/>
      <c r="N9" s="275"/>
      <c r="O9" s="275"/>
      <c r="P9" s="275"/>
      <c r="Q9" s="275"/>
      <c r="R9" s="275"/>
      <c r="S9" s="275"/>
      <c r="T9" s="275"/>
      <c r="U9" s="275"/>
      <c r="V9" s="275"/>
      <c r="W9" s="275"/>
      <c r="X9" s="275"/>
      <c r="Y9" s="275"/>
      <c r="Z9" s="275"/>
      <c r="AA9" s="276"/>
      <c r="AB9" s="275"/>
    </row>
    <row r="10" customFormat="false" ht="11.25" hidden="true" customHeight="true" outlineLevel="0" collapsed="false">
      <c r="A10" s="274"/>
      <c r="B10" s="274"/>
      <c r="C10" s="274"/>
      <c r="D10" s="274"/>
      <c r="E10" s="274"/>
      <c r="F10" s="275"/>
      <c r="G10" s="275"/>
      <c r="H10" s="275"/>
      <c r="I10" s="275"/>
      <c r="J10" s="275"/>
      <c r="K10" s="275"/>
      <c r="L10" s="275"/>
      <c r="M10" s="275"/>
      <c r="N10" s="275"/>
      <c r="O10" s="275"/>
      <c r="P10" s="275"/>
      <c r="Q10" s="275"/>
      <c r="R10" s="275"/>
      <c r="S10" s="275"/>
      <c r="T10" s="275"/>
      <c r="U10" s="275"/>
      <c r="V10" s="275"/>
      <c r="W10" s="275"/>
      <c r="X10" s="275"/>
      <c r="Y10" s="275"/>
      <c r="Z10" s="275"/>
      <c r="AA10" s="276"/>
      <c r="AB10" s="275"/>
    </row>
    <row r="11" customFormat="false" ht="11.25" hidden="false" customHeight="true" outlineLevel="0" collapsed="false">
      <c r="A11" s="277" t="n">
        <v>1</v>
      </c>
      <c r="B11" s="274" t="s">
        <v>80</v>
      </c>
      <c r="C11" s="274"/>
      <c r="D11" s="274"/>
      <c r="E11" s="274"/>
      <c r="F11" s="278" t="n">
        <v>1192.222</v>
      </c>
      <c r="G11" s="279" t="n">
        <v>127.52</v>
      </c>
      <c r="H11" s="279" t="n">
        <v>42.754</v>
      </c>
      <c r="I11" s="279" t="n">
        <v>128.174</v>
      </c>
      <c r="J11" s="279" t="n">
        <v>218.687</v>
      </c>
      <c r="K11" s="279" t="s">
        <v>73</v>
      </c>
      <c r="L11" s="279" t="n">
        <v>47.23</v>
      </c>
      <c r="M11" s="279" t="n">
        <v>7.657</v>
      </c>
      <c r="N11" s="279" t="n">
        <v>83.117</v>
      </c>
      <c r="O11" s="279" t="n">
        <v>312.557</v>
      </c>
      <c r="P11" s="279" t="n">
        <v>124.742</v>
      </c>
      <c r="Q11" s="279" t="n">
        <v>547.267</v>
      </c>
      <c r="R11" s="279" t="n">
        <v>234.506</v>
      </c>
      <c r="S11" s="279" t="n">
        <v>304.185</v>
      </c>
      <c r="T11" s="279" t="n">
        <v>61.768</v>
      </c>
      <c r="U11" s="279" t="n">
        <v>70.85</v>
      </c>
      <c r="V11" s="279" t="n">
        <v>79.34</v>
      </c>
      <c r="W11" s="279" t="n">
        <v>27.149</v>
      </c>
      <c r="X11" s="279" t="n">
        <v>57.097</v>
      </c>
      <c r="Y11" s="279" t="n">
        <v>74.745</v>
      </c>
      <c r="Z11" s="279" t="n">
        <v>119.395</v>
      </c>
      <c r="AA11" s="280" t="n">
        <v>3860.961</v>
      </c>
      <c r="AB11" s="281" t="n">
        <v>30.879</v>
      </c>
    </row>
    <row r="12" customFormat="false" ht="11.25" hidden="false" customHeight="true" outlineLevel="0" collapsed="false">
      <c r="A12" s="277" t="n">
        <v>3</v>
      </c>
      <c r="B12" s="274" t="s">
        <v>82</v>
      </c>
      <c r="C12" s="274"/>
      <c r="D12" s="274"/>
      <c r="E12" s="274"/>
      <c r="F12" s="279" t="n">
        <v>81.926</v>
      </c>
      <c r="G12" s="278" t="n">
        <v>201.597</v>
      </c>
      <c r="H12" s="279" t="n">
        <v>18.403</v>
      </c>
      <c r="I12" s="279" t="n">
        <v>29.969</v>
      </c>
      <c r="J12" s="279" t="n">
        <v>4.881</v>
      </c>
      <c r="K12" s="279" t="n">
        <v>13.776</v>
      </c>
      <c r="L12" s="279" t="s">
        <v>73</v>
      </c>
      <c r="M12" s="279" t="n">
        <v>4.225</v>
      </c>
      <c r="N12" s="279" t="s">
        <v>73</v>
      </c>
      <c r="O12" s="279" t="n">
        <v>21.016</v>
      </c>
      <c r="P12" s="279" t="s">
        <v>73</v>
      </c>
      <c r="Q12" s="279" t="n">
        <v>34.088</v>
      </c>
      <c r="R12" s="279" t="n">
        <v>34.747</v>
      </c>
      <c r="S12" s="279" t="n">
        <v>2.063</v>
      </c>
      <c r="T12" s="279" t="n">
        <v>15.176</v>
      </c>
      <c r="U12" s="279" t="n">
        <v>54.067</v>
      </c>
      <c r="V12" s="279" t="n">
        <v>41.276</v>
      </c>
      <c r="W12" s="279" t="n">
        <v>2.484</v>
      </c>
      <c r="X12" s="279" t="n">
        <v>10.463</v>
      </c>
      <c r="Y12" s="279" t="n">
        <v>19.968</v>
      </c>
      <c r="Z12" s="279" t="n">
        <v>15.411</v>
      </c>
      <c r="AA12" s="280" t="n">
        <v>605.534</v>
      </c>
      <c r="AB12" s="281" t="n">
        <v>33.292</v>
      </c>
    </row>
    <row r="13" customFormat="false" ht="11.25" hidden="false" customHeight="true" outlineLevel="0" collapsed="false">
      <c r="A13" s="277" t="n">
        <v>4</v>
      </c>
      <c r="B13" s="274" t="s">
        <v>284</v>
      </c>
      <c r="C13" s="274"/>
      <c r="D13" s="274"/>
      <c r="E13" s="274"/>
      <c r="F13" s="279" t="n">
        <v>187.204</v>
      </c>
      <c r="G13" s="279" t="n">
        <v>26.323</v>
      </c>
      <c r="H13" s="278" t="n">
        <v>150.227</v>
      </c>
      <c r="I13" s="279" t="n">
        <v>41.329</v>
      </c>
      <c r="J13" s="279" t="n">
        <v>34.082</v>
      </c>
      <c r="K13" s="279" t="n">
        <v>36.363</v>
      </c>
      <c r="L13" s="279" t="n">
        <v>26.339</v>
      </c>
      <c r="M13" s="279" t="s">
        <v>73</v>
      </c>
      <c r="N13" s="279" t="s">
        <v>73</v>
      </c>
      <c r="O13" s="279" t="n">
        <v>15.22</v>
      </c>
      <c r="P13" s="279" t="n">
        <v>17.676</v>
      </c>
      <c r="Q13" s="279" t="n">
        <v>92.379</v>
      </c>
      <c r="R13" s="279" t="n">
        <v>14.76</v>
      </c>
      <c r="S13" s="279" t="n">
        <v>71.744</v>
      </c>
      <c r="T13" s="279" t="n">
        <v>22.794</v>
      </c>
      <c r="U13" s="279" t="n">
        <v>37.934</v>
      </c>
      <c r="V13" s="279" t="n">
        <v>11.482</v>
      </c>
      <c r="W13" s="279" t="s">
        <v>73</v>
      </c>
      <c r="X13" s="279" t="s">
        <v>73</v>
      </c>
      <c r="Y13" s="279" t="s">
        <v>73</v>
      </c>
      <c r="Z13" s="279" t="n">
        <v>8.721</v>
      </c>
      <c r="AA13" s="280" t="n">
        <v>794.577</v>
      </c>
      <c r="AB13" s="281" t="n">
        <v>18.907</v>
      </c>
    </row>
    <row r="14" customFormat="false" ht="11.25" hidden="false" customHeight="true" outlineLevel="0" collapsed="false">
      <c r="A14" s="277" t="n">
        <v>5</v>
      </c>
      <c r="B14" s="274" t="s">
        <v>285</v>
      </c>
      <c r="C14" s="274"/>
      <c r="D14" s="274"/>
      <c r="E14" s="274"/>
      <c r="F14" s="279" t="n">
        <v>144.215</v>
      </c>
      <c r="G14" s="279" t="n">
        <v>19.455</v>
      </c>
      <c r="H14" s="279" t="n">
        <v>66.572</v>
      </c>
      <c r="I14" s="278" t="n">
        <v>564.47</v>
      </c>
      <c r="J14" s="279" t="n">
        <v>116.073</v>
      </c>
      <c r="K14" s="279" t="n">
        <v>28.848</v>
      </c>
      <c r="L14" s="279" t="n">
        <v>45.617</v>
      </c>
      <c r="M14" s="279" t="n">
        <v>1.752</v>
      </c>
      <c r="N14" s="279" t="n">
        <v>18.534</v>
      </c>
      <c r="O14" s="279" t="n">
        <v>130.685</v>
      </c>
      <c r="P14" s="279" t="n">
        <v>24.885</v>
      </c>
      <c r="Q14" s="279" t="n">
        <v>224.004</v>
      </c>
      <c r="R14" s="279" t="n">
        <v>53.334</v>
      </c>
      <c r="S14" s="279" t="n">
        <v>75.498</v>
      </c>
      <c r="T14" s="279" t="n">
        <v>73.457</v>
      </c>
      <c r="U14" s="279" t="n">
        <v>101.025</v>
      </c>
      <c r="V14" s="279" t="n">
        <v>6.792</v>
      </c>
      <c r="W14" s="279" t="n">
        <v>25.621</v>
      </c>
      <c r="X14" s="279" t="n">
        <v>15.759</v>
      </c>
      <c r="Y14" s="279" t="s">
        <v>73</v>
      </c>
      <c r="Z14" s="279" t="n">
        <v>17.074</v>
      </c>
      <c r="AA14" s="280" t="n">
        <v>1753.673</v>
      </c>
      <c r="AB14" s="281" t="n">
        <v>32.188</v>
      </c>
    </row>
    <row r="15" customFormat="false" ht="11.25" hidden="false" customHeight="true" outlineLevel="0" collapsed="false">
      <c r="A15" s="277" t="n">
        <v>6</v>
      </c>
      <c r="B15" s="274" t="s">
        <v>286</v>
      </c>
      <c r="C15" s="274"/>
      <c r="D15" s="274"/>
      <c r="E15" s="274"/>
      <c r="F15" s="279" t="n">
        <v>274.758</v>
      </c>
      <c r="G15" s="279" t="n">
        <v>9.662</v>
      </c>
      <c r="H15" s="279" t="n">
        <v>40.342</v>
      </c>
      <c r="I15" s="279" t="n">
        <v>133.633</v>
      </c>
      <c r="J15" s="278" t="n">
        <v>829.904</v>
      </c>
      <c r="K15" s="279" t="n">
        <v>50.642</v>
      </c>
      <c r="L15" s="279" t="n">
        <v>224.085</v>
      </c>
      <c r="M15" s="279" t="n">
        <v>5.936</v>
      </c>
      <c r="N15" s="279" t="n">
        <v>9.604</v>
      </c>
      <c r="O15" s="279" t="n">
        <v>300.567</v>
      </c>
      <c r="P15" s="279" t="n">
        <v>160.282</v>
      </c>
      <c r="Q15" s="279" t="n">
        <v>268.644</v>
      </c>
      <c r="R15" s="279" t="n">
        <v>38.487</v>
      </c>
      <c r="S15" s="279" t="n">
        <v>65.535</v>
      </c>
      <c r="T15" s="279" t="n">
        <v>37.903</v>
      </c>
      <c r="U15" s="279" t="n">
        <v>32.304</v>
      </c>
      <c r="V15" s="279" t="s">
        <v>73</v>
      </c>
      <c r="W15" s="279" t="n">
        <v>58.63</v>
      </c>
      <c r="X15" s="279" t="n">
        <v>66.597</v>
      </c>
      <c r="Y15" s="279" t="n">
        <v>38.374</v>
      </c>
      <c r="Z15" s="279" t="n">
        <v>95.536</v>
      </c>
      <c r="AA15" s="280" t="n">
        <v>2741.427</v>
      </c>
      <c r="AB15" s="281" t="n">
        <v>30.273</v>
      </c>
    </row>
    <row r="16" customFormat="false" ht="9.75" hidden="false" customHeight="true" outlineLevel="0" collapsed="false">
      <c r="A16" s="277"/>
      <c r="B16" s="274"/>
      <c r="C16" s="274"/>
      <c r="D16" s="274"/>
      <c r="E16" s="274"/>
      <c r="AB16" s="281"/>
    </row>
    <row r="17" customFormat="false" ht="11.25" hidden="false" customHeight="true" outlineLevel="0" collapsed="false">
      <c r="A17" s="277" t="n">
        <v>7</v>
      </c>
      <c r="B17" s="274" t="s">
        <v>287</v>
      </c>
      <c r="C17" s="274"/>
      <c r="D17" s="274"/>
      <c r="E17" s="274"/>
      <c r="F17" s="279" t="n">
        <v>38.157</v>
      </c>
      <c r="G17" s="279" t="n">
        <v>5.155</v>
      </c>
      <c r="H17" s="279" t="n">
        <v>19.324</v>
      </c>
      <c r="I17" s="279" t="n">
        <v>40.861</v>
      </c>
      <c r="J17" s="279" t="n">
        <v>70.311</v>
      </c>
      <c r="K17" s="278" t="n">
        <v>369.859</v>
      </c>
      <c r="L17" s="279" t="n">
        <v>228.809</v>
      </c>
      <c r="M17" s="279" t="n">
        <v>0.797</v>
      </c>
      <c r="N17" s="279" t="n">
        <v>25.141</v>
      </c>
      <c r="O17" s="279" t="n">
        <v>222.248</v>
      </c>
      <c r="P17" s="279" t="n">
        <v>41.657</v>
      </c>
      <c r="Q17" s="279" t="n">
        <v>125.971</v>
      </c>
      <c r="R17" s="279" t="n">
        <v>22.606</v>
      </c>
      <c r="S17" s="279" t="n">
        <v>77.406</v>
      </c>
      <c r="T17" s="279" t="n">
        <v>5.148</v>
      </c>
      <c r="U17" s="279" t="n">
        <v>0.898</v>
      </c>
      <c r="V17" s="279" t="n">
        <v>2.854</v>
      </c>
      <c r="W17" s="279" t="s">
        <v>73</v>
      </c>
      <c r="X17" s="279" t="n">
        <v>32.475</v>
      </c>
      <c r="Y17" s="279" t="s">
        <v>73</v>
      </c>
      <c r="Z17" s="279" t="n">
        <v>43.857</v>
      </c>
      <c r="AA17" s="280" t="n">
        <v>1373.533</v>
      </c>
      <c r="AB17" s="281" t="n">
        <v>26.928</v>
      </c>
    </row>
    <row r="18" customFormat="false" ht="11.25" hidden="false" customHeight="true" outlineLevel="0" collapsed="false">
      <c r="A18" s="277" t="n">
        <v>8</v>
      </c>
      <c r="B18" s="274" t="s">
        <v>89</v>
      </c>
      <c r="C18" s="274"/>
      <c r="D18" s="274"/>
      <c r="E18" s="274"/>
      <c r="F18" s="279" t="n">
        <v>111.873</v>
      </c>
      <c r="G18" s="279" t="n">
        <v>5.682</v>
      </c>
      <c r="H18" s="279" t="n">
        <v>8.103</v>
      </c>
      <c r="I18" s="279" t="n">
        <v>64.75</v>
      </c>
      <c r="J18" s="279" t="n">
        <v>63.131</v>
      </c>
      <c r="K18" s="279" t="n">
        <v>44.145</v>
      </c>
      <c r="L18" s="278" t="n">
        <v>532.449</v>
      </c>
      <c r="M18" s="279" t="n">
        <v>0.151</v>
      </c>
      <c r="N18" s="279" t="n">
        <v>50.601</v>
      </c>
      <c r="O18" s="279" t="n">
        <v>99.344</v>
      </c>
      <c r="P18" s="279" t="n">
        <v>20.88</v>
      </c>
      <c r="Q18" s="279" t="n">
        <v>158.159</v>
      </c>
      <c r="R18" s="279" t="n">
        <v>10.267</v>
      </c>
      <c r="S18" s="279" t="n">
        <v>13.657</v>
      </c>
      <c r="T18" s="279" t="n">
        <v>105.751</v>
      </c>
      <c r="U18" s="279" t="s">
        <v>73</v>
      </c>
      <c r="V18" s="279" t="n">
        <v>7.569</v>
      </c>
      <c r="W18" s="279" t="s">
        <v>73</v>
      </c>
      <c r="X18" s="279" t="s">
        <v>73</v>
      </c>
      <c r="Y18" s="279" t="s">
        <v>73</v>
      </c>
      <c r="Z18" s="279" t="s">
        <v>73</v>
      </c>
      <c r="AA18" s="280" t="n">
        <v>1296.513</v>
      </c>
      <c r="AB18" s="281" t="n">
        <v>41.068</v>
      </c>
    </row>
    <row r="19" customFormat="false" ht="11.25" hidden="false" customHeight="true" outlineLevel="0" collapsed="false">
      <c r="A19" s="277" t="n">
        <v>9</v>
      </c>
      <c r="B19" s="274" t="s">
        <v>288</v>
      </c>
      <c r="C19" s="274"/>
      <c r="D19" s="274"/>
      <c r="E19" s="274"/>
      <c r="F19" s="279" t="n">
        <v>2.469</v>
      </c>
      <c r="G19" s="279" t="s">
        <v>73</v>
      </c>
      <c r="H19" s="279" t="s">
        <v>73</v>
      </c>
      <c r="I19" s="279" t="s">
        <v>73</v>
      </c>
      <c r="J19" s="279" t="s">
        <v>73</v>
      </c>
      <c r="K19" s="279" t="n">
        <v>0.87</v>
      </c>
      <c r="L19" s="279" t="n">
        <v>0.127</v>
      </c>
      <c r="M19" s="278" t="n">
        <v>117.228</v>
      </c>
      <c r="N19" s="279" t="s">
        <v>73</v>
      </c>
      <c r="O19" s="279" t="n">
        <v>31.089</v>
      </c>
      <c r="P19" s="279" t="s">
        <v>73</v>
      </c>
      <c r="Q19" s="279" t="n">
        <v>33.342</v>
      </c>
      <c r="R19" s="279" t="s">
        <v>73</v>
      </c>
      <c r="S19" s="279" t="s">
        <v>73</v>
      </c>
      <c r="T19" s="279" t="s">
        <v>73</v>
      </c>
      <c r="U19" s="279" t="s">
        <v>73</v>
      </c>
      <c r="V19" s="279" t="s">
        <v>73</v>
      </c>
      <c r="W19" s="279" t="s">
        <v>73</v>
      </c>
      <c r="X19" s="279" t="s">
        <v>73</v>
      </c>
      <c r="Y19" s="279" t="s">
        <v>73</v>
      </c>
      <c r="Z19" s="279" t="s">
        <v>73</v>
      </c>
      <c r="AA19" s="280" t="n">
        <v>185.125</v>
      </c>
      <c r="AB19" s="281" t="n">
        <v>63.324</v>
      </c>
    </row>
    <row r="20" customFormat="false" ht="11.25" hidden="false" customHeight="true" outlineLevel="0" collapsed="false">
      <c r="A20" s="277" t="n">
        <v>10</v>
      </c>
      <c r="B20" s="274" t="s">
        <v>93</v>
      </c>
      <c r="C20" s="274"/>
      <c r="D20" s="274"/>
      <c r="E20" s="274"/>
      <c r="F20" s="279" t="n">
        <v>145.754</v>
      </c>
      <c r="G20" s="279" t="s">
        <v>73</v>
      </c>
      <c r="H20" s="279" t="s">
        <v>73</v>
      </c>
      <c r="I20" s="279" t="n">
        <v>14.152</v>
      </c>
      <c r="J20" s="279" t="n">
        <v>14.814</v>
      </c>
      <c r="K20" s="279" t="n">
        <v>11.549</v>
      </c>
      <c r="L20" s="279" t="n">
        <v>68.747</v>
      </c>
      <c r="M20" s="279" t="s">
        <v>73</v>
      </c>
      <c r="N20" s="278" t="n">
        <v>105.078</v>
      </c>
      <c r="O20" s="279" t="n">
        <v>43.396</v>
      </c>
      <c r="P20" s="279" t="n">
        <v>30.539</v>
      </c>
      <c r="Q20" s="279" t="n">
        <v>84.991</v>
      </c>
      <c r="R20" s="279" t="s">
        <v>73</v>
      </c>
      <c r="S20" s="279" t="s">
        <v>73</v>
      </c>
      <c r="T20" s="279" t="s">
        <v>73</v>
      </c>
      <c r="U20" s="279" t="n">
        <v>4.776</v>
      </c>
      <c r="V20" s="279" t="n">
        <v>13.951</v>
      </c>
      <c r="W20" s="279" t="s">
        <v>73</v>
      </c>
      <c r="X20" s="279" t="s">
        <v>73</v>
      </c>
      <c r="Y20" s="279" t="s">
        <v>73</v>
      </c>
      <c r="Z20" s="279" t="s">
        <v>73</v>
      </c>
      <c r="AA20" s="280" t="n">
        <v>537.745</v>
      </c>
      <c r="AB20" s="281" t="n">
        <v>19.54</v>
      </c>
    </row>
    <row r="21" customFormat="false" ht="11.25" hidden="false" customHeight="true" outlineLevel="0" collapsed="false">
      <c r="A21" s="277" t="n">
        <v>12</v>
      </c>
      <c r="B21" s="274" t="s">
        <v>94</v>
      </c>
      <c r="C21" s="274"/>
      <c r="D21" s="274"/>
      <c r="E21" s="274"/>
      <c r="F21" s="279" t="n">
        <v>553.892</v>
      </c>
      <c r="G21" s="279" t="n">
        <v>12.932</v>
      </c>
      <c r="H21" s="279" t="n">
        <v>61.931</v>
      </c>
      <c r="I21" s="279" t="n">
        <v>275.841</v>
      </c>
      <c r="J21" s="279" t="n">
        <v>210.952</v>
      </c>
      <c r="K21" s="279" t="n">
        <v>154.434</v>
      </c>
      <c r="L21" s="279" t="n">
        <v>104.789</v>
      </c>
      <c r="M21" s="279" t="n">
        <v>28.376</v>
      </c>
      <c r="N21" s="279" t="n">
        <v>86.459</v>
      </c>
      <c r="O21" s="278" t="n">
        <v>2277.488</v>
      </c>
      <c r="P21" s="279" t="n">
        <v>162.955</v>
      </c>
      <c r="Q21" s="279" t="n">
        <v>469.357</v>
      </c>
      <c r="R21" s="279" t="n">
        <v>50.771</v>
      </c>
      <c r="S21" s="279" t="n">
        <v>237.894</v>
      </c>
      <c r="T21" s="279" t="n">
        <v>85.535</v>
      </c>
      <c r="U21" s="279" t="n">
        <v>91.93</v>
      </c>
      <c r="V21" s="279" t="n">
        <v>89.641</v>
      </c>
      <c r="W21" s="279" t="n">
        <v>254.127</v>
      </c>
      <c r="X21" s="279" t="n">
        <v>24.468</v>
      </c>
      <c r="Y21" s="279" t="n">
        <v>371.856</v>
      </c>
      <c r="Z21" s="279" t="n">
        <v>90.437</v>
      </c>
      <c r="AA21" s="280" t="n">
        <v>5696.069</v>
      </c>
      <c r="AB21" s="281" t="n">
        <v>39.984</v>
      </c>
    </row>
    <row r="22" customFormat="false" ht="9.75" hidden="false" customHeight="true" outlineLevel="0" collapsed="false">
      <c r="A22" s="277"/>
      <c r="B22" s="274"/>
      <c r="C22" s="274"/>
      <c r="D22" s="274"/>
      <c r="E22" s="274"/>
      <c r="AB22" s="281"/>
    </row>
    <row r="23" customFormat="false" ht="11.25" hidden="false" customHeight="true" outlineLevel="0" collapsed="false">
      <c r="A23" s="277" t="n">
        <v>13</v>
      </c>
      <c r="B23" s="274" t="s">
        <v>289</v>
      </c>
      <c r="C23" s="274"/>
      <c r="D23" s="274"/>
      <c r="E23" s="274"/>
      <c r="F23" s="279" t="n">
        <v>125.528</v>
      </c>
      <c r="G23" s="279" t="n">
        <v>8.334</v>
      </c>
      <c r="H23" s="279" t="n">
        <v>15.155</v>
      </c>
      <c r="I23" s="279" t="n">
        <v>19.878</v>
      </c>
      <c r="J23" s="279" t="n">
        <v>122.038</v>
      </c>
      <c r="K23" s="279" t="n">
        <v>45.17</v>
      </c>
      <c r="L23" s="279" t="n">
        <v>14.814</v>
      </c>
      <c r="M23" s="279" t="s">
        <v>73</v>
      </c>
      <c r="N23" s="279" t="n">
        <v>19.854</v>
      </c>
      <c r="O23" s="279" t="n">
        <v>174.004</v>
      </c>
      <c r="P23" s="278" t="n">
        <v>512.93</v>
      </c>
      <c r="Q23" s="279" t="n">
        <v>330.205</v>
      </c>
      <c r="R23" s="279" t="n">
        <v>18.069</v>
      </c>
      <c r="S23" s="279" t="n">
        <v>16.907</v>
      </c>
      <c r="T23" s="279" t="n">
        <v>46.243</v>
      </c>
      <c r="U23" s="279" t="s">
        <v>73</v>
      </c>
      <c r="V23" s="279" t="n">
        <v>19.512</v>
      </c>
      <c r="W23" s="279" t="s">
        <v>73</v>
      </c>
      <c r="X23" s="279" t="s">
        <v>73</v>
      </c>
      <c r="Y23" s="279" t="n">
        <v>46.84</v>
      </c>
      <c r="Z23" s="279" t="s">
        <v>73</v>
      </c>
      <c r="AA23" s="280" t="n">
        <v>1535.481</v>
      </c>
      <c r="AB23" s="281" t="n">
        <v>33.405</v>
      </c>
    </row>
    <row r="24" customFormat="false" ht="11.25" hidden="false" customHeight="true" outlineLevel="0" collapsed="false">
      <c r="A24" s="277" t="n">
        <v>14</v>
      </c>
      <c r="B24" s="274" t="s">
        <v>290</v>
      </c>
      <c r="C24" s="274"/>
      <c r="D24" s="274"/>
      <c r="E24" s="274"/>
      <c r="F24" s="279" t="n">
        <v>780.622</v>
      </c>
      <c r="G24" s="279" t="n">
        <v>42.828</v>
      </c>
      <c r="H24" s="279" t="n">
        <v>18.48</v>
      </c>
      <c r="I24" s="279" t="n">
        <v>252.213</v>
      </c>
      <c r="J24" s="279" t="n">
        <v>315.626</v>
      </c>
      <c r="K24" s="279" t="n">
        <v>117.689</v>
      </c>
      <c r="L24" s="279" t="n">
        <v>116.639</v>
      </c>
      <c r="M24" s="279" t="n">
        <v>36.732</v>
      </c>
      <c r="N24" s="279" t="n">
        <v>84.228</v>
      </c>
      <c r="O24" s="279" t="n">
        <v>368.899</v>
      </c>
      <c r="P24" s="279" t="n">
        <v>336.55</v>
      </c>
      <c r="Q24" s="278" t="n">
        <v>2136.996</v>
      </c>
      <c r="R24" s="279" t="n">
        <v>226.214</v>
      </c>
      <c r="S24" s="279" t="n">
        <v>310.373</v>
      </c>
      <c r="T24" s="279" t="n">
        <v>232.345</v>
      </c>
      <c r="U24" s="279" t="n">
        <v>95.904</v>
      </c>
      <c r="V24" s="279" t="n">
        <v>34.026</v>
      </c>
      <c r="W24" s="279" t="n">
        <v>47.105</v>
      </c>
      <c r="X24" s="279" t="n">
        <v>138.788</v>
      </c>
      <c r="Y24" s="279" t="n">
        <v>144.828</v>
      </c>
      <c r="Z24" s="279" t="n">
        <v>13.992</v>
      </c>
      <c r="AA24" s="280" t="n">
        <v>5851.078</v>
      </c>
      <c r="AB24" s="281" t="n">
        <v>36.523</v>
      </c>
    </row>
    <row r="25" customFormat="false" ht="11.25" hidden="false" customHeight="true" outlineLevel="0" collapsed="false">
      <c r="A25" s="277" t="n">
        <v>17</v>
      </c>
      <c r="B25" s="274" t="s">
        <v>291</v>
      </c>
      <c r="C25" s="274"/>
      <c r="D25" s="274"/>
      <c r="E25" s="274"/>
      <c r="F25" s="279" t="n">
        <v>108.894</v>
      </c>
      <c r="G25" s="279" t="n">
        <v>11.1</v>
      </c>
      <c r="H25" s="279" t="n">
        <v>35.383</v>
      </c>
      <c r="I25" s="279" t="n">
        <v>51.905</v>
      </c>
      <c r="J25" s="279" t="n">
        <v>19.045</v>
      </c>
      <c r="K25" s="279" t="n">
        <v>16.252</v>
      </c>
      <c r="L25" s="279" t="n">
        <v>50.147</v>
      </c>
      <c r="M25" s="279" t="s">
        <v>73</v>
      </c>
      <c r="N25" s="279" t="s">
        <v>73</v>
      </c>
      <c r="O25" s="279" t="n">
        <v>35.875</v>
      </c>
      <c r="P25" s="279" t="n">
        <v>26.674</v>
      </c>
      <c r="Q25" s="279" t="n">
        <v>186.039</v>
      </c>
      <c r="R25" s="278" t="n">
        <v>941.84</v>
      </c>
      <c r="S25" s="279" t="n">
        <v>120.184</v>
      </c>
      <c r="T25" s="279" t="n">
        <v>23.807</v>
      </c>
      <c r="U25" s="279" t="n">
        <v>83.087</v>
      </c>
      <c r="V25" s="279" t="n">
        <v>10.078</v>
      </c>
      <c r="W25" s="279" t="n">
        <v>3.527</v>
      </c>
      <c r="X25" s="279" t="n">
        <v>7.74</v>
      </c>
      <c r="Y25" s="279" t="n">
        <v>3.964</v>
      </c>
      <c r="Z25" s="279" t="s">
        <v>73</v>
      </c>
      <c r="AA25" s="280" t="n">
        <v>1735.543</v>
      </c>
      <c r="AB25" s="281" t="n">
        <v>54.268</v>
      </c>
    </row>
    <row r="26" customFormat="false" ht="11.25" hidden="false" customHeight="true" outlineLevel="0" collapsed="false">
      <c r="A26" s="277" t="n">
        <v>18</v>
      </c>
      <c r="B26" s="274" t="s">
        <v>83</v>
      </c>
      <c r="C26" s="274"/>
      <c r="D26" s="274"/>
      <c r="E26" s="274"/>
      <c r="F26" s="279" t="n">
        <v>171.465</v>
      </c>
      <c r="G26" s="279" t="n">
        <v>6.159</v>
      </c>
      <c r="H26" s="279" t="n">
        <v>18.956</v>
      </c>
      <c r="I26" s="279" t="n">
        <v>45.782</v>
      </c>
      <c r="J26" s="279" t="n">
        <v>49.709</v>
      </c>
      <c r="K26" s="279" t="n">
        <v>50.826</v>
      </c>
      <c r="L26" s="279" t="n">
        <v>20.577</v>
      </c>
      <c r="M26" s="279" t="s">
        <v>73</v>
      </c>
      <c r="N26" s="279" t="n">
        <v>0.224</v>
      </c>
      <c r="O26" s="279" t="n">
        <v>203.252</v>
      </c>
      <c r="P26" s="279" t="n">
        <v>33.063</v>
      </c>
      <c r="Q26" s="279" t="n">
        <v>222.353</v>
      </c>
      <c r="R26" s="279" t="n">
        <v>60.69</v>
      </c>
      <c r="S26" s="278" t="n">
        <v>287.74</v>
      </c>
      <c r="T26" s="279" t="n">
        <v>80.424</v>
      </c>
      <c r="U26" s="279" t="n">
        <v>48.396</v>
      </c>
      <c r="V26" s="279" t="n">
        <v>95.424</v>
      </c>
      <c r="W26" s="279" t="n">
        <v>94.044</v>
      </c>
      <c r="X26" s="279" t="n">
        <v>21.926</v>
      </c>
      <c r="Y26" s="279" t="s">
        <v>73</v>
      </c>
      <c r="Z26" s="279" t="n">
        <v>30.341</v>
      </c>
      <c r="AA26" s="280" t="n">
        <v>1541.351</v>
      </c>
      <c r="AB26" s="281" t="n">
        <v>18.668</v>
      </c>
    </row>
    <row r="27" customFormat="false" ht="11.25" hidden="false" customHeight="true" outlineLevel="0" collapsed="false">
      <c r="A27" s="277" t="n">
        <v>19</v>
      </c>
      <c r="B27" s="274" t="s">
        <v>292</v>
      </c>
      <c r="C27" s="274"/>
      <c r="D27" s="274"/>
      <c r="E27" s="274"/>
      <c r="F27" s="279" t="n">
        <v>116.179</v>
      </c>
      <c r="G27" s="279" t="n">
        <v>28.204</v>
      </c>
      <c r="H27" s="279" t="n">
        <v>19.987</v>
      </c>
      <c r="I27" s="279" t="n">
        <v>76.807</v>
      </c>
      <c r="J27" s="279" t="n">
        <v>39.458</v>
      </c>
      <c r="K27" s="279" t="n">
        <v>3.134</v>
      </c>
      <c r="L27" s="279" t="n">
        <v>38.212</v>
      </c>
      <c r="M27" s="279" t="s">
        <v>73</v>
      </c>
      <c r="N27" s="279" t="s">
        <v>73</v>
      </c>
      <c r="O27" s="279" t="n">
        <v>81.589</v>
      </c>
      <c r="P27" s="279" t="n">
        <v>32.293</v>
      </c>
      <c r="Q27" s="279" t="n">
        <v>178.12</v>
      </c>
      <c r="R27" s="279" t="n">
        <v>52.95</v>
      </c>
      <c r="S27" s="279" t="n">
        <v>141.12</v>
      </c>
      <c r="T27" s="278" t="n">
        <v>206.592</v>
      </c>
      <c r="U27" s="279" t="n">
        <v>69.206</v>
      </c>
      <c r="V27" s="279" t="n">
        <v>97.908</v>
      </c>
      <c r="W27" s="279" t="n">
        <v>34.334</v>
      </c>
      <c r="X27" s="279" t="n">
        <v>21.116</v>
      </c>
      <c r="Y27" s="279" t="n">
        <v>12.273</v>
      </c>
      <c r="Z27" s="279" t="n">
        <v>84.503</v>
      </c>
      <c r="AA27" s="280" t="n">
        <v>1333.984</v>
      </c>
      <c r="AB27" s="281" t="n">
        <v>15.487</v>
      </c>
    </row>
    <row r="28" customFormat="false" ht="9.75" hidden="false" customHeight="true" outlineLevel="0" collapsed="false">
      <c r="A28" s="277"/>
      <c r="B28" s="274"/>
      <c r="C28" s="274"/>
      <c r="D28" s="274"/>
      <c r="E28" s="274"/>
      <c r="AB28" s="281"/>
    </row>
    <row r="29" customFormat="false" ht="11.25" hidden="false" customHeight="true" outlineLevel="0" collapsed="false">
      <c r="A29" s="277" t="n">
        <v>20</v>
      </c>
      <c r="B29" s="274" t="s">
        <v>293</v>
      </c>
      <c r="C29" s="274"/>
      <c r="D29" s="274"/>
      <c r="E29" s="274"/>
      <c r="F29" s="279" t="n">
        <v>87.283</v>
      </c>
      <c r="G29" s="279" t="n">
        <v>56.634</v>
      </c>
      <c r="H29" s="279" t="n">
        <v>38.537</v>
      </c>
      <c r="I29" s="279" t="n">
        <v>80.013</v>
      </c>
      <c r="J29" s="279" t="n">
        <v>30.114</v>
      </c>
      <c r="K29" s="279" t="n">
        <v>8.607</v>
      </c>
      <c r="L29" s="279" t="s">
        <v>73</v>
      </c>
      <c r="M29" s="279" t="s">
        <v>73</v>
      </c>
      <c r="N29" s="279" t="s">
        <v>73</v>
      </c>
      <c r="O29" s="279" t="n">
        <v>27.587</v>
      </c>
      <c r="P29" s="279" t="n">
        <v>35.312</v>
      </c>
      <c r="Q29" s="279" t="n">
        <v>92.02</v>
      </c>
      <c r="R29" s="279" t="n">
        <v>66.688</v>
      </c>
      <c r="S29" s="279" t="n">
        <v>73.502</v>
      </c>
      <c r="T29" s="279" t="n">
        <v>28.025</v>
      </c>
      <c r="U29" s="278" t="n">
        <v>479.872</v>
      </c>
      <c r="V29" s="279" t="n">
        <v>155.4</v>
      </c>
      <c r="W29" s="279" t="n">
        <v>21.554</v>
      </c>
      <c r="X29" s="279" t="n">
        <v>7.657</v>
      </c>
      <c r="Y29" s="279" t="s">
        <v>73</v>
      </c>
      <c r="Z29" s="279" t="n">
        <v>10.286</v>
      </c>
      <c r="AA29" s="280" t="n">
        <v>1299.092</v>
      </c>
      <c r="AB29" s="281" t="n">
        <v>36.939</v>
      </c>
    </row>
    <row r="30" customFormat="false" ht="11.25" hidden="false" customHeight="true" outlineLevel="0" collapsed="false">
      <c r="A30" s="277" t="n">
        <v>21</v>
      </c>
      <c r="B30" s="274" t="s">
        <v>294</v>
      </c>
      <c r="C30" s="274"/>
      <c r="D30" s="274"/>
      <c r="E30" s="274"/>
      <c r="F30" s="279" t="n">
        <v>101.14</v>
      </c>
      <c r="G30" s="279" t="n">
        <v>25.47</v>
      </c>
      <c r="H30" s="279" t="n">
        <v>17.115</v>
      </c>
      <c r="I30" s="279" t="n">
        <v>30.931</v>
      </c>
      <c r="J30" s="279" t="n">
        <v>0.989</v>
      </c>
      <c r="K30" s="279" t="s">
        <v>73</v>
      </c>
      <c r="L30" s="279" t="n">
        <v>54.195</v>
      </c>
      <c r="M30" s="279" t="s">
        <v>73</v>
      </c>
      <c r="N30" s="279" t="n">
        <v>1.652</v>
      </c>
      <c r="O30" s="279" t="n">
        <v>173.189</v>
      </c>
      <c r="P30" s="279" t="n">
        <v>10.482</v>
      </c>
      <c r="Q30" s="279" t="n">
        <v>93.353</v>
      </c>
      <c r="R30" s="279" t="n">
        <v>40.389</v>
      </c>
      <c r="S30" s="279" t="n">
        <v>71.365</v>
      </c>
      <c r="T30" s="279" t="n">
        <v>23.052</v>
      </c>
      <c r="U30" s="279" t="n">
        <v>206.501</v>
      </c>
      <c r="V30" s="278" t="n">
        <v>710.748</v>
      </c>
      <c r="W30" s="279" t="n">
        <v>82.798</v>
      </c>
      <c r="X30" s="279" t="n">
        <v>16.603</v>
      </c>
      <c r="Y30" s="279" t="s">
        <v>73</v>
      </c>
      <c r="Z30" s="279" t="n">
        <v>29.965</v>
      </c>
      <c r="AA30" s="280" t="n">
        <v>1689.938</v>
      </c>
      <c r="AB30" s="281" t="n">
        <v>42.058</v>
      </c>
    </row>
    <row r="31" customFormat="false" ht="11.25" hidden="false" customHeight="true" outlineLevel="0" collapsed="false">
      <c r="A31" s="277" t="n">
        <v>22</v>
      </c>
      <c r="B31" s="274" t="s">
        <v>295</v>
      </c>
      <c r="C31" s="274"/>
      <c r="D31" s="274"/>
      <c r="E31" s="274"/>
      <c r="F31" s="279" t="n">
        <v>16.664</v>
      </c>
      <c r="G31" s="279" t="n">
        <v>4.998</v>
      </c>
      <c r="H31" s="279" t="s">
        <v>73</v>
      </c>
      <c r="I31" s="279" t="n">
        <v>34.004</v>
      </c>
      <c r="J31" s="279" t="n">
        <v>45.25</v>
      </c>
      <c r="K31" s="279" t="n">
        <v>2.51</v>
      </c>
      <c r="L31" s="279" t="n">
        <v>50.99</v>
      </c>
      <c r="M31" s="279" t="s">
        <v>73</v>
      </c>
      <c r="N31" s="279" t="s">
        <v>73</v>
      </c>
      <c r="O31" s="279" t="n">
        <v>216.179</v>
      </c>
      <c r="P31" s="279" t="s">
        <v>73</v>
      </c>
      <c r="Q31" s="279" t="n">
        <v>74.711</v>
      </c>
      <c r="R31" s="279" t="n">
        <v>20.663</v>
      </c>
      <c r="S31" s="279" t="n">
        <v>105.544</v>
      </c>
      <c r="T31" s="279" t="n">
        <v>29.321</v>
      </c>
      <c r="U31" s="279" t="n">
        <v>21.679</v>
      </c>
      <c r="V31" s="279" t="n">
        <v>99.482</v>
      </c>
      <c r="W31" s="278" t="n">
        <v>550.345</v>
      </c>
      <c r="X31" s="279" t="n">
        <v>59.045</v>
      </c>
      <c r="Y31" s="279" t="n">
        <v>66.642</v>
      </c>
      <c r="Z31" s="279" t="n">
        <v>57.286</v>
      </c>
      <c r="AA31" s="280" t="n">
        <v>1455.31</v>
      </c>
      <c r="AB31" s="281" t="n">
        <v>37.816</v>
      </c>
    </row>
    <row r="32" customFormat="false" ht="11.25" hidden="false" customHeight="true" outlineLevel="0" collapsed="false">
      <c r="A32" s="277" t="n">
        <v>23</v>
      </c>
      <c r="B32" s="274" t="s">
        <v>296</v>
      </c>
      <c r="C32" s="274"/>
      <c r="D32" s="274"/>
      <c r="E32" s="274"/>
      <c r="F32" s="279" t="n">
        <v>68.089</v>
      </c>
      <c r="G32" s="279" t="n">
        <v>21.325</v>
      </c>
      <c r="H32" s="279" t="s">
        <v>73</v>
      </c>
      <c r="I32" s="279" t="n">
        <v>11.31</v>
      </c>
      <c r="J32" s="279" t="n">
        <v>60.167</v>
      </c>
      <c r="K32" s="279" t="s">
        <v>73</v>
      </c>
      <c r="L32" s="279" t="s">
        <v>73</v>
      </c>
      <c r="M32" s="279" t="s">
        <v>73</v>
      </c>
      <c r="N32" s="279" t="s">
        <v>73</v>
      </c>
      <c r="O32" s="279" t="n">
        <v>22.7</v>
      </c>
      <c r="P32" s="279" t="s">
        <v>73</v>
      </c>
      <c r="Q32" s="279" t="n">
        <v>149.353</v>
      </c>
      <c r="R32" s="279" t="s">
        <v>73</v>
      </c>
      <c r="S32" s="279" t="n">
        <v>9.067</v>
      </c>
      <c r="T32" s="279" t="n">
        <v>12.34</v>
      </c>
      <c r="U32" s="279" t="n">
        <v>11.698</v>
      </c>
      <c r="V32" s="279" t="n">
        <v>79.738</v>
      </c>
      <c r="W32" s="279" t="n">
        <v>231.028</v>
      </c>
      <c r="X32" s="278" t="n">
        <v>392.327</v>
      </c>
      <c r="Y32" s="279" t="n">
        <v>30.017</v>
      </c>
      <c r="Z32" s="279" t="n">
        <v>0.505</v>
      </c>
      <c r="AA32" s="280" t="n">
        <v>1099.665</v>
      </c>
      <c r="AB32" s="281" t="n">
        <v>35.677</v>
      </c>
    </row>
    <row r="33" customFormat="false" ht="11.25" hidden="false" customHeight="true" outlineLevel="0" collapsed="false">
      <c r="A33" s="277" t="n">
        <v>24</v>
      </c>
      <c r="B33" s="274" t="s">
        <v>297</v>
      </c>
      <c r="C33" s="274"/>
      <c r="D33" s="274"/>
      <c r="E33" s="274"/>
      <c r="F33" s="279" t="n">
        <v>59.813</v>
      </c>
      <c r="G33" s="279" t="n">
        <v>4.488</v>
      </c>
      <c r="H33" s="279" t="s">
        <v>73</v>
      </c>
      <c r="I33" s="279" t="n">
        <v>1.777</v>
      </c>
      <c r="J33" s="279" t="n">
        <v>41.529</v>
      </c>
      <c r="K33" s="279" t="s">
        <v>73</v>
      </c>
      <c r="L33" s="279" t="n">
        <v>51.536</v>
      </c>
      <c r="M33" s="279" t="s">
        <v>73</v>
      </c>
      <c r="N33" s="279" t="s">
        <v>73</v>
      </c>
      <c r="O33" s="279" t="n">
        <v>148.529</v>
      </c>
      <c r="P33" s="279" t="n">
        <v>83.638</v>
      </c>
      <c r="Q33" s="279" t="n">
        <v>103.533</v>
      </c>
      <c r="R33" s="279" t="n">
        <v>29.333</v>
      </c>
      <c r="S33" s="279" t="s">
        <v>73</v>
      </c>
      <c r="T33" s="279" t="n">
        <v>18.756</v>
      </c>
      <c r="U33" s="279" t="n">
        <v>11.203</v>
      </c>
      <c r="V33" s="279" t="s">
        <v>73</v>
      </c>
      <c r="W33" s="279" t="n">
        <v>109.69</v>
      </c>
      <c r="X33" s="279" t="n">
        <v>48.593</v>
      </c>
      <c r="Y33" s="278" t="n">
        <v>925.1</v>
      </c>
      <c r="Z33" s="279" t="n">
        <v>209.663</v>
      </c>
      <c r="AA33" s="280" t="n">
        <v>1847.181</v>
      </c>
      <c r="AB33" s="281" t="n">
        <v>50.082</v>
      </c>
    </row>
    <row r="34" customFormat="false" ht="11.25" hidden="false" customHeight="true" outlineLevel="0" collapsed="false">
      <c r="A34" s="277" t="n">
        <v>25</v>
      </c>
      <c r="B34" s="274" t="s">
        <v>298</v>
      </c>
      <c r="C34" s="274"/>
      <c r="D34" s="274"/>
      <c r="E34" s="274"/>
      <c r="F34" s="279" t="n">
        <v>102.88</v>
      </c>
      <c r="G34" s="279" t="n">
        <v>13.713</v>
      </c>
      <c r="H34" s="279" t="n">
        <v>3.567</v>
      </c>
      <c r="I34" s="279" t="n">
        <v>7.967</v>
      </c>
      <c r="J34" s="279" t="n">
        <v>42.059</v>
      </c>
      <c r="K34" s="279" t="s">
        <v>73</v>
      </c>
      <c r="L34" s="279" t="s">
        <v>73</v>
      </c>
      <c r="M34" s="279" t="s">
        <v>73</v>
      </c>
      <c r="N34" s="279" t="s">
        <v>73</v>
      </c>
      <c r="O34" s="279" t="n">
        <v>19.734</v>
      </c>
      <c r="P34" s="279" t="s">
        <v>73</v>
      </c>
      <c r="Q34" s="279" t="n">
        <v>0.342</v>
      </c>
      <c r="R34" s="279" t="n">
        <v>15.155</v>
      </c>
      <c r="S34" s="279" t="n">
        <v>16.274</v>
      </c>
      <c r="T34" s="279" t="n">
        <v>9.503</v>
      </c>
      <c r="U34" s="279" t="s">
        <v>73</v>
      </c>
      <c r="V34" s="279" t="n">
        <v>33.303</v>
      </c>
      <c r="W34" s="279" t="n">
        <v>61.116</v>
      </c>
      <c r="X34" s="279" t="n">
        <v>9.583</v>
      </c>
      <c r="Y34" s="279" t="n">
        <v>114.329</v>
      </c>
      <c r="Z34" s="278" t="n">
        <v>589.597</v>
      </c>
      <c r="AA34" s="280" t="n">
        <v>1039.122</v>
      </c>
      <c r="AB34" s="281" t="n">
        <v>56.74</v>
      </c>
    </row>
    <row r="35" customFormat="false" ht="9.75" hidden="false" customHeight="true" outlineLevel="0" collapsed="false">
      <c r="A35" s="277"/>
      <c r="B35" s="274"/>
      <c r="C35" s="274"/>
      <c r="D35" s="274"/>
      <c r="E35" s="274"/>
      <c r="AB35" s="275"/>
    </row>
    <row r="36" customFormat="false" ht="11.25" hidden="false" customHeight="true" outlineLevel="0" collapsed="false">
      <c r="A36" s="282" t="s">
        <v>181</v>
      </c>
      <c r="B36" s="282"/>
      <c r="C36" s="283"/>
      <c r="D36" s="283"/>
      <c r="E36" s="283"/>
      <c r="F36" s="280" t="n">
        <v>4471.027</v>
      </c>
      <c r="G36" s="280" t="n">
        <v>631.578</v>
      </c>
      <c r="H36" s="280" t="n">
        <v>574.837</v>
      </c>
      <c r="I36" s="280" t="n">
        <v>1905.768</v>
      </c>
      <c r="J36" s="280" t="n">
        <v>2328.819</v>
      </c>
      <c r="K36" s="280" t="n">
        <v>954.673</v>
      </c>
      <c r="L36" s="280" t="n">
        <v>1675.303</v>
      </c>
      <c r="M36" s="280" t="n">
        <v>202.855</v>
      </c>
      <c r="N36" s="280" t="n">
        <v>484.491</v>
      </c>
      <c r="O36" s="280" t="n">
        <v>4925.149</v>
      </c>
      <c r="P36" s="280" t="n">
        <v>1654.558</v>
      </c>
      <c r="Q36" s="280" t="n">
        <v>5605.227</v>
      </c>
      <c r="R36" s="280" t="n">
        <v>1931.469</v>
      </c>
      <c r="S36" s="280" t="n">
        <v>2000.057</v>
      </c>
      <c r="T36" s="280" t="n">
        <v>1117.94</v>
      </c>
      <c r="U36" s="280" t="n">
        <v>1421.331</v>
      </c>
      <c r="V36" s="280" t="n">
        <v>1588.525</v>
      </c>
      <c r="W36" s="280" t="n">
        <v>1603.552</v>
      </c>
      <c r="X36" s="280" t="n">
        <v>930.237</v>
      </c>
      <c r="Y36" s="280" t="n">
        <v>1848.936</v>
      </c>
      <c r="Z36" s="280" t="n">
        <v>1416.569</v>
      </c>
      <c r="AA36" s="284" t="n">
        <v>39272.901</v>
      </c>
      <c r="AB36" s="276"/>
    </row>
    <row r="37" customFormat="false" ht="11.25" hidden="false" customHeight="true" outlineLevel="0" collapsed="false">
      <c r="A37" s="285" t="s">
        <v>299</v>
      </c>
      <c r="B37" s="285"/>
      <c r="C37" s="274"/>
      <c r="D37" s="274"/>
      <c r="E37" s="274"/>
      <c r="F37" s="286" t="n">
        <v>26.665</v>
      </c>
      <c r="G37" s="286" t="n">
        <v>31.92</v>
      </c>
      <c r="H37" s="286" t="n">
        <v>26.134</v>
      </c>
      <c r="I37" s="286" t="n">
        <v>29.619</v>
      </c>
      <c r="J37" s="286" t="n">
        <v>35.636</v>
      </c>
      <c r="K37" s="286" t="n">
        <v>38.742</v>
      </c>
      <c r="L37" s="286" t="n">
        <v>31.782</v>
      </c>
      <c r="M37" s="286" t="n">
        <v>57.789</v>
      </c>
      <c r="N37" s="286" t="n">
        <v>21.688</v>
      </c>
      <c r="O37" s="286" t="n">
        <v>46.242</v>
      </c>
      <c r="P37" s="286" t="n">
        <v>31.001</v>
      </c>
      <c r="Q37" s="287" t="n">
        <v>38.125</v>
      </c>
      <c r="R37" s="287" t="n">
        <v>48.763</v>
      </c>
      <c r="S37" s="287" t="n">
        <v>14.387</v>
      </c>
      <c r="T37" s="287" t="n">
        <v>18.48</v>
      </c>
      <c r="U37" s="287" t="n">
        <v>33.762</v>
      </c>
      <c r="V37" s="287" t="n">
        <v>44.743</v>
      </c>
      <c r="W37" s="287" t="n">
        <v>34.32</v>
      </c>
      <c r="X37" s="287" t="n">
        <v>42.175</v>
      </c>
      <c r="Y37" s="287" t="n">
        <v>50.034</v>
      </c>
      <c r="Z37" s="287" t="n">
        <v>41.621</v>
      </c>
      <c r="AA37" s="288" t="s">
        <v>73</v>
      </c>
      <c r="AB37" s="287" t="n">
        <v>35.838</v>
      </c>
    </row>
    <row r="38" customFormat="false" ht="12" hidden="false" customHeight="true" outlineLevel="0" collapsed="false">
      <c r="A38" s="271"/>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row>
    <row r="39" customFormat="false" ht="12.75" hidden="false" customHeight="true" outlineLevel="0" collapsed="false">
      <c r="A39" s="147" t="s">
        <v>300</v>
      </c>
    </row>
  </sheetData>
  <mergeCells count="5">
    <mergeCell ref="A6:B6"/>
    <mergeCell ref="F6:Z6"/>
    <mergeCell ref="AB6:AB7"/>
    <mergeCell ref="A36:B36"/>
    <mergeCell ref="A37:B37"/>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6.56"/>
    <col collapsed="false" customWidth="true" hidden="false" outlineLevel="0" max="7" min="7" style="1" width="1.85"/>
    <col collapsed="false" customWidth="true" hidden="false" outlineLevel="0" max="8" min="8" style="1" width="6.85"/>
    <col collapsed="false" customWidth="true" hidden="false" outlineLevel="0" max="9" min="9" style="1" width="1.41"/>
    <col collapsed="false" customWidth="true" hidden="false" outlineLevel="0" max="10" min="10" style="1" width="4.28"/>
    <col collapsed="false" customWidth="true" hidden="false" outlineLevel="0" max="13" min="11" style="1" width="5.41"/>
    <col collapsed="false" customWidth="true" hidden="false" outlineLevel="0" max="14" min="14" style="1" width="6.85"/>
    <col collapsed="false" customWidth="true" hidden="false" outlineLevel="0" max="15" min="15" style="86" width="7.14"/>
    <col collapsed="false" customWidth="true" hidden="false" outlineLevel="0" max="16" min="16" style="86" width="6.99"/>
    <col collapsed="false" customWidth="true" hidden="false" outlineLevel="0" max="17" min="17" style="86" width="4.99"/>
    <col collapsed="false" customWidth="true" hidden="false" outlineLevel="0" max="18" min="18" style="1" width="3.7"/>
    <col collapsed="false" customWidth="false" hidden="false" outlineLevel="0" max="257" min="19" style="1" width="9.14"/>
  </cols>
  <sheetData>
    <row r="1" customFormat="false" ht="6.75" hidden="false" customHeight="true" outlineLevel="0" collapsed="false"/>
    <row r="2" customFormat="false" ht="15" hidden="false" customHeight="true" outlineLevel="0" collapsed="false">
      <c r="A2" s="259" t="s">
        <v>303</v>
      </c>
      <c r="B2" s="44"/>
      <c r="C2" s="44"/>
      <c r="D2" s="44"/>
      <c r="E2" s="44"/>
      <c r="F2" s="44"/>
      <c r="G2" s="44"/>
      <c r="H2" s="44"/>
      <c r="I2" s="44"/>
      <c r="J2" s="44"/>
      <c r="K2" s="44"/>
      <c r="L2" s="44"/>
      <c r="M2" s="44"/>
      <c r="N2" s="44"/>
      <c r="O2" s="100"/>
      <c r="P2" s="100"/>
      <c r="Q2" s="100"/>
    </row>
    <row r="3" s="44" customFormat="true" ht="12.75" hidden="true" customHeight="false" outlineLevel="0" collapsed="false">
      <c r="A3" s="259"/>
      <c r="O3" s="100"/>
      <c r="P3" s="100"/>
      <c r="Q3" s="100"/>
    </row>
    <row r="4" customFormat="false" ht="15" hidden="false" customHeight="true" outlineLevel="0" collapsed="false">
      <c r="A4" s="210" t="s">
        <v>304</v>
      </c>
      <c r="B4" s="68"/>
      <c r="C4" s="68"/>
      <c r="D4" s="68"/>
      <c r="E4" s="68"/>
      <c r="F4" s="68"/>
      <c r="G4" s="68"/>
      <c r="H4" s="68"/>
      <c r="I4" s="68"/>
      <c r="J4" s="68"/>
      <c r="K4" s="68"/>
      <c r="L4" s="68"/>
      <c r="M4" s="68"/>
      <c r="N4" s="68"/>
      <c r="O4" s="102"/>
      <c r="P4" s="102"/>
      <c r="Q4" s="102"/>
    </row>
    <row r="5" customFormat="false" ht="15.75" hidden="true" customHeight="false" outlineLevel="0" collapsed="false">
      <c r="A5" s="289"/>
      <c r="B5" s="68"/>
      <c r="C5" s="68"/>
      <c r="D5" s="68"/>
      <c r="E5" s="68"/>
      <c r="F5" s="68"/>
      <c r="G5" s="68"/>
      <c r="H5" s="68"/>
      <c r="I5" s="68"/>
      <c r="J5" s="68"/>
      <c r="K5" s="68"/>
      <c r="L5" s="68"/>
      <c r="M5" s="68"/>
      <c r="N5" s="68"/>
      <c r="O5" s="102"/>
      <c r="P5" s="102"/>
      <c r="Q5" s="102"/>
    </row>
    <row r="6" customFormat="false" ht="34.5" hidden="false" customHeight="true" outlineLevel="0" collapsed="false">
      <c r="A6" s="282" t="s">
        <v>305</v>
      </c>
      <c r="B6" s="282" t="s">
        <v>306</v>
      </c>
      <c r="C6" s="282"/>
      <c r="D6" s="282"/>
      <c r="E6" s="282"/>
      <c r="F6" s="290" t="s">
        <v>307</v>
      </c>
      <c r="G6" s="290"/>
      <c r="H6" s="290"/>
      <c r="I6" s="288"/>
      <c r="J6" s="211" t="s">
        <v>308</v>
      </c>
      <c r="K6" s="211"/>
      <c r="L6" s="211"/>
      <c r="M6" s="211"/>
      <c r="N6" s="211"/>
      <c r="O6" s="211"/>
      <c r="P6" s="211"/>
      <c r="Q6" s="211"/>
    </row>
    <row r="7" customFormat="false" ht="15.75" hidden="false" customHeight="true" outlineLevel="0" collapsed="false">
      <c r="A7" s="291"/>
      <c r="B7" s="291"/>
      <c r="C7" s="291"/>
      <c r="D7" s="291"/>
      <c r="E7" s="291"/>
      <c r="F7" s="201" t="s">
        <v>181</v>
      </c>
      <c r="G7" s="292" t="s">
        <v>142</v>
      </c>
      <c r="H7" s="292"/>
      <c r="I7" s="292"/>
      <c r="J7" s="201" t="s">
        <v>309</v>
      </c>
      <c r="K7" s="201" t="s">
        <v>310</v>
      </c>
      <c r="L7" s="201" t="s">
        <v>311</v>
      </c>
      <c r="M7" s="201" t="s">
        <v>312</v>
      </c>
      <c r="N7" s="201" t="s">
        <v>313</v>
      </c>
      <c r="O7" s="201" t="s">
        <v>314</v>
      </c>
      <c r="P7" s="201" t="s">
        <v>315</v>
      </c>
      <c r="Q7" s="201" t="s">
        <v>316</v>
      </c>
    </row>
    <row r="8" customFormat="false" ht="12" hidden="false" customHeight="true" outlineLevel="0" collapsed="false">
      <c r="A8" s="285"/>
      <c r="B8" s="285"/>
      <c r="C8" s="285"/>
      <c r="D8" s="285"/>
      <c r="E8" s="285"/>
      <c r="F8" s="288"/>
      <c r="G8" s="288"/>
      <c r="H8" s="288"/>
      <c r="I8" s="288"/>
      <c r="J8" s="288"/>
      <c r="K8" s="288"/>
      <c r="L8" s="288"/>
      <c r="M8" s="288"/>
      <c r="N8" s="288"/>
      <c r="O8" s="288"/>
      <c r="P8" s="288"/>
      <c r="Q8" s="288"/>
    </row>
    <row r="9" customFormat="false" ht="12" hidden="true" customHeight="true" outlineLevel="0" collapsed="false">
      <c r="A9" s="285"/>
      <c r="B9" s="285"/>
      <c r="C9" s="285"/>
      <c r="D9" s="285"/>
      <c r="E9" s="285"/>
      <c r="F9" s="288"/>
      <c r="G9" s="288"/>
      <c r="H9" s="288"/>
      <c r="I9" s="288"/>
      <c r="J9" s="288"/>
      <c r="K9" s="288"/>
      <c r="L9" s="288"/>
      <c r="M9" s="288"/>
      <c r="N9" s="288"/>
      <c r="O9" s="288"/>
      <c r="P9" s="288"/>
      <c r="Q9" s="288"/>
    </row>
    <row r="10" customFormat="false" ht="12" hidden="true" customHeight="true" outlineLevel="0" collapsed="false">
      <c r="A10" s="285"/>
      <c r="B10" s="285"/>
      <c r="C10" s="285"/>
      <c r="D10" s="285"/>
      <c r="E10" s="285"/>
      <c r="F10" s="288"/>
      <c r="G10" s="288"/>
      <c r="H10" s="288"/>
      <c r="I10" s="288"/>
      <c r="J10" s="288"/>
      <c r="K10" s="288"/>
      <c r="L10" s="288"/>
      <c r="M10" s="288"/>
      <c r="N10" s="288"/>
      <c r="O10" s="288"/>
      <c r="P10" s="288"/>
      <c r="Q10" s="288"/>
    </row>
    <row r="11" customFormat="false" ht="12" hidden="false" customHeight="true" outlineLevel="0" collapsed="false">
      <c r="A11" s="282" t="s">
        <v>181</v>
      </c>
      <c r="B11" s="282"/>
      <c r="C11" s="282"/>
      <c r="D11" s="282"/>
      <c r="E11" s="282"/>
      <c r="F11" s="293" t="n">
        <v>426894.868</v>
      </c>
      <c r="G11" s="294" t="s">
        <v>148</v>
      </c>
      <c r="H11" s="293" t="n">
        <v>24237.362</v>
      </c>
      <c r="I11" s="293" t="s">
        <v>4</v>
      </c>
      <c r="J11" s="295" t="n">
        <v>16.335</v>
      </c>
      <c r="K11" s="295" t="n">
        <v>20.617</v>
      </c>
      <c r="L11" s="295" t="n">
        <v>13.94</v>
      </c>
      <c r="M11" s="295" t="n">
        <v>17.338</v>
      </c>
      <c r="N11" s="295" t="n">
        <v>8.998</v>
      </c>
      <c r="O11" s="295" t="n">
        <v>13.221</v>
      </c>
      <c r="P11" s="295" t="n">
        <v>6.289</v>
      </c>
      <c r="Q11" s="295" t="n">
        <v>3.263</v>
      </c>
      <c r="R11" s="44"/>
    </row>
    <row r="12" customFormat="false" ht="12" hidden="false" customHeight="true" outlineLevel="0" collapsed="false">
      <c r="A12" s="285"/>
      <c r="B12" s="285"/>
      <c r="C12" s="285"/>
      <c r="D12" s="285"/>
      <c r="E12" s="285"/>
      <c r="F12" s="288"/>
      <c r="G12" s="296"/>
      <c r="H12" s="288"/>
      <c r="I12" s="288"/>
      <c r="J12" s="288"/>
      <c r="K12" s="288"/>
      <c r="L12" s="288"/>
      <c r="M12" s="288"/>
      <c r="N12" s="288"/>
      <c r="O12" s="288"/>
      <c r="P12" s="288"/>
      <c r="Q12" s="288"/>
    </row>
    <row r="13" s="277" customFormat="true" ht="11.25" hidden="false" customHeight="true" outlineLevel="0" collapsed="false">
      <c r="A13" s="277" t="n">
        <v>1</v>
      </c>
      <c r="B13" s="277" t="s">
        <v>317</v>
      </c>
      <c r="F13" s="286" t="n">
        <v>63259.367</v>
      </c>
      <c r="G13" s="294" t="s">
        <v>148</v>
      </c>
      <c r="H13" s="286" t="n">
        <v>10067.23</v>
      </c>
      <c r="I13" s="297" t="s">
        <v>4</v>
      </c>
      <c r="J13" s="298" t="n">
        <v>1.252</v>
      </c>
      <c r="K13" s="298" t="n">
        <v>10.189</v>
      </c>
      <c r="L13" s="298" t="n">
        <v>12.661</v>
      </c>
      <c r="M13" s="298" t="n">
        <v>36.968</v>
      </c>
      <c r="N13" s="298" t="n">
        <v>18.745</v>
      </c>
      <c r="O13" s="298" t="n">
        <v>16.32</v>
      </c>
      <c r="P13" s="298" t="n">
        <v>2.585</v>
      </c>
      <c r="Q13" s="298" t="n">
        <v>1.279</v>
      </c>
    </row>
    <row r="14" customFormat="false" ht="11.25" hidden="false" customHeight="true" outlineLevel="0" collapsed="false">
      <c r="A14" s="274"/>
      <c r="B14" s="299" t="s">
        <v>318</v>
      </c>
      <c r="C14" s="299"/>
      <c r="D14" s="299"/>
      <c r="E14" s="299"/>
      <c r="F14" s="279" t="n">
        <v>46774.382</v>
      </c>
      <c r="G14" s="294" t="s">
        <v>148</v>
      </c>
      <c r="H14" s="279" t="n">
        <v>8887.71</v>
      </c>
      <c r="I14" s="279" t="s">
        <v>4</v>
      </c>
      <c r="J14" s="298" t="n">
        <v>1.049</v>
      </c>
      <c r="K14" s="298" t="n">
        <v>6.133</v>
      </c>
      <c r="L14" s="298" t="n">
        <v>14.881</v>
      </c>
      <c r="M14" s="298" t="n">
        <v>43.509</v>
      </c>
      <c r="N14" s="298" t="n">
        <v>21.539</v>
      </c>
      <c r="O14" s="298" t="n">
        <v>12.59</v>
      </c>
      <c r="P14" s="298" t="n">
        <v>0.249</v>
      </c>
      <c r="Q14" s="298" t="n">
        <v>0.051</v>
      </c>
    </row>
    <row r="15" customFormat="false" ht="11.25" hidden="false" customHeight="true" outlineLevel="0" collapsed="false">
      <c r="A15" s="277" t="n">
        <v>2</v>
      </c>
      <c r="B15" s="274" t="s">
        <v>319</v>
      </c>
      <c r="C15" s="274"/>
      <c r="D15" s="274"/>
      <c r="E15" s="274"/>
      <c r="F15" s="279" t="n">
        <v>490.852</v>
      </c>
      <c r="G15" s="294" t="s">
        <v>148</v>
      </c>
      <c r="H15" s="279" t="n">
        <v>336.698</v>
      </c>
      <c r="I15" s="279" t="s">
        <v>4</v>
      </c>
      <c r="J15" s="298" t="n">
        <v>2.153</v>
      </c>
      <c r="K15" s="298" t="s">
        <v>73</v>
      </c>
      <c r="L15" s="298" t="s">
        <v>73</v>
      </c>
      <c r="M15" s="298" t="n">
        <v>14.874</v>
      </c>
      <c r="N15" s="298" t="n">
        <v>10.013</v>
      </c>
      <c r="O15" s="298" t="n">
        <v>62.57</v>
      </c>
      <c r="P15" s="298" t="n">
        <v>10.389</v>
      </c>
      <c r="Q15" s="298" t="s">
        <v>73</v>
      </c>
    </row>
    <row r="16" customFormat="false" ht="11.25" hidden="false" customHeight="true" outlineLevel="0" collapsed="false">
      <c r="A16" s="277" t="n">
        <v>3</v>
      </c>
      <c r="B16" s="274" t="s">
        <v>320</v>
      </c>
      <c r="C16" s="274"/>
      <c r="D16" s="274"/>
      <c r="E16" s="274"/>
      <c r="F16" s="279" t="n">
        <v>124645.964</v>
      </c>
      <c r="G16" s="294" t="s">
        <v>148</v>
      </c>
      <c r="H16" s="279" t="n">
        <v>16102</v>
      </c>
      <c r="I16" s="279" t="s">
        <v>4</v>
      </c>
      <c r="J16" s="298" t="n">
        <v>29.248</v>
      </c>
      <c r="K16" s="298" t="n">
        <v>40.703</v>
      </c>
      <c r="L16" s="298" t="n">
        <v>14.96</v>
      </c>
      <c r="M16" s="298" t="n">
        <v>11.622</v>
      </c>
      <c r="N16" s="298" t="n">
        <v>1.601</v>
      </c>
      <c r="O16" s="298" t="n">
        <v>1.482</v>
      </c>
      <c r="P16" s="298" t="n">
        <v>0.27</v>
      </c>
      <c r="Q16" s="298" t="n">
        <v>0.114</v>
      </c>
    </row>
    <row r="17" customFormat="false" ht="11.25" hidden="false" customHeight="true" outlineLevel="0" collapsed="false">
      <c r="A17" s="277"/>
      <c r="B17" s="299" t="s">
        <v>321</v>
      </c>
      <c r="C17" s="299"/>
      <c r="D17" s="299"/>
      <c r="E17" s="299"/>
      <c r="F17" s="279" t="n">
        <v>117762.947</v>
      </c>
      <c r="G17" s="294" t="s">
        <v>148</v>
      </c>
      <c r="H17" s="279" t="n">
        <v>15876.931</v>
      </c>
      <c r="I17" s="279" t="s">
        <v>4</v>
      </c>
      <c r="J17" s="298" t="n">
        <v>30.513</v>
      </c>
      <c r="K17" s="298" t="n">
        <v>42.027</v>
      </c>
      <c r="L17" s="298" t="n">
        <v>15.222</v>
      </c>
      <c r="M17" s="298" t="n">
        <v>9.224</v>
      </c>
      <c r="N17" s="298" t="n">
        <v>1.426</v>
      </c>
      <c r="O17" s="298" t="n">
        <v>1.217</v>
      </c>
      <c r="P17" s="298" t="n">
        <v>0.255</v>
      </c>
      <c r="Q17" s="298" t="n">
        <v>0.116</v>
      </c>
    </row>
    <row r="18" customFormat="false" ht="11.25" hidden="false" customHeight="true" outlineLevel="0" collapsed="false">
      <c r="A18" s="277" t="n">
        <v>4</v>
      </c>
      <c r="B18" s="274" t="s">
        <v>322</v>
      </c>
      <c r="C18" s="274"/>
      <c r="D18" s="274"/>
      <c r="E18" s="274"/>
      <c r="F18" s="279" t="n">
        <v>33642.651</v>
      </c>
      <c r="G18" s="294" t="s">
        <v>148</v>
      </c>
      <c r="H18" s="279" t="n">
        <v>5227.123</v>
      </c>
      <c r="I18" s="279" t="s">
        <v>4</v>
      </c>
      <c r="J18" s="298" t="n">
        <v>8.22</v>
      </c>
      <c r="K18" s="298" t="n">
        <v>4.651</v>
      </c>
      <c r="L18" s="298" t="n">
        <v>9.894</v>
      </c>
      <c r="M18" s="298" t="n">
        <v>12.566</v>
      </c>
      <c r="N18" s="298" t="n">
        <v>11</v>
      </c>
      <c r="O18" s="298" t="n">
        <v>25.791</v>
      </c>
      <c r="P18" s="298" t="n">
        <v>18.079</v>
      </c>
      <c r="Q18" s="298" t="n">
        <v>9.8</v>
      </c>
    </row>
    <row r="19" customFormat="false" ht="11.25" hidden="false" customHeight="true" outlineLevel="0" collapsed="false">
      <c r="A19" s="277" t="n">
        <v>5</v>
      </c>
      <c r="B19" s="274" t="s">
        <v>323</v>
      </c>
      <c r="C19" s="274"/>
      <c r="D19" s="274"/>
      <c r="E19" s="274"/>
      <c r="F19" s="279" t="n">
        <v>740.999</v>
      </c>
      <c r="G19" s="294" t="s">
        <v>148</v>
      </c>
      <c r="H19" s="279" t="n">
        <v>811.291</v>
      </c>
      <c r="I19" s="279" t="s">
        <v>4</v>
      </c>
      <c r="J19" s="298" t="s">
        <v>73</v>
      </c>
      <c r="K19" s="298" t="n">
        <v>8.872</v>
      </c>
      <c r="L19" s="298" t="n">
        <v>59.78</v>
      </c>
      <c r="M19" s="298" t="n">
        <v>2.897</v>
      </c>
      <c r="N19" s="298" t="n">
        <v>5.092</v>
      </c>
      <c r="O19" s="298" t="n">
        <v>15.103</v>
      </c>
      <c r="P19" s="298" t="n">
        <v>4.906</v>
      </c>
      <c r="Q19" s="298" t="n">
        <v>3.349</v>
      </c>
    </row>
    <row r="20" customFormat="false" ht="11.25" hidden="false" customHeight="true" outlineLevel="0" collapsed="false">
      <c r="A20" s="277" t="n">
        <v>6</v>
      </c>
      <c r="B20" s="274" t="s">
        <v>324</v>
      </c>
      <c r="C20" s="274"/>
      <c r="D20" s="274"/>
      <c r="E20" s="274"/>
      <c r="F20" s="279" t="n">
        <v>38957.199</v>
      </c>
      <c r="G20" s="294" t="s">
        <v>148</v>
      </c>
      <c r="H20" s="279" t="n">
        <v>10211.88</v>
      </c>
      <c r="I20" s="279" t="s">
        <v>4</v>
      </c>
      <c r="J20" s="298" t="n">
        <v>17.954</v>
      </c>
      <c r="K20" s="298" t="n">
        <v>8.409</v>
      </c>
      <c r="L20" s="298" t="n">
        <v>18.422</v>
      </c>
      <c r="M20" s="298" t="n">
        <v>20.601</v>
      </c>
      <c r="N20" s="298" t="n">
        <v>10.5</v>
      </c>
      <c r="O20" s="298" t="n">
        <v>14</v>
      </c>
      <c r="P20" s="298" t="n">
        <v>5.636</v>
      </c>
      <c r="Q20" s="298" t="n">
        <v>4.478</v>
      </c>
    </row>
    <row r="21" customFormat="false" ht="11.25" hidden="false" customHeight="true" outlineLevel="0" collapsed="false">
      <c r="A21" s="277"/>
      <c r="B21" s="299" t="s">
        <v>325</v>
      </c>
      <c r="C21" s="299"/>
      <c r="D21" s="299"/>
      <c r="E21" s="299"/>
      <c r="F21" s="279" t="n">
        <v>6136.588</v>
      </c>
      <c r="G21" s="294" t="s">
        <v>148</v>
      </c>
      <c r="H21" s="279" t="n">
        <v>2115.202</v>
      </c>
      <c r="I21" s="279" t="s">
        <v>4</v>
      </c>
      <c r="J21" s="298" t="n">
        <v>4.407</v>
      </c>
      <c r="K21" s="298" t="n">
        <v>3.615</v>
      </c>
      <c r="L21" s="298" t="n">
        <v>8.85</v>
      </c>
      <c r="M21" s="298" t="n">
        <v>23.767</v>
      </c>
      <c r="N21" s="298" t="n">
        <v>13.165</v>
      </c>
      <c r="O21" s="298" t="n">
        <v>20.941</v>
      </c>
      <c r="P21" s="298" t="n">
        <v>12.352</v>
      </c>
      <c r="Q21" s="298" t="n">
        <v>12.904</v>
      </c>
    </row>
    <row r="22" customFormat="false" ht="11.25" hidden="false" customHeight="true" outlineLevel="0" collapsed="false">
      <c r="A22" s="277"/>
      <c r="B22" s="299" t="s">
        <v>326</v>
      </c>
      <c r="C22" s="299"/>
      <c r="D22" s="299"/>
      <c r="E22" s="299"/>
      <c r="F22" s="279" t="n">
        <v>19884.199</v>
      </c>
      <c r="G22" s="294" t="s">
        <v>148</v>
      </c>
      <c r="H22" s="279" t="n">
        <v>7890.475</v>
      </c>
      <c r="I22" s="279" t="s">
        <v>4</v>
      </c>
      <c r="J22" s="298" t="n">
        <v>1.514</v>
      </c>
      <c r="K22" s="298" t="n">
        <v>14.164</v>
      </c>
      <c r="L22" s="298" t="n">
        <v>29.961</v>
      </c>
      <c r="M22" s="298" t="n">
        <v>27.468</v>
      </c>
      <c r="N22" s="298" t="n">
        <v>12.378</v>
      </c>
      <c r="O22" s="298" t="n">
        <v>10.804</v>
      </c>
      <c r="P22" s="298" t="n">
        <v>2.135</v>
      </c>
      <c r="Q22" s="298" t="n">
        <v>1.576</v>
      </c>
    </row>
    <row r="23" customFormat="false" ht="11.25" hidden="false" customHeight="true" outlineLevel="0" collapsed="false">
      <c r="A23" s="277"/>
      <c r="B23" s="299" t="s">
        <v>327</v>
      </c>
      <c r="C23" s="299"/>
      <c r="D23" s="299"/>
      <c r="E23" s="299"/>
      <c r="F23" s="279" t="n">
        <v>9389.961</v>
      </c>
      <c r="G23" s="294" t="s">
        <v>148</v>
      </c>
      <c r="H23" s="279" t="n">
        <v>5909.089</v>
      </c>
      <c r="I23" s="279" t="s">
        <v>4</v>
      </c>
      <c r="J23" s="298" t="n">
        <v>65.934</v>
      </c>
      <c r="K23" s="298" t="n">
        <v>0.874</v>
      </c>
      <c r="L23" s="298" t="n">
        <v>2.173</v>
      </c>
      <c r="M23" s="298" t="n">
        <v>4.316</v>
      </c>
      <c r="N23" s="298" t="n">
        <v>4.036</v>
      </c>
      <c r="O23" s="298" t="n">
        <v>13.188</v>
      </c>
      <c r="P23" s="298" t="n">
        <v>7.072</v>
      </c>
      <c r="Q23" s="298" t="n">
        <v>2.407</v>
      </c>
    </row>
    <row r="24" customFormat="false" ht="11.25" hidden="false" customHeight="true" outlineLevel="0" collapsed="false">
      <c r="A24" s="277" t="n">
        <v>7</v>
      </c>
      <c r="B24" s="274" t="s">
        <v>328</v>
      </c>
      <c r="C24" s="274"/>
      <c r="D24" s="274"/>
      <c r="E24" s="274"/>
      <c r="F24" s="279" t="n">
        <v>16095.516</v>
      </c>
      <c r="G24" s="294" t="s">
        <v>148</v>
      </c>
      <c r="H24" s="279" t="n">
        <v>4474.341</v>
      </c>
      <c r="I24" s="279" t="s">
        <v>4</v>
      </c>
      <c r="J24" s="298" t="n">
        <v>4.082</v>
      </c>
      <c r="K24" s="298" t="n">
        <v>22.007</v>
      </c>
      <c r="L24" s="298" t="n">
        <v>18.097</v>
      </c>
      <c r="M24" s="298" t="n">
        <v>24.417</v>
      </c>
      <c r="N24" s="298" t="n">
        <v>8.991</v>
      </c>
      <c r="O24" s="298" t="n">
        <v>13.913</v>
      </c>
      <c r="P24" s="298" t="n">
        <v>7.567</v>
      </c>
      <c r="Q24" s="298" t="n">
        <v>0.926</v>
      </c>
    </row>
    <row r="25" customFormat="false" ht="11.25" hidden="false" customHeight="true" outlineLevel="0" collapsed="false">
      <c r="A25" s="277"/>
      <c r="B25" s="299" t="s">
        <v>329</v>
      </c>
      <c r="C25" s="299"/>
      <c r="D25" s="299"/>
      <c r="E25" s="299"/>
      <c r="F25" s="279" t="n">
        <v>16050.486</v>
      </c>
      <c r="G25" s="294" t="s">
        <v>148</v>
      </c>
      <c r="H25" s="279" t="n">
        <v>4473.969</v>
      </c>
      <c r="I25" s="279" t="s">
        <v>4</v>
      </c>
      <c r="J25" s="298" t="n">
        <v>4.093</v>
      </c>
      <c r="K25" s="298" t="n">
        <v>22.068</v>
      </c>
      <c r="L25" s="298" t="n">
        <v>18.147</v>
      </c>
      <c r="M25" s="298" t="n">
        <v>24.464</v>
      </c>
      <c r="N25" s="298" t="n">
        <v>8.977</v>
      </c>
      <c r="O25" s="298" t="n">
        <v>13.908</v>
      </c>
      <c r="P25" s="298" t="n">
        <v>7.414</v>
      </c>
      <c r="Q25" s="298" t="n">
        <v>0.928</v>
      </c>
    </row>
    <row r="26" customFormat="false" ht="11.25" hidden="false" customHeight="true" outlineLevel="0" collapsed="false">
      <c r="A26" s="277" t="n">
        <v>8</v>
      </c>
      <c r="B26" s="274" t="s">
        <v>330</v>
      </c>
      <c r="C26" s="274"/>
      <c r="D26" s="274"/>
      <c r="E26" s="274"/>
      <c r="F26" s="279" t="n">
        <v>9368.228</v>
      </c>
      <c r="G26" s="294" t="s">
        <v>148</v>
      </c>
      <c r="H26" s="279" t="n">
        <v>3401.234</v>
      </c>
      <c r="I26" s="279" t="s">
        <v>4</v>
      </c>
      <c r="J26" s="298" t="n">
        <v>9.761</v>
      </c>
      <c r="K26" s="298" t="n">
        <v>19.14</v>
      </c>
      <c r="L26" s="298" t="n">
        <v>4.119</v>
      </c>
      <c r="M26" s="298" t="n">
        <v>19.758</v>
      </c>
      <c r="N26" s="298" t="n">
        <v>16.917</v>
      </c>
      <c r="O26" s="298" t="n">
        <v>18.522</v>
      </c>
      <c r="P26" s="298" t="n">
        <v>7.689</v>
      </c>
      <c r="Q26" s="298" t="n">
        <v>4.094</v>
      </c>
    </row>
    <row r="27" customFormat="false" ht="11.25" hidden="false" customHeight="true" outlineLevel="0" collapsed="false">
      <c r="A27" s="277" t="n">
        <v>9</v>
      </c>
      <c r="B27" s="274" t="s">
        <v>331</v>
      </c>
      <c r="C27" s="274"/>
      <c r="D27" s="274"/>
      <c r="E27" s="274"/>
      <c r="F27" s="279" t="n">
        <v>17533.5</v>
      </c>
      <c r="G27" s="294" t="s">
        <v>148</v>
      </c>
      <c r="H27" s="279" t="n">
        <v>3316.747</v>
      </c>
      <c r="I27" s="279" t="s">
        <v>4</v>
      </c>
      <c r="J27" s="298" t="n">
        <v>18.745</v>
      </c>
      <c r="K27" s="298" t="n">
        <v>18.149</v>
      </c>
      <c r="L27" s="298" t="n">
        <v>13.038</v>
      </c>
      <c r="M27" s="298" t="n">
        <v>14.03</v>
      </c>
      <c r="N27" s="298" t="n">
        <v>7.275</v>
      </c>
      <c r="O27" s="298" t="n">
        <v>20.598</v>
      </c>
      <c r="P27" s="298" t="n">
        <v>5.983</v>
      </c>
      <c r="Q27" s="298" t="n">
        <v>2.18</v>
      </c>
    </row>
    <row r="28" customFormat="false" ht="11.25" hidden="false" customHeight="true" outlineLevel="0" collapsed="false">
      <c r="A28" s="277" t="n">
        <v>10</v>
      </c>
      <c r="B28" s="274" t="s">
        <v>332</v>
      </c>
      <c r="C28" s="274"/>
      <c r="D28" s="274"/>
      <c r="E28" s="274"/>
      <c r="F28" s="279" t="n">
        <v>8968.882</v>
      </c>
      <c r="G28" s="294" t="s">
        <v>148</v>
      </c>
      <c r="H28" s="279" t="n">
        <v>3553.136</v>
      </c>
      <c r="I28" s="279" t="s">
        <v>4</v>
      </c>
      <c r="J28" s="298" t="n">
        <v>21.939</v>
      </c>
      <c r="K28" s="298" t="n">
        <v>4.001</v>
      </c>
      <c r="L28" s="298" t="n">
        <v>16.462</v>
      </c>
      <c r="M28" s="298" t="n">
        <v>14.32</v>
      </c>
      <c r="N28" s="298" t="n">
        <v>12.149</v>
      </c>
      <c r="O28" s="298" t="n">
        <v>10.031</v>
      </c>
      <c r="P28" s="298" t="n">
        <v>13.816</v>
      </c>
      <c r="Q28" s="298" t="n">
        <v>7.281</v>
      </c>
    </row>
    <row r="29" customFormat="false" ht="11.25" hidden="false" customHeight="true" outlineLevel="0" collapsed="false">
      <c r="A29" s="277" t="n">
        <v>11</v>
      </c>
      <c r="B29" s="274" t="s">
        <v>333</v>
      </c>
      <c r="C29" s="274"/>
      <c r="D29" s="274"/>
      <c r="E29" s="274"/>
      <c r="F29" s="279" t="n">
        <v>7749.697</v>
      </c>
      <c r="G29" s="294" t="s">
        <v>148</v>
      </c>
      <c r="H29" s="279" t="n">
        <v>1949.648</v>
      </c>
      <c r="I29" s="279" t="s">
        <v>4</v>
      </c>
      <c r="J29" s="298" t="n">
        <v>9.89</v>
      </c>
      <c r="K29" s="298" t="n">
        <v>17.241</v>
      </c>
      <c r="L29" s="298" t="n">
        <v>17.509</v>
      </c>
      <c r="M29" s="298" t="n">
        <v>26.795</v>
      </c>
      <c r="N29" s="298" t="n">
        <v>10.713</v>
      </c>
      <c r="O29" s="298" t="n">
        <v>10.211</v>
      </c>
      <c r="P29" s="298" t="n">
        <v>4.908</v>
      </c>
      <c r="Q29" s="298" t="n">
        <v>2.734</v>
      </c>
    </row>
    <row r="30" customFormat="false" ht="11.25" hidden="false" customHeight="true" outlineLevel="0" collapsed="false">
      <c r="A30" s="277" t="n">
        <v>12</v>
      </c>
      <c r="B30" s="274" t="s">
        <v>334</v>
      </c>
      <c r="C30" s="274"/>
      <c r="D30" s="274"/>
      <c r="E30" s="274"/>
      <c r="F30" s="279" t="n">
        <v>6062.228</v>
      </c>
      <c r="G30" s="294" t="s">
        <v>148</v>
      </c>
      <c r="H30" s="279" t="n">
        <v>4877.155</v>
      </c>
      <c r="I30" s="279" t="s">
        <v>4</v>
      </c>
      <c r="J30" s="298" t="n">
        <v>58.789</v>
      </c>
      <c r="K30" s="298" t="n">
        <v>4.986</v>
      </c>
      <c r="L30" s="298" t="n">
        <v>0.897</v>
      </c>
      <c r="M30" s="298" t="n">
        <v>1.945</v>
      </c>
      <c r="N30" s="298" t="n">
        <v>7.439</v>
      </c>
      <c r="O30" s="298" t="n">
        <v>11.206</v>
      </c>
      <c r="P30" s="298" t="n">
        <v>11.609</v>
      </c>
      <c r="Q30" s="298" t="n">
        <v>3.129</v>
      </c>
    </row>
    <row r="31" customFormat="false" ht="11.25" hidden="false" customHeight="true" outlineLevel="0" collapsed="false">
      <c r="A31" s="277" t="n">
        <v>13</v>
      </c>
      <c r="B31" s="274" t="s">
        <v>335</v>
      </c>
      <c r="C31" s="274"/>
      <c r="D31" s="274"/>
      <c r="E31" s="274"/>
      <c r="F31" s="279" t="n">
        <v>1568.995</v>
      </c>
      <c r="G31" s="294" t="s">
        <v>148</v>
      </c>
      <c r="H31" s="279" t="n">
        <v>788.944</v>
      </c>
      <c r="I31" s="279" t="s">
        <v>4</v>
      </c>
      <c r="J31" s="298" t="n">
        <v>3.789</v>
      </c>
      <c r="K31" s="298" t="n">
        <v>2.476</v>
      </c>
      <c r="L31" s="298" t="n">
        <v>10.638</v>
      </c>
      <c r="M31" s="298" t="n">
        <v>10.948</v>
      </c>
      <c r="N31" s="298" t="n">
        <v>29.021</v>
      </c>
      <c r="O31" s="298" t="n">
        <v>33.999</v>
      </c>
      <c r="P31" s="298" t="n">
        <v>6.915</v>
      </c>
      <c r="Q31" s="298" t="n">
        <v>2.213</v>
      </c>
    </row>
    <row r="32" customFormat="false" ht="11.25" hidden="false" customHeight="true" outlineLevel="0" collapsed="false">
      <c r="A32" s="277" t="n">
        <v>14</v>
      </c>
      <c r="B32" s="274" t="s">
        <v>336</v>
      </c>
      <c r="C32" s="274"/>
      <c r="D32" s="274"/>
      <c r="E32" s="274"/>
      <c r="F32" s="279" t="n">
        <v>23603.85</v>
      </c>
      <c r="G32" s="294" t="s">
        <v>148</v>
      </c>
      <c r="H32" s="279" t="n">
        <v>4546.405</v>
      </c>
      <c r="I32" s="279" t="s">
        <v>4</v>
      </c>
      <c r="J32" s="298" t="n">
        <v>21.245</v>
      </c>
      <c r="K32" s="298" t="n">
        <v>20.975</v>
      </c>
      <c r="L32" s="298" t="n">
        <v>18.799</v>
      </c>
      <c r="M32" s="298" t="n">
        <v>14.917</v>
      </c>
      <c r="N32" s="298" t="n">
        <v>8.28</v>
      </c>
      <c r="O32" s="298" t="n">
        <v>11.652</v>
      </c>
      <c r="P32" s="298" t="n">
        <v>3.794</v>
      </c>
      <c r="Q32" s="298" t="n">
        <v>0.338</v>
      </c>
    </row>
    <row r="33" customFormat="false" ht="11.25" hidden="false" customHeight="true" outlineLevel="0" collapsed="false">
      <c r="A33" s="277" t="n">
        <v>15</v>
      </c>
      <c r="B33" s="274" t="s">
        <v>337</v>
      </c>
      <c r="C33" s="274"/>
      <c r="D33" s="274"/>
      <c r="E33" s="274"/>
      <c r="F33" s="279" t="n">
        <v>9292.604</v>
      </c>
      <c r="G33" s="294" t="s">
        <v>148</v>
      </c>
      <c r="H33" s="279" t="n">
        <v>4024.039</v>
      </c>
      <c r="I33" s="279" t="s">
        <v>4</v>
      </c>
      <c r="J33" s="298" t="n">
        <v>0.746</v>
      </c>
      <c r="K33" s="298" t="n">
        <v>29.159</v>
      </c>
      <c r="L33" s="298" t="n">
        <v>6.404</v>
      </c>
      <c r="M33" s="298" t="n">
        <v>15.282</v>
      </c>
      <c r="N33" s="298" t="n">
        <v>11.743</v>
      </c>
      <c r="O33" s="298" t="n">
        <v>22.99</v>
      </c>
      <c r="P33" s="298" t="n">
        <v>12.572</v>
      </c>
      <c r="Q33" s="298" t="n">
        <v>1.104</v>
      </c>
    </row>
    <row r="34" customFormat="false" ht="11.25" hidden="false" customHeight="true" outlineLevel="0" collapsed="false">
      <c r="A34" s="277" t="n">
        <v>16</v>
      </c>
      <c r="B34" s="274" t="s">
        <v>338</v>
      </c>
      <c r="C34" s="274"/>
      <c r="D34" s="274"/>
      <c r="E34" s="274"/>
      <c r="F34" s="279" t="n">
        <v>19803.649</v>
      </c>
      <c r="G34" s="294" t="s">
        <v>148</v>
      </c>
      <c r="H34" s="279" t="n">
        <v>2217.204</v>
      </c>
      <c r="I34" s="279" t="s">
        <v>4</v>
      </c>
      <c r="J34" s="298" t="n">
        <v>21.586</v>
      </c>
      <c r="K34" s="298" t="n">
        <v>28.531</v>
      </c>
      <c r="L34" s="298" t="n">
        <v>22.234</v>
      </c>
      <c r="M34" s="298" t="n">
        <v>14.02</v>
      </c>
      <c r="N34" s="298" t="n">
        <v>5.145</v>
      </c>
      <c r="O34" s="298" t="n">
        <v>6.038</v>
      </c>
      <c r="P34" s="298" t="n">
        <v>1.759</v>
      </c>
      <c r="Q34" s="298" t="n">
        <v>0.688</v>
      </c>
    </row>
    <row r="35" customFormat="false" ht="11.25" hidden="false" customHeight="true" outlineLevel="0" collapsed="false">
      <c r="A35" s="277" t="n">
        <v>17</v>
      </c>
      <c r="B35" s="274" t="s">
        <v>339</v>
      </c>
      <c r="C35" s="274"/>
      <c r="D35" s="274"/>
      <c r="E35" s="274"/>
      <c r="F35" s="279" t="n">
        <v>1162.845</v>
      </c>
      <c r="G35" s="294" t="s">
        <v>148</v>
      </c>
      <c r="H35" s="279" t="n">
        <v>392.059</v>
      </c>
      <c r="I35" s="279" t="s">
        <v>4</v>
      </c>
      <c r="J35" s="298" t="n">
        <v>7.722</v>
      </c>
      <c r="K35" s="298" t="n">
        <v>19.794</v>
      </c>
      <c r="L35" s="298" t="n">
        <v>22.681</v>
      </c>
      <c r="M35" s="298" t="n">
        <v>17.265</v>
      </c>
      <c r="N35" s="298" t="n">
        <v>10.049</v>
      </c>
      <c r="O35" s="298" t="n">
        <v>16.616</v>
      </c>
      <c r="P35" s="298" t="n">
        <v>4.552</v>
      </c>
      <c r="Q35" s="298" t="n">
        <v>1.322</v>
      </c>
    </row>
    <row r="36" customFormat="false" ht="11.25" hidden="false" customHeight="true" outlineLevel="0" collapsed="false">
      <c r="A36" s="277" t="n">
        <v>18</v>
      </c>
      <c r="B36" s="274" t="s">
        <v>340</v>
      </c>
      <c r="C36" s="274"/>
      <c r="D36" s="274"/>
      <c r="E36" s="274"/>
      <c r="F36" s="279" t="n">
        <v>39310.841</v>
      </c>
      <c r="G36" s="294" t="s">
        <v>148</v>
      </c>
      <c r="H36" s="279" t="n">
        <v>4371.181</v>
      </c>
      <c r="I36" s="279" t="s">
        <v>4</v>
      </c>
      <c r="J36" s="298" t="n">
        <v>2.281</v>
      </c>
      <c r="K36" s="298" t="n">
        <v>3.605</v>
      </c>
      <c r="L36" s="298" t="n">
        <v>6.85</v>
      </c>
      <c r="M36" s="298" t="n">
        <v>9.362</v>
      </c>
      <c r="N36" s="298" t="n">
        <v>12.871</v>
      </c>
      <c r="O36" s="298" t="n">
        <v>30.078</v>
      </c>
      <c r="P36" s="298" t="n">
        <v>21.319</v>
      </c>
      <c r="Q36" s="298" t="n">
        <v>13.634</v>
      </c>
    </row>
    <row r="37" customFormat="false" ht="11.25" hidden="false" customHeight="true" outlineLevel="0" collapsed="false">
      <c r="A37" s="277" t="n">
        <v>19</v>
      </c>
      <c r="B37" s="274" t="s">
        <v>341</v>
      </c>
      <c r="C37" s="274"/>
      <c r="D37" s="274"/>
      <c r="E37" s="274"/>
      <c r="F37" s="279" t="s">
        <v>73</v>
      </c>
      <c r="G37" s="294" t="s">
        <v>148</v>
      </c>
      <c r="H37" s="279" t="s">
        <v>73</v>
      </c>
      <c r="I37" s="279" t="s">
        <v>4</v>
      </c>
      <c r="J37" s="298" t="s">
        <v>4</v>
      </c>
      <c r="K37" s="298" t="s">
        <v>4</v>
      </c>
      <c r="L37" s="298" t="s">
        <v>4</v>
      </c>
      <c r="M37" s="298" t="s">
        <v>4</v>
      </c>
      <c r="N37" s="298" t="s">
        <v>4</v>
      </c>
      <c r="O37" s="298" t="s">
        <v>4</v>
      </c>
      <c r="P37" s="298" t="s">
        <v>4</v>
      </c>
      <c r="Q37" s="298" t="s">
        <v>4</v>
      </c>
    </row>
    <row r="38" customFormat="false" ht="11.25" hidden="false" customHeight="true" outlineLevel="0" collapsed="false">
      <c r="A38" s="277" t="n">
        <v>20</v>
      </c>
      <c r="B38" s="274" t="s">
        <v>342</v>
      </c>
      <c r="C38" s="274"/>
      <c r="D38" s="274"/>
      <c r="E38" s="274"/>
      <c r="F38" s="279" t="n">
        <v>4637.001</v>
      </c>
      <c r="G38" s="294" t="s">
        <v>148</v>
      </c>
      <c r="H38" s="279" t="n">
        <v>2081.944</v>
      </c>
      <c r="I38" s="279" t="s">
        <v>4</v>
      </c>
      <c r="J38" s="298" t="n">
        <v>24.855</v>
      </c>
      <c r="K38" s="298" t="n">
        <v>8.944</v>
      </c>
      <c r="L38" s="298" t="n">
        <v>18.857</v>
      </c>
      <c r="M38" s="298" t="n">
        <v>6.554</v>
      </c>
      <c r="N38" s="298" t="n">
        <v>6.551</v>
      </c>
      <c r="O38" s="298" t="n">
        <v>24.36</v>
      </c>
      <c r="P38" s="298" t="n">
        <v>5.297</v>
      </c>
      <c r="Q38" s="298" t="n">
        <v>4.582</v>
      </c>
    </row>
    <row r="39" customFormat="false" ht="12" hidden="false" customHeight="true" outlineLevel="0" collapsed="false">
      <c r="A39" s="291"/>
      <c r="B39" s="291"/>
      <c r="C39" s="291"/>
      <c r="D39" s="291"/>
      <c r="E39" s="291"/>
      <c r="F39" s="300"/>
      <c r="G39" s="301"/>
      <c r="H39" s="300"/>
      <c r="I39" s="300"/>
      <c r="J39" s="302"/>
      <c r="K39" s="302"/>
      <c r="L39" s="302"/>
      <c r="M39" s="302"/>
      <c r="N39" s="300"/>
      <c r="O39" s="214"/>
      <c r="P39" s="302"/>
      <c r="Q39" s="302"/>
    </row>
    <row r="40" customFormat="false" ht="12.75" hidden="false" customHeight="true" outlineLevel="0" collapsed="false">
      <c r="A40" s="282"/>
      <c r="O40" s="1"/>
      <c r="P40" s="1"/>
      <c r="Q40" s="1"/>
    </row>
  </sheetData>
  <mergeCells count="4">
    <mergeCell ref="F6:H6"/>
    <mergeCell ref="J6:Q6"/>
    <mergeCell ref="G7:H7"/>
    <mergeCell ref="A11:B1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14"/>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4.28"/>
    <col collapsed="false" customWidth="true" hidden="false" outlineLevel="0" max="13" min="11" style="1" width="5.28"/>
    <col collapsed="false" customWidth="true" hidden="false" outlineLevel="0" max="14" min="14" style="1" width="6.85"/>
    <col collapsed="false" customWidth="true" hidden="false" outlineLevel="0" max="15" min="15" style="86" width="7.14"/>
    <col collapsed="false" customWidth="true" hidden="false" outlineLevel="0" max="16" min="16" style="86" width="6.99"/>
    <col collapsed="false" customWidth="true" hidden="false" outlineLevel="0" max="17" min="17" style="86" width="4.99"/>
    <col collapsed="false" customWidth="false" hidden="false" outlineLevel="0" max="257" min="18" style="1" width="9.14"/>
  </cols>
  <sheetData>
    <row r="1" customFormat="false" ht="6.75" hidden="false" customHeight="true" outlineLevel="0" collapsed="false"/>
    <row r="2" customFormat="false" ht="15" hidden="false" customHeight="true" outlineLevel="0" collapsed="false">
      <c r="A2" s="259" t="s">
        <v>343</v>
      </c>
      <c r="B2" s="44"/>
      <c r="C2" s="44"/>
      <c r="D2" s="44"/>
      <c r="E2" s="44"/>
      <c r="F2" s="44"/>
      <c r="G2" s="44"/>
      <c r="H2" s="44"/>
      <c r="I2" s="44"/>
      <c r="J2" s="44"/>
      <c r="K2" s="44"/>
      <c r="L2" s="44"/>
      <c r="M2" s="44"/>
      <c r="N2" s="44"/>
      <c r="O2" s="100"/>
      <c r="P2" s="100"/>
      <c r="Q2" s="100"/>
    </row>
    <row r="3" customFormat="false" ht="15" hidden="true" customHeight="true" outlineLevel="0" collapsed="false">
      <c r="A3" s="259"/>
      <c r="B3" s="44"/>
      <c r="C3" s="44"/>
      <c r="D3" s="44"/>
      <c r="E3" s="44"/>
      <c r="F3" s="44"/>
      <c r="G3" s="44"/>
      <c r="H3" s="44"/>
      <c r="I3" s="44"/>
      <c r="J3" s="44"/>
      <c r="K3" s="44"/>
      <c r="L3" s="44"/>
      <c r="M3" s="44"/>
      <c r="N3" s="44"/>
      <c r="O3" s="100"/>
      <c r="P3" s="100"/>
      <c r="Q3" s="100"/>
    </row>
    <row r="4" customFormat="false" ht="15" hidden="false" customHeight="true" outlineLevel="0" collapsed="false">
      <c r="A4" s="303" t="s">
        <v>344</v>
      </c>
      <c r="B4" s="68"/>
      <c r="C4" s="68"/>
      <c r="D4" s="68"/>
      <c r="E4" s="68"/>
      <c r="F4" s="68"/>
      <c r="G4" s="68"/>
      <c r="H4" s="68"/>
      <c r="I4" s="68"/>
      <c r="J4" s="44"/>
      <c r="K4" s="44"/>
      <c r="L4" s="44"/>
      <c r="M4" s="44"/>
      <c r="N4" s="44"/>
      <c r="O4" s="100"/>
      <c r="P4" s="100"/>
      <c r="Q4" s="100"/>
    </row>
    <row r="5" customFormat="false" ht="15.75" hidden="true" customHeight="false" outlineLevel="0" collapsed="false">
      <c r="A5" s="289"/>
      <c r="B5" s="68"/>
      <c r="C5" s="68"/>
      <c r="D5" s="68"/>
      <c r="E5" s="68"/>
      <c r="F5" s="68"/>
      <c r="G5" s="68"/>
      <c r="H5" s="68"/>
      <c r="I5" s="68"/>
      <c r="J5" s="44"/>
      <c r="K5" s="44"/>
      <c r="L5" s="44"/>
      <c r="M5" s="44"/>
      <c r="N5" s="44"/>
      <c r="O5" s="100"/>
      <c r="P5" s="100"/>
      <c r="Q5" s="100"/>
    </row>
    <row r="6" customFormat="false" ht="22.5" hidden="false" customHeight="true" outlineLevel="0" collapsed="false">
      <c r="A6" s="282" t="s">
        <v>305</v>
      </c>
      <c r="B6" s="282" t="s">
        <v>306</v>
      </c>
      <c r="C6" s="282"/>
      <c r="D6" s="282"/>
      <c r="E6" s="282"/>
      <c r="F6" s="290" t="s">
        <v>345</v>
      </c>
      <c r="G6" s="290"/>
      <c r="H6" s="290"/>
      <c r="I6" s="288"/>
      <c r="J6" s="304" t="s">
        <v>308</v>
      </c>
      <c r="K6" s="304"/>
      <c r="L6" s="304"/>
      <c r="M6" s="304"/>
      <c r="N6" s="304"/>
      <c r="O6" s="304"/>
      <c r="P6" s="304"/>
      <c r="Q6" s="304"/>
    </row>
    <row r="7" customFormat="false" ht="14.25" hidden="false" customHeight="true" outlineLevel="0" collapsed="false">
      <c r="A7" s="291"/>
      <c r="B7" s="291"/>
      <c r="C7" s="291"/>
      <c r="D7" s="291"/>
      <c r="E7" s="291"/>
      <c r="F7" s="201" t="s">
        <v>181</v>
      </c>
      <c r="G7" s="292" t="s">
        <v>142</v>
      </c>
      <c r="H7" s="292"/>
      <c r="I7" s="292"/>
      <c r="J7" s="201" t="s">
        <v>309</v>
      </c>
      <c r="K7" s="201" t="s">
        <v>310</v>
      </c>
      <c r="L7" s="201" t="s">
        <v>311</v>
      </c>
      <c r="M7" s="201" t="s">
        <v>312</v>
      </c>
      <c r="N7" s="201" t="s">
        <v>313</v>
      </c>
      <c r="O7" s="201" t="s">
        <v>314</v>
      </c>
      <c r="P7" s="201" t="s">
        <v>315</v>
      </c>
      <c r="Q7" s="201" t="s">
        <v>316</v>
      </c>
    </row>
    <row r="8" customFormat="false" ht="12" hidden="false" customHeight="true" outlineLevel="0" collapsed="false">
      <c r="A8" s="285"/>
      <c r="B8" s="285"/>
      <c r="C8" s="285"/>
      <c r="D8" s="285"/>
      <c r="E8" s="285"/>
      <c r="F8" s="288"/>
      <c r="G8" s="288"/>
      <c r="H8" s="288"/>
      <c r="I8" s="288"/>
      <c r="J8" s="288"/>
      <c r="K8" s="288"/>
      <c r="L8" s="288"/>
      <c r="M8" s="288"/>
      <c r="N8" s="288"/>
      <c r="O8" s="288"/>
      <c r="P8" s="288"/>
      <c r="Q8" s="288"/>
    </row>
    <row r="9" customFormat="false" ht="12" hidden="true" customHeight="true" outlineLevel="0" collapsed="false">
      <c r="A9" s="285"/>
      <c r="B9" s="285"/>
      <c r="C9" s="285"/>
      <c r="D9" s="285"/>
      <c r="E9" s="285"/>
      <c r="F9" s="288"/>
      <c r="G9" s="288"/>
      <c r="H9" s="288"/>
      <c r="I9" s="288"/>
      <c r="J9" s="288"/>
      <c r="K9" s="288"/>
      <c r="L9" s="288"/>
      <c r="M9" s="288"/>
      <c r="N9" s="288"/>
      <c r="O9" s="288"/>
      <c r="P9" s="288"/>
      <c r="Q9" s="288"/>
    </row>
    <row r="10" customFormat="false" ht="12" hidden="true" customHeight="true" outlineLevel="0" collapsed="false">
      <c r="A10" s="285"/>
      <c r="B10" s="285"/>
      <c r="C10" s="285"/>
      <c r="D10" s="285"/>
      <c r="E10" s="285"/>
      <c r="F10" s="288"/>
      <c r="G10" s="288"/>
      <c r="H10" s="288"/>
      <c r="I10" s="288"/>
      <c r="J10" s="288"/>
      <c r="K10" s="288"/>
      <c r="L10" s="288"/>
      <c r="M10" s="288"/>
      <c r="N10" s="288"/>
      <c r="O10" s="288"/>
      <c r="P10" s="288"/>
      <c r="Q10" s="288"/>
    </row>
    <row r="11" customFormat="false" ht="12" hidden="false" customHeight="true" outlineLevel="0" collapsed="false">
      <c r="A11" s="282" t="s">
        <v>181</v>
      </c>
      <c r="B11" s="282"/>
      <c r="C11" s="282"/>
      <c r="D11" s="282"/>
      <c r="E11" s="282"/>
      <c r="F11" s="293" t="n">
        <v>39272.901</v>
      </c>
      <c r="G11" s="294" t="s">
        <v>148</v>
      </c>
      <c r="H11" s="293" t="n">
        <v>2047.526</v>
      </c>
      <c r="I11" s="293" t="s">
        <v>4</v>
      </c>
      <c r="J11" s="295" t="n">
        <v>0.908</v>
      </c>
      <c r="K11" s="295" t="n">
        <v>3.414</v>
      </c>
      <c r="L11" s="295" t="n">
        <v>5.073</v>
      </c>
      <c r="M11" s="295" t="n">
        <v>12.335</v>
      </c>
      <c r="N11" s="295" t="n">
        <v>10.599</v>
      </c>
      <c r="O11" s="295" t="n">
        <v>25.564</v>
      </c>
      <c r="P11" s="295" t="n">
        <v>20.801</v>
      </c>
      <c r="Q11" s="295" t="n">
        <v>21.306</v>
      </c>
      <c r="R11" s="44"/>
    </row>
    <row r="12" customFormat="false" ht="12" hidden="false" customHeight="true" outlineLevel="0" collapsed="false">
      <c r="A12" s="285"/>
      <c r="B12" s="285"/>
      <c r="C12" s="285"/>
      <c r="D12" s="285"/>
      <c r="E12" s="285"/>
      <c r="F12" s="288"/>
      <c r="G12" s="296"/>
      <c r="H12" s="288"/>
      <c r="I12" s="288"/>
      <c r="J12" s="288"/>
      <c r="K12" s="288"/>
      <c r="L12" s="288"/>
      <c r="M12" s="288"/>
      <c r="N12" s="288"/>
      <c r="O12" s="288"/>
      <c r="P12" s="288"/>
      <c r="Q12" s="288"/>
    </row>
    <row r="13" s="277" customFormat="true" ht="11.25" hidden="false" customHeight="true" outlineLevel="0" collapsed="false">
      <c r="A13" s="277" t="n">
        <v>1</v>
      </c>
      <c r="B13" s="277" t="s">
        <v>317</v>
      </c>
      <c r="F13" s="279" t="n">
        <v>6032.002</v>
      </c>
      <c r="G13" s="294" t="s">
        <v>148</v>
      </c>
      <c r="H13" s="279" t="n">
        <v>946.549</v>
      </c>
      <c r="I13" s="297" t="s">
        <v>4</v>
      </c>
      <c r="J13" s="298" t="n">
        <v>0.081</v>
      </c>
      <c r="K13" s="298" t="n">
        <v>1.684</v>
      </c>
      <c r="L13" s="298" t="n">
        <v>4.948</v>
      </c>
      <c r="M13" s="298" t="n">
        <v>27.17</v>
      </c>
      <c r="N13" s="298" t="n">
        <v>22.33</v>
      </c>
      <c r="O13" s="298" t="n">
        <v>29.413</v>
      </c>
      <c r="P13" s="298" t="n">
        <v>6.832</v>
      </c>
      <c r="Q13" s="298" t="n">
        <v>7.543</v>
      </c>
    </row>
    <row r="14" customFormat="false" ht="11.25" hidden="false" customHeight="true" outlineLevel="0" collapsed="false">
      <c r="A14" s="274"/>
      <c r="B14" s="299" t="s">
        <v>318</v>
      </c>
      <c r="C14" s="299"/>
      <c r="D14" s="299"/>
      <c r="E14" s="299"/>
      <c r="F14" s="279" t="n">
        <v>4098.006</v>
      </c>
      <c r="G14" s="294" t="s">
        <v>148</v>
      </c>
      <c r="H14" s="279" t="n">
        <v>795.415</v>
      </c>
      <c r="I14" s="279" t="s">
        <v>4</v>
      </c>
      <c r="J14" s="298" t="n">
        <v>0.073</v>
      </c>
      <c r="K14" s="298" t="n">
        <v>1.204</v>
      </c>
      <c r="L14" s="298" t="n">
        <v>6.376</v>
      </c>
      <c r="M14" s="298" t="n">
        <v>34.932</v>
      </c>
      <c r="N14" s="298" t="n">
        <v>29.078</v>
      </c>
      <c r="O14" s="298" t="n">
        <v>26.852</v>
      </c>
      <c r="P14" s="298" t="n">
        <v>0.964</v>
      </c>
      <c r="Q14" s="298" t="n">
        <v>0.522</v>
      </c>
    </row>
    <row r="15" customFormat="false" ht="11.25" hidden="false" customHeight="true" outlineLevel="0" collapsed="false">
      <c r="A15" s="277" t="n">
        <v>2</v>
      </c>
      <c r="B15" s="274" t="s">
        <v>319</v>
      </c>
      <c r="C15" s="274"/>
      <c r="D15" s="274"/>
      <c r="E15" s="274"/>
      <c r="F15" s="279" t="n">
        <v>88.54</v>
      </c>
      <c r="G15" s="294" t="s">
        <v>148</v>
      </c>
      <c r="H15" s="279" t="n">
        <v>63.291</v>
      </c>
      <c r="I15" s="279" t="s">
        <v>4</v>
      </c>
      <c r="J15" s="298" t="n">
        <v>0.072</v>
      </c>
      <c r="K15" s="298" t="s">
        <v>73</v>
      </c>
      <c r="L15" s="298" t="s">
        <v>73</v>
      </c>
      <c r="M15" s="298" t="n">
        <v>4.377</v>
      </c>
      <c r="N15" s="298" t="n">
        <v>6.173</v>
      </c>
      <c r="O15" s="298" t="n">
        <v>73.702</v>
      </c>
      <c r="P15" s="298" t="n">
        <v>15.677</v>
      </c>
      <c r="Q15" s="298" t="s">
        <v>73</v>
      </c>
    </row>
    <row r="16" customFormat="false" ht="11.25" hidden="false" customHeight="true" outlineLevel="0" collapsed="false">
      <c r="A16" s="277" t="n">
        <v>3</v>
      </c>
      <c r="B16" s="274" t="s">
        <v>320</v>
      </c>
      <c r="C16" s="274"/>
      <c r="D16" s="274"/>
      <c r="E16" s="274"/>
      <c r="F16" s="279" t="n">
        <v>3312.675</v>
      </c>
      <c r="G16" s="294" t="s">
        <v>148</v>
      </c>
      <c r="H16" s="279" t="n">
        <v>472.505</v>
      </c>
      <c r="I16" s="279" t="s">
        <v>4</v>
      </c>
      <c r="J16" s="298" t="n">
        <v>5.309</v>
      </c>
      <c r="K16" s="298" t="n">
        <v>23.137</v>
      </c>
      <c r="L16" s="298" t="n">
        <v>18.499</v>
      </c>
      <c r="M16" s="298" t="n">
        <v>28.479</v>
      </c>
      <c r="N16" s="298" t="n">
        <v>7.203</v>
      </c>
      <c r="O16" s="298" t="n">
        <v>11.35</v>
      </c>
      <c r="P16" s="298" t="n">
        <v>3.516</v>
      </c>
      <c r="Q16" s="298" t="n">
        <v>2.507</v>
      </c>
    </row>
    <row r="17" customFormat="false" ht="11.25" hidden="false" customHeight="true" outlineLevel="0" collapsed="false">
      <c r="A17" s="277"/>
      <c r="B17" s="299" t="s">
        <v>321</v>
      </c>
      <c r="C17" s="299"/>
      <c r="D17" s="299"/>
      <c r="E17" s="299"/>
      <c r="F17" s="279" t="n">
        <v>2843.275</v>
      </c>
      <c r="G17" s="294" t="s">
        <v>148</v>
      </c>
      <c r="H17" s="279" t="n">
        <v>437.948</v>
      </c>
      <c r="I17" s="279" t="s">
        <v>4</v>
      </c>
      <c r="J17" s="298" t="n">
        <v>6.088</v>
      </c>
      <c r="K17" s="298" t="n">
        <v>26.341</v>
      </c>
      <c r="L17" s="298" t="n">
        <v>20.655</v>
      </c>
      <c r="M17" s="298" t="n">
        <v>22.955</v>
      </c>
      <c r="N17" s="298" t="n">
        <v>7.059</v>
      </c>
      <c r="O17" s="298" t="n">
        <v>10.378</v>
      </c>
      <c r="P17" s="298" t="n">
        <v>3.702</v>
      </c>
      <c r="Q17" s="298" t="n">
        <v>2.822</v>
      </c>
    </row>
    <row r="18" customFormat="false" ht="11.25" hidden="false" customHeight="true" outlineLevel="0" collapsed="false">
      <c r="A18" s="277" t="n">
        <v>4</v>
      </c>
      <c r="B18" s="274" t="s">
        <v>322</v>
      </c>
      <c r="C18" s="274"/>
      <c r="D18" s="274"/>
      <c r="E18" s="274"/>
      <c r="F18" s="279" t="n">
        <v>5680.105</v>
      </c>
      <c r="G18" s="294" t="s">
        <v>148</v>
      </c>
      <c r="H18" s="279" t="n">
        <v>845.793</v>
      </c>
      <c r="I18" s="279" t="s">
        <v>4</v>
      </c>
      <c r="J18" s="298" t="n">
        <v>0.104</v>
      </c>
      <c r="K18" s="298" t="n">
        <v>0.376</v>
      </c>
      <c r="L18" s="298" t="n">
        <v>1.988</v>
      </c>
      <c r="M18" s="298" t="n">
        <v>4.325</v>
      </c>
      <c r="N18" s="298" t="n">
        <v>5.781</v>
      </c>
      <c r="O18" s="298" t="n">
        <v>25.474</v>
      </c>
      <c r="P18" s="298" t="n">
        <v>31.183</v>
      </c>
      <c r="Q18" s="298" t="n">
        <v>30.769</v>
      </c>
    </row>
    <row r="19" customFormat="false" ht="11.25" hidden="false" customHeight="true" outlineLevel="0" collapsed="false">
      <c r="A19" s="277" t="n">
        <v>5</v>
      </c>
      <c r="B19" s="274" t="s">
        <v>323</v>
      </c>
      <c r="C19" s="274"/>
      <c r="D19" s="274"/>
      <c r="E19" s="274"/>
      <c r="F19" s="279" t="n">
        <v>50.022</v>
      </c>
      <c r="G19" s="294" t="s">
        <v>148</v>
      </c>
      <c r="H19" s="279" t="n">
        <v>31.931</v>
      </c>
      <c r="I19" s="279" t="s">
        <v>4</v>
      </c>
      <c r="J19" s="298" t="s">
        <v>73</v>
      </c>
      <c r="K19" s="298" t="n">
        <v>1.844</v>
      </c>
      <c r="L19" s="298" t="n">
        <v>19.145</v>
      </c>
      <c r="M19" s="298" t="n">
        <v>3.521</v>
      </c>
      <c r="N19" s="298" t="n">
        <v>8.463</v>
      </c>
      <c r="O19" s="298" t="n">
        <v>28.477</v>
      </c>
      <c r="P19" s="298" t="n">
        <v>19.858</v>
      </c>
      <c r="Q19" s="298" t="n">
        <v>18.692</v>
      </c>
    </row>
    <row r="20" customFormat="false" ht="11.25" hidden="false" customHeight="true" outlineLevel="0" collapsed="false">
      <c r="A20" s="277" t="n">
        <v>6</v>
      </c>
      <c r="B20" s="274" t="s">
        <v>324</v>
      </c>
      <c r="C20" s="274"/>
      <c r="D20" s="274"/>
      <c r="E20" s="274"/>
      <c r="F20" s="279" t="n">
        <v>4383.851</v>
      </c>
      <c r="G20" s="294" t="s">
        <v>148</v>
      </c>
      <c r="H20" s="279" t="n">
        <v>753.59</v>
      </c>
      <c r="I20" s="279" t="s">
        <v>4</v>
      </c>
      <c r="J20" s="298" t="n">
        <v>1.139</v>
      </c>
      <c r="K20" s="298" t="n">
        <v>1.27</v>
      </c>
      <c r="L20" s="298" t="n">
        <v>5.464</v>
      </c>
      <c r="M20" s="298" t="n">
        <v>12.912</v>
      </c>
      <c r="N20" s="298" t="n">
        <v>10.919</v>
      </c>
      <c r="O20" s="298" t="n">
        <v>24.486</v>
      </c>
      <c r="P20" s="298" t="n">
        <v>16.511</v>
      </c>
      <c r="Q20" s="298" t="n">
        <v>27.3</v>
      </c>
    </row>
    <row r="21" customFormat="false" ht="11.25" hidden="false" customHeight="true" outlineLevel="0" collapsed="false">
      <c r="A21" s="277"/>
      <c r="B21" s="299" t="s">
        <v>325</v>
      </c>
      <c r="C21" s="299"/>
      <c r="D21" s="299"/>
      <c r="E21" s="299"/>
      <c r="F21" s="279" t="n">
        <v>1332.358</v>
      </c>
      <c r="G21" s="294" t="s">
        <v>148</v>
      </c>
      <c r="H21" s="279" t="n">
        <v>486.102</v>
      </c>
      <c r="I21" s="279" t="s">
        <v>4</v>
      </c>
      <c r="J21" s="298" t="n">
        <v>0.109</v>
      </c>
      <c r="K21" s="298" t="n">
        <v>0.262</v>
      </c>
      <c r="L21" s="298" t="n">
        <v>1.64</v>
      </c>
      <c r="M21" s="298" t="n">
        <v>7.107</v>
      </c>
      <c r="N21" s="298" t="n">
        <v>7.408</v>
      </c>
      <c r="O21" s="298" t="n">
        <v>20.483</v>
      </c>
      <c r="P21" s="298" t="n">
        <v>18.867</v>
      </c>
      <c r="Q21" s="298" t="n">
        <v>44.123</v>
      </c>
    </row>
    <row r="22" customFormat="false" ht="11.25" hidden="false" customHeight="true" outlineLevel="0" collapsed="false">
      <c r="A22" s="277"/>
      <c r="B22" s="299" t="s">
        <v>326</v>
      </c>
      <c r="C22" s="299"/>
      <c r="D22" s="299"/>
      <c r="E22" s="299"/>
      <c r="F22" s="279" t="n">
        <v>1572.04</v>
      </c>
      <c r="G22" s="294" t="s">
        <v>148</v>
      </c>
      <c r="H22" s="279" t="n">
        <v>426.346</v>
      </c>
      <c r="I22" s="279" t="s">
        <v>4</v>
      </c>
      <c r="J22" s="298" t="n">
        <v>0.082</v>
      </c>
      <c r="K22" s="298" t="n">
        <v>3.099</v>
      </c>
      <c r="L22" s="298" t="n">
        <v>12.259</v>
      </c>
      <c r="M22" s="298" t="n">
        <v>25.417</v>
      </c>
      <c r="N22" s="298" t="n">
        <v>18.21</v>
      </c>
      <c r="O22" s="298" t="n">
        <v>25.815</v>
      </c>
      <c r="P22" s="298" t="n">
        <v>7.66</v>
      </c>
      <c r="Q22" s="298" t="n">
        <v>7.457</v>
      </c>
    </row>
    <row r="23" customFormat="false" ht="11.25" hidden="false" customHeight="true" outlineLevel="0" collapsed="false">
      <c r="A23" s="277"/>
      <c r="B23" s="299" t="s">
        <v>327</v>
      </c>
      <c r="C23" s="299"/>
      <c r="D23" s="299"/>
      <c r="E23" s="299"/>
      <c r="F23" s="279" t="n">
        <v>764.213</v>
      </c>
      <c r="G23" s="294" t="s">
        <v>148</v>
      </c>
      <c r="H23" s="279" t="n">
        <v>260.666</v>
      </c>
      <c r="I23" s="279" t="s">
        <v>4</v>
      </c>
      <c r="J23" s="298" t="n">
        <v>5.984</v>
      </c>
      <c r="K23" s="298" t="n">
        <v>0.164</v>
      </c>
      <c r="L23" s="298" t="n">
        <v>0.993</v>
      </c>
      <c r="M23" s="298" t="n">
        <v>2.975</v>
      </c>
      <c r="N23" s="298" t="n">
        <v>5.786</v>
      </c>
      <c r="O23" s="298" t="n">
        <v>31.117</v>
      </c>
      <c r="P23" s="298" t="n">
        <v>29.84</v>
      </c>
      <c r="Q23" s="298" t="n">
        <v>23.141</v>
      </c>
    </row>
    <row r="24" customFormat="false" ht="11.25" hidden="false" customHeight="true" outlineLevel="0" collapsed="false">
      <c r="A24" s="277" t="n">
        <v>7</v>
      </c>
      <c r="B24" s="274" t="s">
        <v>328</v>
      </c>
      <c r="C24" s="274"/>
      <c r="D24" s="274"/>
      <c r="E24" s="274"/>
      <c r="F24" s="279" t="n">
        <v>1274.083</v>
      </c>
      <c r="G24" s="294" t="s">
        <v>148</v>
      </c>
      <c r="H24" s="279" t="n">
        <v>347.122</v>
      </c>
      <c r="I24" s="279" t="s">
        <v>4</v>
      </c>
      <c r="J24" s="298" t="n">
        <v>0.275</v>
      </c>
      <c r="K24" s="298" t="n">
        <v>4.772</v>
      </c>
      <c r="L24" s="298" t="n">
        <v>7.974</v>
      </c>
      <c r="M24" s="298" t="n">
        <v>18.965</v>
      </c>
      <c r="N24" s="298" t="n">
        <v>11.957</v>
      </c>
      <c r="O24" s="298" t="n">
        <v>27.579</v>
      </c>
      <c r="P24" s="298" t="n">
        <v>23.165</v>
      </c>
      <c r="Q24" s="298" t="n">
        <v>5.314</v>
      </c>
    </row>
    <row r="25" customFormat="false" ht="11.25" hidden="false" customHeight="true" outlineLevel="0" collapsed="false">
      <c r="A25" s="277"/>
      <c r="B25" s="299" t="s">
        <v>329</v>
      </c>
      <c r="C25" s="299"/>
      <c r="D25" s="299"/>
      <c r="E25" s="299"/>
      <c r="F25" s="279" t="n">
        <v>1264.319</v>
      </c>
      <c r="G25" s="294" t="s">
        <v>148</v>
      </c>
      <c r="H25" s="279" t="n">
        <v>346.8</v>
      </c>
      <c r="I25" s="279" t="s">
        <v>4</v>
      </c>
      <c r="J25" s="298" t="n">
        <v>0.277</v>
      </c>
      <c r="K25" s="298" t="n">
        <v>4.809</v>
      </c>
      <c r="L25" s="298" t="n">
        <v>8.035</v>
      </c>
      <c r="M25" s="298" t="n">
        <v>19.101</v>
      </c>
      <c r="N25" s="298" t="n">
        <v>11.979</v>
      </c>
      <c r="O25" s="298" t="n">
        <v>27.695</v>
      </c>
      <c r="P25" s="298" t="n">
        <v>22.749</v>
      </c>
      <c r="Q25" s="298" t="n">
        <v>5.355</v>
      </c>
    </row>
    <row r="26" customFormat="false" ht="11.25" hidden="false" customHeight="true" outlineLevel="0" collapsed="false">
      <c r="A26" s="277" t="n">
        <v>8</v>
      </c>
      <c r="B26" s="274" t="s">
        <v>330</v>
      </c>
      <c r="C26" s="274"/>
      <c r="D26" s="274"/>
      <c r="E26" s="274"/>
      <c r="F26" s="279" t="n">
        <v>1226.138</v>
      </c>
      <c r="G26" s="294" t="s">
        <v>148</v>
      </c>
      <c r="H26" s="279" t="n">
        <v>274.676</v>
      </c>
      <c r="I26" s="279" t="s">
        <v>4</v>
      </c>
      <c r="J26" s="298" t="n">
        <v>0.164</v>
      </c>
      <c r="K26" s="298" t="n">
        <v>2.398</v>
      </c>
      <c r="L26" s="298" t="n">
        <v>1.091</v>
      </c>
      <c r="M26" s="298" t="n">
        <v>8.857</v>
      </c>
      <c r="N26" s="298" t="n">
        <v>14.486</v>
      </c>
      <c r="O26" s="298" t="n">
        <v>30.591</v>
      </c>
      <c r="P26" s="298" t="n">
        <v>19.764</v>
      </c>
      <c r="Q26" s="298" t="n">
        <v>22.648</v>
      </c>
    </row>
    <row r="27" customFormat="false" ht="11.25" hidden="false" customHeight="true" outlineLevel="0" collapsed="false">
      <c r="A27" s="277" t="n">
        <v>9</v>
      </c>
      <c r="B27" s="274" t="s">
        <v>331</v>
      </c>
      <c r="C27" s="274"/>
      <c r="D27" s="274"/>
      <c r="E27" s="274"/>
      <c r="F27" s="279" t="n">
        <v>1780.471</v>
      </c>
      <c r="G27" s="294" t="s">
        <v>148</v>
      </c>
      <c r="H27" s="279" t="n">
        <v>425.176</v>
      </c>
      <c r="I27" s="279" t="s">
        <v>4</v>
      </c>
      <c r="J27" s="298" t="n">
        <v>0.951</v>
      </c>
      <c r="K27" s="298" t="n">
        <v>2.664</v>
      </c>
      <c r="L27" s="298" t="n">
        <v>4.124</v>
      </c>
      <c r="M27" s="298" t="n">
        <v>9.432</v>
      </c>
      <c r="N27" s="298" t="n">
        <v>8.621</v>
      </c>
      <c r="O27" s="298" t="n">
        <v>39.923</v>
      </c>
      <c r="P27" s="298" t="n">
        <v>20.908</v>
      </c>
      <c r="Q27" s="298" t="n">
        <v>13.376</v>
      </c>
    </row>
    <row r="28" customFormat="false" ht="11.25" hidden="false" customHeight="true" outlineLevel="0" collapsed="false">
      <c r="A28" s="277" t="n">
        <v>10</v>
      </c>
      <c r="B28" s="274" t="s">
        <v>332</v>
      </c>
      <c r="C28" s="274"/>
      <c r="D28" s="274"/>
      <c r="E28" s="274"/>
      <c r="F28" s="279" t="n">
        <v>1282.852</v>
      </c>
      <c r="G28" s="294" t="s">
        <v>148</v>
      </c>
      <c r="H28" s="279" t="n">
        <v>455.383</v>
      </c>
      <c r="I28" s="279" t="s">
        <v>4</v>
      </c>
      <c r="J28" s="298" t="n">
        <v>0.257</v>
      </c>
      <c r="K28" s="298" t="n">
        <v>0.418</v>
      </c>
      <c r="L28" s="298" t="n">
        <v>3.925</v>
      </c>
      <c r="M28" s="298" t="n">
        <v>7.384</v>
      </c>
      <c r="N28" s="298" t="n">
        <v>9.547</v>
      </c>
      <c r="O28" s="298" t="n">
        <v>12.884</v>
      </c>
      <c r="P28" s="298" t="n">
        <v>35.317</v>
      </c>
      <c r="Q28" s="298" t="n">
        <v>30.268</v>
      </c>
    </row>
    <row r="29" customFormat="false" ht="11.25" hidden="false" customHeight="true" outlineLevel="0" collapsed="false">
      <c r="A29" s="277" t="n">
        <v>11</v>
      </c>
      <c r="B29" s="274" t="s">
        <v>333</v>
      </c>
      <c r="C29" s="274"/>
      <c r="D29" s="274"/>
      <c r="E29" s="274"/>
      <c r="F29" s="279" t="n">
        <v>762.774</v>
      </c>
      <c r="G29" s="294" t="s">
        <v>148</v>
      </c>
      <c r="H29" s="279" t="n">
        <v>175.663</v>
      </c>
      <c r="I29" s="279" t="s">
        <v>4</v>
      </c>
      <c r="J29" s="298" t="n">
        <v>0.576</v>
      </c>
      <c r="K29" s="298" t="n">
        <v>2.698</v>
      </c>
      <c r="L29" s="298" t="n">
        <v>6.448</v>
      </c>
      <c r="M29" s="298" t="n">
        <v>17.538</v>
      </c>
      <c r="N29" s="298" t="n">
        <v>12.443</v>
      </c>
      <c r="O29" s="298" t="n">
        <v>20.984</v>
      </c>
      <c r="P29" s="298" t="n">
        <v>16.579</v>
      </c>
      <c r="Q29" s="298" t="n">
        <v>22.735</v>
      </c>
    </row>
    <row r="30" customFormat="false" ht="11.25" hidden="false" customHeight="true" outlineLevel="0" collapsed="false">
      <c r="A30" s="277" t="n">
        <v>12</v>
      </c>
      <c r="B30" s="274" t="s">
        <v>334</v>
      </c>
      <c r="C30" s="274"/>
      <c r="D30" s="274"/>
      <c r="E30" s="274"/>
      <c r="F30" s="279" t="n">
        <v>573.409</v>
      </c>
      <c r="G30" s="294" t="s">
        <v>148</v>
      </c>
      <c r="H30" s="279" t="n">
        <v>236.499</v>
      </c>
      <c r="I30" s="279" t="s">
        <v>4</v>
      </c>
      <c r="J30" s="298" t="n">
        <v>4.528</v>
      </c>
      <c r="K30" s="298" t="n">
        <v>0.544</v>
      </c>
      <c r="L30" s="298" t="n">
        <v>0.368</v>
      </c>
      <c r="M30" s="298" t="n">
        <v>1.426</v>
      </c>
      <c r="N30" s="298" t="n">
        <v>9.589</v>
      </c>
      <c r="O30" s="298" t="n">
        <v>23.121</v>
      </c>
      <c r="P30" s="298" t="n">
        <v>42.206</v>
      </c>
      <c r="Q30" s="298" t="n">
        <v>18.218</v>
      </c>
    </row>
    <row r="31" customFormat="false" ht="11.25" hidden="false" customHeight="true" outlineLevel="0" collapsed="false">
      <c r="A31" s="277" t="n">
        <v>13</v>
      </c>
      <c r="B31" s="274" t="s">
        <v>335</v>
      </c>
      <c r="C31" s="274"/>
      <c r="D31" s="274"/>
      <c r="E31" s="274"/>
      <c r="F31" s="279" t="n">
        <v>225.781</v>
      </c>
      <c r="G31" s="294" t="s">
        <v>148</v>
      </c>
      <c r="H31" s="279" t="n">
        <v>122.759</v>
      </c>
      <c r="I31" s="279" t="s">
        <v>4</v>
      </c>
      <c r="J31" s="298" t="n">
        <v>0.133</v>
      </c>
      <c r="K31" s="298" t="n">
        <v>0.261</v>
      </c>
      <c r="L31" s="298" t="n">
        <v>2.42</v>
      </c>
      <c r="M31" s="298" t="n">
        <v>5.513</v>
      </c>
      <c r="N31" s="298" t="n">
        <v>25.747</v>
      </c>
      <c r="O31" s="298" t="n">
        <v>42.935</v>
      </c>
      <c r="P31" s="298" t="n">
        <v>15.592</v>
      </c>
      <c r="Q31" s="298" t="n">
        <v>7.398</v>
      </c>
    </row>
    <row r="32" customFormat="false" ht="11.25" hidden="false" customHeight="true" outlineLevel="0" collapsed="false">
      <c r="A32" s="277" t="n">
        <v>14</v>
      </c>
      <c r="B32" s="274" t="s">
        <v>336</v>
      </c>
      <c r="C32" s="274"/>
      <c r="D32" s="274"/>
      <c r="E32" s="274"/>
      <c r="F32" s="279" t="n">
        <v>1484.465</v>
      </c>
      <c r="G32" s="294" t="s">
        <v>148</v>
      </c>
      <c r="H32" s="279" t="n">
        <v>290.133</v>
      </c>
      <c r="I32" s="279" t="s">
        <v>4</v>
      </c>
      <c r="J32" s="298" t="n">
        <v>2.076</v>
      </c>
      <c r="K32" s="298" t="n">
        <v>5.396</v>
      </c>
      <c r="L32" s="298" t="n">
        <v>9.929</v>
      </c>
      <c r="M32" s="298" t="n">
        <v>14.27</v>
      </c>
      <c r="N32" s="298" t="n">
        <v>12.828</v>
      </c>
      <c r="O32" s="298" t="n">
        <v>34.305</v>
      </c>
      <c r="P32" s="298" t="n">
        <v>17.784</v>
      </c>
      <c r="Q32" s="298" t="n">
        <v>3.412</v>
      </c>
    </row>
    <row r="33" customFormat="false" ht="11.25" hidden="false" customHeight="true" outlineLevel="0" collapsed="false">
      <c r="A33" s="277" t="n">
        <v>15</v>
      </c>
      <c r="B33" s="274" t="s">
        <v>337</v>
      </c>
      <c r="C33" s="274"/>
      <c r="D33" s="274"/>
      <c r="E33" s="274"/>
      <c r="F33" s="279" t="n">
        <v>1096.894</v>
      </c>
      <c r="G33" s="294" t="s">
        <v>148</v>
      </c>
      <c r="H33" s="279" t="n">
        <v>454.414</v>
      </c>
      <c r="I33" s="279" t="s">
        <v>4</v>
      </c>
      <c r="J33" s="298" t="n">
        <v>0.032</v>
      </c>
      <c r="K33" s="298" t="n">
        <v>2.997</v>
      </c>
      <c r="L33" s="298" t="n">
        <v>1.472</v>
      </c>
      <c r="M33" s="298" t="n">
        <v>6.908</v>
      </c>
      <c r="N33" s="298" t="n">
        <v>10.963</v>
      </c>
      <c r="O33" s="298" t="n">
        <v>36.492</v>
      </c>
      <c r="P33" s="298" t="n">
        <v>35.489</v>
      </c>
      <c r="Q33" s="298" t="n">
        <v>5.647</v>
      </c>
    </row>
    <row r="34" customFormat="false" ht="11.25" hidden="false" customHeight="true" outlineLevel="0" collapsed="false">
      <c r="A34" s="277" t="n">
        <v>16</v>
      </c>
      <c r="B34" s="274" t="s">
        <v>338</v>
      </c>
      <c r="C34" s="274"/>
      <c r="D34" s="274"/>
      <c r="E34" s="274"/>
      <c r="F34" s="279" t="n">
        <v>998.45</v>
      </c>
      <c r="G34" s="294" t="s">
        <v>148</v>
      </c>
      <c r="H34" s="279" t="n">
        <v>127.937</v>
      </c>
      <c r="I34" s="279" t="s">
        <v>4</v>
      </c>
      <c r="J34" s="298" t="n">
        <v>2.181</v>
      </c>
      <c r="K34" s="298" t="n">
        <v>8.799</v>
      </c>
      <c r="L34" s="298" t="n">
        <v>15.348</v>
      </c>
      <c r="M34" s="298" t="n">
        <v>16.931</v>
      </c>
      <c r="N34" s="298" t="n">
        <v>11.488</v>
      </c>
      <c r="O34" s="298" t="n">
        <v>23.72</v>
      </c>
      <c r="P34" s="298" t="n">
        <v>12.23</v>
      </c>
      <c r="Q34" s="298" t="n">
        <v>9.303</v>
      </c>
    </row>
    <row r="35" customFormat="false" ht="11.25" hidden="false" customHeight="true" outlineLevel="0" collapsed="false">
      <c r="A35" s="277" t="n">
        <v>17</v>
      </c>
      <c r="B35" s="274" t="s">
        <v>339</v>
      </c>
      <c r="C35" s="274"/>
      <c r="D35" s="274"/>
      <c r="E35" s="274"/>
      <c r="F35" s="279" t="n">
        <v>111.12</v>
      </c>
      <c r="G35" s="294" t="s">
        <v>148</v>
      </c>
      <c r="H35" s="279" t="n">
        <v>44.299</v>
      </c>
      <c r="I35" s="279" t="s">
        <v>4</v>
      </c>
      <c r="J35" s="298" t="n">
        <v>0.479</v>
      </c>
      <c r="K35" s="298" t="n">
        <v>3.482</v>
      </c>
      <c r="L35" s="298" t="n">
        <v>7.971</v>
      </c>
      <c r="M35" s="298" t="n">
        <v>11.478</v>
      </c>
      <c r="N35" s="298" t="n">
        <v>11.045</v>
      </c>
      <c r="O35" s="298" t="n">
        <v>32.904</v>
      </c>
      <c r="P35" s="298" t="n">
        <v>16.699</v>
      </c>
      <c r="Q35" s="298" t="n">
        <v>15.942</v>
      </c>
    </row>
    <row r="36" customFormat="false" ht="11.25" hidden="false" customHeight="true" outlineLevel="0" collapsed="false">
      <c r="A36" s="277" t="n">
        <v>18</v>
      </c>
      <c r="B36" s="274" t="s">
        <v>340</v>
      </c>
      <c r="C36" s="274"/>
      <c r="D36" s="274"/>
      <c r="E36" s="274"/>
      <c r="F36" s="279" t="n">
        <v>8385.901</v>
      </c>
      <c r="G36" s="294" t="s">
        <v>148</v>
      </c>
      <c r="H36" s="279" t="n">
        <v>1161.116</v>
      </c>
      <c r="I36" s="279" t="s">
        <v>4</v>
      </c>
      <c r="J36" s="298" t="n">
        <v>0.048</v>
      </c>
      <c r="K36" s="298" t="n">
        <v>0.187</v>
      </c>
      <c r="L36" s="298" t="n">
        <v>0.877</v>
      </c>
      <c r="M36" s="298" t="n">
        <v>2.223</v>
      </c>
      <c r="N36" s="298" t="n">
        <v>5.637</v>
      </c>
      <c r="O36" s="298" t="n">
        <v>22.007</v>
      </c>
      <c r="P36" s="298" t="n">
        <v>29.774</v>
      </c>
      <c r="Q36" s="298" t="n">
        <v>39.248</v>
      </c>
    </row>
    <row r="37" customFormat="false" ht="11.25" hidden="false" customHeight="true" outlineLevel="0" collapsed="false">
      <c r="A37" s="277" t="n">
        <v>19</v>
      </c>
      <c r="B37" s="274" t="s">
        <v>341</v>
      </c>
      <c r="C37" s="274"/>
      <c r="D37" s="274"/>
      <c r="E37" s="274"/>
      <c r="F37" s="279" t="s">
        <v>73</v>
      </c>
      <c r="G37" s="294" t="s">
        <v>148</v>
      </c>
      <c r="H37" s="279" t="s">
        <v>73</v>
      </c>
      <c r="I37" s="279" t="s">
        <v>4</v>
      </c>
      <c r="J37" s="298" t="s">
        <v>4</v>
      </c>
      <c r="K37" s="298" t="s">
        <v>4</v>
      </c>
      <c r="L37" s="298" t="s">
        <v>4</v>
      </c>
      <c r="M37" s="298" t="s">
        <v>4</v>
      </c>
      <c r="N37" s="298" t="s">
        <v>4</v>
      </c>
      <c r="O37" s="298" t="s">
        <v>4</v>
      </c>
      <c r="P37" s="298" t="s">
        <v>4</v>
      </c>
      <c r="Q37" s="298" t="s">
        <v>4</v>
      </c>
    </row>
    <row r="38" customFormat="false" ht="11.25" hidden="false" customHeight="true" outlineLevel="0" collapsed="false">
      <c r="A38" s="277" t="n">
        <v>20</v>
      </c>
      <c r="B38" s="274" t="s">
        <v>342</v>
      </c>
      <c r="C38" s="274"/>
      <c r="D38" s="274"/>
      <c r="E38" s="274"/>
      <c r="F38" s="279" t="n">
        <v>523.368</v>
      </c>
      <c r="G38" s="294" t="s">
        <v>148</v>
      </c>
      <c r="H38" s="279" t="n">
        <v>410.725</v>
      </c>
      <c r="I38" s="279" t="s">
        <v>4</v>
      </c>
      <c r="J38" s="298" t="n">
        <v>1.149</v>
      </c>
      <c r="K38" s="298" t="n">
        <v>1.379</v>
      </c>
      <c r="L38" s="298" t="n">
        <v>4.662</v>
      </c>
      <c r="M38" s="298" t="n">
        <v>4.113</v>
      </c>
      <c r="N38" s="298" t="n">
        <v>6.879</v>
      </c>
      <c r="O38" s="298" t="n">
        <v>51.409</v>
      </c>
      <c r="P38" s="298" t="n">
        <v>12.311</v>
      </c>
      <c r="Q38" s="298" t="n">
        <v>18.099</v>
      </c>
    </row>
    <row r="39" customFormat="false" ht="12" hidden="false" customHeight="true" outlineLevel="0" collapsed="false">
      <c r="A39" s="291"/>
      <c r="B39" s="291"/>
      <c r="C39" s="291"/>
      <c r="D39" s="291"/>
      <c r="E39" s="291"/>
      <c r="F39" s="300"/>
      <c r="G39" s="301"/>
      <c r="H39" s="300"/>
      <c r="I39" s="300"/>
      <c r="J39" s="302"/>
      <c r="K39" s="302"/>
      <c r="L39" s="302"/>
      <c r="M39" s="302"/>
      <c r="N39" s="300"/>
      <c r="O39" s="214"/>
      <c r="P39" s="302"/>
      <c r="Q39" s="302"/>
    </row>
    <row r="40" customFormat="false" ht="12.75" hidden="false" customHeight="true" outlineLevel="0" collapsed="false">
      <c r="A40" s="282"/>
      <c r="O40" s="1"/>
      <c r="P40" s="1"/>
      <c r="Q40" s="1"/>
    </row>
  </sheetData>
  <mergeCells count="4">
    <mergeCell ref="F6:H6"/>
    <mergeCell ref="J6:Q6"/>
    <mergeCell ref="G7:H7"/>
    <mergeCell ref="A11:B1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13"/>
    <col collapsed="false" customWidth="true" hidden="true" outlineLevel="0" max="5" min="3" style="1" width="63.13"/>
    <col collapsed="false" customWidth="true" hidden="false" outlineLevel="0" max="6" min="6" style="1" width="9.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56"/>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259" t="s">
        <v>346</v>
      </c>
      <c r="B2" s="44"/>
      <c r="C2" s="44"/>
      <c r="D2" s="44"/>
      <c r="E2" s="44"/>
      <c r="F2" s="44"/>
      <c r="G2" s="44"/>
      <c r="H2" s="44"/>
      <c r="I2" s="44"/>
      <c r="J2" s="44"/>
      <c r="K2" s="44"/>
      <c r="L2" s="44"/>
    </row>
    <row r="3" customFormat="false" ht="12.75" hidden="true" customHeight="false" outlineLevel="0" collapsed="false">
      <c r="A3" s="259"/>
      <c r="B3" s="44"/>
      <c r="C3" s="44"/>
      <c r="D3" s="44"/>
      <c r="E3" s="44"/>
      <c r="F3" s="44"/>
      <c r="G3" s="44"/>
      <c r="H3" s="44"/>
      <c r="I3" s="44"/>
      <c r="J3" s="44"/>
      <c r="K3" s="44"/>
      <c r="L3" s="44"/>
    </row>
    <row r="4" customFormat="false" ht="15" hidden="false" customHeight="true" outlineLevel="0" collapsed="false">
      <c r="A4" s="305" t="s">
        <v>347</v>
      </c>
      <c r="B4" s="68"/>
      <c r="C4" s="68"/>
      <c r="D4" s="68"/>
      <c r="E4" s="68"/>
      <c r="F4" s="68"/>
      <c r="G4" s="68"/>
      <c r="H4" s="68"/>
      <c r="I4" s="68"/>
      <c r="J4" s="68"/>
      <c r="K4" s="68"/>
      <c r="L4" s="68"/>
    </row>
    <row r="5" customFormat="false" ht="13.5" hidden="true" customHeight="false" outlineLevel="0" collapsed="false">
      <c r="A5" s="306"/>
      <c r="B5" s="68"/>
      <c r="C5" s="68"/>
      <c r="D5" s="68"/>
      <c r="E5" s="68"/>
      <c r="F5" s="68"/>
      <c r="G5" s="68"/>
      <c r="H5" s="68"/>
      <c r="I5" s="68"/>
      <c r="J5" s="68"/>
      <c r="K5" s="68"/>
      <c r="L5" s="68"/>
    </row>
    <row r="6" customFormat="false" ht="36" hidden="false" customHeight="true" outlineLevel="0" collapsed="false">
      <c r="A6" s="282" t="s">
        <v>305</v>
      </c>
      <c r="B6" s="282" t="s">
        <v>306</v>
      </c>
      <c r="C6" s="282"/>
      <c r="D6" s="282"/>
      <c r="E6" s="282"/>
      <c r="F6" s="211" t="s">
        <v>348</v>
      </c>
      <c r="G6" s="211"/>
      <c r="H6" s="211"/>
      <c r="I6" s="288"/>
      <c r="J6" s="290" t="s">
        <v>349</v>
      </c>
      <c r="K6" s="290"/>
      <c r="L6" s="290"/>
    </row>
    <row r="7" customFormat="false" ht="14.25" hidden="false" customHeight="true" outlineLevel="0" collapsed="false">
      <c r="A7" s="291"/>
      <c r="B7" s="291"/>
      <c r="C7" s="291"/>
      <c r="D7" s="291"/>
      <c r="E7" s="291"/>
      <c r="F7" s="201" t="s">
        <v>181</v>
      </c>
      <c r="G7" s="292" t="s">
        <v>142</v>
      </c>
      <c r="H7" s="292"/>
      <c r="I7" s="292"/>
      <c r="J7" s="201" t="s">
        <v>181</v>
      </c>
      <c r="K7" s="292" t="s">
        <v>142</v>
      </c>
      <c r="L7" s="292"/>
    </row>
    <row r="8" customFormat="false" ht="12" hidden="false" customHeight="true" outlineLevel="0" collapsed="false">
      <c r="A8" s="285"/>
      <c r="B8" s="285"/>
      <c r="C8" s="285"/>
      <c r="D8" s="285"/>
      <c r="E8" s="285"/>
      <c r="F8" s="288"/>
      <c r="G8" s="288"/>
      <c r="H8" s="288"/>
      <c r="I8" s="288"/>
      <c r="J8" s="288"/>
      <c r="K8" s="288"/>
      <c r="L8" s="288"/>
    </row>
    <row r="9" customFormat="false" ht="12" hidden="true" customHeight="true" outlineLevel="0" collapsed="false">
      <c r="A9" s="285"/>
      <c r="B9" s="285"/>
      <c r="C9" s="285"/>
      <c r="D9" s="285"/>
      <c r="E9" s="285"/>
      <c r="F9" s="288"/>
      <c r="G9" s="288"/>
      <c r="H9" s="288"/>
      <c r="I9" s="288"/>
      <c r="J9" s="288"/>
      <c r="K9" s="288"/>
      <c r="L9" s="288"/>
    </row>
    <row r="10" customFormat="false" ht="12" hidden="true" customHeight="true" outlineLevel="0" collapsed="false">
      <c r="A10" s="285"/>
      <c r="B10" s="285"/>
      <c r="C10" s="285"/>
      <c r="D10" s="285"/>
      <c r="E10" s="285"/>
      <c r="F10" s="288"/>
      <c r="G10" s="288"/>
      <c r="H10" s="288"/>
      <c r="I10" s="288"/>
      <c r="J10" s="288"/>
      <c r="K10" s="288"/>
      <c r="L10" s="288"/>
    </row>
    <row r="11" customFormat="false" ht="12" hidden="false" customHeight="true" outlineLevel="0" collapsed="false">
      <c r="A11" s="282" t="s">
        <v>181</v>
      </c>
      <c r="B11" s="282"/>
      <c r="C11" s="282"/>
      <c r="D11" s="282"/>
      <c r="E11" s="282"/>
      <c r="F11" s="293" t="n">
        <v>2335814.674</v>
      </c>
      <c r="G11" s="294" t="s">
        <v>148</v>
      </c>
      <c r="H11" s="293" t="n">
        <v>93738.677</v>
      </c>
      <c r="I11" s="293" t="s">
        <v>4</v>
      </c>
      <c r="J11" s="293" t="n">
        <v>473865.627</v>
      </c>
      <c r="K11" s="294" t="s">
        <v>148</v>
      </c>
      <c r="L11" s="293" t="n">
        <v>34364.299</v>
      </c>
    </row>
    <row r="12" customFormat="false" ht="12" hidden="false" customHeight="true" outlineLevel="0" collapsed="false">
      <c r="A12" s="285"/>
      <c r="B12" s="285"/>
      <c r="C12" s="285"/>
      <c r="D12" s="285"/>
      <c r="E12" s="285"/>
      <c r="F12" s="288"/>
      <c r="G12" s="296"/>
      <c r="H12" s="288"/>
      <c r="I12" s="288"/>
      <c r="J12" s="288"/>
      <c r="K12" s="296"/>
      <c r="L12" s="288"/>
    </row>
    <row r="13" s="277" customFormat="true" ht="11.25" hidden="false" customHeight="true" outlineLevel="0" collapsed="false">
      <c r="A13" s="277" t="n">
        <v>1</v>
      </c>
      <c r="B13" s="277" t="s">
        <v>317</v>
      </c>
      <c r="F13" s="279" t="n">
        <v>202894.465</v>
      </c>
      <c r="G13" s="294" t="s">
        <v>148</v>
      </c>
      <c r="H13" s="279" t="n">
        <v>31765.218</v>
      </c>
      <c r="I13" s="297" t="s">
        <v>4</v>
      </c>
      <c r="J13" s="279" t="n">
        <v>111271.029</v>
      </c>
      <c r="K13" s="294" t="s">
        <v>148</v>
      </c>
      <c r="L13" s="279" t="n">
        <v>18379.834</v>
      </c>
    </row>
    <row r="14" customFormat="false" ht="11.25" hidden="false" customHeight="true" outlineLevel="0" collapsed="false">
      <c r="A14" s="274"/>
      <c r="B14" s="299" t="s">
        <v>318</v>
      </c>
      <c r="C14" s="299"/>
      <c r="D14" s="299"/>
      <c r="E14" s="299"/>
      <c r="F14" s="279" t="n">
        <v>99472.048</v>
      </c>
      <c r="G14" s="294" t="s">
        <v>148</v>
      </c>
      <c r="H14" s="279" t="n">
        <v>19187.362</v>
      </c>
      <c r="I14" s="279" t="s">
        <v>4</v>
      </c>
      <c r="J14" s="279" t="n">
        <v>84599.428</v>
      </c>
      <c r="K14" s="294" t="s">
        <v>148</v>
      </c>
      <c r="L14" s="279" t="n">
        <v>16426.664</v>
      </c>
    </row>
    <row r="15" customFormat="false" ht="11.25" hidden="false" customHeight="true" outlineLevel="0" collapsed="false">
      <c r="A15" s="277" t="n">
        <v>2</v>
      </c>
      <c r="B15" s="274" t="s">
        <v>319</v>
      </c>
      <c r="C15" s="274"/>
      <c r="D15" s="274"/>
      <c r="E15" s="274"/>
      <c r="F15" s="279" t="n">
        <v>3462.689</v>
      </c>
      <c r="G15" s="294" t="s">
        <v>148</v>
      </c>
      <c r="H15" s="279" t="n">
        <v>2365.281</v>
      </c>
      <c r="I15" s="279" t="s">
        <v>4</v>
      </c>
      <c r="J15" s="279" t="n">
        <v>1191.955</v>
      </c>
      <c r="K15" s="294" t="s">
        <v>148</v>
      </c>
      <c r="L15" s="279" t="n">
        <v>1162.307</v>
      </c>
    </row>
    <row r="16" customFormat="false" ht="11.25" hidden="false" customHeight="true" outlineLevel="0" collapsed="false">
      <c r="A16" s="277" t="n">
        <v>3</v>
      </c>
      <c r="B16" s="274" t="s">
        <v>320</v>
      </c>
      <c r="C16" s="274"/>
      <c r="D16" s="274"/>
      <c r="E16" s="274"/>
      <c r="F16" s="279" t="n">
        <v>130814.222</v>
      </c>
      <c r="G16" s="294" t="s">
        <v>148</v>
      </c>
      <c r="H16" s="279" t="n">
        <v>15677.091</v>
      </c>
      <c r="I16" s="279" t="s">
        <v>4</v>
      </c>
      <c r="J16" s="279" t="n">
        <v>66382.298</v>
      </c>
      <c r="K16" s="294" t="s">
        <v>148</v>
      </c>
      <c r="L16" s="279" t="n">
        <v>11897.343</v>
      </c>
    </row>
    <row r="17" customFormat="false" ht="11.25" hidden="false" customHeight="true" outlineLevel="0" collapsed="false">
      <c r="A17" s="277"/>
      <c r="B17" s="299" t="s">
        <v>321</v>
      </c>
      <c r="C17" s="299"/>
      <c r="D17" s="299"/>
      <c r="E17" s="299"/>
      <c r="F17" s="279" t="n">
        <v>119069.822</v>
      </c>
      <c r="G17" s="294" t="s">
        <v>148</v>
      </c>
      <c r="H17" s="279" t="n">
        <v>15118.215</v>
      </c>
      <c r="I17" s="279" t="s">
        <v>4</v>
      </c>
      <c r="J17" s="279" t="n">
        <v>59242.968</v>
      </c>
      <c r="K17" s="294" t="s">
        <v>148</v>
      </c>
      <c r="L17" s="279" t="n">
        <v>11434.662</v>
      </c>
    </row>
    <row r="18" customFormat="false" ht="11.25" hidden="false" customHeight="true" outlineLevel="0" collapsed="false">
      <c r="A18" s="277" t="n">
        <v>4</v>
      </c>
      <c r="B18" s="274" t="s">
        <v>322</v>
      </c>
      <c r="C18" s="274"/>
      <c r="D18" s="274"/>
      <c r="E18" s="274"/>
      <c r="F18" s="279" t="n">
        <v>408518.502</v>
      </c>
      <c r="G18" s="294" t="s">
        <v>148</v>
      </c>
      <c r="H18" s="279" t="n">
        <v>46108.282</v>
      </c>
      <c r="I18" s="279" t="s">
        <v>4</v>
      </c>
      <c r="J18" s="279" t="n">
        <v>43841.407</v>
      </c>
      <c r="K18" s="294" t="s">
        <v>148</v>
      </c>
      <c r="L18" s="279" t="n">
        <v>11603.95</v>
      </c>
    </row>
    <row r="19" customFormat="false" ht="11.25" hidden="false" customHeight="true" outlineLevel="0" collapsed="false">
      <c r="A19" s="277" t="n">
        <v>5</v>
      </c>
      <c r="B19" s="274" t="s">
        <v>323</v>
      </c>
      <c r="C19" s="274"/>
      <c r="D19" s="274"/>
      <c r="E19" s="274"/>
      <c r="F19" s="279" t="n">
        <v>11083.839</v>
      </c>
      <c r="G19" s="294" t="s">
        <v>148</v>
      </c>
      <c r="H19" s="279" t="n">
        <v>7875.305</v>
      </c>
      <c r="I19" s="279" t="s">
        <v>4</v>
      </c>
      <c r="J19" s="279" t="n">
        <v>3820.244</v>
      </c>
      <c r="K19" s="294" t="s">
        <v>148</v>
      </c>
      <c r="L19" s="279" t="n">
        <v>4816.389</v>
      </c>
    </row>
    <row r="20" customFormat="false" ht="11.25" hidden="false" customHeight="true" outlineLevel="0" collapsed="false">
      <c r="A20" s="277" t="n">
        <v>6</v>
      </c>
      <c r="B20" s="274" t="s">
        <v>324</v>
      </c>
      <c r="C20" s="274"/>
      <c r="D20" s="274"/>
      <c r="E20" s="274"/>
      <c r="F20" s="279" t="n">
        <v>180174.257</v>
      </c>
      <c r="G20" s="294" t="s">
        <v>148</v>
      </c>
      <c r="H20" s="279" t="n">
        <v>29764.103</v>
      </c>
      <c r="I20" s="279" t="s">
        <v>4</v>
      </c>
      <c r="J20" s="279" t="n">
        <v>59170.372</v>
      </c>
      <c r="K20" s="294" t="s">
        <v>148</v>
      </c>
      <c r="L20" s="279" t="n">
        <v>11528.757</v>
      </c>
    </row>
    <row r="21" customFormat="false" ht="11.25" hidden="false" customHeight="true" outlineLevel="0" collapsed="false">
      <c r="A21" s="277"/>
      <c r="B21" s="299" t="s">
        <v>325</v>
      </c>
      <c r="C21" s="299"/>
      <c r="D21" s="299"/>
      <c r="E21" s="299"/>
      <c r="F21" s="279" t="n">
        <v>53802.173</v>
      </c>
      <c r="G21" s="294" t="s">
        <v>148</v>
      </c>
      <c r="H21" s="279" t="n">
        <v>20858.26</v>
      </c>
      <c r="I21" s="279" t="s">
        <v>4</v>
      </c>
      <c r="J21" s="279" t="n">
        <v>11920.956</v>
      </c>
      <c r="K21" s="294" t="s">
        <v>148</v>
      </c>
      <c r="L21" s="279" t="n">
        <v>3982.601</v>
      </c>
    </row>
    <row r="22" customFormat="false" ht="11.25" hidden="false" customHeight="true" outlineLevel="0" collapsed="false">
      <c r="A22" s="277"/>
      <c r="B22" s="299" t="s">
        <v>326</v>
      </c>
      <c r="C22" s="299"/>
      <c r="D22" s="299"/>
      <c r="E22" s="299"/>
      <c r="F22" s="279" t="n">
        <v>49911.816</v>
      </c>
      <c r="G22" s="294" t="s">
        <v>148</v>
      </c>
      <c r="H22" s="279" t="n">
        <v>12746.543</v>
      </c>
      <c r="I22" s="279" t="s">
        <v>4</v>
      </c>
      <c r="J22" s="279" t="n">
        <v>20827.506</v>
      </c>
      <c r="K22" s="294" t="s">
        <v>148</v>
      </c>
      <c r="L22" s="279" t="n">
        <v>7274.103</v>
      </c>
    </row>
    <row r="23" customFormat="false" ht="11.25" hidden="false" customHeight="true" outlineLevel="0" collapsed="false">
      <c r="A23" s="277"/>
      <c r="B23" s="299" t="s">
        <v>327</v>
      </c>
      <c r="C23" s="299"/>
      <c r="D23" s="299"/>
      <c r="E23" s="299"/>
      <c r="F23" s="279" t="n">
        <v>36919.308</v>
      </c>
      <c r="G23" s="294" t="s">
        <v>148</v>
      </c>
      <c r="H23" s="279" t="n">
        <v>13893.327</v>
      </c>
      <c r="I23" s="279" t="s">
        <v>4</v>
      </c>
      <c r="J23" s="279" t="n">
        <v>7611.374</v>
      </c>
      <c r="K23" s="294" t="s">
        <v>148</v>
      </c>
      <c r="L23" s="279" t="n">
        <v>3136.813</v>
      </c>
    </row>
    <row r="24" customFormat="false" ht="11.25" hidden="false" customHeight="true" outlineLevel="0" collapsed="false">
      <c r="A24" s="277" t="n">
        <v>7</v>
      </c>
      <c r="B24" s="274" t="s">
        <v>328</v>
      </c>
      <c r="C24" s="274"/>
      <c r="D24" s="274"/>
      <c r="E24" s="274"/>
      <c r="F24" s="279" t="n">
        <v>50806.346</v>
      </c>
      <c r="G24" s="294" t="s">
        <v>148</v>
      </c>
      <c r="H24" s="279" t="n">
        <v>13013.481</v>
      </c>
      <c r="I24" s="279" t="s">
        <v>4</v>
      </c>
      <c r="J24" s="279" t="n">
        <v>20837.19</v>
      </c>
      <c r="K24" s="294" t="s">
        <v>148</v>
      </c>
      <c r="L24" s="279" t="n">
        <v>7041.321</v>
      </c>
    </row>
    <row r="25" customFormat="false" ht="11.25" hidden="false" customHeight="true" outlineLevel="0" collapsed="false">
      <c r="A25" s="277"/>
      <c r="B25" s="299" t="s">
        <v>329</v>
      </c>
      <c r="C25" s="299"/>
      <c r="D25" s="299"/>
      <c r="E25" s="299"/>
      <c r="F25" s="279" t="n">
        <v>50110.677</v>
      </c>
      <c r="G25" s="294" t="s">
        <v>148</v>
      </c>
      <c r="H25" s="279" t="n">
        <v>12968.624</v>
      </c>
      <c r="I25" s="279" t="s">
        <v>4</v>
      </c>
      <c r="J25" s="279" t="n">
        <v>20837.19</v>
      </c>
      <c r="K25" s="294" t="s">
        <v>148</v>
      </c>
      <c r="L25" s="279" t="n">
        <v>7041.321</v>
      </c>
    </row>
    <row r="26" customFormat="false" ht="11.25" hidden="false" customHeight="true" outlineLevel="0" collapsed="false">
      <c r="A26" s="277" t="n">
        <v>8</v>
      </c>
      <c r="B26" s="274" t="s">
        <v>330</v>
      </c>
      <c r="C26" s="274"/>
      <c r="D26" s="274"/>
      <c r="E26" s="274"/>
      <c r="F26" s="279" t="n">
        <v>59751.796</v>
      </c>
      <c r="G26" s="294" t="s">
        <v>148</v>
      </c>
      <c r="H26" s="279" t="n">
        <v>11915.063</v>
      </c>
      <c r="I26" s="279" t="s">
        <v>4</v>
      </c>
      <c r="J26" s="279" t="n">
        <v>22101.774</v>
      </c>
      <c r="K26" s="294" t="s">
        <v>148</v>
      </c>
      <c r="L26" s="279" t="n">
        <v>6362.434</v>
      </c>
    </row>
    <row r="27" customFormat="false" ht="11.25" hidden="false" customHeight="true" outlineLevel="0" collapsed="false">
      <c r="A27" s="277" t="n">
        <v>9</v>
      </c>
      <c r="B27" s="274" t="s">
        <v>331</v>
      </c>
      <c r="C27" s="274"/>
      <c r="D27" s="274"/>
      <c r="E27" s="274"/>
      <c r="F27" s="279" t="n">
        <v>76472.255</v>
      </c>
      <c r="G27" s="294" t="s">
        <v>148</v>
      </c>
      <c r="H27" s="279" t="n">
        <v>15336.496</v>
      </c>
      <c r="I27" s="279" t="s">
        <v>4</v>
      </c>
      <c r="J27" s="279" t="n">
        <v>37825.35</v>
      </c>
      <c r="K27" s="294" t="s">
        <v>148</v>
      </c>
      <c r="L27" s="279" t="n">
        <v>9205.062</v>
      </c>
    </row>
    <row r="28" customFormat="false" ht="11.25" hidden="false" customHeight="true" outlineLevel="0" collapsed="false">
      <c r="A28" s="277" t="n">
        <v>10</v>
      </c>
      <c r="B28" s="274" t="s">
        <v>332</v>
      </c>
      <c r="C28" s="274"/>
      <c r="D28" s="274"/>
      <c r="E28" s="274"/>
      <c r="F28" s="279" t="n">
        <v>69102.28</v>
      </c>
      <c r="G28" s="294" t="s">
        <v>148</v>
      </c>
      <c r="H28" s="279" t="n">
        <v>21840.56</v>
      </c>
      <c r="I28" s="279" t="s">
        <v>4</v>
      </c>
      <c r="J28" s="279" t="n">
        <v>13104.481</v>
      </c>
      <c r="K28" s="294" t="s">
        <v>148</v>
      </c>
      <c r="L28" s="279" t="n">
        <v>4941.017</v>
      </c>
    </row>
    <row r="29" customFormat="false" ht="11.25" hidden="false" customHeight="true" outlineLevel="0" collapsed="false">
      <c r="A29" s="277" t="n">
        <v>11</v>
      </c>
      <c r="B29" s="274" t="s">
        <v>333</v>
      </c>
      <c r="C29" s="274"/>
      <c r="D29" s="274"/>
      <c r="E29" s="274"/>
      <c r="F29" s="279" t="n">
        <v>57490.255</v>
      </c>
      <c r="G29" s="294" t="s">
        <v>148</v>
      </c>
      <c r="H29" s="279" t="n">
        <v>12934.354</v>
      </c>
      <c r="I29" s="279" t="s">
        <v>4</v>
      </c>
      <c r="J29" s="279" t="n">
        <v>15377.005</v>
      </c>
      <c r="K29" s="294" t="s">
        <v>148</v>
      </c>
      <c r="L29" s="279" t="n">
        <v>4386.613</v>
      </c>
    </row>
    <row r="30" customFormat="false" ht="11.25" hidden="false" customHeight="true" outlineLevel="0" collapsed="false">
      <c r="A30" s="277" t="n">
        <v>12</v>
      </c>
      <c r="B30" s="274" t="s">
        <v>334</v>
      </c>
      <c r="C30" s="274"/>
      <c r="D30" s="274"/>
      <c r="E30" s="274"/>
      <c r="F30" s="279" t="n">
        <v>32505.741</v>
      </c>
      <c r="G30" s="294" t="s">
        <v>148</v>
      </c>
      <c r="H30" s="279" t="n">
        <v>11979.396</v>
      </c>
      <c r="I30" s="279" t="s">
        <v>4</v>
      </c>
      <c r="J30" s="279" t="n">
        <v>7767.806</v>
      </c>
      <c r="K30" s="294" t="s">
        <v>148</v>
      </c>
      <c r="L30" s="279" t="n">
        <v>4239.92</v>
      </c>
    </row>
    <row r="31" customFormat="false" ht="11.25" hidden="false" customHeight="true" outlineLevel="0" collapsed="false">
      <c r="A31" s="277" t="n">
        <v>13</v>
      </c>
      <c r="B31" s="274" t="s">
        <v>335</v>
      </c>
      <c r="C31" s="274"/>
      <c r="D31" s="274"/>
      <c r="E31" s="274"/>
      <c r="F31" s="279" t="n">
        <v>21327.656</v>
      </c>
      <c r="G31" s="294" t="s">
        <v>148</v>
      </c>
      <c r="H31" s="279" t="n">
        <v>9576.143</v>
      </c>
      <c r="I31" s="279" t="s">
        <v>4</v>
      </c>
      <c r="J31" s="279" t="n">
        <v>2193.002</v>
      </c>
      <c r="K31" s="294" t="s">
        <v>148</v>
      </c>
      <c r="L31" s="279" t="n">
        <v>909.877</v>
      </c>
    </row>
    <row r="32" customFormat="false" ht="11.25" hidden="false" customHeight="true" outlineLevel="0" collapsed="false">
      <c r="A32" s="277" t="n">
        <v>14</v>
      </c>
      <c r="B32" s="274" t="s">
        <v>336</v>
      </c>
      <c r="C32" s="274"/>
      <c r="D32" s="274"/>
      <c r="E32" s="274"/>
      <c r="F32" s="279" t="n">
        <v>140744.572</v>
      </c>
      <c r="G32" s="294" t="s">
        <v>148</v>
      </c>
      <c r="H32" s="279" t="n">
        <v>30998.959</v>
      </c>
      <c r="I32" s="279" t="s">
        <v>4</v>
      </c>
      <c r="J32" s="279" t="n">
        <v>12777.23</v>
      </c>
      <c r="K32" s="294" t="s">
        <v>148</v>
      </c>
      <c r="L32" s="279" t="n">
        <v>4150.747</v>
      </c>
    </row>
    <row r="33" customFormat="false" ht="11.25" hidden="false" customHeight="true" outlineLevel="0" collapsed="false">
      <c r="A33" s="277" t="n">
        <v>15</v>
      </c>
      <c r="B33" s="274" t="s">
        <v>337</v>
      </c>
      <c r="C33" s="274"/>
      <c r="D33" s="274"/>
      <c r="E33" s="274"/>
      <c r="F33" s="279" t="n">
        <v>95301.576</v>
      </c>
      <c r="G33" s="294" t="s">
        <v>148</v>
      </c>
      <c r="H33" s="279" t="n">
        <v>27206.13</v>
      </c>
      <c r="I33" s="279" t="s">
        <v>4</v>
      </c>
      <c r="J33" s="279" t="n">
        <v>2488.502</v>
      </c>
      <c r="K33" s="294" t="s">
        <v>148</v>
      </c>
      <c r="L33" s="279" t="n">
        <v>1953.52</v>
      </c>
    </row>
    <row r="34" customFormat="false" ht="11.25" hidden="false" customHeight="true" outlineLevel="0" collapsed="false">
      <c r="A34" s="277" t="n">
        <v>16</v>
      </c>
      <c r="B34" s="274" t="s">
        <v>338</v>
      </c>
      <c r="C34" s="274"/>
      <c r="D34" s="274"/>
      <c r="E34" s="274"/>
      <c r="F34" s="279" t="n">
        <v>236360.701</v>
      </c>
      <c r="G34" s="294" t="s">
        <v>148</v>
      </c>
      <c r="H34" s="279" t="n">
        <v>23410.531</v>
      </c>
      <c r="I34" s="279" t="s">
        <v>4</v>
      </c>
      <c r="J34" s="279" t="n">
        <v>11397.902</v>
      </c>
      <c r="K34" s="294" t="s">
        <v>148</v>
      </c>
      <c r="L34" s="279" t="n">
        <v>9443.822</v>
      </c>
    </row>
    <row r="35" customFormat="false" ht="11.25" hidden="false" customHeight="true" outlineLevel="0" collapsed="false">
      <c r="A35" s="277" t="n">
        <v>17</v>
      </c>
      <c r="B35" s="274" t="s">
        <v>339</v>
      </c>
      <c r="C35" s="274"/>
      <c r="D35" s="274"/>
      <c r="E35" s="274"/>
      <c r="F35" s="279" t="n">
        <v>14341.255</v>
      </c>
      <c r="G35" s="294" t="s">
        <v>148</v>
      </c>
      <c r="H35" s="279" t="n">
        <v>5138.378</v>
      </c>
      <c r="I35" s="279" t="s">
        <v>4</v>
      </c>
      <c r="J35" s="279" t="n">
        <v>5458.544</v>
      </c>
      <c r="K35" s="294" t="s">
        <v>148</v>
      </c>
      <c r="L35" s="279" t="n">
        <v>2658.141</v>
      </c>
    </row>
    <row r="36" customFormat="false" ht="11.25" hidden="false" customHeight="true" outlineLevel="0" collapsed="false">
      <c r="A36" s="277" t="n">
        <v>18</v>
      </c>
      <c r="B36" s="274" t="s">
        <v>340</v>
      </c>
      <c r="C36" s="274"/>
      <c r="D36" s="274"/>
      <c r="E36" s="274"/>
      <c r="F36" s="279" t="n">
        <v>514388.585</v>
      </c>
      <c r="G36" s="294" t="s">
        <v>148</v>
      </c>
      <c r="H36" s="279" t="n">
        <v>55270.194</v>
      </c>
      <c r="I36" s="279" t="s">
        <v>4</v>
      </c>
      <c r="J36" s="279" t="n">
        <v>23373.756</v>
      </c>
      <c r="K36" s="294" t="s">
        <v>148</v>
      </c>
      <c r="L36" s="279" t="n">
        <v>5541.03</v>
      </c>
    </row>
    <row r="37" customFormat="false" ht="11.25" hidden="false" customHeight="true" outlineLevel="0" collapsed="false">
      <c r="A37" s="277" t="n">
        <v>19</v>
      </c>
      <c r="B37" s="274" t="s">
        <v>341</v>
      </c>
      <c r="C37" s="274"/>
      <c r="D37" s="274"/>
      <c r="E37" s="274"/>
      <c r="F37" s="279" t="s">
        <v>73</v>
      </c>
      <c r="G37" s="294" t="s">
        <v>148</v>
      </c>
      <c r="H37" s="279" t="s">
        <v>73</v>
      </c>
      <c r="I37" s="279" t="s">
        <v>4</v>
      </c>
      <c r="J37" s="279" t="s">
        <v>73</v>
      </c>
      <c r="K37" s="294" t="s">
        <v>148</v>
      </c>
      <c r="L37" s="279" t="s">
        <v>73</v>
      </c>
    </row>
    <row r="38" customFormat="false" ht="11.25" hidden="false" customHeight="true" outlineLevel="0" collapsed="false">
      <c r="A38" s="277" t="n">
        <v>20</v>
      </c>
      <c r="B38" s="274" t="s">
        <v>342</v>
      </c>
      <c r="C38" s="274"/>
      <c r="D38" s="274"/>
      <c r="E38" s="274"/>
      <c r="F38" s="279" t="n">
        <v>30273.686</v>
      </c>
      <c r="G38" s="294" t="s">
        <v>148</v>
      </c>
      <c r="H38" s="279" t="n">
        <v>13869.073</v>
      </c>
      <c r="I38" s="279" t="s">
        <v>4</v>
      </c>
      <c r="J38" s="279" t="n">
        <v>13073.484</v>
      </c>
      <c r="K38" s="294" t="s">
        <v>148</v>
      </c>
      <c r="L38" s="279" t="n">
        <v>11485.152</v>
      </c>
    </row>
    <row r="39" customFormat="false" ht="12" hidden="false" customHeight="true" outlineLevel="0" collapsed="false">
      <c r="A39" s="291"/>
      <c r="B39" s="291"/>
      <c r="C39" s="291"/>
      <c r="D39" s="291"/>
      <c r="E39" s="291"/>
      <c r="F39" s="300"/>
      <c r="G39" s="301"/>
      <c r="H39" s="300"/>
      <c r="I39" s="300"/>
      <c r="J39" s="300"/>
      <c r="K39" s="301"/>
      <c r="L39" s="300"/>
    </row>
    <row r="40" customFormat="false" ht="33" hidden="false" customHeight="true" outlineLevel="0" collapsed="false">
      <c r="A40" s="307" t="s">
        <v>350</v>
      </c>
      <c r="B40" s="307"/>
      <c r="C40" s="307"/>
      <c r="D40" s="307"/>
      <c r="E40" s="307"/>
      <c r="F40" s="307"/>
      <c r="G40" s="307"/>
      <c r="H40" s="307"/>
      <c r="I40" s="307"/>
      <c r="J40" s="307"/>
      <c r="K40" s="307"/>
      <c r="L40" s="307"/>
    </row>
  </sheetData>
  <mergeCells count="6">
    <mergeCell ref="F6:H6"/>
    <mergeCell ref="J6:L6"/>
    <mergeCell ref="G7:H7"/>
    <mergeCell ref="K7:L7"/>
    <mergeCell ref="A11:B11"/>
    <mergeCell ref="A40:L4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99"/>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259" t="s">
        <v>351</v>
      </c>
      <c r="B2" s="44"/>
      <c r="C2" s="44"/>
      <c r="D2" s="44"/>
      <c r="E2" s="44"/>
      <c r="F2" s="44"/>
      <c r="G2" s="44"/>
      <c r="H2" s="44"/>
      <c r="I2" s="44"/>
      <c r="J2" s="44"/>
      <c r="K2" s="44"/>
      <c r="L2" s="44"/>
    </row>
    <row r="3" customFormat="false" ht="15" hidden="true" customHeight="true" outlineLevel="0" collapsed="false">
      <c r="A3" s="259"/>
      <c r="B3" s="44"/>
      <c r="C3" s="44"/>
      <c r="D3" s="44"/>
      <c r="E3" s="44"/>
      <c r="F3" s="44"/>
      <c r="G3" s="44"/>
      <c r="H3" s="44"/>
      <c r="I3" s="44"/>
      <c r="J3" s="44"/>
      <c r="K3" s="44"/>
      <c r="L3" s="44"/>
    </row>
    <row r="4" customFormat="false" ht="15" hidden="false" customHeight="true" outlineLevel="0" collapsed="false">
      <c r="A4" s="210" t="s">
        <v>352</v>
      </c>
      <c r="B4" s="68"/>
      <c r="C4" s="68"/>
      <c r="D4" s="68"/>
      <c r="E4" s="68"/>
      <c r="F4" s="68"/>
      <c r="G4" s="68"/>
      <c r="H4" s="68"/>
      <c r="I4" s="68"/>
      <c r="J4" s="68"/>
      <c r="K4" s="68"/>
      <c r="L4" s="68"/>
    </row>
    <row r="5" customFormat="false" ht="13.5" hidden="true" customHeight="false" outlineLevel="0" collapsed="false">
      <c r="A5" s="210"/>
      <c r="B5" s="68"/>
      <c r="C5" s="68"/>
      <c r="D5" s="68"/>
      <c r="E5" s="68"/>
      <c r="F5" s="68"/>
      <c r="G5" s="68"/>
      <c r="H5" s="68"/>
      <c r="I5" s="68"/>
      <c r="J5" s="68"/>
      <c r="K5" s="68"/>
      <c r="L5" s="68"/>
    </row>
    <row r="6" customFormat="false" ht="36.75" hidden="false" customHeight="true" outlineLevel="0" collapsed="false">
      <c r="A6" s="282" t="s">
        <v>305</v>
      </c>
      <c r="B6" s="282" t="s">
        <v>306</v>
      </c>
      <c r="C6" s="282"/>
      <c r="D6" s="282"/>
      <c r="E6" s="282"/>
      <c r="F6" s="304" t="s">
        <v>353</v>
      </c>
      <c r="G6" s="304"/>
      <c r="H6" s="304"/>
      <c r="I6" s="288"/>
      <c r="J6" s="290" t="s">
        <v>354</v>
      </c>
      <c r="K6" s="290"/>
      <c r="L6" s="290"/>
    </row>
    <row r="7" customFormat="false" ht="14.25" hidden="false" customHeight="true" outlineLevel="0" collapsed="false">
      <c r="A7" s="291"/>
      <c r="B7" s="291"/>
      <c r="C7" s="291"/>
      <c r="D7" s="291"/>
      <c r="E7" s="291"/>
      <c r="F7" s="201" t="s">
        <v>181</v>
      </c>
      <c r="G7" s="292" t="s">
        <v>142</v>
      </c>
      <c r="H7" s="292"/>
      <c r="I7" s="292"/>
      <c r="J7" s="201" t="s">
        <v>181</v>
      </c>
      <c r="K7" s="292" t="s">
        <v>142</v>
      </c>
      <c r="L7" s="292"/>
    </row>
    <row r="8" customFormat="false" ht="12" hidden="false" customHeight="true" outlineLevel="0" collapsed="false">
      <c r="A8" s="285"/>
      <c r="B8" s="285"/>
      <c r="C8" s="285"/>
      <c r="D8" s="285"/>
      <c r="E8" s="285"/>
      <c r="F8" s="288"/>
      <c r="G8" s="288"/>
      <c r="H8" s="288"/>
      <c r="I8" s="288"/>
      <c r="J8" s="288"/>
      <c r="K8" s="288"/>
      <c r="L8" s="288"/>
    </row>
    <row r="9" customFormat="false" ht="12" hidden="true" customHeight="true" outlineLevel="0" collapsed="false">
      <c r="A9" s="285"/>
      <c r="B9" s="285"/>
      <c r="C9" s="285"/>
      <c r="D9" s="285"/>
      <c r="E9" s="285"/>
      <c r="F9" s="288"/>
      <c r="G9" s="288"/>
      <c r="H9" s="288"/>
      <c r="I9" s="288"/>
      <c r="J9" s="288"/>
      <c r="K9" s="288"/>
      <c r="L9" s="288"/>
    </row>
    <row r="10" customFormat="false" ht="12" hidden="true" customHeight="true" outlineLevel="0" collapsed="false">
      <c r="A10" s="285"/>
      <c r="B10" s="285"/>
      <c r="C10" s="285"/>
      <c r="D10" s="285"/>
      <c r="E10" s="285"/>
      <c r="F10" s="288"/>
      <c r="G10" s="288"/>
      <c r="H10" s="288"/>
      <c r="I10" s="288"/>
      <c r="J10" s="288"/>
      <c r="K10" s="288"/>
      <c r="L10" s="288"/>
    </row>
    <row r="11" customFormat="false" ht="12" hidden="false" customHeight="true" outlineLevel="0" collapsed="false">
      <c r="A11" s="282" t="s">
        <v>181</v>
      </c>
      <c r="B11" s="282"/>
      <c r="C11" s="282"/>
      <c r="D11" s="282"/>
      <c r="E11" s="282"/>
      <c r="F11" s="293" t="n">
        <v>29223.444</v>
      </c>
      <c r="G11" s="294" t="s">
        <v>148</v>
      </c>
      <c r="H11" s="293" t="n">
        <v>1634.201</v>
      </c>
      <c r="I11" s="293" t="s">
        <v>4</v>
      </c>
      <c r="J11" s="293" t="n">
        <v>9917.259</v>
      </c>
      <c r="K11" s="294" t="s">
        <v>148</v>
      </c>
      <c r="L11" s="293" t="n">
        <v>890.735</v>
      </c>
      <c r="M11" s="44"/>
    </row>
    <row r="12" customFormat="false" ht="12" hidden="false" customHeight="true" outlineLevel="0" collapsed="false">
      <c r="A12" s="285"/>
      <c r="B12" s="285"/>
      <c r="C12" s="285"/>
      <c r="D12" s="285"/>
      <c r="E12" s="285"/>
      <c r="F12" s="288"/>
      <c r="G12" s="296"/>
      <c r="H12" s="288"/>
      <c r="I12" s="288"/>
      <c r="J12" s="288"/>
      <c r="K12" s="296"/>
      <c r="L12" s="288"/>
    </row>
    <row r="13" s="277" customFormat="true" ht="11.25" hidden="false" customHeight="true" outlineLevel="0" collapsed="false">
      <c r="A13" s="277" t="n">
        <v>1</v>
      </c>
      <c r="B13" s="277" t="s">
        <v>317</v>
      </c>
      <c r="F13" s="279" t="n">
        <v>1912.869</v>
      </c>
      <c r="G13" s="294" t="s">
        <v>148</v>
      </c>
      <c r="H13" s="279" t="n">
        <v>285.896</v>
      </c>
      <c r="I13" s="279" t="s">
        <v>4</v>
      </c>
      <c r="J13" s="279" t="n">
        <v>1520.8</v>
      </c>
      <c r="K13" s="294" t="s">
        <v>148</v>
      </c>
      <c r="L13" s="279" t="n">
        <v>241.702</v>
      </c>
    </row>
    <row r="14" customFormat="false" ht="11.25" hidden="false" customHeight="true" outlineLevel="0" collapsed="false">
      <c r="A14" s="274"/>
      <c r="B14" s="299" t="s">
        <v>318</v>
      </c>
      <c r="C14" s="299"/>
      <c r="D14" s="299"/>
      <c r="E14" s="299"/>
      <c r="F14" s="279" t="n">
        <v>1148.786</v>
      </c>
      <c r="G14" s="294" t="s">
        <v>148</v>
      </c>
      <c r="H14" s="279" t="n">
        <v>217.955</v>
      </c>
      <c r="I14" s="279" t="s">
        <v>4</v>
      </c>
      <c r="J14" s="279" t="n">
        <v>1102.987</v>
      </c>
      <c r="K14" s="294" t="s">
        <v>148</v>
      </c>
      <c r="L14" s="279" t="n">
        <v>202.118</v>
      </c>
    </row>
    <row r="15" customFormat="false" ht="11.25" hidden="false" customHeight="true" outlineLevel="0" collapsed="false">
      <c r="A15" s="277" t="n">
        <v>2</v>
      </c>
      <c r="B15" s="274" t="s">
        <v>319</v>
      </c>
      <c r="C15" s="274"/>
      <c r="D15" s="274"/>
      <c r="E15" s="274"/>
      <c r="F15" s="279" t="n">
        <v>17.743</v>
      </c>
      <c r="G15" s="294" t="s">
        <v>148</v>
      </c>
      <c r="H15" s="279" t="n">
        <v>11.923</v>
      </c>
      <c r="I15" s="279" t="s">
        <v>4</v>
      </c>
      <c r="J15" s="279" t="n">
        <v>8.494</v>
      </c>
      <c r="K15" s="294" t="s">
        <v>148</v>
      </c>
      <c r="L15" s="279" t="n">
        <v>7.244</v>
      </c>
    </row>
    <row r="16" customFormat="false" ht="11.25" hidden="false" customHeight="true" outlineLevel="0" collapsed="false">
      <c r="A16" s="277" t="n">
        <v>3</v>
      </c>
      <c r="B16" s="274" t="s">
        <v>320</v>
      </c>
      <c r="C16" s="274"/>
      <c r="D16" s="274"/>
      <c r="E16" s="274"/>
      <c r="F16" s="279" t="n">
        <v>6242.295</v>
      </c>
      <c r="G16" s="294" t="s">
        <v>148</v>
      </c>
      <c r="H16" s="279" t="n">
        <v>810.495</v>
      </c>
      <c r="I16" s="279" t="s">
        <v>4</v>
      </c>
      <c r="J16" s="279" t="n">
        <v>3148.773</v>
      </c>
      <c r="K16" s="294" t="s">
        <v>148</v>
      </c>
      <c r="L16" s="279" t="n">
        <v>611.355</v>
      </c>
    </row>
    <row r="17" customFormat="false" ht="11.25" hidden="false" customHeight="true" outlineLevel="0" collapsed="false">
      <c r="A17" s="277"/>
      <c r="B17" s="299" t="s">
        <v>321</v>
      </c>
      <c r="C17" s="299"/>
      <c r="D17" s="299"/>
      <c r="E17" s="299"/>
      <c r="F17" s="279" t="n">
        <v>6055.935</v>
      </c>
      <c r="G17" s="294" t="s">
        <v>148</v>
      </c>
      <c r="H17" s="279" t="n">
        <v>807.274</v>
      </c>
      <c r="I17" s="279" t="s">
        <v>4</v>
      </c>
      <c r="J17" s="279" t="n">
        <v>3024.95</v>
      </c>
      <c r="K17" s="294" t="s">
        <v>148</v>
      </c>
      <c r="L17" s="279" t="n">
        <v>607.616</v>
      </c>
    </row>
    <row r="18" customFormat="false" ht="11.25" hidden="false" customHeight="true" outlineLevel="0" collapsed="false">
      <c r="A18" s="277" t="n">
        <v>4</v>
      </c>
      <c r="B18" s="274" t="s">
        <v>322</v>
      </c>
      <c r="C18" s="274"/>
      <c r="D18" s="274"/>
      <c r="E18" s="274"/>
      <c r="F18" s="279" t="n">
        <v>2414.69</v>
      </c>
      <c r="G18" s="294" t="s">
        <v>148</v>
      </c>
      <c r="H18" s="279" t="n">
        <v>351.378</v>
      </c>
      <c r="I18" s="279" t="s">
        <v>4</v>
      </c>
      <c r="J18" s="279" t="n">
        <v>673.057</v>
      </c>
      <c r="K18" s="294" t="s">
        <v>148</v>
      </c>
      <c r="L18" s="279" t="n">
        <v>280.819</v>
      </c>
    </row>
    <row r="19" customFormat="false" ht="11.25" hidden="false" customHeight="true" outlineLevel="0" collapsed="false">
      <c r="A19" s="277" t="n">
        <v>5</v>
      </c>
      <c r="B19" s="274" t="s">
        <v>323</v>
      </c>
      <c r="C19" s="274"/>
      <c r="D19" s="274"/>
      <c r="E19" s="274"/>
      <c r="F19" s="279" t="n">
        <v>120.33</v>
      </c>
      <c r="G19" s="294" t="s">
        <v>148</v>
      </c>
      <c r="H19" s="279" t="n">
        <v>120.389</v>
      </c>
      <c r="I19" s="279" t="s">
        <v>4</v>
      </c>
      <c r="J19" s="279" t="n">
        <v>80.389</v>
      </c>
      <c r="K19" s="294" t="s">
        <v>148</v>
      </c>
      <c r="L19" s="279" t="n">
        <v>116.486</v>
      </c>
    </row>
    <row r="20" customFormat="false" ht="11.25" hidden="false" customHeight="true" outlineLevel="0" collapsed="false">
      <c r="A20" s="277" t="n">
        <v>6</v>
      </c>
      <c r="B20" s="274" t="s">
        <v>324</v>
      </c>
      <c r="C20" s="274"/>
      <c r="D20" s="274"/>
      <c r="E20" s="274"/>
      <c r="F20" s="279" t="n">
        <v>1544.866</v>
      </c>
      <c r="G20" s="294" t="s">
        <v>148</v>
      </c>
      <c r="H20" s="279" t="n">
        <v>297.295</v>
      </c>
      <c r="I20" s="279" t="s">
        <v>4</v>
      </c>
      <c r="J20" s="279" t="n">
        <v>808.723</v>
      </c>
      <c r="K20" s="294" t="s">
        <v>148</v>
      </c>
      <c r="L20" s="279" t="n">
        <v>146.349</v>
      </c>
    </row>
    <row r="21" customFormat="false" ht="11.25" hidden="false" customHeight="true" outlineLevel="0" collapsed="false">
      <c r="A21" s="277"/>
      <c r="B21" s="299" t="s">
        <v>325</v>
      </c>
      <c r="C21" s="299"/>
      <c r="D21" s="299"/>
      <c r="E21" s="299"/>
      <c r="F21" s="279" t="n">
        <v>285.151</v>
      </c>
      <c r="G21" s="294" t="s">
        <v>148</v>
      </c>
      <c r="H21" s="279" t="n">
        <v>88.362</v>
      </c>
      <c r="I21" s="279" t="s">
        <v>4</v>
      </c>
      <c r="J21" s="279" t="n">
        <v>173.377</v>
      </c>
      <c r="K21" s="294" t="s">
        <v>148</v>
      </c>
      <c r="L21" s="279" t="n">
        <v>54.19</v>
      </c>
    </row>
    <row r="22" customFormat="false" ht="11.25" hidden="false" customHeight="true" outlineLevel="0" collapsed="false">
      <c r="A22" s="277"/>
      <c r="B22" s="299" t="s">
        <v>326</v>
      </c>
      <c r="C22" s="299"/>
      <c r="D22" s="299"/>
      <c r="E22" s="299"/>
      <c r="F22" s="279" t="n">
        <v>624.347</v>
      </c>
      <c r="G22" s="294" t="s">
        <v>148</v>
      </c>
      <c r="H22" s="279" t="n">
        <v>207.683</v>
      </c>
      <c r="I22" s="279" t="s">
        <v>4</v>
      </c>
      <c r="J22" s="279" t="n">
        <v>323.693</v>
      </c>
      <c r="K22" s="294" t="s">
        <v>148</v>
      </c>
      <c r="L22" s="279" t="n">
        <v>103.982</v>
      </c>
    </row>
    <row r="23" customFormat="false" ht="11.25" hidden="false" customHeight="true" outlineLevel="0" collapsed="false">
      <c r="A23" s="277"/>
      <c r="B23" s="299" t="s">
        <v>327</v>
      </c>
      <c r="C23" s="299"/>
      <c r="D23" s="299"/>
      <c r="E23" s="299"/>
      <c r="F23" s="279" t="n">
        <v>360.737</v>
      </c>
      <c r="G23" s="294" t="s">
        <v>148</v>
      </c>
      <c r="H23" s="279" t="n">
        <v>170.811</v>
      </c>
      <c r="I23" s="279" t="s">
        <v>4</v>
      </c>
      <c r="J23" s="279" t="n">
        <v>106.41</v>
      </c>
      <c r="K23" s="294" t="s">
        <v>148</v>
      </c>
      <c r="L23" s="279" t="n">
        <v>41.151</v>
      </c>
    </row>
    <row r="24" customFormat="false" ht="11.25" hidden="false" customHeight="true" outlineLevel="0" collapsed="false">
      <c r="A24" s="277" t="n">
        <v>7</v>
      </c>
      <c r="B24" s="274" t="s">
        <v>328</v>
      </c>
      <c r="C24" s="274"/>
      <c r="D24" s="274"/>
      <c r="E24" s="274"/>
      <c r="F24" s="279" t="n">
        <v>569.37</v>
      </c>
      <c r="G24" s="294" t="s">
        <v>148</v>
      </c>
      <c r="H24" s="279" t="n">
        <v>143.126</v>
      </c>
      <c r="I24" s="279" t="s">
        <v>4</v>
      </c>
      <c r="J24" s="279" t="n">
        <v>310.227</v>
      </c>
      <c r="K24" s="294" t="s">
        <v>148</v>
      </c>
      <c r="L24" s="279" t="n">
        <v>114.056</v>
      </c>
    </row>
    <row r="25" customFormat="false" ht="11.25" hidden="false" customHeight="true" outlineLevel="0" collapsed="false">
      <c r="A25" s="277"/>
      <c r="B25" s="299" t="s">
        <v>329</v>
      </c>
      <c r="C25" s="299"/>
      <c r="D25" s="299"/>
      <c r="E25" s="299"/>
      <c r="F25" s="279" t="n">
        <v>566.575</v>
      </c>
      <c r="G25" s="294" t="s">
        <v>148</v>
      </c>
      <c r="H25" s="279" t="n">
        <v>143.084</v>
      </c>
      <c r="I25" s="279" t="s">
        <v>4</v>
      </c>
      <c r="J25" s="279" t="n">
        <v>310.227</v>
      </c>
      <c r="K25" s="294" t="s">
        <v>148</v>
      </c>
      <c r="L25" s="279" t="n">
        <v>114.056</v>
      </c>
    </row>
    <row r="26" customFormat="false" ht="11.25" hidden="false" customHeight="true" outlineLevel="0" collapsed="false">
      <c r="A26" s="277" t="n">
        <v>8</v>
      </c>
      <c r="B26" s="274" t="s">
        <v>330</v>
      </c>
      <c r="C26" s="274"/>
      <c r="D26" s="274"/>
      <c r="E26" s="274"/>
      <c r="F26" s="279" t="n">
        <v>440.605</v>
      </c>
      <c r="G26" s="294" t="s">
        <v>148</v>
      </c>
      <c r="H26" s="279" t="n">
        <v>136.182</v>
      </c>
      <c r="I26" s="279" t="s">
        <v>4</v>
      </c>
      <c r="J26" s="279" t="n">
        <v>204.713</v>
      </c>
      <c r="K26" s="294" t="s">
        <v>148</v>
      </c>
      <c r="L26" s="279" t="n">
        <v>92.749</v>
      </c>
    </row>
    <row r="27" customFormat="false" ht="11.25" hidden="false" customHeight="true" outlineLevel="0" collapsed="false">
      <c r="A27" s="277" t="n">
        <v>9</v>
      </c>
      <c r="B27" s="274" t="s">
        <v>331</v>
      </c>
      <c r="C27" s="274"/>
      <c r="D27" s="274"/>
      <c r="E27" s="274"/>
      <c r="F27" s="279" t="n">
        <v>986.445</v>
      </c>
      <c r="G27" s="294" t="s">
        <v>148</v>
      </c>
      <c r="H27" s="279" t="n">
        <v>181.536</v>
      </c>
      <c r="I27" s="279" t="s">
        <v>4</v>
      </c>
      <c r="J27" s="279" t="n">
        <v>752.679</v>
      </c>
      <c r="K27" s="294" t="s">
        <v>148</v>
      </c>
      <c r="L27" s="279" t="n">
        <v>175.052</v>
      </c>
    </row>
    <row r="28" customFormat="false" ht="11.25" hidden="false" customHeight="true" outlineLevel="0" collapsed="false">
      <c r="A28" s="277" t="n">
        <v>10</v>
      </c>
      <c r="B28" s="274" t="s">
        <v>332</v>
      </c>
      <c r="C28" s="274"/>
      <c r="D28" s="274"/>
      <c r="E28" s="274"/>
      <c r="F28" s="279" t="n">
        <v>696.06</v>
      </c>
      <c r="G28" s="294" t="s">
        <v>148</v>
      </c>
      <c r="H28" s="279" t="n">
        <v>337.299</v>
      </c>
      <c r="I28" s="279" t="s">
        <v>4</v>
      </c>
      <c r="J28" s="279" t="n">
        <v>361.679</v>
      </c>
      <c r="K28" s="294" t="s">
        <v>148</v>
      </c>
      <c r="L28" s="279" t="n">
        <v>303.159</v>
      </c>
    </row>
    <row r="29" customFormat="false" ht="11.25" hidden="false" customHeight="true" outlineLevel="0" collapsed="false">
      <c r="A29" s="277" t="n">
        <v>11</v>
      </c>
      <c r="B29" s="274" t="s">
        <v>333</v>
      </c>
      <c r="C29" s="274"/>
      <c r="D29" s="274"/>
      <c r="E29" s="274"/>
      <c r="F29" s="279" t="n">
        <v>744.7</v>
      </c>
      <c r="G29" s="294" t="s">
        <v>148</v>
      </c>
      <c r="H29" s="279" t="n">
        <v>176.88</v>
      </c>
      <c r="I29" s="279" t="s">
        <v>4</v>
      </c>
      <c r="J29" s="279" t="n">
        <v>306.891</v>
      </c>
      <c r="K29" s="294" t="s">
        <v>148</v>
      </c>
      <c r="L29" s="279" t="n">
        <v>110.324</v>
      </c>
    </row>
    <row r="30" customFormat="false" ht="11.25" hidden="false" customHeight="true" outlineLevel="0" collapsed="false">
      <c r="A30" s="277" t="n">
        <v>12</v>
      </c>
      <c r="B30" s="274" t="s">
        <v>334</v>
      </c>
      <c r="C30" s="274"/>
      <c r="D30" s="274"/>
      <c r="E30" s="274"/>
      <c r="F30" s="279" t="n">
        <v>358.797</v>
      </c>
      <c r="G30" s="294" t="s">
        <v>148</v>
      </c>
      <c r="H30" s="279" t="n">
        <v>223.584</v>
      </c>
      <c r="I30" s="279" t="s">
        <v>4</v>
      </c>
      <c r="J30" s="279" t="n">
        <v>229.949</v>
      </c>
      <c r="K30" s="294" t="s">
        <v>148</v>
      </c>
      <c r="L30" s="279" t="n">
        <v>210.193</v>
      </c>
    </row>
    <row r="31" customFormat="false" ht="11.25" hidden="false" customHeight="true" outlineLevel="0" collapsed="false">
      <c r="A31" s="277" t="n">
        <v>13</v>
      </c>
      <c r="B31" s="274" t="s">
        <v>335</v>
      </c>
      <c r="C31" s="274"/>
      <c r="D31" s="274"/>
      <c r="E31" s="274"/>
      <c r="F31" s="279" t="n">
        <v>148.369</v>
      </c>
      <c r="G31" s="294" t="s">
        <v>148</v>
      </c>
      <c r="H31" s="279" t="n">
        <v>53.548</v>
      </c>
      <c r="I31" s="279" t="s">
        <v>4</v>
      </c>
      <c r="J31" s="279" t="n">
        <v>46.747</v>
      </c>
      <c r="K31" s="294" t="s">
        <v>148</v>
      </c>
      <c r="L31" s="279" t="n">
        <v>31.83</v>
      </c>
    </row>
    <row r="32" customFormat="false" ht="11.25" hidden="false" customHeight="true" outlineLevel="0" collapsed="false">
      <c r="A32" s="277" t="n">
        <v>14</v>
      </c>
      <c r="B32" s="274" t="s">
        <v>336</v>
      </c>
      <c r="C32" s="274"/>
      <c r="D32" s="274"/>
      <c r="E32" s="274"/>
      <c r="F32" s="279" t="n">
        <v>2437.68</v>
      </c>
      <c r="G32" s="294" t="s">
        <v>148</v>
      </c>
      <c r="H32" s="279" t="n">
        <v>453.635</v>
      </c>
      <c r="I32" s="279" t="s">
        <v>4</v>
      </c>
      <c r="J32" s="279" t="n">
        <v>415.973</v>
      </c>
      <c r="K32" s="294" t="s">
        <v>148</v>
      </c>
      <c r="L32" s="279" t="n">
        <v>131.096</v>
      </c>
    </row>
    <row r="33" customFormat="false" ht="11.25" hidden="false" customHeight="true" outlineLevel="0" collapsed="false">
      <c r="A33" s="277" t="n">
        <v>15</v>
      </c>
      <c r="B33" s="274" t="s">
        <v>337</v>
      </c>
      <c r="C33" s="274"/>
      <c r="D33" s="274"/>
      <c r="E33" s="274"/>
      <c r="F33" s="279" t="n">
        <v>884.502</v>
      </c>
      <c r="G33" s="294" t="s">
        <v>148</v>
      </c>
      <c r="H33" s="279" t="n">
        <v>333.925</v>
      </c>
      <c r="I33" s="279" t="s">
        <v>4</v>
      </c>
      <c r="J33" s="279" t="n">
        <v>58.705</v>
      </c>
      <c r="K33" s="294" t="s">
        <v>148</v>
      </c>
      <c r="L33" s="279" t="n">
        <v>66</v>
      </c>
    </row>
    <row r="34" customFormat="false" ht="11.25" hidden="false" customHeight="true" outlineLevel="0" collapsed="false">
      <c r="A34" s="277" t="n">
        <v>16</v>
      </c>
      <c r="B34" s="274" t="s">
        <v>338</v>
      </c>
      <c r="C34" s="274"/>
      <c r="D34" s="274"/>
      <c r="E34" s="274"/>
      <c r="F34" s="279" t="n">
        <v>6542.76</v>
      </c>
      <c r="G34" s="294" t="s">
        <v>148</v>
      </c>
      <c r="H34" s="279" t="n">
        <v>714.948</v>
      </c>
      <c r="I34" s="279" t="s">
        <v>4</v>
      </c>
      <c r="J34" s="279" t="n">
        <v>322.202</v>
      </c>
      <c r="K34" s="294" t="s">
        <v>148</v>
      </c>
      <c r="L34" s="279" t="n">
        <v>198.738</v>
      </c>
    </row>
    <row r="35" customFormat="false" ht="11.25" hidden="false" customHeight="true" outlineLevel="0" collapsed="false">
      <c r="A35" s="277" t="n">
        <v>17</v>
      </c>
      <c r="B35" s="274" t="s">
        <v>339</v>
      </c>
      <c r="C35" s="274"/>
      <c r="D35" s="274"/>
      <c r="E35" s="274"/>
      <c r="F35" s="279" t="n">
        <v>194.469</v>
      </c>
      <c r="G35" s="294" t="s">
        <v>148</v>
      </c>
      <c r="H35" s="279" t="n">
        <v>68.735</v>
      </c>
      <c r="I35" s="279" t="s">
        <v>4</v>
      </c>
      <c r="J35" s="279" t="n">
        <v>137.07</v>
      </c>
      <c r="K35" s="294" t="s">
        <v>148</v>
      </c>
      <c r="L35" s="279" t="n">
        <v>59.023</v>
      </c>
    </row>
    <row r="36" customFormat="false" ht="11.25" hidden="false" customHeight="true" outlineLevel="0" collapsed="false">
      <c r="A36" s="277" t="n">
        <v>18</v>
      </c>
      <c r="B36" s="274" t="s">
        <v>340</v>
      </c>
      <c r="C36" s="274"/>
      <c r="D36" s="274"/>
      <c r="E36" s="274"/>
      <c r="F36" s="279" t="n">
        <v>2612.364</v>
      </c>
      <c r="G36" s="294" t="s">
        <v>148</v>
      </c>
      <c r="H36" s="279" t="n">
        <v>271.27</v>
      </c>
      <c r="I36" s="279" t="s">
        <v>4</v>
      </c>
      <c r="J36" s="279" t="n">
        <v>333.842</v>
      </c>
      <c r="K36" s="294" t="s">
        <v>148</v>
      </c>
      <c r="L36" s="279" t="n">
        <v>83.156</v>
      </c>
    </row>
    <row r="37" customFormat="false" ht="11.25" hidden="false" customHeight="true" outlineLevel="0" collapsed="false">
      <c r="A37" s="277" t="n">
        <v>19</v>
      </c>
      <c r="B37" s="274" t="s">
        <v>341</v>
      </c>
      <c r="C37" s="274"/>
      <c r="D37" s="274"/>
      <c r="E37" s="274"/>
      <c r="F37" s="279" t="s">
        <v>73</v>
      </c>
      <c r="G37" s="294" t="s">
        <v>148</v>
      </c>
      <c r="H37" s="279" t="s">
        <v>73</v>
      </c>
      <c r="I37" s="279" t="s">
        <v>4</v>
      </c>
      <c r="J37" s="279" t="s">
        <v>73</v>
      </c>
      <c r="K37" s="294" t="s">
        <v>148</v>
      </c>
      <c r="L37" s="279" t="s">
        <v>73</v>
      </c>
    </row>
    <row r="38" customFormat="false" ht="11.25" hidden="false" customHeight="true" outlineLevel="0" collapsed="false">
      <c r="A38" s="277" t="n">
        <v>20</v>
      </c>
      <c r="B38" s="274" t="s">
        <v>342</v>
      </c>
      <c r="C38" s="274"/>
      <c r="D38" s="274"/>
      <c r="E38" s="274"/>
      <c r="F38" s="279" t="n">
        <v>354.531</v>
      </c>
      <c r="G38" s="294" t="s">
        <v>148</v>
      </c>
      <c r="H38" s="279" t="n">
        <v>116.092</v>
      </c>
      <c r="I38" s="279" t="s">
        <v>4</v>
      </c>
      <c r="J38" s="279" t="n">
        <v>191.251</v>
      </c>
      <c r="K38" s="294" t="s">
        <v>148</v>
      </c>
      <c r="L38" s="279" t="n">
        <v>89.211</v>
      </c>
    </row>
    <row r="39" customFormat="false" ht="12" hidden="false" customHeight="true" outlineLevel="0" collapsed="false">
      <c r="A39" s="291"/>
      <c r="B39" s="291"/>
      <c r="C39" s="291"/>
      <c r="D39" s="291"/>
      <c r="E39" s="291"/>
      <c r="F39" s="300"/>
      <c r="G39" s="301"/>
      <c r="H39" s="300"/>
      <c r="I39" s="300"/>
      <c r="J39" s="300"/>
      <c r="K39" s="301"/>
      <c r="L39" s="300"/>
    </row>
    <row r="40" customFormat="false" ht="33" hidden="false" customHeight="true" outlineLevel="0" collapsed="false">
      <c r="A40" s="307" t="s">
        <v>355</v>
      </c>
      <c r="B40" s="307"/>
      <c r="C40" s="307"/>
      <c r="D40" s="307"/>
      <c r="E40" s="307"/>
      <c r="F40" s="307"/>
      <c r="G40" s="307"/>
      <c r="H40" s="307"/>
      <c r="I40" s="307"/>
      <c r="J40" s="307"/>
      <c r="K40" s="307"/>
      <c r="L40" s="307"/>
    </row>
  </sheetData>
  <mergeCells count="6">
    <mergeCell ref="F6:H6"/>
    <mergeCell ref="J6:L6"/>
    <mergeCell ref="G7:H7"/>
    <mergeCell ref="K7:L7"/>
    <mergeCell ref="A11:B11"/>
    <mergeCell ref="A40:L4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1.28"/>
    <col collapsed="false" customWidth="true" hidden="false" outlineLevel="0" max="3" min="3" style="1" width="0.99"/>
    <col collapsed="false" customWidth="true" hidden="true" outlineLevel="0" max="5" min="4" style="1" width="0.99"/>
    <col collapsed="false" customWidth="true" hidden="false" outlineLevel="0" max="6" min="6" style="1" width="8.41"/>
    <col collapsed="false" customWidth="true" hidden="false" outlineLevel="0" max="7" min="7" style="87" width="1.85"/>
    <col collapsed="false" customWidth="true" hidden="false" outlineLevel="0" max="8" min="8" style="1" width="5.41"/>
    <col collapsed="false" customWidth="true" hidden="false" outlineLevel="0" max="9" min="9" style="1" width="1.13"/>
    <col collapsed="false" customWidth="true" hidden="false" outlineLevel="0" max="10" min="10" style="1" width="6.99"/>
    <col collapsed="false" customWidth="true" hidden="false" outlineLevel="0" max="11" min="11" style="87" width="1.85"/>
    <col collapsed="false" customWidth="true" hidden="false" outlineLevel="0" max="12" min="12" style="1" width="5.99"/>
    <col collapsed="false" customWidth="true" hidden="false" outlineLevel="0" max="13" min="13" style="1" width="1.13"/>
    <col collapsed="false" customWidth="true" hidden="false" outlineLevel="0" max="14" min="14" style="1" width="5.56"/>
    <col collapsed="false" customWidth="true" hidden="false" outlineLevel="0" max="15" min="15" style="87" width="1.85"/>
    <col collapsed="false" customWidth="true" hidden="false" outlineLevel="0" max="16" min="16" style="1" width="5.71"/>
    <col collapsed="false" customWidth="true" hidden="false" outlineLevel="0" max="17" min="17" style="1" width="1.13"/>
    <col collapsed="false" customWidth="true" hidden="false" outlineLevel="0" max="18" min="18" style="1" width="7.7"/>
    <col collapsed="false" customWidth="true" hidden="false" outlineLevel="0" max="19" min="19" style="87"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 hidden="false" customHeight="false" outlineLevel="0" collapsed="false">
      <c r="A2" s="259" t="s">
        <v>356</v>
      </c>
      <c r="B2" s="260"/>
      <c r="C2" s="44"/>
      <c r="D2" s="44"/>
      <c r="E2" s="44"/>
      <c r="F2" s="44"/>
      <c r="G2" s="152"/>
      <c r="H2" s="44"/>
      <c r="I2" s="44"/>
      <c r="J2" s="44"/>
      <c r="K2" s="152"/>
      <c r="L2" s="44"/>
      <c r="M2" s="44"/>
      <c r="N2" s="44"/>
      <c r="O2" s="152"/>
      <c r="P2" s="44"/>
      <c r="Q2" s="44"/>
      <c r="R2" s="44"/>
      <c r="S2" s="152"/>
      <c r="T2" s="44"/>
    </row>
    <row r="3" customFormat="false" ht="15" hidden="false" customHeight="false" outlineLevel="0" collapsed="false">
      <c r="A3" s="259" t="s">
        <v>357</v>
      </c>
      <c r="B3" s="260"/>
      <c r="C3" s="44"/>
      <c r="D3" s="44"/>
      <c r="E3" s="44"/>
      <c r="F3" s="44"/>
      <c r="G3" s="152"/>
      <c r="H3" s="44"/>
      <c r="I3" s="44"/>
      <c r="J3" s="44"/>
      <c r="K3" s="152"/>
      <c r="L3" s="44"/>
      <c r="M3" s="44"/>
      <c r="N3" s="44"/>
      <c r="O3" s="152"/>
      <c r="P3" s="44"/>
      <c r="Q3" s="44"/>
      <c r="R3" s="44"/>
      <c r="S3" s="152"/>
      <c r="T3" s="44"/>
      <c r="U3" s="153"/>
      <c r="V3" s="153"/>
    </row>
    <row r="4" customFormat="false" ht="15" hidden="false" customHeight="false" outlineLevel="0" collapsed="false">
      <c r="A4" s="187" t="s">
        <v>358</v>
      </c>
      <c r="B4" s="260"/>
      <c r="C4" s="44"/>
      <c r="D4" s="44"/>
      <c r="E4" s="44"/>
      <c r="F4" s="44"/>
      <c r="G4" s="152"/>
      <c r="H4" s="44"/>
      <c r="I4" s="44"/>
      <c r="J4" s="44"/>
      <c r="K4" s="152"/>
      <c r="L4" s="44"/>
      <c r="M4" s="44"/>
      <c r="N4" s="44"/>
      <c r="O4" s="152"/>
      <c r="P4" s="44"/>
      <c r="Q4" s="44"/>
      <c r="R4" s="44"/>
      <c r="S4" s="152"/>
      <c r="T4" s="44"/>
      <c r="U4" s="153"/>
      <c r="V4" s="100"/>
    </row>
    <row r="5" customFormat="false" ht="15.75" hidden="false" customHeight="false" outlineLevel="0" collapsed="false">
      <c r="A5" s="187" t="s">
        <v>359</v>
      </c>
      <c r="B5" s="260"/>
      <c r="C5" s="44"/>
      <c r="D5" s="44"/>
      <c r="E5" s="44"/>
      <c r="F5" s="44"/>
      <c r="G5" s="152"/>
      <c r="H5" s="44"/>
      <c r="I5" s="44"/>
      <c r="J5" s="44"/>
      <c r="K5" s="152"/>
      <c r="L5" s="44"/>
      <c r="M5" s="44"/>
      <c r="N5" s="44"/>
      <c r="O5" s="152"/>
      <c r="P5" s="44"/>
      <c r="Q5" s="44"/>
      <c r="R5" s="44"/>
      <c r="S5" s="152"/>
      <c r="T5" s="44"/>
      <c r="U5" s="153"/>
      <c r="V5" s="100"/>
    </row>
    <row r="6" s="312" customFormat="true" ht="12" hidden="false" customHeight="true" outlineLevel="0" collapsed="false">
      <c r="A6" s="308" t="s">
        <v>305</v>
      </c>
      <c r="B6" s="308" t="s">
        <v>360</v>
      </c>
      <c r="C6" s="309"/>
      <c r="D6" s="309"/>
      <c r="E6" s="309"/>
      <c r="F6" s="310" t="s">
        <v>173</v>
      </c>
      <c r="G6" s="310"/>
      <c r="H6" s="310"/>
      <c r="I6" s="311"/>
      <c r="J6" s="310" t="s">
        <v>174</v>
      </c>
      <c r="K6" s="310"/>
      <c r="L6" s="310"/>
      <c r="M6" s="310"/>
      <c r="N6" s="310" t="s">
        <v>175</v>
      </c>
      <c r="O6" s="310"/>
      <c r="P6" s="310"/>
      <c r="Q6" s="311"/>
      <c r="R6" s="310" t="s">
        <v>176</v>
      </c>
      <c r="S6" s="310"/>
      <c r="T6" s="310"/>
    </row>
    <row r="7" s="312" customFormat="true" ht="12" hidden="false" customHeight="true" outlineLevel="0" collapsed="false">
      <c r="A7" s="313"/>
      <c r="B7" s="313"/>
      <c r="C7" s="288"/>
      <c r="D7" s="288"/>
      <c r="E7" s="288"/>
      <c r="F7" s="290" t="s">
        <v>177</v>
      </c>
      <c r="G7" s="290"/>
      <c r="H7" s="290"/>
      <c r="I7" s="314"/>
      <c r="J7" s="290" t="s">
        <v>178</v>
      </c>
      <c r="K7" s="290"/>
      <c r="L7" s="290"/>
      <c r="M7" s="315"/>
      <c r="N7" s="290" t="s">
        <v>179</v>
      </c>
      <c r="O7" s="290"/>
      <c r="P7" s="290"/>
      <c r="Q7" s="314"/>
      <c r="R7" s="290" t="s">
        <v>180</v>
      </c>
      <c r="S7" s="290"/>
      <c r="T7" s="290"/>
    </row>
    <row r="8" s="312" customFormat="true" ht="12" hidden="false" customHeight="true" outlineLevel="0" collapsed="false">
      <c r="A8" s="316"/>
      <c r="B8" s="316"/>
      <c r="C8" s="201"/>
      <c r="D8" s="201"/>
      <c r="E8" s="201"/>
      <c r="F8" s="201" t="s">
        <v>181</v>
      </c>
      <c r="G8" s="292" t="s">
        <v>361</v>
      </c>
      <c r="H8" s="292"/>
      <c r="I8" s="292"/>
      <c r="J8" s="201" t="s">
        <v>181</v>
      </c>
      <c r="K8" s="292" t="s">
        <v>361</v>
      </c>
      <c r="L8" s="292"/>
      <c r="M8" s="292"/>
      <c r="N8" s="201" t="s">
        <v>181</v>
      </c>
      <c r="O8" s="292" t="s">
        <v>361</v>
      </c>
      <c r="P8" s="292"/>
      <c r="Q8" s="292"/>
      <c r="R8" s="201" t="s">
        <v>181</v>
      </c>
      <c r="S8" s="292" t="s">
        <v>361</v>
      </c>
      <c r="T8" s="292"/>
    </row>
    <row r="9" s="312" customFormat="true" ht="11.25" hidden="false" customHeight="true" outlineLevel="0" collapsed="false">
      <c r="A9" s="282"/>
      <c r="B9" s="282"/>
      <c r="C9" s="282"/>
      <c r="D9" s="282"/>
      <c r="E9" s="282"/>
      <c r="F9" s="275"/>
      <c r="G9" s="275"/>
      <c r="H9" s="275"/>
      <c r="I9" s="275"/>
      <c r="J9" s="275"/>
      <c r="K9" s="275"/>
      <c r="L9" s="275"/>
      <c r="M9" s="275"/>
      <c r="N9" s="275"/>
      <c r="O9" s="275"/>
      <c r="P9" s="275"/>
      <c r="Q9" s="275"/>
      <c r="R9" s="275"/>
      <c r="S9" s="275"/>
      <c r="T9" s="275"/>
    </row>
    <row r="10" s="312" customFormat="true" ht="11.25" hidden="true" customHeight="true" outlineLevel="0" collapsed="false">
      <c r="A10" s="282"/>
      <c r="B10" s="282"/>
      <c r="C10" s="282"/>
      <c r="D10" s="282"/>
      <c r="E10" s="282"/>
      <c r="F10" s="275"/>
      <c r="G10" s="275"/>
      <c r="H10" s="275"/>
      <c r="I10" s="275"/>
      <c r="J10" s="275"/>
      <c r="K10" s="275"/>
      <c r="L10" s="275"/>
      <c r="M10" s="275"/>
      <c r="N10" s="275"/>
      <c r="O10" s="275"/>
      <c r="P10" s="275"/>
      <c r="Q10" s="275"/>
      <c r="R10" s="275"/>
      <c r="S10" s="275"/>
      <c r="T10" s="275"/>
    </row>
    <row r="11" s="312" customFormat="true" ht="11.25" hidden="false" customHeight="true" outlineLevel="0" collapsed="false">
      <c r="A11" s="282" t="s">
        <v>362</v>
      </c>
      <c r="B11" s="282"/>
      <c r="C11" s="282"/>
      <c r="D11" s="282"/>
      <c r="E11" s="282"/>
      <c r="F11" s="293" t="n">
        <v>428.543</v>
      </c>
      <c r="G11" s="317" t="s">
        <v>148</v>
      </c>
      <c r="H11" s="293" t="n">
        <v>105.704</v>
      </c>
      <c r="I11" s="312" t="s">
        <v>4</v>
      </c>
      <c r="J11" s="293" t="n">
        <v>69186.286</v>
      </c>
      <c r="K11" s="317" t="s">
        <v>148</v>
      </c>
      <c r="L11" s="293" t="n">
        <v>15107.837</v>
      </c>
      <c r="M11" s="312" t="s">
        <v>4</v>
      </c>
      <c r="N11" s="293" t="n">
        <v>11052.417</v>
      </c>
      <c r="O11" s="317" t="s">
        <v>148</v>
      </c>
      <c r="P11" s="293" t="n">
        <v>3334.238</v>
      </c>
      <c r="Q11" s="312" t="s">
        <v>4</v>
      </c>
      <c r="R11" s="293" t="n">
        <v>1593.572</v>
      </c>
      <c r="S11" s="317" t="s">
        <v>148</v>
      </c>
      <c r="T11" s="293" t="n">
        <v>388.717</v>
      </c>
      <c r="U11" s="275"/>
    </row>
    <row r="12" s="312" customFormat="true" ht="11.25" hidden="false" customHeight="true" outlineLevel="0" collapsed="false">
      <c r="A12" s="282"/>
      <c r="B12" s="282"/>
      <c r="C12" s="283"/>
      <c r="D12" s="283"/>
      <c r="E12" s="283"/>
      <c r="F12" s="280" t="s">
        <v>4</v>
      </c>
      <c r="G12" s="294"/>
      <c r="H12" s="280" t="s">
        <v>4</v>
      </c>
      <c r="I12" s="280" t="s">
        <v>4</v>
      </c>
      <c r="J12" s="280" t="s">
        <v>4</v>
      </c>
      <c r="K12" s="294"/>
      <c r="L12" s="280" t="s">
        <v>4</v>
      </c>
      <c r="M12" s="280" t="s">
        <v>4</v>
      </c>
      <c r="N12" s="280" t="s">
        <v>4</v>
      </c>
      <c r="O12" s="294"/>
      <c r="P12" s="280" t="s">
        <v>4</v>
      </c>
      <c r="Q12" s="280" t="s">
        <v>4</v>
      </c>
      <c r="R12" s="280" t="s">
        <v>4</v>
      </c>
      <c r="S12" s="294"/>
      <c r="T12" s="280" t="s">
        <v>4</v>
      </c>
    </row>
    <row r="13" s="312" customFormat="true" ht="11.25" hidden="false" customHeight="true" outlineLevel="0" collapsed="false">
      <c r="A13" s="274" t="n">
        <v>1</v>
      </c>
      <c r="B13" s="318" t="s">
        <v>363</v>
      </c>
      <c r="C13" s="318"/>
      <c r="D13" s="318"/>
      <c r="E13" s="318"/>
      <c r="F13" s="279" t="n">
        <v>4.506</v>
      </c>
      <c r="G13" s="319" t="s">
        <v>148</v>
      </c>
      <c r="H13" s="279" t="n">
        <v>8.824</v>
      </c>
      <c r="I13" s="279" t="s">
        <v>4</v>
      </c>
      <c r="J13" s="279" t="n">
        <v>227.096</v>
      </c>
      <c r="K13" s="319" t="s">
        <v>148</v>
      </c>
      <c r="L13" s="279" t="n">
        <v>444.736</v>
      </c>
      <c r="M13" s="279" t="s">
        <v>4</v>
      </c>
      <c r="N13" s="279" t="n">
        <v>43.256</v>
      </c>
      <c r="O13" s="319" t="s">
        <v>148</v>
      </c>
      <c r="P13" s="279" t="n">
        <v>84.712</v>
      </c>
      <c r="Q13" s="279" t="s">
        <v>4</v>
      </c>
      <c r="R13" s="279" t="n">
        <v>1.12</v>
      </c>
      <c r="S13" s="319" t="s">
        <v>148</v>
      </c>
      <c r="T13" s="279" t="n">
        <v>2.193</v>
      </c>
    </row>
    <row r="14" s="312" customFormat="true" ht="11.25" hidden="false" customHeight="true" outlineLevel="0" collapsed="false">
      <c r="A14" s="274" t="n">
        <v>2</v>
      </c>
      <c r="B14" s="318" t="s">
        <v>364</v>
      </c>
      <c r="C14" s="318"/>
      <c r="D14" s="318"/>
      <c r="E14" s="318"/>
      <c r="F14" s="279" t="n">
        <v>66.773</v>
      </c>
      <c r="G14" s="319" t="s">
        <v>148</v>
      </c>
      <c r="H14" s="279" t="n">
        <v>26.308</v>
      </c>
      <c r="I14" s="279" t="s">
        <v>4</v>
      </c>
      <c r="J14" s="279" t="n">
        <v>16071.72</v>
      </c>
      <c r="K14" s="319" t="s">
        <v>148</v>
      </c>
      <c r="L14" s="279" t="n">
        <v>6420.162</v>
      </c>
      <c r="M14" s="279" t="s">
        <v>4</v>
      </c>
      <c r="N14" s="279" t="n">
        <v>1137.782</v>
      </c>
      <c r="O14" s="319" t="s">
        <v>148</v>
      </c>
      <c r="P14" s="279" t="n">
        <v>536.189</v>
      </c>
      <c r="Q14" s="279" t="s">
        <v>4</v>
      </c>
      <c r="R14" s="279" t="n">
        <v>296.38</v>
      </c>
      <c r="S14" s="319" t="s">
        <v>148</v>
      </c>
      <c r="T14" s="279" t="n">
        <v>138.85</v>
      </c>
    </row>
    <row r="15" s="312" customFormat="true" ht="11.25" hidden="false" customHeight="true" outlineLevel="0" collapsed="false">
      <c r="A15" s="274" t="n">
        <v>3</v>
      </c>
      <c r="B15" s="318" t="s">
        <v>365</v>
      </c>
      <c r="C15" s="318"/>
      <c r="D15" s="318"/>
      <c r="E15" s="318"/>
      <c r="F15" s="279" t="n">
        <v>253.237</v>
      </c>
      <c r="G15" s="319" t="s">
        <v>148</v>
      </c>
      <c r="H15" s="279" t="n">
        <v>87.291</v>
      </c>
      <c r="I15" s="279" t="s">
        <v>4</v>
      </c>
      <c r="J15" s="279" t="n">
        <v>37299.608</v>
      </c>
      <c r="K15" s="319" t="s">
        <v>148</v>
      </c>
      <c r="L15" s="279" t="n">
        <v>11828.143</v>
      </c>
      <c r="M15" s="279" t="s">
        <v>4</v>
      </c>
      <c r="N15" s="279" t="n">
        <v>7579.935</v>
      </c>
      <c r="O15" s="319" t="s">
        <v>148</v>
      </c>
      <c r="P15" s="279" t="n">
        <v>3146.458</v>
      </c>
      <c r="Q15" s="279" t="s">
        <v>4</v>
      </c>
      <c r="R15" s="279" t="n">
        <v>897.564</v>
      </c>
      <c r="S15" s="319" t="s">
        <v>148</v>
      </c>
      <c r="T15" s="279" t="n">
        <v>313.537</v>
      </c>
    </row>
    <row r="16" s="312" customFormat="true" ht="11.25" hidden="false" customHeight="true" outlineLevel="0" collapsed="false">
      <c r="A16" s="274" t="s">
        <v>366</v>
      </c>
      <c r="B16" s="318" t="s">
        <v>367</v>
      </c>
      <c r="C16" s="318"/>
      <c r="D16" s="318"/>
      <c r="E16" s="318"/>
      <c r="F16" s="279" t="n">
        <v>3.143</v>
      </c>
      <c r="G16" s="319" t="s">
        <v>148</v>
      </c>
      <c r="H16" s="279" t="n">
        <v>5.511</v>
      </c>
      <c r="I16" s="279" t="s">
        <v>4</v>
      </c>
      <c r="J16" s="279" t="n">
        <v>282.955</v>
      </c>
      <c r="K16" s="319" t="s">
        <v>148</v>
      </c>
      <c r="L16" s="279" t="n">
        <v>546.927</v>
      </c>
      <c r="M16" s="279" t="s">
        <v>4</v>
      </c>
      <c r="N16" s="279" t="n">
        <v>78.67</v>
      </c>
      <c r="O16" s="319" t="s">
        <v>148</v>
      </c>
      <c r="P16" s="279" t="n">
        <v>153.13</v>
      </c>
      <c r="Q16" s="279" t="s">
        <v>4</v>
      </c>
      <c r="R16" s="279" t="n">
        <v>3.917</v>
      </c>
      <c r="S16" s="319" t="s">
        <v>148</v>
      </c>
      <c r="T16" s="279" t="n">
        <v>7.656</v>
      </c>
    </row>
    <row r="17" s="312" customFormat="true" ht="11.25" hidden="false" customHeight="true" outlineLevel="0" collapsed="false">
      <c r="A17" s="274" t="s">
        <v>368</v>
      </c>
      <c r="B17" s="318" t="s">
        <v>369</v>
      </c>
      <c r="C17" s="318"/>
      <c r="D17" s="318"/>
      <c r="E17" s="318"/>
      <c r="F17" s="279" t="n">
        <v>2.671</v>
      </c>
      <c r="G17" s="319" t="s">
        <v>148</v>
      </c>
      <c r="H17" s="279" t="n">
        <v>3.318</v>
      </c>
      <c r="I17" s="279" t="s">
        <v>4</v>
      </c>
      <c r="J17" s="279" t="n">
        <v>565.52</v>
      </c>
      <c r="K17" s="319" t="s">
        <v>148</v>
      </c>
      <c r="L17" s="279" t="n">
        <v>592.966</v>
      </c>
      <c r="M17" s="279" t="s">
        <v>4</v>
      </c>
      <c r="N17" s="279" t="n">
        <v>25.8</v>
      </c>
      <c r="O17" s="319" t="s">
        <v>148</v>
      </c>
      <c r="P17" s="279" t="n">
        <v>25.697</v>
      </c>
      <c r="Q17" s="279" t="s">
        <v>4</v>
      </c>
      <c r="R17" s="279" t="n">
        <v>10.688</v>
      </c>
      <c r="S17" s="319" t="s">
        <v>148</v>
      </c>
      <c r="T17" s="279" t="n">
        <v>15.079</v>
      </c>
    </row>
    <row r="18" s="312" customFormat="true" ht="11.25" hidden="false" customHeight="true" outlineLevel="0" collapsed="false">
      <c r="A18" s="274" t="s">
        <v>370</v>
      </c>
      <c r="B18" s="318" t="s">
        <v>371</v>
      </c>
      <c r="C18" s="318"/>
      <c r="D18" s="318"/>
      <c r="E18" s="318"/>
      <c r="F18" s="279" t="n">
        <v>2.306</v>
      </c>
      <c r="G18" s="319" t="s">
        <v>148</v>
      </c>
      <c r="H18" s="279" t="n">
        <v>3.62</v>
      </c>
      <c r="I18" s="279" t="s">
        <v>4</v>
      </c>
      <c r="J18" s="279" t="n">
        <v>367.697</v>
      </c>
      <c r="K18" s="319" t="s">
        <v>148</v>
      </c>
      <c r="L18" s="279" t="n">
        <v>511.974</v>
      </c>
      <c r="M18" s="279" t="s">
        <v>4</v>
      </c>
      <c r="N18" s="279" t="n">
        <v>99.601</v>
      </c>
      <c r="O18" s="319" t="s">
        <v>148</v>
      </c>
      <c r="P18" s="279" t="n">
        <v>156.367</v>
      </c>
      <c r="Q18" s="279" t="s">
        <v>4</v>
      </c>
      <c r="R18" s="279" t="n">
        <v>15.885</v>
      </c>
      <c r="S18" s="319" t="s">
        <v>148</v>
      </c>
      <c r="T18" s="279" t="n">
        <v>22.117</v>
      </c>
    </row>
    <row r="19" s="320" customFormat="true" ht="11.25" hidden="false" customHeight="true" outlineLevel="0" collapsed="false">
      <c r="A19" s="274" t="s">
        <v>372</v>
      </c>
      <c r="B19" s="274" t="s">
        <v>373</v>
      </c>
      <c r="F19" s="279" t="n">
        <v>10.204</v>
      </c>
      <c r="G19" s="319" t="s">
        <v>148</v>
      </c>
      <c r="H19" s="279" t="n">
        <v>11.144</v>
      </c>
      <c r="I19" s="320" t="s">
        <v>4</v>
      </c>
      <c r="J19" s="279" t="n">
        <v>1111.26</v>
      </c>
      <c r="K19" s="319" t="s">
        <v>148</v>
      </c>
      <c r="L19" s="279" t="n">
        <v>1024.386</v>
      </c>
      <c r="M19" s="320" t="s">
        <v>4</v>
      </c>
      <c r="N19" s="279" t="n">
        <v>151.516</v>
      </c>
      <c r="O19" s="319" t="s">
        <v>148</v>
      </c>
      <c r="P19" s="279" t="n">
        <v>141.853</v>
      </c>
      <c r="Q19" s="320" t="s">
        <v>4</v>
      </c>
      <c r="R19" s="279" t="n">
        <v>21.715</v>
      </c>
      <c r="S19" s="319" t="s">
        <v>148</v>
      </c>
      <c r="T19" s="279" t="n">
        <v>19.7</v>
      </c>
    </row>
    <row r="20" s="312" customFormat="true" ht="11.25" hidden="false" customHeight="true" outlineLevel="0" collapsed="false">
      <c r="A20" s="274" t="s">
        <v>374</v>
      </c>
      <c r="B20" s="274" t="s">
        <v>375</v>
      </c>
      <c r="F20" s="279" t="s">
        <v>73</v>
      </c>
      <c r="G20" s="319" t="s">
        <v>148</v>
      </c>
      <c r="H20" s="279" t="s">
        <v>73</v>
      </c>
      <c r="I20" s="312" t="s">
        <v>4</v>
      </c>
      <c r="J20" s="279" t="s">
        <v>73</v>
      </c>
      <c r="K20" s="319" t="s">
        <v>148</v>
      </c>
      <c r="L20" s="279" t="s">
        <v>73</v>
      </c>
      <c r="M20" s="312" t="s">
        <v>4</v>
      </c>
      <c r="N20" s="279" t="s">
        <v>73</v>
      </c>
      <c r="O20" s="319" t="s">
        <v>148</v>
      </c>
      <c r="P20" s="279" t="s">
        <v>73</v>
      </c>
      <c r="Q20" s="312" t="s">
        <v>4</v>
      </c>
      <c r="R20" s="279" t="s">
        <v>73</v>
      </c>
      <c r="S20" s="319" t="s">
        <v>148</v>
      </c>
      <c r="T20" s="279" t="s">
        <v>73</v>
      </c>
    </row>
    <row r="21" s="312" customFormat="true" ht="11.25" hidden="false" customHeight="true" outlineLevel="0" collapsed="false">
      <c r="A21" s="274" t="s">
        <v>376</v>
      </c>
      <c r="B21" s="274" t="s">
        <v>377</v>
      </c>
      <c r="F21" s="279" t="n">
        <v>47.618</v>
      </c>
      <c r="G21" s="319" t="s">
        <v>148</v>
      </c>
      <c r="H21" s="279" t="n">
        <v>44.177</v>
      </c>
      <c r="I21" s="312" t="s">
        <v>4</v>
      </c>
      <c r="J21" s="279" t="n">
        <v>7736.89</v>
      </c>
      <c r="K21" s="319" t="s">
        <v>148</v>
      </c>
      <c r="L21" s="279" t="n">
        <v>5785.125</v>
      </c>
      <c r="M21" s="312" t="s">
        <v>4</v>
      </c>
      <c r="N21" s="279" t="n">
        <v>922.342</v>
      </c>
      <c r="O21" s="319" t="s">
        <v>148</v>
      </c>
      <c r="P21" s="279" t="n">
        <v>716.665</v>
      </c>
      <c r="Q21" s="312" t="s">
        <v>4</v>
      </c>
      <c r="R21" s="279" t="n">
        <v>153.032</v>
      </c>
      <c r="S21" s="319" t="s">
        <v>148</v>
      </c>
      <c r="T21" s="279" t="n">
        <v>129.897</v>
      </c>
    </row>
    <row r="22" customFormat="false" ht="11.25" hidden="false" customHeight="true" outlineLevel="0" collapsed="false">
      <c r="A22" s="285" t="s">
        <v>378</v>
      </c>
      <c r="B22" s="274" t="s">
        <v>379</v>
      </c>
      <c r="F22" s="279" t="n">
        <v>0.817</v>
      </c>
      <c r="G22" s="319" t="s">
        <v>148</v>
      </c>
      <c r="H22" s="279" t="n">
        <v>1.599</v>
      </c>
      <c r="I22" s="1" t="s">
        <v>4</v>
      </c>
      <c r="J22" s="279" t="n">
        <v>81.669</v>
      </c>
      <c r="K22" s="319" t="s">
        <v>148</v>
      </c>
      <c r="L22" s="279" t="n">
        <v>159.93</v>
      </c>
      <c r="M22" s="1" t="s">
        <v>4</v>
      </c>
      <c r="N22" s="279" t="n">
        <v>0.117</v>
      </c>
      <c r="O22" s="319" t="s">
        <v>148</v>
      </c>
      <c r="P22" s="279" t="n">
        <v>0.229</v>
      </c>
      <c r="Q22" s="1" t="s">
        <v>4</v>
      </c>
      <c r="R22" s="279" t="n">
        <v>0.007</v>
      </c>
      <c r="S22" s="319" t="s">
        <v>148</v>
      </c>
      <c r="T22" s="279" t="n">
        <v>0.014</v>
      </c>
    </row>
    <row r="23" customFormat="false" ht="11.25" hidden="false" customHeight="true" outlineLevel="0" collapsed="false">
      <c r="A23" s="285" t="n">
        <v>7</v>
      </c>
      <c r="B23" s="274" t="s">
        <v>380</v>
      </c>
      <c r="F23" s="279" t="s">
        <v>73</v>
      </c>
      <c r="G23" s="319" t="s">
        <v>148</v>
      </c>
      <c r="H23" s="279" t="s">
        <v>73</v>
      </c>
      <c r="I23" s="1" t="s">
        <v>4</v>
      </c>
      <c r="J23" s="279" t="s">
        <v>73</v>
      </c>
      <c r="K23" s="319" t="s">
        <v>148</v>
      </c>
      <c r="L23" s="279" t="s">
        <v>73</v>
      </c>
      <c r="M23" s="1" t="s">
        <v>4</v>
      </c>
      <c r="N23" s="279" t="s">
        <v>73</v>
      </c>
      <c r="O23" s="319" t="s">
        <v>148</v>
      </c>
      <c r="P23" s="279" t="s">
        <v>73</v>
      </c>
      <c r="Q23" s="1" t="s">
        <v>4</v>
      </c>
      <c r="R23" s="279" t="s">
        <v>73</v>
      </c>
      <c r="S23" s="319" t="s">
        <v>148</v>
      </c>
      <c r="T23" s="279" t="s">
        <v>73</v>
      </c>
      <c r="W23" s="44"/>
      <c r="X23" s="44"/>
    </row>
    <row r="24" customFormat="false" ht="11.25" hidden="false" customHeight="true" outlineLevel="0" collapsed="false">
      <c r="A24" s="274" t="n">
        <v>8</v>
      </c>
      <c r="B24" s="274" t="s">
        <v>381</v>
      </c>
      <c r="F24" s="279" t="n">
        <v>33.558</v>
      </c>
      <c r="G24" s="319" t="s">
        <v>148</v>
      </c>
      <c r="H24" s="279" t="n">
        <v>23.476</v>
      </c>
      <c r="I24" s="1" t="s">
        <v>4</v>
      </c>
      <c r="J24" s="279" t="n">
        <v>4807.977</v>
      </c>
      <c r="K24" s="319" t="s">
        <v>148</v>
      </c>
      <c r="L24" s="279" t="n">
        <v>2943.531</v>
      </c>
      <c r="M24" s="1" t="s">
        <v>4</v>
      </c>
      <c r="N24" s="279" t="n">
        <v>877.669</v>
      </c>
      <c r="O24" s="319" t="s">
        <v>148</v>
      </c>
      <c r="P24" s="279" t="n">
        <v>508.865</v>
      </c>
      <c r="Q24" s="1" t="s">
        <v>4</v>
      </c>
      <c r="R24" s="279" t="n">
        <v>168.914</v>
      </c>
      <c r="S24" s="319" t="s">
        <v>148</v>
      </c>
      <c r="T24" s="279" t="n">
        <v>103.523</v>
      </c>
    </row>
    <row r="25" customFormat="false" ht="11.25" hidden="false" customHeight="true" outlineLevel="0" collapsed="false">
      <c r="A25" s="274" t="n">
        <v>9</v>
      </c>
      <c r="B25" s="274" t="s">
        <v>382</v>
      </c>
      <c r="F25" s="279" t="n">
        <v>3.712</v>
      </c>
      <c r="G25" s="319" t="s">
        <v>148</v>
      </c>
      <c r="H25" s="279" t="n">
        <v>6.579</v>
      </c>
      <c r="I25" s="1" t="s">
        <v>4</v>
      </c>
      <c r="J25" s="279" t="n">
        <v>633.892</v>
      </c>
      <c r="K25" s="319" t="s">
        <v>148</v>
      </c>
      <c r="L25" s="279" t="n">
        <v>1178.771</v>
      </c>
      <c r="M25" s="1" t="s">
        <v>4</v>
      </c>
      <c r="N25" s="279" t="n">
        <v>135.729</v>
      </c>
      <c r="O25" s="319" t="s">
        <v>148</v>
      </c>
      <c r="P25" s="279" t="n">
        <v>247.268</v>
      </c>
      <c r="Q25" s="1" t="s">
        <v>4</v>
      </c>
      <c r="R25" s="279" t="n">
        <v>24.351</v>
      </c>
      <c r="S25" s="319" t="s">
        <v>148</v>
      </c>
      <c r="T25" s="279" t="n">
        <v>46.016</v>
      </c>
    </row>
    <row r="26" customFormat="false" ht="12" hidden="false" customHeight="true" outlineLevel="0" collapsed="false">
      <c r="A26" s="68"/>
      <c r="B26" s="68"/>
      <c r="C26" s="68"/>
      <c r="D26" s="68"/>
      <c r="E26" s="68"/>
      <c r="F26" s="68"/>
      <c r="G26" s="195"/>
      <c r="H26" s="68"/>
      <c r="I26" s="68"/>
      <c r="J26" s="68"/>
      <c r="K26" s="195"/>
      <c r="L26" s="68"/>
      <c r="M26" s="68"/>
      <c r="N26" s="68"/>
      <c r="O26" s="195"/>
      <c r="P26" s="68"/>
      <c r="Q26" s="68"/>
      <c r="R26" s="68"/>
      <c r="S26" s="195"/>
      <c r="T26" s="68"/>
    </row>
    <row r="27" customFormat="false" ht="12.75" hidden="false" customHeight="true" outlineLevel="0" collapsed="false">
      <c r="A27" s="312"/>
    </row>
    <row r="28" customFormat="false" ht="12.75" hidden="false" customHeight="true" outlineLevel="0" collapsed="false"/>
    <row r="30" customFormat="false" ht="15" hidden="false" customHeight="false" outlineLevel="0" collapsed="false">
      <c r="A30" s="272"/>
    </row>
    <row r="31" customFormat="false" ht="15" hidden="false" customHeight="false" outlineLevel="0" collapsed="false">
      <c r="A31" s="272"/>
    </row>
  </sheetData>
  <mergeCells count="16">
    <mergeCell ref="U3:V3"/>
    <mergeCell ref="F6:H6"/>
    <mergeCell ref="J6:L6"/>
    <mergeCell ref="N6:P6"/>
    <mergeCell ref="R6:T6"/>
    <mergeCell ref="F7:H7"/>
    <mergeCell ref="J7:L7"/>
    <mergeCell ref="N7:P7"/>
    <mergeCell ref="R7:T7"/>
    <mergeCell ref="G8:H8"/>
    <mergeCell ref="K8:L8"/>
    <mergeCell ref="O8:P8"/>
    <mergeCell ref="S8:T8"/>
    <mergeCell ref="A9:B9"/>
    <mergeCell ref="A11:C11"/>
    <mergeCell ref="A12:B1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11" width="6.7"/>
    <col collapsed="false" customWidth="true" hidden="false" outlineLevel="0" max="2" min="2" style="11" width="6.13"/>
    <col collapsed="false" customWidth="true" hidden="false" outlineLevel="0" max="3" min="3" style="11" width="4.99"/>
    <col collapsed="false" customWidth="true" hidden="false" outlineLevel="0" max="4" min="4" style="11" width="111.28"/>
    <col collapsed="false" customWidth="true" hidden="false" outlineLevel="0" max="5" min="5" style="11" width="255.41"/>
    <col collapsed="false" customWidth="true" hidden="false" outlineLevel="0" max="6" min="6" style="11" width="4.14"/>
    <col collapsed="false" customWidth="true" hidden="false" outlineLevel="0" max="7" min="7" style="11" width="10.99"/>
    <col collapsed="false" customWidth="true" hidden="false" outlineLevel="0" max="8" min="8" style="11" width="31.28"/>
    <col collapsed="false" customWidth="true" hidden="false" outlineLevel="0" max="9" min="9" style="11" width="9.99"/>
    <col collapsed="false" customWidth="true" hidden="false" outlineLevel="0" max="10" min="10" style="11" width="36.56"/>
    <col collapsed="false" customWidth="true" hidden="false" outlineLevel="0" max="11" min="11" style="11" width="1.7"/>
    <col collapsed="false" customWidth="false" hidden="false" outlineLevel="0" max="257" min="12" style="11" width="9.14"/>
  </cols>
  <sheetData>
    <row r="2" customFormat="false" ht="12.75" hidden="false" customHeight="false" outlineLevel="0" collapsed="false">
      <c r="A2" s="12" t="s">
        <v>12</v>
      </c>
      <c r="B2" s="12" t="s">
        <v>13</v>
      </c>
      <c r="C2" s="12" t="s">
        <v>14</v>
      </c>
      <c r="D2" s="12" t="s">
        <v>15</v>
      </c>
      <c r="E2" s="12" t="s">
        <v>16</v>
      </c>
      <c r="F2" s="13"/>
      <c r="G2" s="14" t="s">
        <v>17</v>
      </c>
      <c r="H2" s="14"/>
      <c r="I2" s="14" t="s">
        <v>18</v>
      </c>
      <c r="J2" s="14"/>
    </row>
    <row r="3" customFormat="false" ht="9" hidden="false" customHeight="true" outlineLevel="0" collapsed="false">
      <c r="A3" s="12"/>
      <c r="B3" s="12"/>
      <c r="C3" s="12"/>
      <c r="D3" s="12"/>
      <c r="E3" s="12"/>
      <c r="F3" s="13"/>
      <c r="G3" s="15"/>
      <c r="H3" s="15"/>
      <c r="I3" s="15"/>
      <c r="J3" s="15"/>
    </row>
    <row r="4" customFormat="false" ht="13.5" hidden="false" customHeight="true" outlineLevel="0" collapsed="false">
      <c r="A4" s="16"/>
      <c r="B4" s="16"/>
      <c r="C4" s="16"/>
      <c r="D4" s="16"/>
      <c r="E4" s="16"/>
      <c r="F4" s="13"/>
      <c r="G4" s="15" t="s">
        <v>19</v>
      </c>
      <c r="H4" s="15"/>
      <c r="I4" s="15" t="s">
        <v>20</v>
      </c>
      <c r="J4" s="15"/>
    </row>
    <row r="5" customFormat="false" ht="41.25" hidden="false" customHeight="true" outlineLevel="0" collapsed="false">
      <c r="A5" s="17" t="s">
        <v>12</v>
      </c>
      <c r="B5" s="17" t="s">
        <v>13</v>
      </c>
      <c r="C5" s="17" t="n">
        <v>1</v>
      </c>
      <c r="D5" s="17" t="str">
        <f aca="false">CONCATENATE('Tabell 1'!$A2," ",'Tabell 1'!$A3)</f>
        <v>Tabell 1. Svenska lastbilars godstransporter under 2016 och 2015. </v>
      </c>
      <c r="E5" s="17" t="str">
        <f aca="false">CONCATENATE('Tabell 1'!$A$4," ",'Tabell 1'!$A$5)</f>
        <v>Table 1. Transport of goods by road by Swedish registered lorries, 2016 and 2015. </v>
      </c>
      <c r="F5" s="17"/>
      <c r="G5" s="18" t="str">
        <f aca="false">A5&amp;" "&amp;C5&amp;". "</f>
        <v>Tabell 1. </v>
      </c>
      <c r="H5" s="19" t="str">
        <f aca="false">MID(D5,11,200)</f>
        <v>Svenska lastbilars godstransporter under 2016 och 2015. </v>
      </c>
      <c r="I5" s="18" t="str">
        <f aca="false">B5&amp;" "&amp;C5&amp;". "</f>
        <v>Table 1. </v>
      </c>
      <c r="J5" s="19" t="str">
        <f aca="false">MID(E5,10,300)</f>
        <v>Transport of goods by road by Swedish registered lorries, 2016 and 2015. </v>
      </c>
    </row>
    <row r="6" customFormat="false" ht="85.5" hidden="false" customHeight="true" outlineLevel="0" collapsed="false">
      <c r="A6" s="17" t="s">
        <v>12</v>
      </c>
      <c r="B6" s="17" t="s">
        <v>13</v>
      </c>
      <c r="C6" s="17" t="n">
        <v>2</v>
      </c>
      <c r="D6" s="17" t="str">
        <f aca="false">CONCATENATE('Tabell 2'!$A$2," ",'Tabell 2'!$A$3)</f>
        <v>Tabell 2. Inrikes godstransporter med svenska lastbilar fördelat på ekipagets totalvikt,  maximilastvikt, antal axlar samt fordonets ålder, 2016.</v>
      </c>
      <c r="E6" s="17" t="str">
        <f aca="false">CONCATENATE('Tabell 2'!$A$4," ",'Tabell 2'!$A$5)</f>
        <v>Table 2. National road goods transport with Swedish registered lorries by maximum permissible weight,  load capacity, axle configuration of the vehicle combination and the age of the vehicle, 2016.</v>
      </c>
      <c r="F6" s="17"/>
      <c r="G6" s="18" t="str">
        <f aca="false">A6&amp;" "&amp;C6&amp;". "</f>
        <v>Tabell 2. </v>
      </c>
      <c r="H6" s="19" t="str">
        <f aca="false">MID(D6,11,200)</f>
        <v>Inrikes godstransporter med svenska lastbilar fördelat på ekipagets totalvikt,  maximilastvikt, antal axlar samt fordonets ålder, 2016.</v>
      </c>
      <c r="I6" s="18" t="str">
        <f aca="false">B6&amp;" "&amp;C6&amp;". "</f>
        <v>Table 2. </v>
      </c>
      <c r="J6" s="19" t="str">
        <f aca="false">MID(E6,9,400)</f>
        <v> National road goods transport with Swedish registered lorries by maximum permissible weight,  load capacity, axle configuration of the vehicle combination and the age of the vehicle, 2016.</v>
      </c>
    </row>
    <row r="7" customFormat="false" ht="76.5" hidden="false" customHeight="true" outlineLevel="0" collapsed="false">
      <c r="A7" s="17" t="s">
        <v>12</v>
      </c>
      <c r="B7" s="17" t="s">
        <v>13</v>
      </c>
      <c r="C7" s="17" t="n">
        <v>3</v>
      </c>
      <c r="D7" s="17" t="str">
        <f aca="false">CONCATENATE('Tabell 3'!$A$2," ",'Tabell 3'!$A$3)</f>
        <v>Tabell 3. Inrikes godstransporter med svenska lastbilar fördelat på antal transporter, körda kilometer, godsmängd och transportarbete efter ekipagets antal axlar, 2016.</v>
      </c>
      <c r="E7" s="17" t="str">
        <f aca="false">CONCATENATE('Tabell 3'!$A$4," ",'Tabell 3'!$A$5)</f>
        <v>Table 3. National road goods transport with Swedish registered lorries by number of haulages, kilometres driven, tonnes, tonne-kilometres. Division by axle configuration, 2016.</v>
      </c>
      <c r="F7" s="17"/>
      <c r="G7" s="18" t="str">
        <f aca="false">A7&amp;" "&amp;C7&amp;". "</f>
        <v>Tabell 3. </v>
      </c>
      <c r="H7" s="19" t="str">
        <f aca="false">MID(D7,11,200)</f>
        <v>Inrikes godstransporter med svenska lastbilar fördelat på antal transporter, körda kilometer, godsmängd och transportarbete efter ekipagets antal axlar, 2016.</v>
      </c>
      <c r="I7" s="18" t="str">
        <f aca="false">B7&amp;" "&amp;C7&amp;". "</f>
        <v>Table 3. </v>
      </c>
      <c r="J7" s="19" t="str">
        <f aca="false">MID(E7,10,300)</f>
        <v>National road goods transport with Swedish registered lorries by number of haulages, kilometres driven, tonnes, tonne-kilometres. Division by axle configuration, 2016.</v>
      </c>
    </row>
    <row r="8" customFormat="false" ht="77.25" hidden="false" customHeight="true" outlineLevel="0" collapsed="false">
      <c r="A8" s="17" t="s">
        <v>12</v>
      </c>
      <c r="B8" s="17" t="s">
        <v>13</v>
      </c>
      <c r="C8" s="17" t="s">
        <v>21</v>
      </c>
      <c r="D8" s="17" t="str">
        <f aca="false">CONCATENATE('Tabell 4A'!$A$2," ",'Tabell 4A'!$A$3)</f>
        <v>Tabell 4A. Inrikes godstransporter med last med svenska lastbilar avseende antal transporter (1 000-tal) efter transportavstånd och varugrupp (NST2007), 2016.</v>
      </c>
      <c r="E8" s="17" t="str">
        <f aca="false">CONCATENATE('Tabell 4A'!$A$4," ",'Tabell 4A'!$A$5)</f>
        <v>Table 4A. National road goods transport with load by Swedish registered lorries regarding number of transports (in 1 000s) divided by length of haul and commodity group (NST2007), 2016.</v>
      </c>
      <c r="F8" s="17"/>
      <c r="G8" s="18" t="str">
        <f aca="false">A8&amp;" "&amp;C8&amp;". "</f>
        <v>Tabell 4A. </v>
      </c>
      <c r="H8" s="19" t="str">
        <f aca="false">MID(D8,12,200)</f>
        <v>Inrikes godstransporter med last med svenska lastbilar avseende antal transporter (1 000-tal) efter transportavstånd och varugrupp (NST2007), 2016.</v>
      </c>
      <c r="I8" s="18" t="str">
        <f aca="false">B8&amp;" "&amp;C8&amp;". "</f>
        <v>Table 4A. </v>
      </c>
      <c r="J8" s="19" t="str">
        <f aca="false">MID(E8,11,300)</f>
        <v>National road goods transport with load by Swedish registered lorries regarding number of transports (in 1 000s) divided by length of haul and commodity group (NST2007), 2016.</v>
      </c>
    </row>
    <row r="9" customFormat="false" ht="79.5" hidden="false" customHeight="true" outlineLevel="0" collapsed="false">
      <c r="A9" s="17" t="s">
        <v>12</v>
      </c>
      <c r="B9" s="17" t="s">
        <v>13</v>
      </c>
      <c r="C9" s="17" t="s">
        <v>22</v>
      </c>
      <c r="D9" s="17" t="str">
        <f aca="false">CONCATENATE('Tabell 4B'!$A$2," ",'Tabell 4B'!$A$3)</f>
        <v>Tabell 4B. Inrikes godstransporter med last med svenska lastbilar avseende antal körda kilometer (1 000-tal km)  efter transportavstånd och varugrupp (NST2007), 2016.</v>
      </c>
      <c r="E9" s="17" t="str">
        <f aca="false">CONCATENATE('Tabell 4B'!$A$4," ",'Tabell 4B'!$A$5)</f>
        <v>Table 4B. National road goods transport with load by Swedish registered lorries regarding kilometres driven (in 1 000s of kilometers)  divided by length of haul and commodity group (NST2007), 2016.</v>
      </c>
      <c r="F9" s="17"/>
      <c r="G9" s="18" t="str">
        <f aca="false">A9&amp;" "&amp;C9&amp;". "</f>
        <v>Tabell 4B. </v>
      </c>
      <c r="H9" s="19" t="str">
        <f aca="false">MID(D9,12,200)</f>
        <v>Inrikes godstransporter med last med svenska lastbilar avseende antal körda kilometer (1 000-tal km)  efter transportavstånd och varugrupp (NST2007), 2016.</v>
      </c>
      <c r="I9" s="18" t="str">
        <f aca="false">B9&amp;" "&amp;C9&amp;". "</f>
        <v>Table 4B. </v>
      </c>
      <c r="J9" s="19" t="str">
        <f aca="false">MID(E9,11,300)</f>
        <v>National road goods transport with load by Swedish registered lorries regarding kilometres driven (in 1 000s of kilometers)  divided by length of haul and commodity group (NST2007), 2016.</v>
      </c>
    </row>
    <row r="10" customFormat="false" ht="75.75" hidden="false" customHeight="true" outlineLevel="0" collapsed="false">
      <c r="A10" s="17" t="s">
        <v>12</v>
      </c>
      <c r="B10" s="17" t="s">
        <v>13</v>
      </c>
      <c r="C10" s="17" t="s">
        <v>23</v>
      </c>
      <c r="D10" s="17" t="str">
        <f aca="false">CONCATENATE('Tabell 4C'!$A$2," ",'Tabell 4C'!$A$3)</f>
        <v>Tabell 4C. Inrikes godstransporter med last med svenska lastbilar avseende transporterad godsmängd (1 000-tal ton) efter transportavstånd och varugrupp (NST2007), 2016.</v>
      </c>
      <c r="E10" s="17" t="str">
        <f aca="false">CONCATENATE('Tabell 4C'!$A$4," ",'Tabell 4C'!$A$5)</f>
        <v>Table 4C. National road goods transport with load by Swedish registered lorries (in 1 000s of tonnes) divided by length of haul and commodity group (NST2007), 2016.</v>
      </c>
      <c r="F10" s="17"/>
      <c r="G10" s="18" t="str">
        <f aca="false">A10&amp;" "&amp;C10&amp;". "</f>
        <v>Tabell 4C. </v>
      </c>
      <c r="H10" s="19" t="str">
        <f aca="false">MID(D10,12,200)</f>
        <v>Inrikes godstransporter med last med svenska lastbilar avseende transporterad godsmängd (1 000-tal ton) efter transportavstånd och varugrupp (NST2007), 2016.</v>
      </c>
      <c r="I10" s="18" t="str">
        <f aca="false">B10&amp;" "&amp;C10&amp;". "</f>
        <v>Table 4C. </v>
      </c>
      <c r="J10" s="19" t="str">
        <f aca="false">MID(E10,11,300)</f>
        <v>National road goods transport with load by Swedish registered lorries (in 1 000s of tonnes) divided by length of haul and commodity group (NST2007), 2016.</v>
      </c>
    </row>
    <row r="11" customFormat="false" ht="80.25" hidden="false" customHeight="true" outlineLevel="0" collapsed="false">
      <c r="A11" s="17" t="s">
        <v>12</v>
      </c>
      <c r="B11" s="17" t="s">
        <v>13</v>
      </c>
      <c r="C11" s="17" t="s">
        <v>24</v>
      </c>
      <c r="D11" s="17" t="str">
        <f aca="false">CONCATENATE('Tabell 4D'!$A$2," ",'Tabell 4D'!$A$3)</f>
        <v>Tabell 4D. Inrikes godstransporter med last med svenska lastbilar avseende transportarbete (miljoner ton-km) efter transportavstånd och varugrupp (NST2007), 2016.</v>
      </c>
      <c r="E11" s="17" t="str">
        <f aca="false">CONCATENATE('Tabell 4D'!$A$4," ",'Tabell 4D'!$A$5)</f>
        <v>Table 4D. National road goods transport with load by Swedish registered lorries regarding tonne-kilometres performed (in millions of tonne-kilometers) divided by length of haul and commodity group (NST2007), 2016.</v>
      </c>
      <c r="F11" s="17"/>
      <c r="G11" s="18" t="str">
        <f aca="false">A11&amp;" "&amp;C11&amp;". "</f>
        <v>Tabell 4D. </v>
      </c>
      <c r="H11" s="19" t="str">
        <f aca="false">MID(D11,12,200)</f>
        <v>Inrikes godstransporter med last med svenska lastbilar avseende transportarbete (miljoner ton-km) efter transportavstånd och varugrupp (NST2007), 2016.</v>
      </c>
      <c r="I11" s="18" t="str">
        <f aca="false">B11&amp;" "&amp;C11&amp;". "</f>
        <v>Table 4D. </v>
      </c>
      <c r="J11" s="19" t="str">
        <f aca="false">MID(E11,11,300)</f>
        <v>National road goods transport with load by Swedish registered lorries regarding tonne-kilometres performed (in millions of tonne-kilometers) divided by length of haul and commodity group (NST2007), 2016.</v>
      </c>
    </row>
    <row r="12" customFormat="false" ht="65.25" hidden="false" customHeight="true" outlineLevel="0" collapsed="false">
      <c r="A12" s="17" t="s">
        <v>12</v>
      </c>
      <c r="B12" s="17" t="s">
        <v>13</v>
      </c>
      <c r="C12" s="17" t="n">
        <v>5</v>
      </c>
      <c r="D12" s="17" t="str">
        <f aca="false">CONCATENATE('Tabell 5'!$A$2," ",'Tabell 5'!$A$3)</f>
        <v>Tabell 5. Inrikes godstransporter med svenska lastbilar i transporterad godsmängd och transportarbete efter transportavstånd, 2016. </v>
      </c>
      <c r="E12" s="17" t="str">
        <f aca="false">CONCATENATE('Tabell 5'!$A$4," ",'Tabell 5'!$A$5)</f>
        <v>Table 5. National road goods transport by Swedish registered lorries, in goods carried and tonnes-kilometres performed, by length of haul, 2016. </v>
      </c>
      <c r="F12" s="17"/>
      <c r="G12" s="18" t="str">
        <f aca="false">A12&amp;" "&amp;C12&amp;". "</f>
        <v>Tabell 5. </v>
      </c>
      <c r="H12" s="19" t="str">
        <f aca="false">MID(D12,11,200)</f>
        <v>Inrikes godstransporter med svenska lastbilar i transporterad godsmängd och transportarbete efter transportavstånd, 2016. </v>
      </c>
      <c r="I12" s="18" t="str">
        <f aca="false">B12&amp;" "&amp;C12&amp;". "</f>
        <v>Table 5. </v>
      </c>
      <c r="J12" s="19" t="str">
        <f aca="false">MID(E12,10,300)</f>
        <v>National road goods transport by Swedish registered lorries, in goods carried and tonnes-kilometres performed, by length of haul, 2016. </v>
      </c>
    </row>
    <row r="13" customFormat="false" ht="76.5" hidden="false" customHeight="true" outlineLevel="0" collapsed="false">
      <c r="A13" s="17" t="s">
        <v>12</v>
      </c>
      <c r="B13" s="17" t="s">
        <v>13</v>
      </c>
      <c r="C13" s="17" t="s">
        <v>25</v>
      </c>
      <c r="D13" s="17" t="str">
        <f aca="false">CONCATENATE('Tabell 6A'!$A$2," ",'Tabell 6A'!$A$3)</f>
        <v>Tabell 6A. Inrikes godstransporter med svenska lastbilar. Lastade och lossade godsmängder efter län samt efter destination respektive ursprung, 2016.</v>
      </c>
      <c r="E13" s="17" t="str">
        <f aca="false">CONCATENATE('Tabell 6A'!$A$4," ",'Tabell 6A'!$A$5)</f>
        <v>Table 6A. National road goods transport with Swedish registered lorries. Loaded and unloaded goods by county and some city areas, by destination and origin of the haulages respectively, 2016.</v>
      </c>
      <c r="F13" s="17"/>
      <c r="G13" s="18" t="str">
        <f aca="false">A13&amp;" "&amp;C13&amp;". "</f>
        <v>Tabell 6A. </v>
      </c>
      <c r="H13" s="19" t="str">
        <f aca="false">MID(D13,12,200)</f>
        <v>Inrikes godstransporter med svenska lastbilar. Lastade och lossade godsmängder efter län samt efter destination respektive ursprung, 2016.</v>
      </c>
      <c r="I13" s="18" t="str">
        <f aca="false">B13&amp;" "&amp;C13&amp;". "</f>
        <v>Table 6A. </v>
      </c>
      <c r="J13" s="19" t="str">
        <f aca="false">MID(E13,11,300)</f>
        <v>National road goods transport with Swedish registered lorries. Loaded and unloaded goods by county and some city areas, by destination and origin of the haulages respectively, 2016.</v>
      </c>
    </row>
    <row r="14" customFormat="false" ht="52.5" hidden="false" customHeight="true" outlineLevel="0" collapsed="false">
      <c r="A14" s="17" t="s">
        <v>12</v>
      </c>
      <c r="B14" s="17" t="s">
        <v>13</v>
      </c>
      <c r="C14" s="17" t="s">
        <v>26</v>
      </c>
      <c r="D14" s="17" t="str">
        <f aca="false">CONCATENATE('Tabell 6B'!$A$2," ",'Tabell 6B'!$A$3)</f>
        <v>Tabell 6B. Inrikes godstransporter med svenska lastbilar (1 000-tal ton) fördelat på län, 2016. </v>
      </c>
      <c r="E14" s="17" t="str">
        <f aca="false">CONCATENATE('Tabell 6B'!$A$4," ",'Tabell 6B'!$A$5)</f>
        <v>Table 6B. National road goods transport with Swedish registered lorries (in 1 000s of tonnes) by county, 2016. </v>
      </c>
      <c r="F14" s="17"/>
      <c r="G14" s="18" t="str">
        <f aca="false">A14&amp;" "&amp;C14&amp;". "</f>
        <v>Tabell 6B. </v>
      </c>
      <c r="H14" s="19" t="str">
        <f aca="false">MID(D14,12,200)</f>
        <v>Inrikes godstransporter med svenska lastbilar (1 000-tal ton) fördelat på län, 2016. </v>
      </c>
      <c r="I14" s="18" t="str">
        <f aca="false">B14&amp;" "&amp;C14&amp;". "</f>
        <v>Table 6B. </v>
      </c>
      <c r="J14" s="19" t="str">
        <f aca="false">MID(E14,11,300)</f>
        <v>National road goods transport with Swedish registered lorries (in 1 000s of tonnes) by county, 2016. </v>
      </c>
    </row>
    <row r="15" customFormat="false" ht="57" hidden="false" customHeight="true" outlineLevel="0" collapsed="false">
      <c r="A15" s="17" t="s">
        <v>12</v>
      </c>
      <c r="B15" s="17" t="s">
        <v>13</v>
      </c>
      <c r="C15" s="17" t="s">
        <v>27</v>
      </c>
      <c r="D15" s="17" t="str">
        <f aca="false">CONCATENATE('Tabell 6C'!$A$2," ",'Tabell 6C'!$A$3)</f>
        <v>Tabell 6C. Inrikes godstransporter med svenska lastbilar (miljoner ton-km) fördelat på län, 2016. </v>
      </c>
      <c r="E15" s="17" t="str">
        <f aca="false">CONCATENATE('Tabell 6C'!$A$4," ",'Tabell 6C'!$A$5)</f>
        <v>Table 6C. National road goods transport with Swedish registered lorries (in millions of tonne-kilometres) by county, 2016. </v>
      </c>
      <c r="F15" s="17"/>
      <c r="G15" s="18" t="str">
        <f aca="false">A15&amp;" "&amp;C15&amp;". "</f>
        <v>Tabell 6C. </v>
      </c>
      <c r="H15" s="19" t="str">
        <f aca="false">MID(D15,12,200)</f>
        <v>Inrikes godstransporter med svenska lastbilar (miljoner ton-km) fördelat på län, 2016. </v>
      </c>
      <c r="I15" s="18" t="str">
        <f aca="false">B15&amp;" "&amp;C15&amp;". "</f>
        <v>Table 6C. </v>
      </c>
      <c r="J15" s="19" t="str">
        <f aca="false">MID(E15,11,300)</f>
        <v>National road goods transport with Swedish registered lorries (in millions of tonne-kilometres) by county, 2016. </v>
      </c>
    </row>
    <row r="16" customFormat="false" ht="69" hidden="false" customHeight="true" outlineLevel="0" collapsed="false">
      <c r="A16" s="17" t="s">
        <v>12</v>
      </c>
      <c r="B16" s="17" t="s">
        <v>13</v>
      </c>
      <c r="C16" s="17" t="s">
        <v>28</v>
      </c>
      <c r="D16" s="17" t="str">
        <f aca="false">CONCATENATE('Tabell 7A'!$A$2," ",'Tabell 7A'!$A$3)</f>
        <v>Tabell 7A. Inrikes godstransporter med svenska lastbilar (1 000-tal ton) fördelat på varugrupper (NST2007) och transportavstånd, 2016. </v>
      </c>
      <c r="E16" s="17" t="str">
        <f aca="false">CONCATENATE('Tabell 7A'!$A$4," ",'Tabell 7A'!$A$5)</f>
        <v>Table 7A. National road goods transport with Swedish registered lorries (in 1 000s of tonnes) by commodity group (NST2007) and length of haul, 2016. </v>
      </c>
      <c r="F16" s="17"/>
      <c r="G16" s="18" t="str">
        <f aca="false">A16&amp;" "&amp;C16&amp;". "</f>
        <v>Tabell 7A. </v>
      </c>
      <c r="H16" s="19" t="str">
        <f aca="false">MID(D16,12,200)</f>
        <v>Inrikes godstransporter med svenska lastbilar (1 000-tal ton) fördelat på varugrupper (NST2007) och transportavstånd, 2016. </v>
      </c>
      <c r="I16" s="18" t="str">
        <f aca="false">B16&amp;" "&amp;C16&amp;". "</f>
        <v>Table 7A. </v>
      </c>
      <c r="J16" s="19" t="str">
        <f aca="false">MID(E16,11,300)</f>
        <v>National road goods transport with Swedish registered lorries (in 1 000s of tonnes) by commodity group (NST2007) and length of haul, 2016. </v>
      </c>
      <c r="K16" s="20"/>
    </row>
    <row r="17" customFormat="false" ht="66.75" hidden="false" customHeight="true" outlineLevel="0" collapsed="false">
      <c r="A17" s="17" t="s">
        <v>12</v>
      </c>
      <c r="B17" s="17" t="s">
        <v>13</v>
      </c>
      <c r="C17" s="17" t="s">
        <v>29</v>
      </c>
      <c r="D17" s="17" t="str">
        <f aca="false">CONCATENATE('Tabell 7B'!$A$2," ",'Tabell 7B'!$A$3)</f>
        <v>Tabell 7B. Inrikes godstransporter med svenska lastbilar (miljoner ton-km) fördelat på varugrupper (NST2007) och transportavstånd, 2016. </v>
      </c>
      <c r="E17" s="17" t="str">
        <f aca="false">CONCATENATE('Tabell 7B'!$A$4," ",'Tabell 7B'!$A$5)</f>
        <v>Table 7B. National road goods transport with Swedish registered lorries (in millions of tonne-kilometres) by commodity group (NST2007) and length of haul, 2016. </v>
      </c>
      <c r="F17" s="17"/>
      <c r="G17" s="18" t="str">
        <f aca="false">A17&amp;" "&amp;C17&amp;". "</f>
        <v>Tabell 7B. </v>
      </c>
      <c r="H17" s="19" t="str">
        <f aca="false">MID(D17,12,200)</f>
        <v>Inrikes godstransporter med svenska lastbilar (miljoner ton-km) fördelat på varugrupper (NST2007) och transportavstånd, 2016. </v>
      </c>
      <c r="I17" s="18" t="str">
        <f aca="false">B17&amp;" "&amp;C17&amp;". "</f>
        <v>Table 7B. </v>
      </c>
      <c r="J17" s="19" t="str">
        <f aca="false">MID(E17,11,300)</f>
        <v>National road goods transport with Swedish registered lorries (in millions of tonne-kilometres) by commodity group (NST2007) and length of haul, 2016. </v>
      </c>
    </row>
    <row r="18" customFormat="false" ht="65.25" hidden="false" customHeight="true" outlineLevel="0" collapsed="false">
      <c r="A18" s="17" t="s">
        <v>12</v>
      </c>
      <c r="B18" s="17" t="s">
        <v>13</v>
      </c>
      <c r="C18" s="17" t="s">
        <v>30</v>
      </c>
      <c r="D18" s="17" t="str">
        <f aca="false">CONCATENATE('Tabell 7C'!$A$2," ",'Tabell 7C'!$A$3)</f>
        <v>Tabell 7C. Inrikes godstransporter med svenska lastbilar (1 000-tal km) fördelat på varugrupper (NST2007), 2016. </v>
      </c>
      <c r="E18" s="17" t="str">
        <f aca="false">CONCATENATE('Tabell 7C'!$A$4," ",'Tabell 7C'!$A$5)</f>
        <v>Table 7C. National road goods transport with Swedish registered lorries (in 1 000s of kilometres) by commodity group (NST2007), 2016. </v>
      </c>
      <c r="F18" s="17"/>
      <c r="G18" s="18" t="str">
        <f aca="false">A18&amp;" "&amp;C18&amp;". "</f>
        <v>Tabell 7C. </v>
      </c>
      <c r="H18" s="19" t="str">
        <f aca="false">MID(D18,12,200)</f>
        <v>Inrikes godstransporter med svenska lastbilar (1 000-tal km) fördelat på varugrupper (NST2007), 2016. </v>
      </c>
      <c r="I18" s="18" t="str">
        <f aca="false">B18&amp;" "&amp;C18&amp;". "</f>
        <v>Table 7C. </v>
      </c>
      <c r="J18" s="21" t="str">
        <f aca="false">MID(E18,11,300)</f>
        <v>National road goods transport with Swedish registered lorries (in 1 000s of kilometres) by commodity group (NST2007), 2016. </v>
      </c>
      <c r="K18" s="21"/>
    </row>
    <row r="19" customFormat="false" ht="60.75" hidden="false" customHeight="true" outlineLevel="0" collapsed="false">
      <c r="A19" s="17" t="s">
        <v>12</v>
      </c>
      <c r="B19" s="17" t="s">
        <v>13</v>
      </c>
      <c r="C19" s="17" t="s">
        <v>31</v>
      </c>
      <c r="D19" s="17" t="str">
        <f aca="false">CONCATENATE('Tabell 7D'!$A$2," ",'Tabell 7D'!$A$3)</f>
        <v>Tabell 7D. Inrikes godstransporter med svenska lastbilar (1 000-tal) fördelat på varugrupper (NST2007), 2016. </v>
      </c>
      <c r="E19" s="17" t="str">
        <f aca="false">CONCATENATE('Tabell 7D'!$A$4," ",'Tabell 7D'!$A$5)</f>
        <v>Table 7D. National road goods transport with Swedish registered lorries (in 1 000s) by commodity group (NST2007), 2016. </v>
      </c>
      <c r="F19" s="17"/>
      <c r="G19" s="18" t="str">
        <f aca="false">A19&amp;" "&amp;C19&amp;". "</f>
        <v>Tabell 7D. </v>
      </c>
      <c r="H19" s="19" t="str">
        <f aca="false">MID(D19,12,200)</f>
        <v>Inrikes godstransporter med svenska lastbilar (1 000-tal) fördelat på varugrupper (NST2007), 2016. </v>
      </c>
      <c r="I19" s="18" t="str">
        <f aca="false">B19&amp;" "&amp;C19&amp;". "</f>
        <v>Table 7D. </v>
      </c>
      <c r="J19" s="19" t="str">
        <f aca="false">MID(E19,11,300)</f>
        <v>National road goods transport with Swedish registered lorries (in 1 000s) by commodity group (NST2007), 2016. </v>
      </c>
    </row>
    <row r="20" customFormat="false" ht="75" hidden="false" customHeight="true" outlineLevel="0" collapsed="false">
      <c r="A20" s="17" t="s">
        <v>12</v>
      </c>
      <c r="B20" s="17" t="s">
        <v>13</v>
      </c>
      <c r="C20" s="17" t="n">
        <v>8</v>
      </c>
      <c r="D20" s="17" t="str">
        <f aca="false">CONCATENATE('Tabell 8'!$A$2," ",'Tabell 8'!$A$3)</f>
        <v>Tabell 8. Inrikes godstransporter med svenska lastbilar fördelat på ADR/ADR-S-klassificering.  Antal transporter, körda kilometer, transporterad godsmängd och transportarbete, 2016.</v>
      </c>
      <c r="E20" s="17" t="str">
        <f aca="false">CONCATENATE('Tabell 8'!$A$4," ",'Tabell 8'!$A$5)</f>
        <v>Table 8. National road goods transport with Swedish registered lorries according to ADR/ADR-S.  Number of haulages, kilometres driven, goods carried and tonne-kilometres performed, 2016.</v>
      </c>
      <c r="F20" s="17"/>
      <c r="G20" s="18" t="str">
        <f aca="false">A20&amp;" "&amp;C20&amp;". "</f>
        <v>Tabell 8. </v>
      </c>
      <c r="H20" s="19" t="str">
        <f aca="false">MID(D20,11,200)</f>
        <v>Inrikes godstransporter med svenska lastbilar fördelat på ADR/ADR-S-klassificering.  Antal transporter, körda kilometer, transporterad godsmängd och transportarbete, 2016.</v>
      </c>
      <c r="I20" s="18" t="str">
        <f aca="false">B20&amp;" "&amp;C20&amp;". "</f>
        <v>Table 8. </v>
      </c>
      <c r="J20" s="19" t="str">
        <f aca="false">MID(E20,10,300)</f>
        <v>National road goods transport with Swedish registered lorries according to ADR/ADR-S.  Number of haulages, kilometres driven, goods carried and tonne-kilometres performed, 2016.</v>
      </c>
    </row>
    <row r="21" customFormat="false" ht="61.5" hidden="false" customHeight="true" outlineLevel="0" collapsed="false">
      <c r="A21" s="17" t="s">
        <v>12</v>
      </c>
      <c r="B21" s="17" t="s">
        <v>13</v>
      </c>
      <c r="C21" s="17" t="n">
        <v>9</v>
      </c>
      <c r="D21" s="17" t="str">
        <f aca="false">CONCATENATE('Tabell 9'!$A$2," ",'Tabell 9'!$A$3)</f>
        <v>Tabell 9. Inrikes godstransporter med svenska lastbilar. Transporterad godsmängd, transportarbete  och körda kilometer med last efter lasttyp, 2016.</v>
      </c>
      <c r="E21" s="17" t="str">
        <f aca="false">CONCATENATE('Tabell 9'!$A$4," ",'Tabell 9'!$A$5)</f>
        <v>Table 9. National road goods transport with Swedish registered lorries. Goods carried, tonne-kilometres performed and kilometres driven with load, 2016.</v>
      </c>
      <c r="F21" s="17"/>
      <c r="G21" s="18" t="str">
        <f aca="false">A21&amp;" "&amp;C21&amp;". "</f>
        <v>Tabell 9. </v>
      </c>
      <c r="H21" s="19" t="str">
        <f aca="false">MID(D21,11,200)</f>
        <v>Inrikes godstransporter med svenska lastbilar. Transporterad godsmängd, transportarbete  och körda kilometer med last efter lasttyp, 2016.</v>
      </c>
      <c r="I21" s="18" t="str">
        <f aca="false">B21&amp;" "&amp;C21&amp;". "</f>
        <v>Table 9. </v>
      </c>
      <c r="J21" s="19" t="str">
        <f aca="false">MID(E21,10,300)</f>
        <v>National road goods transport with Swedish registered lorries. Goods carried, tonne-kilometres performed and kilometres driven with load, 2016.</v>
      </c>
    </row>
    <row r="22" customFormat="false" ht="19.5" hidden="false" customHeight="true" outlineLevel="0" collapsed="false">
      <c r="A22" s="17"/>
      <c r="B22" s="17"/>
      <c r="C22" s="17"/>
      <c r="D22" s="17"/>
      <c r="E22" s="17"/>
      <c r="F22" s="17"/>
      <c r="G22" s="22" t="s">
        <v>32</v>
      </c>
      <c r="H22" s="23"/>
      <c r="I22" s="22" t="s">
        <v>33</v>
      </c>
      <c r="J22" s="23"/>
    </row>
    <row r="23" customFormat="false" ht="88.5" hidden="false" customHeight="true" outlineLevel="0" collapsed="false">
      <c r="A23" s="17" t="s">
        <v>12</v>
      </c>
      <c r="B23" s="17" t="s">
        <v>13</v>
      </c>
      <c r="C23" s="17" t="n">
        <v>10</v>
      </c>
      <c r="D23" s="17" t="str">
        <f aca="false">CONCATENATE('Tabell 10'!$A$2," ",'Tabell 10'!$A$3)</f>
        <v>Tabell 10. Utrikes godstransporter med svenska lastbilar fördelat på ekipagets totalvikt,  maximilastvikt, antal axlar samt fordonets ålder, 2016.</v>
      </c>
      <c r="E23" s="17" t="str">
        <f aca="false">CONCATENATE('Tabell 10'!$A$4," ",'Tabell 10'!$A$5)</f>
        <v>Table 10. International road goods transport with Swedish registered lorries by gross vehicle weight,  load capacity, axle configuration of the vehicle combination and the age of the vehicle, 2016.</v>
      </c>
      <c r="F23" s="17"/>
      <c r="G23" s="18" t="str">
        <f aca="false">A23&amp;" "&amp;C23&amp;". "</f>
        <v>Tabell 10. </v>
      </c>
      <c r="H23" s="19" t="str">
        <f aca="false">MID(D23,12,200)</f>
        <v>Utrikes godstransporter med svenska lastbilar fördelat på ekipagets totalvikt,  maximilastvikt, antal axlar samt fordonets ålder, 2016.</v>
      </c>
      <c r="I23" s="18" t="str">
        <f aca="false">B23&amp;" "&amp;C23&amp;". "</f>
        <v>Table 10. </v>
      </c>
      <c r="J23" s="19" t="str">
        <f aca="false">MID(E23,11,300)</f>
        <v>International road goods transport with Swedish registered lorries by gross vehicle weight,  load capacity, axle configuration of the vehicle combination and the age of the vehicle, 2016.</v>
      </c>
    </row>
    <row r="24" customFormat="false" ht="76.5" hidden="false" customHeight="true" outlineLevel="0" collapsed="false">
      <c r="A24" s="17" t="s">
        <v>12</v>
      </c>
      <c r="B24" s="17" t="s">
        <v>13</v>
      </c>
      <c r="C24" s="17" t="n">
        <v>11</v>
      </c>
      <c r="D24" s="17" t="str">
        <f aca="false">CONCATENATE('Tabell 11'!$A$2," ",'Tabell 11'!$A$3)</f>
        <v>Tabell 11. Utrikes godstransporter med svenska lastbilar fördelat på import- och exportländer. Antal transporter, körda kilometer, transporterad godsmängd och transportarbete, 2016.</v>
      </c>
      <c r="E24" s="17" t="str">
        <f aca="false">CONCATENATE('Tabell 11'!$A$4," ",'Tabell 11'!$A$5)</f>
        <v>Table 11. International road goods transport with Swedish registered lorries according to import- and export- countries. Number of haulages, kilometres driven, goods carried and tonne-kilometres performed, 2016.</v>
      </c>
      <c r="F24" s="17"/>
      <c r="G24" s="18" t="str">
        <f aca="false">A24&amp;" "&amp;C24&amp;". "</f>
        <v>Tabell 11. </v>
      </c>
      <c r="H24" s="19" t="str">
        <f aca="false">MID(D24,12,200)</f>
        <v>Utrikes godstransporter med svenska lastbilar fördelat på import- och exportländer. Antal transporter, körda kilometer, transporterad godsmängd och transportarbete, 2016.</v>
      </c>
      <c r="I24" s="18" t="str">
        <f aca="false">B24&amp;" "&amp;C24&amp;". "</f>
        <v>Table 11. </v>
      </c>
      <c r="J24" s="19" t="str">
        <f aca="false">MID(E24,11,300)</f>
        <v>International road goods transport with Swedish registered lorries according to import- and export- countries. Number of haulages, kilometres driven, goods carried and tonne-kilometres performed, 2016.</v>
      </c>
    </row>
    <row r="25" customFormat="false" ht="75" hidden="false" customHeight="true" outlineLevel="0" collapsed="false">
      <c r="A25" s="17" t="s">
        <v>12</v>
      </c>
      <c r="B25" s="17" t="s">
        <v>13</v>
      </c>
      <c r="C25" s="17" t="n">
        <v>12</v>
      </c>
      <c r="D25" s="17" t="str">
        <f aca="false">CONCATENATE('Tabell 12'!$A$2," ",'Tabell 12'!$A$3)</f>
        <v>Tabell 12. Utrikes godstransporter med svenska lastbilar fördelat på transportavstånd. Antal transporter, körda kilometer, transporterad godsmängd och transportarbete, 2016.</v>
      </c>
      <c r="E25" s="17" t="str">
        <f aca="false">CONCATENATE('Tabell 12'!$A$4," ",'Tabell 12'!$A$5)</f>
        <v>Table 12. International road goods transport with Swedish registered lorries according to length of haul.  Number of haulages, kilometres driven, goods carried and tonne-kilometres performed, 2016.</v>
      </c>
      <c r="F25" s="17"/>
      <c r="G25" s="18" t="str">
        <f aca="false">A25&amp;" "&amp;C25&amp;". "</f>
        <v>Tabell 12. </v>
      </c>
      <c r="H25" s="19" t="str">
        <f aca="false">MID(D25,12,200)</f>
        <v>Utrikes godstransporter med svenska lastbilar fördelat på transportavstånd. Antal transporter, körda kilometer, transporterad godsmängd och transportarbete, 2016.</v>
      </c>
      <c r="I25" s="18" t="str">
        <f aca="false">B25&amp;" "&amp;C25&amp;". "</f>
        <v>Table 12. </v>
      </c>
      <c r="J25" s="19" t="str">
        <f aca="false">MID(E25,10,300)</f>
        <v> International road goods transport with Swedish registered lorries according to length of haul.  Number of haulages, kilometres driven, goods carried and tonne-kilometres performed, 2016.</v>
      </c>
    </row>
    <row r="26" customFormat="false" ht="88.5" hidden="false" customHeight="true" outlineLevel="0" collapsed="false">
      <c r="A26" s="17" t="s">
        <v>12</v>
      </c>
      <c r="B26" s="17" t="s">
        <v>13</v>
      </c>
      <c r="C26" s="17" t="n">
        <v>13</v>
      </c>
      <c r="D26" s="17" t="str">
        <f aca="false">CONCATENATE('Tabell 13'!$A$2," ",'Tabell 13'!$A$3)</f>
        <v>Tabell 13. Utrikes godstransporter med svenska lastbilar fördelat på varugrupper (NST2007). Från Sverige till utlandet och från utlandet till Sverige (1 000-tal ton och miljoner ton-km), 2016.</v>
      </c>
      <c r="E26" s="17" t="str">
        <f aca="false">CONCATENATE('Tabell 13'!$A$4," ",'Tabell 13'!$A$5)</f>
        <v>Table 13. International road goods transport with Swedish registered lorries by commodity group (NST2007). From Sweden to abroad and from abroad to Sweden (in 1 000 of tonnes and millions of tonne-kilometres), 2016.</v>
      </c>
      <c r="F26" s="17"/>
      <c r="G26" s="18" t="str">
        <f aca="false">A26&amp;" "&amp;C26&amp;". "</f>
        <v>Tabell 13. </v>
      </c>
      <c r="H26" s="19" t="str">
        <f aca="false">MID(D26,12,200)</f>
        <v>Utrikes godstransporter med svenska lastbilar fördelat på varugrupper (NST2007). Från Sverige till utlandet och från utlandet till Sverige (1 000-tal ton och miljoner ton-km), 2016.</v>
      </c>
      <c r="I26" s="18" t="str">
        <f aca="false">B26&amp;" "&amp;C26&amp;". "</f>
        <v>Table 13. </v>
      </c>
      <c r="J26" s="19" t="str">
        <f aca="false">MID(E26,11,300)</f>
        <v>International road goods transport with Swedish registered lorries by commodity group (NST2007). From Sweden to abroad and from abroad to Sweden (in 1 000 of tonnes and millions of tonne-kilometres), 2016.</v>
      </c>
    </row>
    <row r="27" customFormat="false" ht="105" hidden="false" customHeight="true" outlineLevel="0" collapsed="false">
      <c r="A27" s="17" t="s">
        <v>12</v>
      </c>
      <c r="B27" s="17" t="s">
        <v>13</v>
      </c>
      <c r="C27" s="17" t="s">
        <v>34</v>
      </c>
      <c r="D27" s="17" t="str">
        <f aca="false">CONCATENATE('Tabell 14A'!$A$2," ",'Tabell 14A'!$A$3)</f>
        <v>Tabell 14A. Utrikes godstransporter med svenska lastbilar. Godsmängd (1 000-tal ton) fördelat efter avsändarland och avlastningsregion i Sverige, 2016.</v>
      </c>
      <c r="E27" s="17" t="str">
        <f aca="false">CONCATENATE('Tabell 14A'!$A$4," ",'Tabell 14A'!$A$5)</f>
        <v>Table 14A. International road goods transport with Swedish registered lorries. Goods carried (in 1 000s of tonnes) divided by dispatching country and import region in Sweden, 2016.</v>
      </c>
      <c r="G27" s="18" t="str">
        <f aca="false">A27&amp;" "&amp;C27&amp;". "</f>
        <v>Tabell 14A. </v>
      </c>
      <c r="H27" s="19" t="str">
        <f aca="false">MID(D27,12,300)</f>
        <v> Utrikes godstransporter med svenska lastbilar. Godsmängd (1 000-tal ton) fördelat efter avsändarland och avlastningsregion i Sverige, 2016.</v>
      </c>
      <c r="I27" s="18" t="str">
        <f aca="false">B27&amp;" "&amp;C27&amp;". "</f>
        <v>Table 14A. </v>
      </c>
      <c r="J27" s="19" t="str">
        <f aca="false">MID(E27,11,300)</f>
        <v> International road goods transport with Swedish registered lorries. Goods carried (in 1 000s of tonnes) divided by dispatching country and import region in Sweden, 2016.</v>
      </c>
    </row>
    <row r="28" customFormat="false" ht="105" hidden="false" customHeight="true" outlineLevel="0" collapsed="false">
      <c r="A28" s="17" t="s">
        <v>12</v>
      </c>
      <c r="B28" s="17" t="s">
        <v>13</v>
      </c>
      <c r="C28" s="17" t="s">
        <v>35</v>
      </c>
      <c r="D28" s="17" t="str">
        <f aca="false">CONCATENATE('Tabell 14B'!$A$2," ",'Tabell 14B'!$A$3)</f>
        <v>Tabell 14B. Utrikes godstransporter med svenska lastbilar. Godsmängd (1 000-tal ton) fördelat efter pålastningsregion i Sverige och mottagarland, 2016.</v>
      </c>
      <c r="E28" s="17" t="str">
        <f aca="false">CONCATENATE('Tabell 14B'!$A$4," ",'Tabell 14B'!$A$5)</f>
        <v>Table 14B. International road goods transport with Swedish registered lorries. Goods carried (in 1 000s of tonnes) divided by dispatching country and import region in Sweden, 2016.</v>
      </c>
      <c r="G28" s="18" t="str">
        <f aca="false">A28&amp;" "&amp;C28&amp;". "</f>
        <v>Tabell 14B. </v>
      </c>
      <c r="H28" s="19" t="str">
        <f aca="false">MID(D28,12,300)</f>
        <v> Utrikes godstransporter med svenska lastbilar. Godsmängd (1 000-tal ton) fördelat efter pålastningsregion i Sverige och mottagarland, 2016.</v>
      </c>
      <c r="I28" s="18" t="str">
        <f aca="false">B28&amp;" "&amp;C28&amp;". "</f>
        <v>Table 14B. </v>
      </c>
      <c r="J28" s="19" t="str">
        <f aca="false">MID(E28,11,300)</f>
        <v> International road goods transport with Swedish registered lorries. Goods carried (in 1 000s of tonnes) divided by dispatching country and import region in Sweden, 2016.</v>
      </c>
    </row>
    <row r="29" customFormat="false" ht="101.25" hidden="false" customHeight="true" outlineLevel="0" collapsed="false">
      <c r="A29" s="17" t="s">
        <v>12</v>
      </c>
      <c r="B29" s="17" t="s">
        <v>13</v>
      </c>
      <c r="C29" s="17" t="s">
        <v>36</v>
      </c>
      <c r="D29" s="17" t="str">
        <f aca="false">CONCATENATE('Tabell 15A'!$A$2," ",'Tabell 15A'!$A$3)</f>
        <v>Tabell 15A. Utrikes godstransporter med svenska lastbilar. Transportarbete (miljoner ton-km) fördelat efter avsändarland och avlastningsregion i Sverige, 2016.</v>
      </c>
      <c r="E29" s="17" t="str">
        <f aca="false">CONCATENATE('Tabell 15A'!$A$4," ",'Tabell 15A'!$A$5)</f>
        <v>Table 15A. International road goods transport with Swedish registered lorries. Tonne-kilometres performed (in millions of tonne-kilometres) divided by  dispatching country and import region in Sweden, 2016.</v>
      </c>
      <c r="G29" s="18" t="str">
        <f aca="false">A29&amp;" "&amp;C29&amp;". "</f>
        <v>Tabell 15A. </v>
      </c>
      <c r="H29" s="19" t="str">
        <f aca="false">MID(D29,12,200)</f>
        <v> Utrikes godstransporter med svenska lastbilar. Transportarbete (miljoner ton-km) fördelat efter avsändarland och avlastningsregion i Sverige, 2016.</v>
      </c>
      <c r="I29" s="18" t="str">
        <f aca="false">B29&amp;" "&amp;C29&amp;". "</f>
        <v>Table 15A. </v>
      </c>
      <c r="J29" s="19" t="str">
        <f aca="false">MID(E29,11,300)</f>
        <v> International road goods transport with Swedish registered lorries. Tonne-kilometres performed (in millions of tonne-kilometres) divided by  dispatching country and import region in Sweden, 2016.</v>
      </c>
    </row>
    <row r="30" customFormat="false" ht="101.25" hidden="false" customHeight="true" outlineLevel="0" collapsed="false">
      <c r="A30" s="17" t="s">
        <v>12</v>
      </c>
      <c r="B30" s="17" t="s">
        <v>13</v>
      </c>
      <c r="C30" s="17" t="s">
        <v>37</v>
      </c>
      <c r="D30" s="17" t="str">
        <f aca="false">CONCATENATE('Tabell 15B'!$A$2," ",'Tabell 15B'!$A$3)</f>
        <v>Tabell 15B. Utrikes godstransporter med svenska lastbilar. Transportarbete (miljoner ton-km) fördelat efter pålastningsregion i Sverige och mottagarland, 2016.</v>
      </c>
      <c r="E30" s="17" t="str">
        <f aca="false">CONCATENATE('Tabell 15B'!$A$4," ",'Tabell 15B'!$A$5)</f>
        <v>Table 15B. International road goods transport with Swedish registered lorries. Tonne-kilometres performed (in millions of tonne-kilometres) divided by   export region in Sweden and receiving country, 2016.</v>
      </c>
      <c r="G30" s="18" t="str">
        <f aca="false">A30&amp;" "&amp;C30&amp;". "</f>
        <v>Tabell 15B. </v>
      </c>
      <c r="H30" s="19" t="str">
        <f aca="false">MID(D30,12,200)</f>
        <v> Utrikes godstransporter med svenska lastbilar. Transportarbete (miljoner ton-km) fördelat efter pålastningsregion i Sverige och mottagarland, 2016.</v>
      </c>
      <c r="I30" s="18" t="str">
        <f aca="false">B30&amp;" "&amp;C30&amp;". "</f>
        <v>Table 15B. </v>
      </c>
      <c r="J30" s="19" t="str">
        <f aca="false">MID(E30,11,300)</f>
        <v> International road goods transport with Swedish registered lorries. Tonne-kilometres performed (in millions of tonne-kilometres) divided by   export region in Sweden and receiving country, 2016.</v>
      </c>
    </row>
    <row r="31" customFormat="false" ht="87.75" hidden="false" customHeight="true" outlineLevel="0" collapsed="false">
      <c r="A31" s="17" t="s">
        <v>12</v>
      </c>
      <c r="B31" s="17" t="s">
        <v>13</v>
      </c>
      <c r="C31" s="17" t="n">
        <v>16</v>
      </c>
      <c r="D31" s="17" t="str">
        <f aca="false">CONCATENATE('Tabell 16'!$A$2," ",'Tabell 16'!$A$3)</f>
        <v>Tabell 16. Utrikes godstransporter med svenska lastbilar. Godsmängd (1 000-tals ton) fördelat efter  avsändarland/mottagarland och varugrupp (NST2007), 2016.</v>
      </c>
      <c r="E31" s="17" t="str">
        <f aca="false">CONCATENATE('Tabell 16'!$A$4," ",'Tabell 16'!$A$5)</f>
        <v>Table 16. International road goods transport with Swedish registered lorries. Goods carried (in 1 000s of tonnes)  to/from Sweden divided according to dispatching/receiving country and commodity group (NST2007), 2016.</v>
      </c>
      <c r="G31" s="18" t="str">
        <f aca="false">A31&amp;" "&amp;C31&amp;". "</f>
        <v>Tabell 16. </v>
      </c>
      <c r="H31" s="19" t="str">
        <f aca="false">MID(D31,12,200)</f>
        <v>Utrikes godstransporter med svenska lastbilar. Godsmängd (1 000-tals ton) fördelat efter  avsändarland/mottagarland och varugrupp (NST2007), 2016.</v>
      </c>
      <c r="I31" s="18" t="str">
        <f aca="false">B31&amp;" "&amp;C31&amp;". "</f>
        <v>Table 16. </v>
      </c>
      <c r="J31" s="19" t="str">
        <f aca="false">MID(E31,11,300)</f>
        <v>International road goods transport with Swedish registered lorries. Goods carried (in 1 000s of tonnes)  to/from Sweden divided according to dispatching/receiving country and commodity group (NST2007), 2016.</v>
      </c>
    </row>
    <row r="32" customFormat="false" ht="87.75" hidden="false" customHeight="true" outlineLevel="0" collapsed="false">
      <c r="A32" s="17" t="s">
        <v>12</v>
      </c>
      <c r="B32" s="17" t="s">
        <v>13</v>
      </c>
      <c r="C32" s="17" t="n">
        <v>17</v>
      </c>
      <c r="D32" s="17" t="str">
        <f aca="false">CONCATENATE('Tabell 17'!$A$2," ",'Tabell 17'!$A$3)</f>
        <v>Tabell 17. Utrikes godstransporter med svenska lastbilar. Transportarbete (miljoner ton-km) fördelat efter  avsändarland/mottagarland och varugrupp (NST2007), 2016.</v>
      </c>
      <c r="E32" s="17" t="str">
        <f aca="false">CONCATENATE('Tabell 17'!$A$4," ",'Tabell 17'!$A$5)</f>
        <v>Table 17. International road goods transport with Swedish registered lorries. Tonne-kilometres performed (in millions  of tonne-kilometres) to/from Sweden divided according to dispatching/receiving country and commodity group (NST2007), 2016.</v>
      </c>
      <c r="G32" s="18" t="str">
        <f aca="false">A32&amp;" "&amp;C32&amp;". "</f>
        <v>Tabell 17. </v>
      </c>
      <c r="H32" s="19" t="str">
        <f aca="false">MID(D32,12,200)</f>
        <v>Utrikes godstransporter med svenska lastbilar. Transportarbete (miljoner ton-km) fördelat efter  avsändarland/mottagarland och varugrupp (NST2007), 2016.</v>
      </c>
      <c r="I32" s="18" t="str">
        <f aca="false">B32&amp;" "&amp;C32&amp;". "</f>
        <v>Table 17. </v>
      </c>
      <c r="J32" s="19" t="str">
        <f aca="false">MID(E32,11,300)</f>
        <v>International road goods transport with Swedish registered lorries. Tonne-kilometres performed (in millions  of tonne-kilometres) to/from Sweden divided according to dispatching/receiving country and commodity group (NST2007), 2016.</v>
      </c>
    </row>
    <row r="33" customFormat="false" ht="90" hidden="false" customHeight="true" outlineLevel="0" collapsed="false">
      <c r="A33" s="17" t="s">
        <v>12</v>
      </c>
      <c r="B33" s="17" t="s">
        <v>13</v>
      </c>
      <c r="C33" s="17" t="n">
        <v>18</v>
      </c>
      <c r="D33" s="17" t="str">
        <f aca="false">CONCATENATE('Tabell 18'!$A$2," ",'Tabell 18'!$A$3)</f>
        <v>Tabell 18. Godsmängd och antal transporter fördelad på de av svenska lastbilar mest använda  färjelinjerna (1 000-tal och 1000-tal ton), 2016.</v>
      </c>
      <c r="E33" s="17" t="str">
        <f aca="false">CONCATENATE('Tabell 18'!$A$4," ",'Tabell 18'!$A$5)</f>
        <v>Table 18. Goods transport with Swedish registered lorries, the most important ferry lines used by Swedish lorries to/from Sweden or in/between other countries, (in 1 000s and 1 000s of tonnes), 2016.</v>
      </c>
      <c r="G33" s="18" t="str">
        <f aca="false">A33&amp;" "&amp;C33&amp;". "</f>
        <v>Tabell 18. </v>
      </c>
      <c r="H33" s="19" t="str">
        <f aca="false">MID(D33,12,200)</f>
        <v>Godsmängd och antal transporter fördelad på de av svenska lastbilar mest använda  färjelinjerna (1 000-tal och 1000-tal ton), 2016.</v>
      </c>
      <c r="I33" s="18" t="str">
        <f aca="false">B33&amp;" "&amp;C33&amp;". "</f>
        <v>Table 18. </v>
      </c>
      <c r="J33" s="24" t="str">
        <f aca="false">MID(E33,11,300)</f>
        <v>Goods transport with Swedish registered lorries, the most important ferry lines used by Swedish lorries to/from Sweden or in/between other countries, (in 1 000s and 1 000s of tonnes), 2016.</v>
      </c>
      <c r="K33" s="24"/>
    </row>
    <row r="34" customFormat="false" ht="19.5" hidden="false" customHeight="true" outlineLevel="0" collapsed="false">
      <c r="A34" s="17"/>
      <c r="B34" s="17"/>
      <c r="C34" s="17"/>
      <c r="D34" s="17"/>
      <c r="E34" s="17"/>
      <c r="F34" s="17"/>
      <c r="G34" s="22" t="s">
        <v>38</v>
      </c>
      <c r="H34" s="23"/>
      <c r="I34" s="22" t="s">
        <v>39</v>
      </c>
      <c r="J34" s="23"/>
    </row>
    <row r="35" customFormat="false" ht="93" hidden="false" customHeight="true" outlineLevel="0" collapsed="false">
      <c r="A35" s="17" t="s">
        <v>12</v>
      </c>
      <c r="B35" s="17" t="s">
        <v>13</v>
      </c>
      <c r="C35" s="17" t="n">
        <v>19</v>
      </c>
      <c r="D35" s="17" t="str">
        <f aca="false">CONCATENATE('Tabell 19'!$A$2," ",'Tabell 19'!$A$3)</f>
        <v>Tabell 19. Lastbilstransporter i inrikes- och utrikestrafik. Antal transporter (1 000-tal), körda kilometer (1 000-tal km), lastad godsmängd (1 000-tals ton) och transportarbete (10000-tals ton-km), per kvartal och per år, 2006 - 2016.    </v>
      </c>
      <c r="E35" s="17" t="str">
        <f aca="false">CONCATENATE('Tabell 19'!$A$4," ",'Tabell 19'!$A$5)</f>
        <v>Table 19. Road goods transport in domestic and international traffic. Number of haulages (in 1000s), kilometres driven (in 1 000s of kilometers), goods carried (in 1 000s of tonnes) and tonne- kilometres performed (in 1 000s of tonne-kilometres), per year and per quarter, 2006 - 2016.        </v>
      </c>
      <c r="G35" s="18" t="str">
        <f aca="false">A35&amp;" "&amp;C35&amp;". "</f>
        <v>Tabell 19. </v>
      </c>
      <c r="H35" s="19" t="str">
        <f aca="false">MID(D35,12,300)</f>
        <v>Lastbilstransporter i inrikes- och utrikestrafik. Antal transporter (1 000-tal), körda kilometer (1 000-tal km), lastad godsmängd (1 000-tals ton) och transportarbete (10000-tals ton-km), per kvartal och per år, 2006 - 2016.    </v>
      </c>
      <c r="I35" s="18" t="str">
        <f aca="false">B35&amp;" "&amp;C35&amp;". "</f>
        <v>Table 19. </v>
      </c>
      <c r="J35" s="19" t="str">
        <f aca="false">MID(E35,11,300)</f>
        <v>Road goods transport in domestic and international traffic. Number of haulages (in 1000s), kilometres driven (in 1 000s of kilometers), goods carried (in 1 000s of tonnes) and tonne- kilometres performed (in 1 000s of tonne-kilometres), per year and per quarter, 2006 - 2016.        </v>
      </c>
      <c r="K35" s="19"/>
    </row>
    <row r="36" customFormat="false" ht="90.75" hidden="false" customHeight="true" outlineLevel="0" collapsed="false">
      <c r="A36" s="17" t="s">
        <v>12</v>
      </c>
      <c r="B36" s="17" t="s">
        <v>13</v>
      </c>
      <c r="C36" s="17" t="n">
        <v>20</v>
      </c>
      <c r="D36" s="17" t="str">
        <f aca="false">CONCATENATE('Tabell 20'!$A$2," ",'Tabell 20'!$A$3)</f>
        <v>Tabell 20. Lastbilstransporter i inrikestrafik. Antal transporter (1 000-tal), körda kilometer (10000-tal km), lastad godsmängd (1 000-tals ton) och transportarbete (1 000-tals ton-km),  per kvartal och per år, 2006 - 2016.              </v>
      </c>
      <c r="E36" s="17" t="str">
        <f aca="false">CONCATENATE('Tabell 20'!$A$4," ",'Tabell 20'!$A$5)</f>
        <v>Table 20. Road goods transport in domestic traffic. Number of haulages (in 1 000s), kilometres driven (in 1 000s of kilometers), goods carried (in 1 000s of tonnes) and tonne-kilometres  performed (in 1 000s of tonne-kilometres), per year and per quarter, 2006 - 2016.                   </v>
      </c>
      <c r="G36" s="18" t="str">
        <f aca="false">A36&amp;" "&amp;C36&amp;". "</f>
        <v>Tabell 20. </v>
      </c>
      <c r="H36" s="19" t="str">
        <f aca="false">MID(D36,12,300)</f>
        <v>Lastbilstransporter i inrikestrafik. Antal transporter (1 000-tal), körda kilometer (10000-tal km), lastad godsmängd (1 000-tals ton) och transportarbete (1 000-tals ton-km),  per kvartal och per år, 2006 - 2016.              </v>
      </c>
      <c r="I36" s="18" t="str">
        <f aca="false">B36&amp;" "&amp;C36&amp;". "</f>
        <v>Table 20. </v>
      </c>
      <c r="J36" s="19" t="str">
        <f aca="false">MID(E36,11,300)</f>
        <v>Road goods transport in domestic traffic. Number of haulages (in 1 000s), kilometres driven (in 1 000s of kilometers), goods carried (in 1 000s of tonnes) and tonne-kilometres  performed (in 1 000s of tonne-kilometres), per year and per quarter, 2006 - 2016.                   </v>
      </c>
      <c r="K36" s="19"/>
    </row>
    <row r="37" customFormat="false" ht="102.75" hidden="false" customHeight="true" outlineLevel="0" collapsed="false">
      <c r="A37" s="17" t="s">
        <v>12</v>
      </c>
      <c r="B37" s="17" t="s">
        <v>13</v>
      </c>
      <c r="C37" s="17" t="n">
        <v>21</v>
      </c>
      <c r="D37" s="17" t="str">
        <f aca="false">CONCATENATE('Tabell 21'!$A$2," ",'Tabell 21'!$A$3)</f>
        <v>Tabell 21. Lastbilstransporter i utrikestrafik. Antal transporter (1 000-tal), körda kilometer (10000-tal km), lastad godsmängd (1 000-tals ton) och transportarbete (1 000-tals ton-km),  per kvartal och per år, 2006 - 2016.              </v>
      </c>
      <c r="E37" s="17" t="str">
        <f aca="false">CONCATENATE('Tabell 21'!$A$4," ",'Tabell 21'!$A$5)</f>
        <v>Table 21. Road goods transport in international traffic. Number of haulages (in 1 000s), kilometres driven (in 1 000s of kilometers), goods carried (in 1 000s of tonnes) and tonne-kilometres  performed (in 1 000s of tonne-kilometres), per year and per quarter, 2006 - 2016.                   </v>
      </c>
      <c r="G37" s="18" t="str">
        <f aca="false">A37&amp;" "&amp;C37&amp;". "</f>
        <v>Tabell 21. </v>
      </c>
      <c r="H37" s="19" t="str">
        <f aca="false">MID(D37,12,300)</f>
        <v>Lastbilstransporter i utrikestrafik. Antal transporter (1 000-tal), körda kilometer (10000-tal km), lastad godsmängd (1 000-tals ton) och transportarbete (1 000-tals ton-km),  per kvartal och per år, 2006 - 2016.              </v>
      </c>
      <c r="I37" s="18" t="str">
        <f aca="false">B37&amp;" "&amp;C37&amp;". "</f>
        <v>Table 21. </v>
      </c>
      <c r="J37" s="19" t="str">
        <f aca="false">MID(E37,11,300)</f>
        <v>Road goods transport in international traffic. Number of haulages (in 1 000s), kilometres driven (in 1 000s of kilometers), goods carried (in 1 000s of tonnes) and tonne-kilometres  performed (in 1 000s of tonne-kilometres), per year and per quarter, 2006 - 2016.                   </v>
      </c>
      <c r="K37" s="19"/>
    </row>
    <row r="38" customFormat="false" ht="12.75" hidden="false" customHeight="false" outlineLevel="0" collapsed="false">
      <c r="G38" s="25" t="s">
        <v>40</v>
      </c>
      <c r="H38" s="25" t="s">
        <v>41</v>
      </c>
      <c r="J38" s="25" t="s">
        <v>42</v>
      </c>
    </row>
  </sheetData>
  <mergeCells count="7">
    <mergeCell ref="A2:A3"/>
    <mergeCell ref="B2:B3"/>
    <mergeCell ref="C2:C3"/>
    <mergeCell ref="D2:D3"/>
    <mergeCell ref="E2:E3"/>
    <mergeCell ref="J18:K18"/>
    <mergeCell ref="J33:K33"/>
  </mergeCells>
  <hyperlinks>
    <hyperlink ref="G5" location="'Tabell 1'!A1" display="#Tabell 1.A1"/>
    <hyperlink ref="H5" location="'Tabell 1'!A1" display="#Tabell 1.A1"/>
    <hyperlink ref="I5" location="'Tabell 1'!A1" display="#Tabell 1.A1"/>
    <hyperlink ref="J5" location="'Tabell 1'!A1" display="#Tabell 1.A1"/>
    <hyperlink ref="G6" location="'Tabell 2'!_Toc524335857" display="#Tabell 2._Toc524335857"/>
    <hyperlink ref="H6" location="'Tabell 2'!_Toc524335857" display="#Tabell 2._Toc524335857"/>
    <hyperlink ref="I6" location="'Tabell 2'!_Toc524335857" display="#Tabell 2._Toc524335857"/>
    <hyperlink ref="J6" location="'Tabell 2'!_Toc524335857" display="#Tabell 2._Toc524335857"/>
    <hyperlink ref="G7" location="'Tabell 1'!A1" display="#Tabell 1.A1"/>
    <hyperlink ref="H7" location="'Tabell 3'!A1" display="#Tabell 3.A1"/>
    <hyperlink ref="I7" location="'Tabell 3'!A1" display="#Tabell 3.A1"/>
    <hyperlink ref="J7" location="'Tabell 3'!A1" display="#Tabell 3.A1"/>
    <hyperlink ref="G8" location="'Tabell 4A'!_Toc524335861" display="#Tabell 4A._Toc524335861"/>
    <hyperlink ref="H8" location="'Tabell 4A'!A1" display="#Tabell 4A.A1"/>
    <hyperlink ref="I8" location="'Tabell 4A'!A1" display="#Tabell 4A.A1"/>
    <hyperlink ref="J8" location="'Tabell 4A'!A1" display="#Tabell 4A.A1"/>
    <hyperlink ref="G9" location="'Tabell 4B'!_Toc524335861" display="#Tabell 4B._Toc524335861"/>
    <hyperlink ref="H9" location="'Tabell 4B'!A1" display="#Tabell 4B.A1"/>
    <hyperlink ref="I9" location="'Tabell 4B'!A1" display="#Tabell 4B.A1"/>
    <hyperlink ref="J9" location="'Tabell 4B'!A1" display="#Tabell 4B.A1"/>
    <hyperlink ref="G10" location="'Tabell 4C'!_Toc524335861" display="#Tabell 4C._Toc524335861"/>
    <hyperlink ref="H10" location="'Tabell 4C'!A1" display="#Tabell 4C.A1"/>
    <hyperlink ref="I10" location="'Tabell 4C'!A1" display="#Tabell 4C.A1"/>
    <hyperlink ref="J10" location="'Tabell 4C'!A1" display="#Tabell 4C.A1"/>
    <hyperlink ref="G11" location="'Tabell 4D'!_Toc524335861" display="#Tabell 4D._Toc524335861"/>
    <hyperlink ref="H11" location="'Tabell 4D'!A1" display="#Tabell 4D.A1"/>
    <hyperlink ref="I11" location="'Tabell 4D'!A1" display="#Tabell 4D.A1"/>
    <hyperlink ref="J11" location="'Tabell 4D'!A1" display="#Tabell 4D.A1"/>
    <hyperlink ref="G12" location="'Tabell 5'!_Toc524335861" display="#Tabell 5._Toc524335861"/>
    <hyperlink ref="H12" location="'Tabell 5'!A1" display="#Tabell 5.A1"/>
    <hyperlink ref="I12" location="'Tabell 5'!A1" display="#Tabell 5.A1"/>
    <hyperlink ref="J12" location="'Tabell 5'!A1" display="#Tabell 5.A1"/>
    <hyperlink ref="G13" location="'Tabell 6A'!Utskriftsområde" display="#Tabell 6A.Utskriftsområde"/>
    <hyperlink ref="H13" location="'Tabell 6A'!A1" display="#Tabell 6A.A1"/>
    <hyperlink ref="I13" location="'Tabell 6A'!A1" display="#Tabell 6A.A1"/>
    <hyperlink ref="J13" location="'Tabell 6A'!A1" display="#Tabell 6A.A1"/>
    <hyperlink ref="G14" location="'Tabell 6B'!_Toc524335865" display="#Tabell 6B._Toc524335865"/>
    <hyperlink ref="H14" location="'Tabell 6B'!A1" display="#Tabell 6B.A1"/>
    <hyperlink ref="I14" location="'Tabell 6B'!A1" display="#Tabell 6B.A1"/>
    <hyperlink ref="J14" location="'Tabell 6B'!A1" display="#Tabell 6B.A1"/>
    <hyperlink ref="G15" location="'Tabell 6C'!_Toc524335865" display="#Tabell 6C._Toc524335865"/>
    <hyperlink ref="H15" location="'Tabell 6C'!A1" display="#Tabell 6C.A1"/>
    <hyperlink ref="I15" location="'Tabell 6C'!A1" display="#Tabell 6C.A1"/>
    <hyperlink ref="J15" location="'Tabell 6C'!A1" display="#Tabell 6C.A1"/>
    <hyperlink ref="G16" location="'Tabell 7A'!_Toc524335869" display="#Tabell 7A._Toc524335869"/>
    <hyperlink ref="H16" location="'Tabell 7A'!A1" display="#Tabell 7A.A1"/>
    <hyperlink ref="I16" location="'Tabell 7A'!A1" display="#Tabell 7A.A1"/>
    <hyperlink ref="J16" location="'Tabell 7A'!A1" display="#Tabell 7A.A1"/>
    <hyperlink ref="G17" location="'Tabell 7B'!_Toc524335869" display="#Tabell 7B._Toc524335869"/>
    <hyperlink ref="H17" location="'Tabell 7B'!A1" display="#Tabell 7B.A1"/>
    <hyperlink ref="I17" location="'Tabell 7B'!A1" display="#Tabell 7B.A1"/>
    <hyperlink ref="J17" location="'Tabell 7B'!A1" display="#Tabell 7B.A1"/>
    <hyperlink ref="G18" location="'Tabell 7C'!_Toc524335869" display="#Tabell 7C._Toc524335869"/>
    <hyperlink ref="H18" location="'Tabell 7C'!A1" display="#Tabell 7C.A1"/>
    <hyperlink ref="I18" location="'Tabell 7C'!A1" display="#Tabell 7C.A1"/>
    <hyperlink ref="J18" location="'Tabell 7C'!A1" display="#Tabell 7C.A1"/>
    <hyperlink ref="G19" location="'Tabell 7D'!_Toc524335869" display="#Tabell 7D._Toc524335869"/>
    <hyperlink ref="H19" location="'Tabell 7D'!A1" display="#Tabell 7D.A1"/>
    <hyperlink ref="I19" location="'Tabell 7D'!A1" display="#Tabell 7D.A1"/>
    <hyperlink ref="J19" location="'Tabell 7D'!A1" display="#Tabell 7D.A1"/>
    <hyperlink ref="G20" location="'Tabell 8'!Utskriftsområde" display="#Tabell 8.Utskriftsområde"/>
    <hyperlink ref="H20" location="'Tabell 8'!A1" display="#Tabell 8.A1"/>
    <hyperlink ref="I20" location="'Tabell 8'!A1" display="#Tabell 8.A1"/>
    <hyperlink ref="J20" location="'Tabell 8'!A1" display="#Tabell 8.A1"/>
    <hyperlink ref="G21" location="'Tabell 9'!Utskriftsområde" display="#Tabell 9.Utskriftsområde"/>
    <hyperlink ref="H21" location="'Tabell 9'!A1" display="#Tabell 9.A1"/>
    <hyperlink ref="I21" location="'Tabell 9'!A1" display="#Tabell 9.A1"/>
    <hyperlink ref="J21" location="'Tabell 9'!A1" display="#Tabell 9.A1"/>
    <hyperlink ref="G23" location="'Tabell 10'!A1" display="#Tabell 10.A1"/>
    <hyperlink ref="H23" location="'Tabell 10'!A1" display="#Tabell 10.A1"/>
    <hyperlink ref="I23" location="'Tabell 10'!A1" display="#Tabell 10.A1"/>
    <hyperlink ref="J23" location="'Tabell 10'!A1" display="#Tabell 10.A1"/>
    <hyperlink ref="G24" location="'Tabell 11'!Utskriftsområde" display="#Tabell 11.Utskriftsområde"/>
    <hyperlink ref="H24" location="'Tabell 11'!A1" display="#Tabell 11.A1"/>
    <hyperlink ref="I24" location="'Tabell 11'!A1" display="#Tabell 11.A1"/>
    <hyperlink ref="J24" location="'Tabell 11'!A1" display="#Tabell 11.A1"/>
    <hyperlink ref="G25" location="'Tabell 12'!Utskriftsområde" display="#Tabell 12.Utskriftsområde"/>
    <hyperlink ref="H25" location="'Tabell 12'!A1" display="#Tabell 12.A1"/>
    <hyperlink ref="I25" location="'Tabell 12'!A1" display="#Tabell 12.A1"/>
    <hyperlink ref="J25" location="'Tabell 12'!A1" display="#Tabell 12.A1"/>
    <hyperlink ref="G26" location="'Tabell 13'!_Toc524335869" display="#Tabell 13._Toc524335869"/>
    <hyperlink ref="H26" location="'Tabell 13'!A1" display="#Tabell 13.A1"/>
    <hyperlink ref="I26" location="'Tabell 13'!A1" display="#Tabell 13.A1"/>
    <hyperlink ref="J26" location="'Tabell 13'!A1" display="#Tabell 13.A1"/>
    <hyperlink ref="G27" location="'Tabell 14A'!Utskriftsområde" display="#Tabell 14A.Utskriftsområde"/>
    <hyperlink ref="H27" location="'Tabell 14A'!Utskriftsområde" display="#Tabell 14A.Utskriftsområde"/>
    <hyperlink ref="I27" location="'Tabell 14A'!Utskriftsområde" display="#Tabell 14A.Utskriftsområde"/>
    <hyperlink ref="J27" location="'Tabell 14A'!Utskriftsområde" display="#Tabell 14A.Utskriftsområde"/>
    <hyperlink ref="G28" location="'Tabell 14'!A1" display="#Tabell 14.A1"/>
    <hyperlink ref="H28" location="'Tabell 14'!A1" display="#Tabell 14.A1"/>
    <hyperlink ref="I28" location="'Tabell 14'!A1" display="#Tabell 14.A1"/>
    <hyperlink ref="J28" location="'Tabell 14'!A1" display="#Tabell 14.A1"/>
    <hyperlink ref="G29" location="'Tabell 15A'!Utskriftsområde" display="#Tabell 15A.Utskriftsområde"/>
    <hyperlink ref="H29" location="'Tabell 15A'!Utskriftsområde" display="#Tabell 15A.Utskriftsområde"/>
    <hyperlink ref="I29" location="'Tabell 15A'!Utskriftsområde" display="#Tabell 15A.Utskriftsområde"/>
    <hyperlink ref="J29" location="'Tabell 15A'!Utskriftsområde" display="#Tabell 15A.Utskriftsområde"/>
    <hyperlink ref="G30" location="'Tabell 15B'!Utskriftsområde" display="#Tabell 15B.Utskriftsområde"/>
    <hyperlink ref="H30" location="'Tabell 15B'!Utskriftsområde" display="#Tabell 15B.Utskriftsområde"/>
    <hyperlink ref="I30" location="'Tabell 15B'!Utskriftsområde" display="#Tabell 15B.Utskriftsområde"/>
    <hyperlink ref="J30" location="'Tabell 15B'!Utskriftsområde" display="#Tabell 15B.Utskriftsområde"/>
    <hyperlink ref="G31" location="'Tabell 16'!Utskriftsområde" display="#Tabell 16.Utskriftsområde"/>
    <hyperlink ref="H31" location="'Tabell 16'!A1" display="#Tabell 16.A1"/>
    <hyperlink ref="I31" location="'Tabell 16'!A1" display="#Tabell 16.A1"/>
    <hyperlink ref="J31" location="'Tabell 16'!A1" display="#Tabell 16.A1"/>
    <hyperlink ref="G32" location="'Tabell 17'!Utskriftsområde" display="#Tabell 17.Utskriftsområde"/>
    <hyperlink ref="H32" location="'Tabell 17'!A1" display="#Tabell 17.A1"/>
    <hyperlink ref="I32" location="'Tabell 17'!A1" display="#Tabell 17.A1"/>
    <hyperlink ref="J32" location="'Tabell 17'!A1" display="#Tabell 17.A1"/>
    <hyperlink ref="G33" location="'Tabell 18'!Utskriftsområde" display="#Tabell 18.Utskriftsområde"/>
    <hyperlink ref="H33" location="'Tabell 18'!A1" display="#Tabell 18.A1"/>
    <hyperlink ref="I33" location="'Tabell 18'!A1" display="#Tabell 18.A1"/>
    <hyperlink ref="J33" location="'Tabell 18'!A1" display="#Tabell 18.A1"/>
    <hyperlink ref="G35" location="'Tabell 19'!Utskriftsområde" display="#Tabell 19.Utskriftsområde"/>
    <hyperlink ref="H35" location="'Tabell 19'!Utskriftsområde" display="#Tabell 19.Utskriftsområde"/>
    <hyperlink ref="I35" location="'Tabell 19'!Utskriftsområde" display="#Tabell 19.Utskriftsområde"/>
    <hyperlink ref="J35" location="'Tabell 19'!Utskriftsområde" display="#Tabell 19.Utskriftsområde"/>
    <hyperlink ref="G36" location="'Tabell 20'!Utskriftsområde" display="#Tabell 20.Utskriftsområde"/>
    <hyperlink ref="H36" location="'Tabell 20'!Utskriftsområde" display="#Tabell 20.Utskriftsområde"/>
    <hyperlink ref="I36" location="'Tabell 20'!Utskriftsområde" display="#Tabell 20.Utskriftsområde"/>
    <hyperlink ref="J36" location="'Tabell 20'!Utskriftsområde" display="#Tabell 20.Utskriftsområde"/>
    <hyperlink ref="G37" location="'Tabell 21'!Utskriftsområde" display="#Tabell 21.Utskriftsområde"/>
    <hyperlink ref="H37" location="'Tabell 21'!Utskriftsområde" display="#Tabell 21.Utskriftsområde"/>
    <hyperlink ref="I37" location="'Tabell 21'!Utskriftsområde" display="#Tabell 21.Utskriftsområde"/>
    <hyperlink ref="J37" location="'Tabell 21'!Utskriftsområde" display="#Tabell 21.Utskriftsområde"/>
    <hyperlink ref="G38" location="Varugrupper!A1" display="Varugrupper"/>
    <hyperlink ref="H38" location="Varugrupper!A1" display="Varugrupper enligt NST 2007"/>
    <hyperlink ref="J38" location="Varugrupper!A1" display="Commodity groups in NST 2007"/>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86" width="2.56"/>
    <col collapsed="false" customWidth="true" hidden="false" outlineLevel="0" max="2" min="2" style="86" width="26.13"/>
    <col collapsed="false" customWidth="true" hidden="true" outlineLevel="0" max="5" min="3" style="86" width="26.13"/>
    <col collapsed="false" customWidth="true" hidden="false" outlineLevel="0" max="6" min="6" style="86" width="9.56"/>
    <col collapsed="false" customWidth="true" hidden="false" outlineLevel="0" max="7" min="7" style="86" width="1.85"/>
    <col collapsed="false" customWidth="true" hidden="false" outlineLevel="0" max="8" min="8" style="86" width="5.99"/>
    <col collapsed="false" customWidth="true" hidden="false" outlineLevel="0" max="9" min="9" style="86" width="1.7"/>
    <col collapsed="false" customWidth="true" hidden="false" outlineLevel="0" max="11" min="10" style="86" width="8.99"/>
    <col collapsed="false" customWidth="true" hidden="false" outlineLevel="0" max="12" min="12" style="86" width="13.85"/>
    <col collapsed="false" customWidth="true" hidden="false" outlineLevel="0" max="13" min="13" style="86" width="8.99"/>
    <col collapsed="false" customWidth="false" hidden="false" outlineLevel="0" max="257" min="14" style="86" width="9.14"/>
  </cols>
  <sheetData>
    <row r="1" customFormat="false" ht="6.75" hidden="false" customHeight="true" outlineLevel="0" collapsed="false"/>
    <row r="2" s="1" customFormat="true" ht="12.75" hidden="false" customHeight="false" outlineLevel="0" collapsed="false">
      <c r="A2" s="6" t="s">
        <v>383</v>
      </c>
    </row>
    <row r="3" s="1" customFormat="true" ht="12.75" hidden="false" customHeight="false" outlineLevel="0" collapsed="false">
      <c r="A3" s="259" t="s">
        <v>384</v>
      </c>
      <c r="B3" s="44"/>
      <c r="C3" s="44"/>
      <c r="D3" s="44"/>
      <c r="E3" s="44"/>
      <c r="F3" s="44"/>
      <c r="G3" s="44"/>
      <c r="H3" s="44"/>
      <c r="I3" s="44"/>
      <c r="J3" s="44"/>
      <c r="K3" s="44"/>
      <c r="L3" s="44"/>
      <c r="M3" s="44"/>
      <c r="N3" s="44"/>
    </row>
    <row r="4" s="1" customFormat="true" ht="12.75" hidden="false" customHeight="false" outlineLevel="0" collapsed="false">
      <c r="A4" s="187" t="s">
        <v>385</v>
      </c>
      <c r="B4" s="44"/>
      <c r="C4" s="44"/>
      <c r="D4" s="44"/>
      <c r="E4" s="44"/>
      <c r="F4" s="44"/>
      <c r="G4" s="44"/>
      <c r="H4" s="44"/>
      <c r="I4" s="44"/>
      <c r="N4" s="44"/>
    </row>
    <row r="5" s="1" customFormat="true" ht="13.5" hidden="false" customHeight="false" outlineLevel="0" collapsed="false">
      <c r="A5" s="187" t="s">
        <v>386</v>
      </c>
      <c r="B5" s="44"/>
      <c r="C5" s="44"/>
      <c r="D5" s="44"/>
      <c r="E5" s="44"/>
      <c r="F5" s="68"/>
      <c r="G5" s="68"/>
      <c r="H5" s="68"/>
      <c r="I5" s="44"/>
      <c r="N5" s="44"/>
    </row>
    <row r="6" customFormat="false" ht="13.5" hidden="false" customHeight="true" outlineLevel="0" collapsed="false">
      <c r="A6" s="321"/>
      <c r="B6" s="321"/>
      <c r="C6" s="321"/>
      <c r="D6" s="321"/>
      <c r="E6" s="321"/>
      <c r="F6" s="304" t="s">
        <v>181</v>
      </c>
      <c r="G6" s="304"/>
      <c r="H6" s="304"/>
      <c r="I6" s="322"/>
      <c r="J6" s="304" t="s">
        <v>387</v>
      </c>
      <c r="K6" s="304"/>
      <c r="L6" s="304"/>
      <c r="M6" s="304"/>
      <c r="N6" s="304"/>
      <c r="O6" s="29"/>
      <c r="P6" s="29"/>
      <c r="Q6" s="29"/>
      <c r="R6" s="29"/>
      <c r="S6" s="29"/>
      <c r="T6" s="29"/>
      <c r="U6" s="29"/>
    </row>
    <row r="7" customFormat="false" ht="12" hidden="false" customHeight="true" outlineLevel="0" collapsed="false">
      <c r="A7" s="323"/>
      <c r="B7" s="323"/>
      <c r="C7" s="323"/>
      <c r="D7" s="323"/>
      <c r="E7" s="323"/>
      <c r="F7" s="324" t="s">
        <v>181</v>
      </c>
      <c r="G7" s="205" t="s">
        <v>142</v>
      </c>
      <c r="H7" s="205"/>
      <c r="I7" s="323"/>
      <c r="J7" s="201" t="s">
        <v>388</v>
      </c>
      <c r="K7" s="201" t="s">
        <v>389</v>
      </c>
      <c r="L7" s="201" t="s">
        <v>390</v>
      </c>
      <c r="M7" s="201" t="s">
        <v>391</v>
      </c>
      <c r="N7" s="201" t="s">
        <v>392</v>
      </c>
      <c r="O7" s="29"/>
      <c r="P7" s="29"/>
      <c r="Q7" s="29"/>
      <c r="R7" s="29"/>
      <c r="S7" s="29"/>
      <c r="T7" s="29"/>
      <c r="U7" s="29"/>
    </row>
    <row r="8" customFormat="false" ht="44.25" hidden="false" customHeight="true" outlineLevel="0" collapsed="false">
      <c r="A8" s="325"/>
      <c r="B8" s="325"/>
      <c r="C8" s="325"/>
      <c r="D8" s="325"/>
      <c r="E8" s="325"/>
      <c r="F8" s="102"/>
      <c r="G8" s="102"/>
      <c r="H8" s="102"/>
      <c r="I8" s="325"/>
      <c r="J8" s="201"/>
      <c r="K8" s="201"/>
      <c r="L8" s="201"/>
      <c r="M8" s="201"/>
      <c r="N8" s="201"/>
    </row>
    <row r="9" customFormat="false" ht="11.25" hidden="false" customHeight="true" outlineLevel="0" collapsed="false">
      <c r="A9" s="203"/>
      <c r="B9" s="203"/>
      <c r="C9" s="203"/>
      <c r="D9" s="203"/>
      <c r="E9" s="203"/>
      <c r="F9" s="203"/>
      <c r="G9" s="203"/>
      <c r="H9" s="203"/>
      <c r="I9" s="203"/>
      <c r="J9" s="204"/>
      <c r="K9" s="204"/>
      <c r="L9" s="204"/>
      <c r="M9" s="204"/>
    </row>
    <row r="10" customFormat="false" ht="11.25" hidden="true" customHeight="true" outlineLevel="0" collapsed="false">
      <c r="A10" s="203"/>
      <c r="B10" s="203"/>
      <c r="C10" s="203"/>
      <c r="D10" s="203"/>
      <c r="E10" s="203"/>
      <c r="F10" s="203"/>
      <c r="G10" s="203"/>
      <c r="H10" s="203"/>
      <c r="I10" s="203"/>
      <c r="J10" s="204"/>
      <c r="K10" s="204"/>
      <c r="L10" s="204"/>
      <c r="M10" s="204"/>
    </row>
    <row r="11" customFormat="false" ht="11.25" hidden="false" customHeight="true" outlineLevel="0" collapsed="false">
      <c r="A11" s="29" t="s">
        <v>393</v>
      </c>
      <c r="B11" s="29"/>
      <c r="C11" s="326"/>
      <c r="D11" s="326"/>
      <c r="E11" s="326"/>
      <c r="F11" s="327" t="n">
        <v>426894.868</v>
      </c>
      <c r="G11" s="328" t="s">
        <v>148</v>
      </c>
      <c r="H11" s="279" t="n">
        <v>24237.362</v>
      </c>
      <c r="I11" s="318"/>
      <c r="J11" s="279" t="n">
        <v>29003.15</v>
      </c>
      <c r="K11" s="279" t="n">
        <v>89236.236</v>
      </c>
      <c r="L11" s="279" t="n">
        <v>130525.777</v>
      </c>
      <c r="M11" s="279" t="n">
        <v>96522.755</v>
      </c>
      <c r="N11" s="279" t="n">
        <v>81606.951</v>
      </c>
    </row>
    <row r="12" customFormat="false" ht="11.25" hidden="false" customHeight="true" outlineLevel="0" collapsed="false">
      <c r="A12" s="326"/>
      <c r="B12" s="326"/>
      <c r="C12" s="326"/>
      <c r="D12" s="326"/>
      <c r="E12" s="326"/>
      <c r="F12" s="327" t="s">
        <v>4</v>
      </c>
      <c r="G12" s="328"/>
      <c r="H12" s="279" t="s">
        <v>4</v>
      </c>
      <c r="I12" s="318"/>
      <c r="J12" s="279" t="s">
        <v>4</v>
      </c>
      <c r="K12" s="279" t="s">
        <v>4</v>
      </c>
      <c r="L12" s="279" t="s">
        <v>4</v>
      </c>
      <c r="M12" s="279" t="s">
        <v>4</v>
      </c>
      <c r="N12" s="279" t="s">
        <v>4</v>
      </c>
    </row>
    <row r="13" customFormat="false" ht="11.25" hidden="false" customHeight="true" outlineLevel="0" collapsed="false">
      <c r="A13" s="29" t="s">
        <v>163</v>
      </c>
      <c r="B13" s="29"/>
      <c r="C13" s="326"/>
      <c r="D13" s="326"/>
      <c r="E13" s="326"/>
      <c r="F13" s="327" t="n">
        <v>39272.901</v>
      </c>
      <c r="G13" s="328" t="s">
        <v>148</v>
      </c>
      <c r="H13" s="279" t="n">
        <v>2047.526</v>
      </c>
      <c r="I13" s="318"/>
      <c r="J13" s="329" t="n">
        <v>2946.082</v>
      </c>
      <c r="K13" s="329" t="n">
        <v>4233.869</v>
      </c>
      <c r="L13" s="279" t="n">
        <v>7079.847</v>
      </c>
      <c r="M13" s="279" t="n">
        <v>16691.556</v>
      </c>
      <c r="N13" s="279" t="n">
        <v>8321.548</v>
      </c>
    </row>
    <row r="14" customFormat="false" ht="11.25" hidden="false" customHeight="true" outlineLevel="0" collapsed="false">
      <c r="A14" s="326"/>
      <c r="B14" s="326"/>
      <c r="C14" s="326"/>
      <c r="D14" s="326"/>
      <c r="E14" s="326"/>
      <c r="F14" s="330" t="s">
        <v>4</v>
      </c>
      <c r="G14" s="330"/>
      <c r="H14" s="330" t="s">
        <v>4</v>
      </c>
      <c r="I14" s="331"/>
      <c r="J14" s="114" t="s">
        <v>4</v>
      </c>
      <c r="K14" s="114" t="s">
        <v>4</v>
      </c>
      <c r="L14" s="114" t="s">
        <v>4</v>
      </c>
      <c r="M14" s="114" t="s">
        <v>4</v>
      </c>
      <c r="N14" s="114" t="s">
        <v>4</v>
      </c>
    </row>
    <row r="15" customFormat="false" ht="11.25" hidden="false" customHeight="true" outlineLevel="0" collapsed="false">
      <c r="A15" s="29" t="s">
        <v>394</v>
      </c>
      <c r="B15" s="29"/>
      <c r="C15" s="326"/>
      <c r="D15" s="326"/>
      <c r="E15" s="326"/>
      <c r="F15" s="327" t="n">
        <v>2335814.674</v>
      </c>
      <c r="G15" s="328" t="s">
        <v>148</v>
      </c>
      <c r="H15" s="279" t="n">
        <v>93738.677</v>
      </c>
      <c r="I15" s="318"/>
      <c r="J15" s="329" t="n">
        <v>115347.155</v>
      </c>
      <c r="K15" s="329" t="n">
        <v>137631.927</v>
      </c>
      <c r="L15" s="279" t="n">
        <v>485247.772</v>
      </c>
      <c r="M15" s="279" t="n">
        <v>1184266.2</v>
      </c>
      <c r="N15" s="279" t="n">
        <v>413321.62</v>
      </c>
    </row>
    <row r="16" customFormat="false" ht="12" hidden="false" customHeight="true" outlineLevel="0" collapsed="false">
      <c r="A16" s="102"/>
      <c r="B16" s="102"/>
      <c r="C16" s="102"/>
      <c r="D16" s="102"/>
      <c r="E16" s="102"/>
      <c r="F16" s="102"/>
      <c r="G16" s="102"/>
      <c r="H16" s="102"/>
      <c r="I16" s="102"/>
      <c r="J16" s="102"/>
      <c r="K16" s="102"/>
      <c r="L16" s="102"/>
      <c r="M16" s="102"/>
      <c r="N16" s="102"/>
    </row>
    <row r="17" customFormat="false" ht="12.75" hidden="false" customHeight="false" outlineLevel="0" collapsed="false">
      <c r="A17" s="312"/>
    </row>
  </sheetData>
  <mergeCells count="12">
    <mergeCell ref="A6:B6"/>
    <mergeCell ref="F6:H6"/>
    <mergeCell ref="J6:N6"/>
    <mergeCell ref="G7:H7"/>
    <mergeCell ref="J7:J8"/>
    <mergeCell ref="K7:K8"/>
    <mergeCell ref="L7:L8"/>
    <mergeCell ref="M7:M8"/>
    <mergeCell ref="N7:N8"/>
    <mergeCell ref="A11:B11"/>
    <mergeCell ref="A13:B13"/>
    <mergeCell ref="A15:B1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1.13"/>
    <col collapsed="false" customWidth="true" hidden="false" outlineLevel="0" max="4" min="4" style="1" width="4.41"/>
    <col collapsed="false" customWidth="true" hidden="true" outlineLevel="0" max="5" min="5" style="1" width="5.56"/>
    <col collapsed="false" customWidth="false" hidden="false" outlineLevel="0" max="6" min="6" style="1" width="9.14"/>
    <col collapsed="false" customWidth="true" hidden="false" outlineLevel="0" max="7" min="7" style="87" width="1.85"/>
    <col collapsed="false" customWidth="true" hidden="false" outlineLevel="0" max="8" min="8" style="1" width="5.71"/>
    <col collapsed="false" customWidth="true" hidden="false" outlineLevel="0" max="9" min="9" style="1" width="1.13"/>
    <col collapsed="false" customWidth="true" hidden="false" outlineLevel="0" max="10" min="10" style="1" width="7.42"/>
    <col collapsed="false" customWidth="true" hidden="false" outlineLevel="0" max="11" min="11" style="87" width="1.85"/>
    <col collapsed="false" customWidth="true" hidden="false" outlineLevel="0" max="12" min="12" style="1" width="5.99"/>
    <col collapsed="false" customWidth="true" hidden="false" outlineLevel="0" max="13" min="13" style="1" width="1.13"/>
    <col collapsed="false" customWidth="true" hidden="false" outlineLevel="0" max="14" min="14" style="1" width="8.7"/>
    <col collapsed="false" customWidth="true" hidden="false" outlineLevel="0" max="15" min="15" style="87" width="1.85"/>
    <col collapsed="false" customWidth="true" hidden="false" outlineLevel="0" max="16" min="16" style="1" width="5.71"/>
    <col collapsed="false" customWidth="true" hidden="false" outlineLevel="0" max="17" min="17" style="1" width="1.13"/>
    <col collapsed="false" customWidth="true" hidden="false" outlineLevel="0" max="18" min="18" style="1" width="9.41"/>
    <col collapsed="false" customWidth="true" hidden="false" outlineLevel="0" max="19" min="19" style="87"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395</v>
      </c>
      <c r="B2" s="272"/>
    </row>
    <row r="3" customFormat="false" ht="15.75" hidden="false" customHeight="true" outlineLevel="0" collapsed="false">
      <c r="A3" s="259" t="s">
        <v>170</v>
      </c>
      <c r="B3" s="260"/>
      <c r="C3" s="44"/>
      <c r="D3" s="44"/>
      <c r="E3" s="44"/>
      <c r="F3" s="44"/>
      <c r="G3" s="152"/>
      <c r="H3" s="44"/>
      <c r="I3" s="44"/>
      <c r="J3" s="44"/>
      <c r="K3" s="152"/>
      <c r="L3" s="44"/>
      <c r="M3" s="44"/>
      <c r="N3" s="44"/>
      <c r="O3" s="152"/>
      <c r="P3" s="44"/>
      <c r="Q3" s="44"/>
      <c r="R3" s="44"/>
      <c r="S3" s="152"/>
      <c r="T3" s="44"/>
      <c r="U3" s="153"/>
      <c r="V3" s="100"/>
      <c r="W3" s="100"/>
      <c r="X3" s="100"/>
      <c r="Y3" s="100"/>
      <c r="Z3" s="100"/>
      <c r="AA3" s="100"/>
      <c r="AB3" s="100"/>
      <c r="AC3" s="100"/>
      <c r="AD3" s="100"/>
      <c r="AE3" s="100"/>
      <c r="AF3" s="100"/>
      <c r="AG3" s="100"/>
      <c r="AH3" s="100"/>
    </row>
    <row r="4" customFormat="false" ht="15.75" hidden="false" customHeight="true" outlineLevel="0" collapsed="false">
      <c r="A4" s="187" t="s">
        <v>396</v>
      </c>
      <c r="B4" s="260"/>
      <c r="C4" s="44"/>
      <c r="D4" s="44"/>
      <c r="E4" s="44"/>
      <c r="F4" s="44"/>
      <c r="G4" s="152"/>
      <c r="H4" s="44"/>
      <c r="I4" s="44"/>
      <c r="J4" s="44"/>
      <c r="K4" s="152"/>
      <c r="L4" s="44"/>
      <c r="M4" s="44"/>
      <c r="N4" s="44"/>
      <c r="O4" s="152"/>
      <c r="P4" s="44"/>
      <c r="Q4" s="44"/>
      <c r="R4" s="44"/>
      <c r="S4" s="152"/>
      <c r="T4" s="44"/>
      <c r="U4" s="153"/>
      <c r="V4" s="100"/>
      <c r="W4" s="100"/>
      <c r="X4" s="100"/>
      <c r="Y4" s="100"/>
      <c r="Z4" s="100"/>
      <c r="AA4" s="100"/>
      <c r="AB4" s="100"/>
      <c r="AC4" s="100"/>
      <c r="AD4" s="100"/>
      <c r="AE4" s="100"/>
      <c r="AF4" s="100"/>
      <c r="AG4" s="100"/>
      <c r="AH4" s="100"/>
    </row>
    <row r="5" customFormat="false" ht="15.75" hidden="false" customHeight="true" outlineLevel="0" collapsed="false">
      <c r="A5" s="187" t="s">
        <v>172</v>
      </c>
      <c r="B5" s="260"/>
      <c r="C5" s="44"/>
      <c r="D5" s="44"/>
      <c r="E5" s="44"/>
      <c r="F5" s="44"/>
      <c r="G5" s="152"/>
      <c r="H5" s="44"/>
      <c r="I5" s="44"/>
      <c r="J5" s="44"/>
      <c r="K5" s="152"/>
      <c r="L5" s="44"/>
      <c r="M5" s="44"/>
      <c r="N5" s="44"/>
      <c r="O5" s="152"/>
      <c r="P5" s="44"/>
      <c r="Q5" s="44"/>
      <c r="R5" s="44"/>
      <c r="S5" s="152"/>
      <c r="T5" s="44"/>
      <c r="U5" s="153"/>
      <c r="V5" s="100"/>
      <c r="W5" s="100"/>
      <c r="X5" s="100"/>
      <c r="Y5" s="100"/>
      <c r="Z5" s="100"/>
      <c r="AA5" s="100"/>
      <c r="AB5" s="100"/>
      <c r="AC5" s="100"/>
      <c r="AD5" s="100"/>
      <c r="AE5" s="100"/>
      <c r="AF5" s="100"/>
      <c r="AG5" s="100"/>
      <c r="AH5" s="100"/>
    </row>
    <row r="6" s="312" customFormat="true" ht="11.25" hidden="false" customHeight="true" outlineLevel="0" collapsed="false">
      <c r="A6" s="263"/>
      <c r="B6" s="263"/>
      <c r="C6" s="263"/>
      <c r="D6" s="263"/>
      <c r="E6" s="309"/>
      <c r="F6" s="310" t="s">
        <v>173</v>
      </c>
      <c r="G6" s="310"/>
      <c r="H6" s="310"/>
      <c r="I6" s="311"/>
      <c r="J6" s="310" t="s">
        <v>174</v>
      </c>
      <c r="K6" s="310"/>
      <c r="L6" s="310"/>
      <c r="M6" s="310"/>
      <c r="N6" s="310" t="s">
        <v>175</v>
      </c>
      <c r="O6" s="310"/>
      <c r="P6" s="310"/>
      <c r="Q6" s="311"/>
      <c r="R6" s="310" t="s">
        <v>176</v>
      </c>
      <c r="S6" s="310"/>
      <c r="T6" s="310"/>
    </row>
    <row r="7" s="312" customFormat="true" ht="11.25" hidden="false" customHeight="true" outlineLevel="0" collapsed="false">
      <c r="A7" s="263"/>
      <c r="B7" s="263"/>
      <c r="C7" s="263"/>
      <c r="D7" s="263"/>
      <c r="E7" s="288"/>
      <c r="F7" s="290" t="s">
        <v>177</v>
      </c>
      <c r="G7" s="290"/>
      <c r="H7" s="290"/>
      <c r="I7" s="314"/>
      <c r="J7" s="290" t="s">
        <v>178</v>
      </c>
      <c r="K7" s="290"/>
      <c r="L7" s="290"/>
      <c r="M7" s="315"/>
      <c r="N7" s="290" t="s">
        <v>179</v>
      </c>
      <c r="O7" s="290"/>
      <c r="P7" s="290"/>
      <c r="Q7" s="314"/>
      <c r="R7" s="290" t="s">
        <v>180</v>
      </c>
      <c r="S7" s="290"/>
      <c r="T7" s="290"/>
    </row>
    <row r="8" s="312" customFormat="true" ht="12" hidden="false" customHeight="true" outlineLevel="0" collapsed="false">
      <c r="A8" s="263"/>
      <c r="B8" s="263"/>
      <c r="C8" s="263"/>
      <c r="D8" s="263"/>
      <c r="E8" s="201"/>
      <c r="F8" s="201" t="s">
        <v>181</v>
      </c>
      <c r="G8" s="292" t="s">
        <v>361</v>
      </c>
      <c r="H8" s="292"/>
      <c r="I8" s="292"/>
      <c r="J8" s="201" t="s">
        <v>181</v>
      </c>
      <c r="K8" s="292" t="s">
        <v>361</v>
      </c>
      <c r="L8" s="292"/>
      <c r="M8" s="292"/>
      <c r="N8" s="201" t="s">
        <v>181</v>
      </c>
      <c r="O8" s="292" t="s">
        <v>361</v>
      </c>
      <c r="P8" s="292"/>
      <c r="Q8" s="292"/>
      <c r="R8" s="201" t="s">
        <v>181</v>
      </c>
      <c r="S8" s="292" t="s">
        <v>361</v>
      </c>
      <c r="T8" s="292"/>
    </row>
    <row r="9" s="312" customFormat="true" ht="6" hidden="false" customHeight="true" outlineLevel="0" collapsed="false">
      <c r="A9" s="282"/>
      <c r="B9" s="282"/>
      <c r="C9" s="282"/>
      <c r="D9" s="282"/>
      <c r="E9" s="282"/>
      <c r="F9" s="275"/>
      <c r="G9" s="275"/>
      <c r="H9" s="275"/>
      <c r="I9" s="275"/>
      <c r="J9" s="275"/>
      <c r="K9" s="275"/>
      <c r="L9" s="275"/>
      <c r="M9" s="275"/>
      <c r="N9" s="275"/>
      <c r="O9" s="275"/>
      <c r="P9" s="275"/>
      <c r="Q9" s="275"/>
      <c r="R9" s="275"/>
      <c r="S9" s="275"/>
      <c r="T9" s="275"/>
    </row>
    <row r="10" s="312" customFormat="true" ht="11.25" hidden="false" customHeight="true" outlineLevel="0" collapsed="false">
      <c r="A10" s="332" t="s">
        <v>182</v>
      </c>
      <c r="B10" s="332"/>
      <c r="C10" s="332"/>
      <c r="D10" s="332"/>
      <c r="E10" s="332"/>
      <c r="F10" s="332"/>
      <c r="G10" s="275"/>
      <c r="H10" s="275"/>
      <c r="I10" s="275"/>
      <c r="J10" s="275"/>
      <c r="K10" s="275"/>
      <c r="L10" s="275"/>
      <c r="M10" s="275"/>
      <c r="N10" s="275"/>
      <c r="O10" s="275"/>
      <c r="P10" s="275"/>
      <c r="Q10" s="275"/>
      <c r="R10" s="275"/>
      <c r="S10" s="275"/>
      <c r="T10" s="275"/>
    </row>
    <row r="11" s="312" customFormat="true" ht="11.25" hidden="false" customHeight="true" outlineLevel="0" collapsed="false">
      <c r="A11" s="282" t="s">
        <v>181</v>
      </c>
      <c r="B11" s="282"/>
      <c r="C11" s="282"/>
      <c r="D11" s="282"/>
      <c r="E11" s="283"/>
      <c r="F11" s="280" t="n">
        <v>478.664</v>
      </c>
      <c r="G11" s="294" t="s">
        <v>148</v>
      </c>
      <c r="H11" s="280" t="n">
        <v>77.959</v>
      </c>
      <c r="I11" s="280" t="s">
        <v>4</v>
      </c>
      <c r="J11" s="280" t="n">
        <v>222544.567</v>
      </c>
      <c r="K11" s="294" t="s">
        <v>148</v>
      </c>
      <c r="L11" s="280" t="n">
        <v>31155.621</v>
      </c>
      <c r="M11" s="280" t="s">
        <v>4</v>
      </c>
      <c r="N11" s="280" t="n">
        <v>6572.959</v>
      </c>
      <c r="O11" s="294" t="s">
        <v>148</v>
      </c>
      <c r="P11" s="280" t="n">
        <v>1191.151</v>
      </c>
      <c r="Q11" s="280" t="s">
        <v>4</v>
      </c>
      <c r="R11" s="280" t="n">
        <v>3412.576</v>
      </c>
      <c r="S11" s="294" t="s">
        <v>148</v>
      </c>
      <c r="T11" s="280" t="n">
        <v>543.451</v>
      </c>
    </row>
    <row r="12" s="312" customFormat="true" ht="11.25" hidden="false" customHeight="true" outlineLevel="0" collapsed="false">
      <c r="A12" s="283"/>
      <c r="B12" s="274"/>
      <c r="C12" s="274" t="s">
        <v>183</v>
      </c>
      <c r="D12" s="333" t="n">
        <v>5.9</v>
      </c>
      <c r="E12" s="333"/>
      <c r="F12" s="279" t="s">
        <v>73</v>
      </c>
      <c r="G12" s="294" t="s">
        <v>148</v>
      </c>
      <c r="H12" s="279" t="s">
        <v>73</v>
      </c>
      <c r="I12" s="279" t="s">
        <v>4</v>
      </c>
      <c r="J12" s="279" t="s">
        <v>73</v>
      </c>
      <c r="K12" s="294" t="s">
        <v>148</v>
      </c>
      <c r="L12" s="279" t="s">
        <v>73</v>
      </c>
      <c r="M12" s="279" t="s">
        <v>4</v>
      </c>
      <c r="N12" s="279" t="s">
        <v>73</v>
      </c>
      <c r="O12" s="294" t="s">
        <v>148</v>
      </c>
      <c r="P12" s="279" t="s">
        <v>73</v>
      </c>
      <c r="Q12" s="279" t="s">
        <v>4</v>
      </c>
      <c r="R12" s="279" t="s">
        <v>73</v>
      </c>
      <c r="S12" s="294" t="s">
        <v>148</v>
      </c>
      <c r="T12" s="279" t="s">
        <v>73</v>
      </c>
    </row>
    <row r="13" s="312" customFormat="true" ht="11.25" hidden="false" customHeight="true" outlineLevel="0" collapsed="false">
      <c r="A13" s="283"/>
      <c r="B13" s="274" t="n">
        <v>6</v>
      </c>
      <c r="C13" s="274" t="s">
        <v>184</v>
      </c>
      <c r="D13" s="275" t="n">
        <v>7.9</v>
      </c>
      <c r="E13" s="275"/>
      <c r="F13" s="279" t="s">
        <v>73</v>
      </c>
      <c r="G13" s="294" t="s">
        <v>148</v>
      </c>
      <c r="H13" s="279" t="s">
        <v>73</v>
      </c>
      <c r="I13" s="279" t="s">
        <v>4</v>
      </c>
      <c r="J13" s="279" t="s">
        <v>73</v>
      </c>
      <c r="K13" s="294" t="s">
        <v>148</v>
      </c>
      <c r="L13" s="279" t="s">
        <v>73</v>
      </c>
      <c r="M13" s="279" t="s">
        <v>4</v>
      </c>
      <c r="N13" s="279" t="s">
        <v>73</v>
      </c>
      <c r="O13" s="294" t="s">
        <v>148</v>
      </c>
      <c r="P13" s="279" t="s">
        <v>73</v>
      </c>
      <c r="Q13" s="279" t="s">
        <v>4</v>
      </c>
      <c r="R13" s="279" t="s">
        <v>73</v>
      </c>
      <c r="S13" s="294" t="s">
        <v>148</v>
      </c>
      <c r="T13" s="279" t="s">
        <v>73</v>
      </c>
    </row>
    <row r="14" s="312" customFormat="true" ht="11.25" hidden="false" customHeight="true" outlineLevel="0" collapsed="false">
      <c r="A14" s="283"/>
      <c r="B14" s="274" t="n">
        <v>8</v>
      </c>
      <c r="C14" s="274" t="s">
        <v>184</v>
      </c>
      <c r="D14" s="275" t="n">
        <v>9.9</v>
      </c>
      <c r="E14" s="275"/>
      <c r="F14" s="279" t="s">
        <v>73</v>
      </c>
      <c r="G14" s="294" t="s">
        <v>148</v>
      </c>
      <c r="H14" s="279" t="s">
        <v>73</v>
      </c>
      <c r="I14" s="279" t="s">
        <v>4</v>
      </c>
      <c r="J14" s="279" t="s">
        <v>73</v>
      </c>
      <c r="K14" s="294" t="s">
        <v>148</v>
      </c>
      <c r="L14" s="279" t="s">
        <v>73</v>
      </c>
      <c r="M14" s="279" t="s">
        <v>4</v>
      </c>
      <c r="N14" s="279" t="s">
        <v>73</v>
      </c>
      <c r="O14" s="294" t="s">
        <v>148</v>
      </c>
      <c r="P14" s="279" t="s">
        <v>73</v>
      </c>
      <c r="Q14" s="279" t="s">
        <v>4</v>
      </c>
      <c r="R14" s="279" t="s">
        <v>73</v>
      </c>
      <c r="S14" s="294" t="s">
        <v>148</v>
      </c>
      <c r="T14" s="279" t="s">
        <v>73</v>
      </c>
    </row>
    <row r="15" s="312" customFormat="true" ht="11.25" hidden="false" customHeight="true" outlineLevel="0" collapsed="false">
      <c r="B15" s="274" t="n">
        <v>10</v>
      </c>
      <c r="C15" s="274" t="s">
        <v>184</v>
      </c>
      <c r="D15" s="275" t="n">
        <v>11.9</v>
      </c>
      <c r="E15" s="275"/>
      <c r="F15" s="279" t="n">
        <v>0.311</v>
      </c>
      <c r="G15" s="294" t="s">
        <v>148</v>
      </c>
      <c r="H15" s="279" t="n">
        <v>0.608</v>
      </c>
      <c r="I15" s="279" t="s">
        <v>4</v>
      </c>
      <c r="J15" s="279" t="n">
        <v>155.725</v>
      </c>
      <c r="K15" s="294" t="s">
        <v>148</v>
      </c>
      <c r="L15" s="279" t="n">
        <v>304.178</v>
      </c>
      <c r="M15" s="279" t="s">
        <v>4</v>
      </c>
      <c r="N15" s="279" t="n">
        <v>1.09</v>
      </c>
      <c r="O15" s="294" t="s">
        <v>148</v>
      </c>
      <c r="P15" s="279" t="n">
        <v>2.129</v>
      </c>
      <c r="Q15" s="279" t="s">
        <v>4</v>
      </c>
      <c r="R15" s="279" t="n">
        <v>0.545</v>
      </c>
      <c r="S15" s="294" t="s">
        <v>148</v>
      </c>
      <c r="T15" s="279" t="n">
        <v>1.065</v>
      </c>
    </row>
    <row r="16" s="312" customFormat="true" ht="11.25" hidden="false" customHeight="true" outlineLevel="0" collapsed="false">
      <c r="B16" s="274" t="n">
        <v>12</v>
      </c>
      <c r="C16" s="274" t="s">
        <v>184</v>
      </c>
      <c r="D16" s="275" t="n">
        <v>17.9</v>
      </c>
      <c r="E16" s="275"/>
      <c r="F16" s="279" t="s">
        <v>73</v>
      </c>
      <c r="G16" s="294" t="s">
        <v>148</v>
      </c>
      <c r="H16" s="279" t="s">
        <v>73</v>
      </c>
      <c r="I16" s="279" t="s">
        <v>4</v>
      </c>
      <c r="J16" s="279" t="s">
        <v>73</v>
      </c>
      <c r="K16" s="294" t="s">
        <v>148</v>
      </c>
      <c r="L16" s="279" t="s">
        <v>73</v>
      </c>
      <c r="M16" s="279" t="s">
        <v>4</v>
      </c>
      <c r="N16" s="279" t="s">
        <v>73</v>
      </c>
      <c r="O16" s="294" t="s">
        <v>148</v>
      </c>
      <c r="P16" s="279" t="s">
        <v>73</v>
      </c>
      <c r="Q16" s="279" t="s">
        <v>4</v>
      </c>
      <c r="R16" s="279" t="s">
        <v>73</v>
      </c>
      <c r="S16" s="294" t="s">
        <v>148</v>
      </c>
      <c r="T16" s="279" t="s">
        <v>73</v>
      </c>
    </row>
    <row r="17" s="312" customFormat="true" ht="11.25" hidden="false" customHeight="true" outlineLevel="0" collapsed="false">
      <c r="B17" s="274" t="n">
        <v>18</v>
      </c>
      <c r="C17" s="274" t="s">
        <v>184</v>
      </c>
      <c r="D17" s="275" t="n">
        <v>23.9</v>
      </c>
      <c r="E17" s="275"/>
      <c r="F17" s="279" t="n">
        <v>0.145</v>
      </c>
      <c r="G17" s="294" t="s">
        <v>148</v>
      </c>
      <c r="H17" s="279" t="n">
        <v>0.283</v>
      </c>
      <c r="I17" s="279" t="s">
        <v>4</v>
      </c>
      <c r="J17" s="279" t="n">
        <v>2.751</v>
      </c>
      <c r="K17" s="294" t="s">
        <v>148</v>
      </c>
      <c r="L17" s="279" t="n">
        <v>5.37</v>
      </c>
      <c r="M17" s="279" t="s">
        <v>4</v>
      </c>
      <c r="N17" s="279" t="s">
        <v>73</v>
      </c>
      <c r="O17" s="294" t="s">
        <v>148</v>
      </c>
      <c r="P17" s="279" t="s">
        <v>73</v>
      </c>
      <c r="Q17" s="279" t="s">
        <v>4</v>
      </c>
      <c r="R17" s="279" t="s">
        <v>73</v>
      </c>
      <c r="S17" s="294" t="s">
        <v>148</v>
      </c>
      <c r="T17" s="279" t="s">
        <v>73</v>
      </c>
    </row>
    <row r="18" s="312" customFormat="true" ht="11.25" hidden="false" customHeight="true" outlineLevel="0" collapsed="false">
      <c r="B18" s="274" t="n">
        <v>24</v>
      </c>
      <c r="C18" s="274" t="s">
        <v>184</v>
      </c>
      <c r="D18" s="275" t="n">
        <v>31.9</v>
      </c>
      <c r="E18" s="275"/>
      <c r="F18" s="279" t="n">
        <v>8.302</v>
      </c>
      <c r="G18" s="294" t="s">
        <v>148</v>
      </c>
      <c r="H18" s="279" t="n">
        <v>6.145</v>
      </c>
      <c r="I18" s="279" t="s">
        <v>4</v>
      </c>
      <c r="J18" s="279" t="n">
        <v>6568.238</v>
      </c>
      <c r="K18" s="294" t="s">
        <v>148</v>
      </c>
      <c r="L18" s="279" t="n">
        <v>6269.036</v>
      </c>
      <c r="M18" s="279" t="s">
        <v>4</v>
      </c>
      <c r="N18" s="279" t="n">
        <v>64.924</v>
      </c>
      <c r="O18" s="294" t="s">
        <v>148</v>
      </c>
      <c r="P18" s="279" t="n">
        <v>91.324</v>
      </c>
      <c r="Q18" s="279" t="s">
        <v>4</v>
      </c>
      <c r="R18" s="279" t="n">
        <v>50.121</v>
      </c>
      <c r="S18" s="294" t="s">
        <v>148</v>
      </c>
      <c r="T18" s="279" t="n">
        <v>70.053</v>
      </c>
    </row>
    <row r="19" s="312" customFormat="true" ht="11.25" hidden="false" customHeight="true" outlineLevel="0" collapsed="false">
      <c r="B19" s="274" t="n">
        <v>32</v>
      </c>
      <c r="C19" s="274" t="s">
        <v>184</v>
      </c>
      <c r="D19" s="275" t="n">
        <v>39.9</v>
      </c>
      <c r="E19" s="275"/>
      <c r="F19" s="279" t="n">
        <v>8.33</v>
      </c>
      <c r="G19" s="294" t="s">
        <v>148</v>
      </c>
      <c r="H19" s="279" t="n">
        <v>6.676</v>
      </c>
      <c r="I19" s="279" t="s">
        <v>4</v>
      </c>
      <c r="J19" s="279" t="n">
        <v>3786.221</v>
      </c>
      <c r="K19" s="294" t="s">
        <v>148</v>
      </c>
      <c r="L19" s="279" t="n">
        <v>3378.971</v>
      </c>
      <c r="M19" s="279" t="s">
        <v>4</v>
      </c>
      <c r="N19" s="279" t="n">
        <v>46.484</v>
      </c>
      <c r="O19" s="294" t="s">
        <v>148</v>
      </c>
      <c r="P19" s="279" t="n">
        <v>39.717</v>
      </c>
      <c r="Q19" s="279" t="s">
        <v>4</v>
      </c>
      <c r="R19" s="279" t="n">
        <v>32.231</v>
      </c>
      <c r="S19" s="294" t="s">
        <v>148</v>
      </c>
      <c r="T19" s="279" t="n">
        <v>32.651</v>
      </c>
    </row>
    <row r="20" s="312" customFormat="true" ht="11.25" hidden="false" customHeight="true" outlineLevel="0" collapsed="false">
      <c r="B20" s="274" t="n">
        <v>40</v>
      </c>
      <c r="C20" s="274" t="s">
        <v>184</v>
      </c>
      <c r="D20" s="275" t="n">
        <v>43.9</v>
      </c>
      <c r="E20" s="275"/>
      <c r="F20" s="279" t="s">
        <v>73</v>
      </c>
      <c r="G20" s="294" t="s">
        <v>148</v>
      </c>
      <c r="H20" s="279" t="s">
        <v>73</v>
      </c>
      <c r="I20" s="279" t="s">
        <v>4</v>
      </c>
      <c r="J20" s="279" t="s">
        <v>73</v>
      </c>
      <c r="K20" s="294" t="s">
        <v>148</v>
      </c>
      <c r="L20" s="279" t="s">
        <v>73</v>
      </c>
      <c r="M20" s="279" t="s">
        <v>4</v>
      </c>
      <c r="N20" s="279" t="s">
        <v>73</v>
      </c>
      <c r="O20" s="294" t="s">
        <v>148</v>
      </c>
      <c r="P20" s="279" t="s">
        <v>73</v>
      </c>
      <c r="Q20" s="279" t="s">
        <v>4</v>
      </c>
      <c r="R20" s="279" t="s">
        <v>73</v>
      </c>
      <c r="S20" s="294" t="s">
        <v>148</v>
      </c>
      <c r="T20" s="279" t="s">
        <v>73</v>
      </c>
    </row>
    <row r="21" s="312" customFormat="true" ht="11.25" hidden="false" customHeight="true" outlineLevel="0" collapsed="false">
      <c r="B21" s="274" t="n">
        <v>44</v>
      </c>
      <c r="C21" s="274" t="s">
        <v>184</v>
      </c>
      <c r="D21" s="275" t="n">
        <v>49.9</v>
      </c>
      <c r="E21" s="275"/>
      <c r="F21" s="279" t="n">
        <v>14.044</v>
      </c>
      <c r="G21" s="294" t="s">
        <v>148</v>
      </c>
      <c r="H21" s="279" t="n">
        <v>11.986</v>
      </c>
      <c r="I21" s="279" t="s">
        <v>4</v>
      </c>
      <c r="J21" s="279" t="n">
        <v>8059.034</v>
      </c>
      <c r="K21" s="294" t="s">
        <v>148</v>
      </c>
      <c r="L21" s="279" t="n">
        <v>6345.527</v>
      </c>
      <c r="M21" s="279" t="s">
        <v>4</v>
      </c>
      <c r="N21" s="279" t="n">
        <v>185.04</v>
      </c>
      <c r="O21" s="294" t="s">
        <v>148</v>
      </c>
      <c r="P21" s="279" t="n">
        <v>158.078</v>
      </c>
      <c r="Q21" s="279" t="s">
        <v>4</v>
      </c>
      <c r="R21" s="279" t="n">
        <v>135.903</v>
      </c>
      <c r="S21" s="294" t="s">
        <v>148</v>
      </c>
      <c r="T21" s="279" t="n">
        <v>116.154</v>
      </c>
    </row>
    <row r="22" s="312" customFormat="true" ht="11.25" hidden="false" customHeight="true" outlineLevel="0" collapsed="false">
      <c r="B22" s="274" t="n">
        <v>50</v>
      </c>
      <c r="C22" s="274" t="s">
        <v>184</v>
      </c>
      <c r="D22" s="275" t="n">
        <v>54.9</v>
      </c>
      <c r="E22" s="275"/>
      <c r="F22" s="279" t="n">
        <v>4.642</v>
      </c>
      <c r="G22" s="294" t="s">
        <v>148</v>
      </c>
      <c r="H22" s="279" t="n">
        <v>3.548</v>
      </c>
      <c r="I22" s="279" t="s">
        <v>4</v>
      </c>
      <c r="J22" s="279" t="n">
        <v>2711.45</v>
      </c>
      <c r="K22" s="294" t="s">
        <v>148</v>
      </c>
      <c r="L22" s="279" t="n">
        <v>2138.013</v>
      </c>
      <c r="M22" s="279" t="s">
        <v>4</v>
      </c>
      <c r="N22" s="279" t="n">
        <v>63.799</v>
      </c>
      <c r="O22" s="294" t="s">
        <v>148</v>
      </c>
      <c r="P22" s="279" t="n">
        <v>49.868</v>
      </c>
      <c r="Q22" s="279" t="s">
        <v>4</v>
      </c>
      <c r="R22" s="279" t="n">
        <v>48.964</v>
      </c>
      <c r="S22" s="294" t="s">
        <v>148</v>
      </c>
      <c r="T22" s="279" t="n">
        <v>39.568</v>
      </c>
    </row>
    <row r="23" s="312" customFormat="true" ht="11.25" hidden="false" customHeight="true" outlineLevel="0" collapsed="false">
      <c r="B23" s="274" t="n">
        <v>55</v>
      </c>
      <c r="C23" s="274" t="s">
        <v>184</v>
      </c>
      <c r="D23" s="275"/>
      <c r="E23" s="275"/>
      <c r="F23" s="279" t="n">
        <v>442.889</v>
      </c>
      <c r="G23" s="294" t="s">
        <v>148</v>
      </c>
      <c r="H23" s="279" t="n">
        <v>76.714</v>
      </c>
      <c r="I23" s="279" t="s">
        <v>4</v>
      </c>
      <c r="J23" s="279" t="n">
        <v>201261.148</v>
      </c>
      <c r="K23" s="294" t="s">
        <v>148</v>
      </c>
      <c r="L23" s="279" t="n">
        <v>29942.424</v>
      </c>
      <c r="M23" s="279" t="s">
        <v>4</v>
      </c>
      <c r="N23" s="279" t="n">
        <v>6211.623</v>
      </c>
      <c r="O23" s="294" t="s">
        <v>148</v>
      </c>
      <c r="P23" s="279" t="n">
        <v>1178.113</v>
      </c>
      <c r="Q23" s="279" t="s">
        <v>4</v>
      </c>
      <c r="R23" s="279" t="n">
        <v>3144.812</v>
      </c>
      <c r="S23" s="294" t="s">
        <v>148</v>
      </c>
      <c r="T23" s="279" t="n">
        <v>527.436</v>
      </c>
    </row>
    <row r="24" s="312" customFormat="true" ht="3.75"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row>
    <row r="25" s="312" customFormat="true" ht="6" hidden="false" customHeight="true" outlineLevel="0" collapsed="false">
      <c r="A25" s="285"/>
      <c r="B25" s="285"/>
      <c r="C25" s="285"/>
      <c r="D25" s="285"/>
      <c r="E25" s="285"/>
      <c r="F25" s="115"/>
      <c r="G25" s="296"/>
      <c r="H25" s="320"/>
      <c r="I25" s="320"/>
      <c r="J25" s="320"/>
      <c r="K25" s="296"/>
      <c r="L25" s="320"/>
      <c r="M25" s="320"/>
      <c r="N25" s="320"/>
      <c r="O25" s="296"/>
      <c r="P25" s="320"/>
      <c r="Q25" s="320"/>
      <c r="R25" s="320"/>
      <c r="S25" s="296"/>
      <c r="T25" s="320"/>
    </row>
    <row r="26" s="312" customFormat="true" ht="11.25" hidden="false" customHeight="true" outlineLevel="0" collapsed="false">
      <c r="A26" s="332" t="s">
        <v>185</v>
      </c>
      <c r="B26" s="332"/>
      <c r="C26" s="332"/>
      <c r="D26" s="332"/>
      <c r="E26" s="332"/>
      <c r="F26" s="332"/>
      <c r="G26" s="294"/>
      <c r="H26" s="275"/>
      <c r="I26" s="275"/>
      <c r="J26" s="275"/>
      <c r="K26" s="294"/>
      <c r="L26" s="275"/>
      <c r="M26" s="275"/>
      <c r="N26" s="275"/>
      <c r="O26" s="294"/>
      <c r="P26" s="275"/>
      <c r="Q26" s="275"/>
      <c r="R26" s="275"/>
      <c r="S26" s="294"/>
      <c r="T26" s="275"/>
    </row>
    <row r="27" s="312" customFormat="true" ht="11.25" hidden="false" customHeight="true" outlineLevel="0" collapsed="false">
      <c r="A27" s="282" t="s">
        <v>181</v>
      </c>
      <c r="B27" s="282"/>
      <c r="C27" s="282"/>
      <c r="D27" s="282"/>
      <c r="E27" s="283"/>
      <c r="F27" s="280" t="n">
        <v>478.664</v>
      </c>
      <c r="G27" s="294" t="s">
        <v>148</v>
      </c>
      <c r="H27" s="280" t="n">
        <v>77.959</v>
      </c>
      <c r="I27" s="280" t="s">
        <v>4</v>
      </c>
      <c r="J27" s="280" t="n">
        <v>222544.567</v>
      </c>
      <c r="K27" s="294" t="s">
        <v>148</v>
      </c>
      <c r="L27" s="280" t="n">
        <v>31155.621</v>
      </c>
      <c r="M27" s="280" t="s">
        <v>4</v>
      </c>
      <c r="N27" s="280" t="n">
        <v>6572.959</v>
      </c>
      <c r="O27" s="294" t="s">
        <v>148</v>
      </c>
      <c r="P27" s="280" t="n">
        <v>1191.151</v>
      </c>
      <c r="Q27" s="280" t="s">
        <v>4</v>
      </c>
      <c r="R27" s="280" t="n">
        <v>3412.576</v>
      </c>
      <c r="S27" s="294" t="s">
        <v>148</v>
      </c>
      <c r="T27" s="280" t="n">
        <v>543.451</v>
      </c>
    </row>
    <row r="28" s="312" customFormat="true" ht="11.25" hidden="false" customHeight="true" outlineLevel="0" collapsed="false">
      <c r="B28" s="334" t="n">
        <v>3.5</v>
      </c>
      <c r="C28" s="274" t="s">
        <v>184</v>
      </c>
      <c r="D28" s="333" t="n">
        <v>9.9</v>
      </c>
      <c r="E28" s="333"/>
      <c r="F28" s="279" t="n">
        <v>4.038</v>
      </c>
      <c r="G28" s="294" t="s">
        <v>148</v>
      </c>
      <c r="H28" s="279" t="n">
        <v>4.157</v>
      </c>
      <c r="I28" s="279" t="s">
        <v>4</v>
      </c>
      <c r="J28" s="279" t="n">
        <v>2382.858</v>
      </c>
      <c r="K28" s="294" t="s">
        <v>148</v>
      </c>
      <c r="L28" s="279" t="n">
        <v>3060.642</v>
      </c>
      <c r="M28" s="279" t="s">
        <v>4</v>
      </c>
      <c r="N28" s="279" t="n">
        <v>55.852</v>
      </c>
      <c r="O28" s="294" t="s">
        <v>148</v>
      </c>
      <c r="P28" s="279" t="n">
        <v>89.957</v>
      </c>
      <c r="Q28" s="279" t="s">
        <v>4</v>
      </c>
      <c r="R28" s="279" t="n">
        <v>44.008</v>
      </c>
      <c r="S28" s="294" t="s">
        <v>148</v>
      </c>
      <c r="T28" s="279" t="n">
        <v>69.634</v>
      </c>
    </row>
    <row r="29" s="312" customFormat="true" ht="11.25" hidden="false" customHeight="true" outlineLevel="0" collapsed="false">
      <c r="B29" s="274" t="n">
        <v>10</v>
      </c>
      <c r="C29" s="274" t="s">
        <v>184</v>
      </c>
      <c r="D29" s="333" t="n">
        <v>19.9</v>
      </c>
      <c r="E29" s="333"/>
      <c r="F29" s="279" t="n">
        <v>7.127</v>
      </c>
      <c r="G29" s="294" t="s">
        <v>148</v>
      </c>
      <c r="H29" s="279" t="n">
        <v>5.803</v>
      </c>
      <c r="I29" s="279" t="s">
        <v>4</v>
      </c>
      <c r="J29" s="279" t="n">
        <v>5054.753</v>
      </c>
      <c r="K29" s="294" t="s">
        <v>148</v>
      </c>
      <c r="L29" s="279" t="n">
        <v>5603.537</v>
      </c>
      <c r="M29" s="279" t="s">
        <v>4</v>
      </c>
      <c r="N29" s="279" t="n">
        <v>21.592</v>
      </c>
      <c r="O29" s="294" t="s">
        <v>148</v>
      </c>
      <c r="P29" s="279" t="n">
        <v>25.218</v>
      </c>
      <c r="Q29" s="279" t="s">
        <v>4</v>
      </c>
      <c r="R29" s="279" t="n">
        <v>15.912</v>
      </c>
      <c r="S29" s="294" t="s">
        <v>148</v>
      </c>
      <c r="T29" s="279" t="n">
        <v>19.342</v>
      </c>
    </row>
    <row r="30" s="312" customFormat="true" ht="11.25" hidden="false" customHeight="true" outlineLevel="0" collapsed="false">
      <c r="B30" s="274" t="n">
        <v>20</v>
      </c>
      <c r="C30" s="274" t="s">
        <v>184</v>
      </c>
      <c r="D30" s="333" t="n">
        <v>29.9</v>
      </c>
      <c r="E30" s="333"/>
      <c r="F30" s="279" t="n">
        <v>38.805</v>
      </c>
      <c r="G30" s="294" t="s">
        <v>148</v>
      </c>
      <c r="H30" s="279" t="n">
        <v>15.711</v>
      </c>
      <c r="I30" s="279" t="s">
        <v>4</v>
      </c>
      <c r="J30" s="279" t="n">
        <v>19912.028</v>
      </c>
      <c r="K30" s="294" t="s">
        <v>148</v>
      </c>
      <c r="L30" s="279" t="n">
        <v>7613.532</v>
      </c>
      <c r="M30" s="279" t="s">
        <v>4</v>
      </c>
      <c r="N30" s="279" t="n">
        <v>535.227</v>
      </c>
      <c r="O30" s="294" t="s">
        <v>148</v>
      </c>
      <c r="P30" s="279" t="n">
        <v>228.351</v>
      </c>
      <c r="Q30" s="279" t="s">
        <v>4</v>
      </c>
      <c r="R30" s="279" t="n">
        <v>314.971</v>
      </c>
      <c r="S30" s="294" t="s">
        <v>148</v>
      </c>
      <c r="T30" s="279" t="n">
        <v>135.82</v>
      </c>
    </row>
    <row r="31" s="312" customFormat="true" ht="11.25" hidden="false" customHeight="true" outlineLevel="0" collapsed="false">
      <c r="B31" s="274" t="n">
        <v>30</v>
      </c>
      <c r="C31" s="274" t="s">
        <v>184</v>
      </c>
      <c r="D31" s="333" t="n">
        <v>39.9</v>
      </c>
      <c r="E31" s="333"/>
      <c r="F31" s="279" t="n">
        <v>330.836</v>
      </c>
      <c r="G31" s="294" t="s">
        <v>148</v>
      </c>
      <c r="H31" s="279" t="n">
        <v>66.621</v>
      </c>
      <c r="I31" s="279" t="s">
        <v>4</v>
      </c>
      <c r="J31" s="279" t="n">
        <v>162408.549</v>
      </c>
      <c r="K31" s="294" t="s">
        <v>148</v>
      </c>
      <c r="L31" s="279" t="n">
        <v>27946.991</v>
      </c>
      <c r="M31" s="279" t="s">
        <v>4</v>
      </c>
      <c r="N31" s="279" t="n">
        <v>4329.796</v>
      </c>
      <c r="O31" s="294" t="s">
        <v>148</v>
      </c>
      <c r="P31" s="279" t="n">
        <v>983.086</v>
      </c>
      <c r="Q31" s="279" t="s">
        <v>4</v>
      </c>
      <c r="R31" s="279" t="n">
        <v>2458.859</v>
      </c>
      <c r="S31" s="294" t="s">
        <v>148</v>
      </c>
      <c r="T31" s="279" t="n">
        <v>477.362</v>
      </c>
    </row>
    <row r="32" s="312" customFormat="true" ht="11.25" hidden="false" customHeight="true" outlineLevel="0" collapsed="false">
      <c r="B32" s="274" t="n">
        <v>40</v>
      </c>
      <c r="C32" s="274" t="s">
        <v>184</v>
      </c>
      <c r="D32" s="333" t="n">
        <v>49.9</v>
      </c>
      <c r="E32" s="333"/>
      <c r="F32" s="279" t="n">
        <v>95.061</v>
      </c>
      <c r="G32" s="294" t="s">
        <v>148</v>
      </c>
      <c r="H32" s="279" t="n">
        <v>38.01</v>
      </c>
      <c r="I32" s="279" t="s">
        <v>4</v>
      </c>
      <c r="J32" s="279" t="n">
        <v>31647.927</v>
      </c>
      <c r="K32" s="294" t="s">
        <v>148</v>
      </c>
      <c r="L32" s="279" t="n">
        <v>11448.26</v>
      </c>
      <c r="M32" s="279" t="s">
        <v>4</v>
      </c>
      <c r="N32" s="279" t="n">
        <v>1610.512</v>
      </c>
      <c r="O32" s="294" t="s">
        <v>148</v>
      </c>
      <c r="P32" s="279" t="n">
        <v>639.971</v>
      </c>
      <c r="Q32" s="279" t="s">
        <v>4</v>
      </c>
      <c r="R32" s="279" t="n">
        <v>567.196</v>
      </c>
      <c r="S32" s="294" t="s">
        <v>148</v>
      </c>
      <c r="T32" s="279" t="n">
        <v>227.438</v>
      </c>
    </row>
    <row r="33" s="312" customFormat="true" ht="11.25" hidden="false" customHeight="true" outlineLevel="0" collapsed="false">
      <c r="B33" s="274" t="n">
        <v>50</v>
      </c>
      <c r="C33" s="274" t="s">
        <v>184</v>
      </c>
      <c r="D33" s="333"/>
      <c r="E33" s="333"/>
      <c r="F33" s="279" t="n">
        <v>2.797</v>
      </c>
      <c r="G33" s="294" t="s">
        <v>148</v>
      </c>
      <c r="H33" s="279" t="n">
        <v>3.376</v>
      </c>
      <c r="I33" s="279" t="s">
        <v>4</v>
      </c>
      <c r="J33" s="279" t="n">
        <v>1138.451</v>
      </c>
      <c r="K33" s="294" t="s">
        <v>148</v>
      </c>
      <c r="L33" s="279" t="n">
        <v>1386.977</v>
      </c>
      <c r="M33" s="279" t="s">
        <v>4</v>
      </c>
      <c r="N33" s="279" t="n">
        <v>19.98</v>
      </c>
      <c r="O33" s="294" t="s">
        <v>148</v>
      </c>
      <c r="P33" s="279" t="n">
        <v>25.032</v>
      </c>
      <c r="Q33" s="279" t="s">
        <v>4</v>
      </c>
      <c r="R33" s="279" t="n">
        <v>11.63</v>
      </c>
      <c r="S33" s="294" t="s">
        <v>148</v>
      </c>
      <c r="T33" s="279" t="n">
        <v>15.337</v>
      </c>
    </row>
    <row r="34" s="335" customFormat="true" ht="4.5" hidden="false" customHeight="true" outlineLevel="0" collapsed="false">
      <c r="A34" s="124"/>
      <c r="B34" s="124"/>
      <c r="C34" s="124"/>
      <c r="D34" s="124"/>
      <c r="E34" s="124"/>
      <c r="F34" s="124"/>
      <c r="G34" s="124"/>
      <c r="H34" s="124"/>
      <c r="I34" s="124"/>
      <c r="J34" s="124"/>
      <c r="K34" s="124"/>
      <c r="L34" s="124"/>
      <c r="M34" s="124"/>
      <c r="N34" s="124"/>
      <c r="O34" s="124"/>
      <c r="P34" s="124"/>
      <c r="Q34" s="124"/>
      <c r="R34" s="124"/>
      <c r="S34" s="124"/>
      <c r="T34" s="124"/>
    </row>
    <row r="35" s="312" customFormat="true" ht="4.5" hidden="false" customHeight="true" outlineLevel="0" collapsed="false">
      <c r="A35" s="285"/>
      <c r="B35" s="285"/>
      <c r="C35" s="285"/>
      <c r="D35" s="285"/>
      <c r="E35" s="274"/>
      <c r="G35" s="294"/>
      <c r="K35" s="294"/>
      <c r="O35" s="294"/>
      <c r="S35" s="294"/>
    </row>
    <row r="36" s="312" customFormat="true" ht="11.25" hidden="false" customHeight="true" outlineLevel="0" collapsed="false">
      <c r="A36" s="332" t="s">
        <v>186</v>
      </c>
      <c r="B36" s="332"/>
      <c r="C36" s="332"/>
      <c r="D36" s="332"/>
      <c r="E36" s="332"/>
      <c r="F36" s="332"/>
      <c r="G36" s="294"/>
      <c r="H36" s="275"/>
      <c r="I36" s="275"/>
      <c r="J36" s="275"/>
      <c r="K36" s="294"/>
      <c r="L36" s="275"/>
      <c r="M36" s="275"/>
      <c r="N36" s="275"/>
      <c r="O36" s="294"/>
      <c r="P36" s="275"/>
      <c r="Q36" s="275"/>
      <c r="R36" s="275"/>
      <c r="S36" s="294"/>
      <c r="T36" s="275"/>
    </row>
    <row r="37" s="312" customFormat="true" ht="11.25" hidden="false" customHeight="true" outlineLevel="0" collapsed="false">
      <c r="A37" s="282" t="s">
        <v>181</v>
      </c>
      <c r="B37" s="282"/>
      <c r="C37" s="282"/>
      <c r="D37" s="282"/>
      <c r="E37" s="283"/>
      <c r="F37" s="280" t="n">
        <v>478.664</v>
      </c>
      <c r="G37" s="294" t="s">
        <v>148</v>
      </c>
      <c r="H37" s="280" t="n">
        <v>77.959</v>
      </c>
      <c r="I37" s="280" t="s">
        <v>4</v>
      </c>
      <c r="J37" s="280" t="n">
        <v>222544.567</v>
      </c>
      <c r="K37" s="294" t="s">
        <v>148</v>
      </c>
      <c r="L37" s="280" t="n">
        <v>31155.621</v>
      </c>
      <c r="M37" s="280" t="s">
        <v>4</v>
      </c>
      <c r="N37" s="280" t="n">
        <v>6572.959</v>
      </c>
      <c r="O37" s="294" t="s">
        <v>148</v>
      </c>
      <c r="P37" s="280" t="n">
        <v>1191.151</v>
      </c>
      <c r="Q37" s="280" t="s">
        <v>4</v>
      </c>
      <c r="R37" s="280" t="n">
        <v>3412.576</v>
      </c>
      <c r="S37" s="294" t="s">
        <v>148</v>
      </c>
      <c r="T37" s="280" t="n">
        <v>543.451</v>
      </c>
    </row>
    <row r="38" s="312" customFormat="true" ht="11.25" hidden="false" customHeight="true" outlineLevel="0" collapsed="false">
      <c r="B38" s="274" t="n">
        <v>2</v>
      </c>
      <c r="C38" s="274"/>
      <c r="D38" s="275"/>
      <c r="E38" s="275"/>
      <c r="F38" s="279" t="n">
        <v>0.456</v>
      </c>
      <c r="G38" s="294" t="s">
        <v>148</v>
      </c>
      <c r="H38" s="279" t="n">
        <v>0.671</v>
      </c>
      <c r="I38" s="279" t="s">
        <v>4</v>
      </c>
      <c r="J38" s="279" t="n">
        <v>158.476</v>
      </c>
      <c r="K38" s="294" t="s">
        <v>148</v>
      </c>
      <c r="L38" s="279" t="n">
        <v>304.225</v>
      </c>
      <c r="M38" s="279" t="s">
        <v>4</v>
      </c>
      <c r="N38" s="279" t="n">
        <v>1.09</v>
      </c>
      <c r="O38" s="294" t="s">
        <v>148</v>
      </c>
      <c r="P38" s="279" t="n">
        <v>2.129</v>
      </c>
      <c r="Q38" s="279" t="s">
        <v>4</v>
      </c>
      <c r="R38" s="279" t="n">
        <v>0.545</v>
      </c>
      <c r="S38" s="294" t="s">
        <v>148</v>
      </c>
      <c r="T38" s="279" t="n">
        <v>1.065</v>
      </c>
    </row>
    <row r="39" s="312" customFormat="true" ht="11.25" hidden="false" customHeight="true" outlineLevel="0" collapsed="false">
      <c r="B39" s="274" t="n">
        <v>3</v>
      </c>
      <c r="C39" s="274"/>
      <c r="D39" s="275"/>
      <c r="E39" s="275"/>
      <c r="F39" s="279" t="n">
        <v>6.433</v>
      </c>
      <c r="G39" s="294" t="s">
        <v>148</v>
      </c>
      <c r="H39" s="279" t="n">
        <v>4.936</v>
      </c>
      <c r="I39" s="279" t="s">
        <v>4</v>
      </c>
      <c r="J39" s="279" t="n">
        <v>5135.659</v>
      </c>
      <c r="K39" s="294" t="s">
        <v>148</v>
      </c>
      <c r="L39" s="279" t="n">
        <v>5606.263</v>
      </c>
      <c r="M39" s="279" t="s">
        <v>4</v>
      </c>
      <c r="N39" s="279" t="n">
        <v>20.078</v>
      </c>
      <c r="O39" s="294" t="s">
        <v>148</v>
      </c>
      <c r="P39" s="279" t="n">
        <v>25.043</v>
      </c>
      <c r="Q39" s="279" t="s">
        <v>4</v>
      </c>
      <c r="R39" s="279" t="n">
        <v>15.739</v>
      </c>
      <c r="S39" s="294" t="s">
        <v>148</v>
      </c>
      <c r="T39" s="279" t="n">
        <v>19.339</v>
      </c>
    </row>
    <row r="40" s="312" customFormat="true" ht="11.25" hidden="false" customHeight="true" outlineLevel="0" collapsed="false">
      <c r="B40" s="274" t="n">
        <v>4</v>
      </c>
      <c r="C40" s="274"/>
      <c r="D40" s="275"/>
      <c r="E40" s="275"/>
      <c r="F40" s="279" t="n">
        <v>23.037</v>
      </c>
      <c r="G40" s="294" t="s">
        <v>148</v>
      </c>
      <c r="H40" s="279" t="n">
        <v>13.448</v>
      </c>
      <c r="I40" s="279" t="s">
        <v>4</v>
      </c>
      <c r="J40" s="279" t="n">
        <v>10312.332</v>
      </c>
      <c r="K40" s="294" t="s">
        <v>148</v>
      </c>
      <c r="L40" s="279" t="n">
        <v>5742.527</v>
      </c>
      <c r="M40" s="279" t="s">
        <v>4</v>
      </c>
      <c r="N40" s="279" t="n">
        <v>289.831</v>
      </c>
      <c r="O40" s="294" t="s">
        <v>148</v>
      </c>
      <c r="P40" s="279" t="n">
        <v>193.559</v>
      </c>
      <c r="Q40" s="279" t="s">
        <v>4</v>
      </c>
      <c r="R40" s="279" t="n">
        <v>151.589</v>
      </c>
      <c r="S40" s="294" t="s">
        <v>148</v>
      </c>
      <c r="T40" s="279" t="n">
        <v>95.065</v>
      </c>
    </row>
    <row r="41" s="312" customFormat="true" ht="11.25" hidden="false" customHeight="true" outlineLevel="0" collapsed="false">
      <c r="B41" s="274" t="n">
        <v>5</v>
      </c>
      <c r="C41" s="274"/>
      <c r="D41" s="275"/>
      <c r="E41" s="275"/>
      <c r="F41" s="279" t="n">
        <v>107.518</v>
      </c>
      <c r="G41" s="294" t="s">
        <v>148</v>
      </c>
      <c r="H41" s="279" t="n">
        <v>23.962</v>
      </c>
      <c r="I41" s="279" t="s">
        <v>4</v>
      </c>
      <c r="J41" s="279" t="n">
        <v>69672.807</v>
      </c>
      <c r="K41" s="294" t="s">
        <v>148</v>
      </c>
      <c r="L41" s="279" t="n">
        <v>18410.117</v>
      </c>
      <c r="M41" s="279" t="s">
        <v>4</v>
      </c>
      <c r="N41" s="279" t="n">
        <v>1343.714</v>
      </c>
      <c r="O41" s="294" t="s">
        <v>148</v>
      </c>
      <c r="P41" s="279" t="n">
        <v>369.995</v>
      </c>
      <c r="Q41" s="279" t="s">
        <v>4</v>
      </c>
      <c r="R41" s="279" t="n">
        <v>1138.15</v>
      </c>
      <c r="S41" s="294" t="s">
        <v>148</v>
      </c>
      <c r="T41" s="279" t="n">
        <v>364.435</v>
      </c>
    </row>
    <row r="42" s="312" customFormat="true" ht="11.25" hidden="false" customHeight="true" outlineLevel="0" collapsed="false">
      <c r="B42" s="274" t="n">
        <v>6</v>
      </c>
      <c r="C42" s="274"/>
      <c r="D42" s="275"/>
      <c r="E42" s="275"/>
      <c r="F42" s="279" t="n">
        <v>228.392</v>
      </c>
      <c r="G42" s="294" t="s">
        <v>148</v>
      </c>
      <c r="H42" s="279" t="n">
        <v>57.783</v>
      </c>
      <c r="I42" s="279" t="s">
        <v>4</v>
      </c>
      <c r="J42" s="279" t="n">
        <v>103078.968</v>
      </c>
      <c r="K42" s="294" t="s">
        <v>148</v>
      </c>
      <c r="L42" s="279" t="n">
        <v>22240.188</v>
      </c>
      <c r="M42" s="279" t="s">
        <v>4</v>
      </c>
      <c r="N42" s="279" t="n">
        <v>3031.539</v>
      </c>
      <c r="O42" s="294" t="s">
        <v>148</v>
      </c>
      <c r="P42" s="279" t="n">
        <v>824.298</v>
      </c>
      <c r="Q42" s="279" t="s">
        <v>4</v>
      </c>
      <c r="R42" s="279" t="n">
        <v>1484.576</v>
      </c>
      <c r="S42" s="294" t="s">
        <v>148</v>
      </c>
      <c r="T42" s="279" t="n">
        <v>332.165</v>
      </c>
    </row>
    <row r="43" s="312" customFormat="true" ht="11.25" hidden="false" customHeight="true" outlineLevel="0" collapsed="false">
      <c r="B43" s="274" t="n">
        <v>7</v>
      </c>
      <c r="C43" s="274"/>
      <c r="D43" s="275"/>
      <c r="E43" s="275"/>
      <c r="F43" s="279" t="n">
        <v>104.399</v>
      </c>
      <c r="G43" s="294" t="s">
        <v>148</v>
      </c>
      <c r="H43" s="279" t="n">
        <v>45.882</v>
      </c>
      <c r="I43" s="279" t="s">
        <v>4</v>
      </c>
      <c r="J43" s="279" t="n">
        <v>30853.37</v>
      </c>
      <c r="K43" s="294" t="s">
        <v>148</v>
      </c>
      <c r="L43" s="279" t="n">
        <v>11872.253</v>
      </c>
      <c r="M43" s="279" t="s">
        <v>4</v>
      </c>
      <c r="N43" s="279" t="n">
        <v>1740.575</v>
      </c>
      <c r="O43" s="294" t="s">
        <v>148</v>
      </c>
      <c r="P43" s="279" t="n">
        <v>750.951</v>
      </c>
      <c r="Q43" s="279" t="s">
        <v>4</v>
      </c>
      <c r="R43" s="279" t="n">
        <v>573.921</v>
      </c>
      <c r="S43" s="294" t="s">
        <v>148</v>
      </c>
      <c r="T43" s="279" t="n">
        <v>238.575</v>
      </c>
    </row>
    <row r="44" s="312" customFormat="true" ht="11.25" hidden="false" customHeight="true" outlineLevel="0" collapsed="false">
      <c r="B44" s="285" t="s">
        <v>187</v>
      </c>
      <c r="C44" s="285"/>
      <c r="D44" s="285"/>
      <c r="E44" s="274"/>
      <c r="F44" s="279" t="n">
        <v>8.429</v>
      </c>
      <c r="G44" s="294" t="s">
        <v>148</v>
      </c>
      <c r="H44" s="279" t="n">
        <v>8.745</v>
      </c>
      <c r="I44" s="279" t="s">
        <v>4</v>
      </c>
      <c r="J44" s="279" t="n">
        <v>3332.954</v>
      </c>
      <c r="K44" s="294" t="s">
        <v>148</v>
      </c>
      <c r="L44" s="279" t="n">
        <v>2666.472</v>
      </c>
      <c r="M44" s="279" t="s">
        <v>4</v>
      </c>
      <c r="N44" s="279" t="n">
        <v>146.133</v>
      </c>
      <c r="O44" s="294" t="s">
        <v>148</v>
      </c>
      <c r="P44" s="279" t="n">
        <v>202.703</v>
      </c>
      <c r="Q44" s="279" t="s">
        <v>4</v>
      </c>
      <c r="R44" s="279" t="n">
        <v>48.055</v>
      </c>
      <c r="S44" s="294" t="s">
        <v>148</v>
      </c>
      <c r="T44" s="279" t="n">
        <v>47.13</v>
      </c>
    </row>
    <row r="45" s="335" customFormat="true" ht="5.25"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row>
    <row r="46" s="312" customFormat="true" ht="4.5" hidden="false" customHeight="true" outlineLevel="0" collapsed="false">
      <c r="A46" s="285"/>
      <c r="B46" s="285"/>
      <c r="C46" s="285"/>
      <c r="D46" s="285"/>
      <c r="E46" s="274"/>
      <c r="G46" s="294"/>
      <c r="K46" s="294"/>
      <c r="O46" s="294"/>
      <c r="S46" s="294"/>
    </row>
    <row r="47" s="312" customFormat="true" ht="11.25" hidden="false" customHeight="true" outlineLevel="0" collapsed="false">
      <c r="A47" s="332" t="s">
        <v>188</v>
      </c>
      <c r="B47" s="332"/>
      <c r="C47" s="332"/>
      <c r="D47" s="332"/>
      <c r="E47" s="332"/>
      <c r="F47" s="332"/>
      <c r="G47" s="336"/>
      <c r="H47" s="337"/>
      <c r="I47" s="338"/>
      <c r="J47" s="339"/>
      <c r="K47" s="294"/>
      <c r="L47" s="339"/>
      <c r="M47" s="339"/>
      <c r="N47" s="339"/>
      <c r="O47" s="294"/>
      <c r="P47" s="339"/>
      <c r="Q47" s="339"/>
      <c r="R47" s="339"/>
      <c r="S47" s="294"/>
      <c r="T47" s="339"/>
    </row>
    <row r="48" s="312" customFormat="true" ht="11.25" hidden="false" customHeight="true" outlineLevel="0" collapsed="false">
      <c r="A48" s="282" t="s">
        <v>181</v>
      </c>
      <c r="B48" s="282"/>
      <c r="C48" s="282"/>
      <c r="D48" s="282"/>
      <c r="E48" s="283"/>
      <c r="F48" s="280" t="n">
        <v>478.664</v>
      </c>
      <c r="G48" s="294" t="s">
        <v>148</v>
      </c>
      <c r="H48" s="280" t="n">
        <v>77.959</v>
      </c>
      <c r="I48" s="280" t="s">
        <v>4</v>
      </c>
      <c r="J48" s="280" t="n">
        <v>222544.567</v>
      </c>
      <c r="K48" s="294" t="s">
        <v>148</v>
      </c>
      <c r="L48" s="280" t="n">
        <v>31155.621</v>
      </c>
      <c r="M48" s="280" t="s">
        <v>4</v>
      </c>
      <c r="N48" s="280" t="n">
        <v>6572.959</v>
      </c>
      <c r="O48" s="294" t="s">
        <v>148</v>
      </c>
      <c r="P48" s="280" t="n">
        <v>1191.151</v>
      </c>
      <c r="Q48" s="280" t="s">
        <v>4</v>
      </c>
      <c r="R48" s="280" t="n">
        <v>3412.576</v>
      </c>
      <c r="S48" s="294" t="s">
        <v>148</v>
      </c>
      <c r="T48" s="280" t="n">
        <v>543.451</v>
      </c>
    </row>
    <row r="49" s="312" customFormat="true" ht="11.25" hidden="false" customHeight="true" outlineLevel="0" collapsed="false">
      <c r="A49" s="283"/>
      <c r="B49" s="274" t="n">
        <v>0</v>
      </c>
      <c r="C49" s="283"/>
      <c r="D49" s="283"/>
      <c r="E49" s="283"/>
      <c r="F49" s="279" t="n">
        <v>35.477</v>
      </c>
      <c r="G49" s="294" t="s">
        <v>148</v>
      </c>
      <c r="H49" s="279" t="n">
        <v>17.463</v>
      </c>
      <c r="I49" s="279" t="s">
        <v>4</v>
      </c>
      <c r="J49" s="279" t="n">
        <v>16179.114</v>
      </c>
      <c r="K49" s="294" t="s">
        <v>148</v>
      </c>
      <c r="L49" s="279" t="n">
        <v>6155.364</v>
      </c>
      <c r="M49" s="279" t="s">
        <v>4</v>
      </c>
      <c r="N49" s="279" t="n">
        <v>421.525</v>
      </c>
      <c r="O49" s="294" t="s">
        <v>148</v>
      </c>
      <c r="P49" s="279" t="n">
        <v>242.408</v>
      </c>
      <c r="Q49" s="279" t="s">
        <v>4</v>
      </c>
      <c r="R49" s="279" t="n">
        <v>242.592</v>
      </c>
      <c r="S49" s="294" t="s">
        <v>148</v>
      </c>
      <c r="T49" s="279" t="n">
        <v>101.664</v>
      </c>
    </row>
    <row r="50" s="312" customFormat="true" ht="11.25" hidden="false" customHeight="true" outlineLevel="0" collapsed="false">
      <c r="A50" s="283"/>
      <c r="B50" s="274" t="n">
        <v>1</v>
      </c>
      <c r="C50" s="283"/>
      <c r="D50" s="283"/>
      <c r="E50" s="283"/>
      <c r="F50" s="279" t="n">
        <v>73.296</v>
      </c>
      <c r="G50" s="294" t="s">
        <v>148</v>
      </c>
      <c r="H50" s="279" t="n">
        <v>29.629</v>
      </c>
      <c r="I50" s="279" t="s">
        <v>4</v>
      </c>
      <c r="J50" s="279" t="n">
        <v>43940.693</v>
      </c>
      <c r="K50" s="294" t="s">
        <v>148</v>
      </c>
      <c r="L50" s="279" t="n">
        <v>16780.557</v>
      </c>
      <c r="M50" s="279" t="s">
        <v>4</v>
      </c>
      <c r="N50" s="279" t="n">
        <v>1180.48</v>
      </c>
      <c r="O50" s="294" t="s">
        <v>148</v>
      </c>
      <c r="P50" s="279" t="n">
        <v>576.777</v>
      </c>
      <c r="Q50" s="279" t="s">
        <v>4</v>
      </c>
      <c r="R50" s="279" t="n">
        <v>792.994</v>
      </c>
      <c r="S50" s="294" t="s">
        <v>148</v>
      </c>
      <c r="T50" s="279" t="n">
        <v>345.189</v>
      </c>
    </row>
    <row r="51" s="312" customFormat="true" ht="11.25" hidden="false" customHeight="true" outlineLevel="0" collapsed="false">
      <c r="A51" s="283"/>
      <c r="B51" s="274" t="n">
        <v>2</v>
      </c>
      <c r="C51" s="283"/>
      <c r="D51" s="283"/>
      <c r="E51" s="283"/>
      <c r="F51" s="279" t="n">
        <v>94.254</v>
      </c>
      <c r="G51" s="294" t="s">
        <v>148</v>
      </c>
      <c r="H51" s="279" t="n">
        <v>28.103</v>
      </c>
      <c r="I51" s="279" t="s">
        <v>4</v>
      </c>
      <c r="J51" s="279" t="n">
        <v>49905.817</v>
      </c>
      <c r="K51" s="294" t="s">
        <v>148</v>
      </c>
      <c r="L51" s="279" t="n">
        <v>15096.797</v>
      </c>
      <c r="M51" s="279" t="s">
        <v>4</v>
      </c>
      <c r="N51" s="279" t="n">
        <v>1324.138</v>
      </c>
      <c r="O51" s="294" t="s">
        <v>148</v>
      </c>
      <c r="P51" s="279" t="n">
        <v>434.821</v>
      </c>
      <c r="Q51" s="279" t="s">
        <v>4</v>
      </c>
      <c r="R51" s="279" t="n">
        <v>809.154</v>
      </c>
      <c r="S51" s="294" t="s">
        <v>148</v>
      </c>
      <c r="T51" s="279" t="n">
        <v>268.72</v>
      </c>
    </row>
    <row r="52" s="312" customFormat="true" ht="11.25" hidden="false" customHeight="true" outlineLevel="0" collapsed="false">
      <c r="A52" s="283"/>
      <c r="B52" s="274" t="n">
        <v>3</v>
      </c>
      <c r="C52" s="283"/>
      <c r="D52" s="283"/>
      <c r="E52" s="283"/>
      <c r="F52" s="279" t="n">
        <v>57.624</v>
      </c>
      <c r="G52" s="294" t="s">
        <v>148</v>
      </c>
      <c r="H52" s="279" t="n">
        <v>25.974</v>
      </c>
      <c r="I52" s="279" t="s">
        <v>4</v>
      </c>
      <c r="J52" s="279" t="n">
        <v>24785.045</v>
      </c>
      <c r="K52" s="294" t="s">
        <v>148</v>
      </c>
      <c r="L52" s="279" t="n">
        <v>10488.707</v>
      </c>
      <c r="M52" s="279" t="s">
        <v>4</v>
      </c>
      <c r="N52" s="279" t="n">
        <v>824.104</v>
      </c>
      <c r="O52" s="294" t="s">
        <v>148</v>
      </c>
      <c r="P52" s="279" t="n">
        <v>360.166</v>
      </c>
      <c r="Q52" s="279" t="s">
        <v>4</v>
      </c>
      <c r="R52" s="279" t="n">
        <v>359.51</v>
      </c>
      <c r="S52" s="294" t="s">
        <v>148</v>
      </c>
      <c r="T52" s="279" t="n">
        <v>153.616</v>
      </c>
    </row>
    <row r="53" s="312" customFormat="true" ht="11.25" hidden="false" customHeight="true" outlineLevel="0" collapsed="false">
      <c r="A53" s="283"/>
      <c r="B53" s="274" t="n">
        <v>4</v>
      </c>
      <c r="C53" s="283"/>
      <c r="D53" s="283"/>
      <c r="E53" s="283"/>
      <c r="F53" s="279" t="n">
        <v>67.444</v>
      </c>
      <c r="G53" s="294" t="s">
        <v>148</v>
      </c>
      <c r="H53" s="279" t="n">
        <v>32.682</v>
      </c>
      <c r="I53" s="279" t="s">
        <v>4</v>
      </c>
      <c r="J53" s="279" t="n">
        <v>26999.479</v>
      </c>
      <c r="K53" s="294" t="s">
        <v>148</v>
      </c>
      <c r="L53" s="279" t="n">
        <v>12202.625</v>
      </c>
      <c r="M53" s="279" t="s">
        <v>4</v>
      </c>
      <c r="N53" s="279" t="n">
        <v>902.773</v>
      </c>
      <c r="O53" s="294" t="s">
        <v>148</v>
      </c>
      <c r="P53" s="279" t="n">
        <v>477.805</v>
      </c>
      <c r="Q53" s="279" t="s">
        <v>4</v>
      </c>
      <c r="R53" s="279" t="n">
        <v>371.881</v>
      </c>
      <c r="S53" s="294" t="s">
        <v>148</v>
      </c>
      <c r="T53" s="279" t="n">
        <v>184.338</v>
      </c>
    </row>
    <row r="54" s="312" customFormat="true" ht="11.25" hidden="false" customHeight="true" outlineLevel="0" collapsed="false">
      <c r="A54" s="283"/>
      <c r="B54" s="274" t="n">
        <v>5</v>
      </c>
      <c r="C54" s="283"/>
      <c r="D54" s="283"/>
      <c r="E54" s="283"/>
      <c r="F54" s="279" t="n">
        <v>55.066</v>
      </c>
      <c r="G54" s="294" t="s">
        <v>148</v>
      </c>
      <c r="H54" s="279" t="n">
        <v>35.844</v>
      </c>
      <c r="I54" s="279" t="s">
        <v>4</v>
      </c>
      <c r="J54" s="279" t="n">
        <v>22470.929</v>
      </c>
      <c r="K54" s="294" t="s">
        <v>148</v>
      </c>
      <c r="L54" s="279" t="n">
        <v>10513.119</v>
      </c>
      <c r="M54" s="279" t="s">
        <v>4</v>
      </c>
      <c r="N54" s="279" t="n">
        <v>711.818</v>
      </c>
      <c r="O54" s="294" t="s">
        <v>148</v>
      </c>
      <c r="P54" s="279" t="n">
        <v>518.973</v>
      </c>
      <c r="Q54" s="279" t="s">
        <v>4</v>
      </c>
      <c r="R54" s="279" t="n">
        <v>295.401</v>
      </c>
      <c r="S54" s="294" t="s">
        <v>148</v>
      </c>
      <c r="T54" s="279" t="n">
        <v>155.965</v>
      </c>
    </row>
    <row r="55" s="312" customFormat="true" ht="11.25" hidden="false" customHeight="true" outlineLevel="0" collapsed="false">
      <c r="A55" s="283"/>
      <c r="B55" s="274" t="n">
        <v>6</v>
      </c>
      <c r="C55" s="283"/>
      <c r="D55" s="283"/>
      <c r="E55" s="283"/>
      <c r="F55" s="279" t="n">
        <v>33.563</v>
      </c>
      <c r="G55" s="294" t="s">
        <v>148</v>
      </c>
      <c r="H55" s="279" t="n">
        <v>34.533</v>
      </c>
      <c r="I55" s="279" t="s">
        <v>4</v>
      </c>
      <c r="J55" s="279" t="n">
        <v>13148.128</v>
      </c>
      <c r="K55" s="294" t="s">
        <v>148</v>
      </c>
      <c r="L55" s="279" t="n">
        <v>11896.41</v>
      </c>
      <c r="M55" s="279" t="s">
        <v>4</v>
      </c>
      <c r="N55" s="279" t="n">
        <v>377.947</v>
      </c>
      <c r="O55" s="294" t="s">
        <v>148</v>
      </c>
      <c r="P55" s="279" t="n">
        <v>420.013</v>
      </c>
      <c r="Q55" s="279" t="s">
        <v>4</v>
      </c>
      <c r="R55" s="279" t="n">
        <v>165.091</v>
      </c>
      <c r="S55" s="294" t="s">
        <v>148</v>
      </c>
      <c r="T55" s="279" t="n">
        <v>147.138</v>
      </c>
    </row>
    <row r="56" s="312" customFormat="true" ht="11.25" hidden="false" customHeight="true" outlineLevel="0" collapsed="false">
      <c r="A56" s="283"/>
      <c r="B56" s="274" t="n">
        <v>7</v>
      </c>
      <c r="C56" s="283"/>
      <c r="D56" s="283"/>
      <c r="E56" s="283"/>
      <c r="F56" s="279" t="n">
        <v>14.598</v>
      </c>
      <c r="G56" s="294" t="s">
        <v>148</v>
      </c>
      <c r="H56" s="279" t="n">
        <v>7.374</v>
      </c>
      <c r="I56" s="279" t="s">
        <v>4</v>
      </c>
      <c r="J56" s="279" t="n">
        <v>5239.004</v>
      </c>
      <c r="K56" s="294" t="s">
        <v>148</v>
      </c>
      <c r="L56" s="279" t="n">
        <v>2588.224</v>
      </c>
      <c r="M56" s="279" t="s">
        <v>4</v>
      </c>
      <c r="N56" s="279" t="n">
        <v>243.999</v>
      </c>
      <c r="O56" s="294" t="s">
        <v>148</v>
      </c>
      <c r="P56" s="279" t="n">
        <v>147.838</v>
      </c>
      <c r="Q56" s="279" t="s">
        <v>4</v>
      </c>
      <c r="R56" s="279" t="n">
        <v>86.717</v>
      </c>
      <c r="S56" s="294" t="s">
        <v>148</v>
      </c>
      <c r="T56" s="279" t="n">
        <v>47.224</v>
      </c>
    </row>
    <row r="57" s="312" customFormat="true" ht="11.25" hidden="false" customHeight="true" outlineLevel="0" collapsed="false">
      <c r="A57" s="283"/>
      <c r="B57" s="274" t="n">
        <v>8</v>
      </c>
      <c r="C57" s="283"/>
      <c r="D57" s="283"/>
      <c r="E57" s="283"/>
      <c r="F57" s="279" t="n">
        <v>22.931</v>
      </c>
      <c r="G57" s="294" t="s">
        <v>148</v>
      </c>
      <c r="H57" s="279" t="n">
        <v>19.793</v>
      </c>
      <c r="I57" s="279" t="s">
        <v>4</v>
      </c>
      <c r="J57" s="279" t="n">
        <v>8003.356</v>
      </c>
      <c r="K57" s="294" t="s">
        <v>148</v>
      </c>
      <c r="L57" s="279" t="n">
        <v>5698.784</v>
      </c>
      <c r="M57" s="279" t="s">
        <v>4</v>
      </c>
      <c r="N57" s="279" t="n">
        <v>304.094</v>
      </c>
      <c r="O57" s="294" t="s">
        <v>148</v>
      </c>
      <c r="P57" s="279" t="n">
        <v>325.698</v>
      </c>
      <c r="Q57" s="279" t="s">
        <v>4</v>
      </c>
      <c r="R57" s="279" t="n">
        <v>122.361</v>
      </c>
      <c r="S57" s="294" t="s">
        <v>148</v>
      </c>
      <c r="T57" s="279" t="n">
        <v>116.486</v>
      </c>
    </row>
    <row r="58" s="312" customFormat="true" ht="11.25" hidden="false" customHeight="true" outlineLevel="0" collapsed="false">
      <c r="A58" s="283"/>
      <c r="B58" s="274" t="n">
        <v>9</v>
      </c>
      <c r="C58" s="283"/>
      <c r="D58" s="283"/>
      <c r="E58" s="283"/>
      <c r="F58" s="279" t="n">
        <v>11.119</v>
      </c>
      <c r="G58" s="294" t="s">
        <v>148</v>
      </c>
      <c r="H58" s="279" t="n">
        <v>6.133</v>
      </c>
      <c r="I58" s="279" t="s">
        <v>4</v>
      </c>
      <c r="J58" s="279" t="n">
        <v>5504.221</v>
      </c>
      <c r="K58" s="294" t="s">
        <v>148</v>
      </c>
      <c r="L58" s="279" t="n">
        <v>3139.645</v>
      </c>
      <c r="M58" s="279" t="s">
        <v>4</v>
      </c>
      <c r="N58" s="279" t="n">
        <v>132.134</v>
      </c>
      <c r="O58" s="294" t="s">
        <v>148</v>
      </c>
      <c r="P58" s="279" t="n">
        <v>79.168</v>
      </c>
      <c r="Q58" s="279" t="s">
        <v>4</v>
      </c>
      <c r="R58" s="279" t="n">
        <v>77.305</v>
      </c>
      <c r="S58" s="294" t="s">
        <v>148</v>
      </c>
      <c r="T58" s="279" t="n">
        <v>49.096</v>
      </c>
    </row>
    <row r="59" s="312" customFormat="true" ht="11.25" hidden="false" customHeight="true" outlineLevel="0" collapsed="false">
      <c r="A59" s="283"/>
      <c r="B59" s="111" t="s">
        <v>189</v>
      </c>
      <c r="C59" s="111"/>
      <c r="D59" s="111"/>
      <c r="E59" s="274"/>
      <c r="F59" s="279" t="n">
        <v>13.293</v>
      </c>
      <c r="G59" s="294" t="s">
        <v>148</v>
      </c>
      <c r="H59" s="279" t="n">
        <v>7.95</v>
      </c>
      <c r="I59" s="279" t="s">
        <v>4</v>
      </c>
      <c r="J59" s="279" t="n">
        <v>6368.78</v>
      </c>
      <c r="K59" s="294" t="s">
        <v>148</v>
      </c>
      <c r="L59" s="279" t="n">
        <v>4084.584</v>
      </c>
      <c r="M59" s="279" t="s">
        <v>4</v>
      </c>
      <c r="N59" s="279" t="n">
        <v>149.947</v>
      </c>
      <c r="O59" s="294" t="s">
        <v>148</v>
      </c>
      <c r="P59" s="279" t="n">
        <v>128.997</v>
      </c>
      <c r="Q59" s="279" t="s">
        <v>4</v>
      </c>
      <c r="R59" s="279" t="n">
        <v>89.568</v>
      </c>
      <c r="S59" s="294" t="s">
        <v>148</v>
      </c>
      <c r="T59" s="279" t="n">
        <v>71.1</v>
      </c>
    </row>
    <row r="60" s="312" customFormat="true" ht="11.25" hidden="false" customHeight="true" outlineLevel="0" collapsed="false">
      <c r="A60" s="289"/>
      <c r="B60" s="289"/>
      <c r="C60" s="68"/>
      <c r="D60" s="68"/>
      <c r="E60" s="68"/>
      <c r="F60" s="68"/>
      <c r="G60" s="195"/>
      <c r="H60" s="68"/>
      <c r="I60" s="68"/>
      <c r="J60" s="68"/>
      <c r="K60" s="195"/>
      <c r="L60" s="68"/>
      <c r="M60" s="68"/>
      <c r="N60" s="68"/>
      <c r="O60" s="195"/>
      <c r="P60" s="68"/>
      <c r="Q60" s="68"/>
      <c r="R60" s="68"/>
      <c r="S60" s="195"/>
      <c r="T60" s="68"/>
    </row>
    <row r="61" s="312" customFormat="true" ht="12.75" hidden="false" customHeight="true" outlineLevel="0" collapsed="false">
      <c r="A61" s="186" t="s">
        <v>397</v>
      </c>
      <c r="B61" s="186"/>
      <c r="C61" s="186"/>
      <c r="D61" s="186"/>
      <c r="E61" s="186"/>
      <c r="F61" s="186"/>
      <c r="G61" s="186"/>
      <c r="H61" s="186"/>
      <c r="I61" s="186"/>
      <c r="J61" s="186"/>
      <c r="K61" s="186"/>
      <c r="L61" s="186"/>
      <c r="M61" s="186"/>
      <c r="N61" s="186"/>
      <c r="O61" s="186"/>
      <c r="P61" s="186"/>
      <c r="Q61" s="186"/>
      <c r="R61" s="186"/>
      <c r="S61" s="186"/>
      <c r="T61" s="186"/>
    </row>
    <row r="62" s="312" customFormat="true" ht="12.75" hidden="false" customHeight="true" outlineLevel="0" collapsed="false">
      <c r="A62" s="186"/>
      <c r="B62" s="186"/>
      <c r="C62" s="186"/>
      <c r="D62" s="186"/>
      <c r="E62" s="186"/>
      <c r="F62" s="186"/>
      <c r="G62" s="186"/>
      <c r="H62" s="186"/>
      <c r="I62" s="186"/>
      <c r="J62" s="186"/>
      <c r="K62" s="186"/>
      <c r="L62" s="186"/>
      <c r="M62" s="186"/>
      <c r="N62" s="186"/>
      <c r="O62" s="186"/>
      <c r="P62" s="186"/>
      <c r="Q62" s="186"/>
      <c r="R62" s="186"/>
      <c r="S62" s="186"/>
      <c r="T62" s="186"/>
    </row>
    <row r="63" s="312" customFormat="true" ht="12.75" hidden="false" customHeight="true" outlineLevel="0" collapsed="false">
      <c r="G63" s="184"/>
      <c r="K63" s="184"/>
      <c r="O63" s="184"/>
      <c r="S63" s="184"/>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27">
    <mergeCell ref="A6:D8"/>
    <mergeCell ref="F6:H6"/>
    <mergeCell ref="J6:L6"/>
    <mergeCell ref="N6:P6"/>
    <mergeCell ref="R6:T6"/>
    <mergeCell ref="F7:H7"/>
    <mergeCell ref="J7:L7"/>
    <mergeCell ref="N7:P7"/>
    <mergeCell ref="R7:T7"/>
    <mergeCell ref="G8:H8"/>
    <mergeCell ref="K8:L8"/>
    <mergeCell ref="O8:P8"/>
    <mergeCell ref="S8:T8"/>
    <mergeCell ref="A9:D9"/>
    <mergeCell ref="A10:F10"/>
    <mergeCell ref="A11:D11"/>
    <mergeCell ref="A26:F26"/>
    <mergeCell ref="A27:D27"/>
    <mergeCell ref="A35:D35"/>
    <mergeCell ref="A36:F36"/>
    <mergeCell ref="A37:D37"/>
    <mergeCell ref="B44:D44"/>
    <mergeCell ref="A46:D46"/>
    <mergeCell ref="A47:F47"/>
    <mergeCell ref="A48:D48"/>
    <mergeCell ref="B59:D59"/>
    <mergeCell ref="A61:T6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6.99"/>
    <col collapsed="false" customWidth="true" hidden="true" outlineLevel="0" max="5" min="3" style="1" width="13.14"/>
    <col collapsed="false" customWidth="true" hidden="false" outlineLevel="0" max="6" min="6" style="1" width="9.28"/>
    <col collapsed="false" customWidth="true" hidden="false" outlineLevel="0" max="7" min="7" style="87" width="2.7"/>
    <col collapsed="false" customWidth="true" hidden="false" outlineLevel="0" max="8" min="8" style="1" width="4.99"/>
    <col collapsed="false" customWidth="true" hidden="false" outlineLevel="0" max="9" min="9" style="1" width="2.13"/>
    <col collapsed="false" customWidth="false" hidden="false" outlineLevel="0" max="10" min="10" style="1" width="9.14"/>
    <col collapsed="false" customWidth="true" hidden="false" outlineLevel="0" max="11" min="11" style="87" width="2.7"/>
    <col collapsed="false" customWidth="true" hidden="false" outlineLevel="0" max="12" min="12" style="1" width="5.99"/>
    <col collapsed="false" customWidth="true" hidden="false" outlineLevel="0" max="13" min="13" style="1" width="1.13"/>
    <col collapsed="false" customWidth="true" hidden="false" outlineLevel="0" max="14" min="14" style="1" width="11.42"/>
    <col collapsed="false" customWidth="true" hidden="false" outlineLevel="0" max="15" min="15" style="87" width="2.7"/>
    <col collapsed="false" customWidth="true" hidden="false" outlineLevel="0" max="16" min="16" style="1" width="4.99"/>
    <col collapsed="false" customWidth="true" hidden="false" outlineLevel="0" max="17" min="17" style="1" width="1.13"/>
    <col collapsed="false" customWidth="true" hidden="false" outlineLevel="0" max="18" min="18" style="1" width="7.14"/>
    <col collapsed="false" customWidth="true" hidden="false" outlineLevel="0" max="19" min="19" style="87" width="2.7"/>
    <col collapsed="false" customWidth="true" hidden="false" outlineLevel="0" max="20" min="20" style="1" width="5.13"/>
    <col collapsed="false" customWidth="true" hidden="false" outlineLevel="0" max="21" min="21" style="1" width="5.41"/>
    <col collapsed="false" customWidth="false" hidden="false" outlineLevel="0" max="23" min="22" style="7" width="9.14"/>
    <col collapsed="false" customWidth="false" hidden="false" outlineLevel="0" max="257" min="24" style="1" width="9.14"/>
  </cols>
  <sheetData>
    <row r="1" customFormat="false" ht="6.75" hidden="false" customHeight="true" outlineLevel="0" collapsed="false">
      <c r="V1" s="340"/>
      <c r="W1" s="340"/>
    </row>
    <row r="2" customFormat="false" ht="15.75" hidden="false" customHeight="true" outlineLevel="0" collapsed="false">
      <c r="A2" s="341" t="s">
        <v>398</v>
      </c>
      <c r="B2" s="341"/>
      <c r="C2" s="341"/>
      <c r="D2" s="341"/>
      <c r="E2" s="341"/>
      <c r="F2" s="341"/>
      <c r="G2" s="341"/>
      <c r="H2" s="341"/>
      <c r="I2" s="341"/>
      <c r="J2" s="341"/>
      <c r="K2" s="341"/>
      <c r="L2" s="341"/>
      <c r="M2" s="341"/>
      <c r="N2" s="341"/>
      <c r="O2" s="341"/>
      <c r="P2" s="341"/>
      <c r="Q2" s="341"/>
      <c r="R2" s="341"/>
      <c r="S2" s="341"/>
      <c r="T2" s="341"/>
      <c r="U2" s="342"/>
      <c r="V2" s="340"/>
      <c r="W2" s="340"/>
    </row>
    <row r="3" customFormat="false" ht="15.75" hidden="false" customHeight="true" outlineLevel="0" collapsed="false">
      <c r="A3" s="6" t="s">
        <v>357</v>
      </c>
      <c r="B3" s="343"/>
      <c r="C3" s="343"/>
      <c r="D3" s="343"/>
      <c r="E3" s="343"/>
      <c r="F3" s="343"/>
      <c r="G3" s="343"/>
      <c r="H3" s="343"/>
      <c r="I3" s="343"/>
      <c r="J3" s="343"/>
      <c r="K3" s="343"/>
      <c r="L3" s="343"/>
      <c r="M3" s="343"/>
      <c r="N3" s="343"/>
      <c r="O3" s="343"/>
      <c r="P3" s="343"/>
      <c r="Q3" s="343"/>
      <c r="R3" s="343"/>
      <c r="S3" s="343"/>
      <c r="T3" s="343"/>
      <c r="U3" s="344"/>
      <c r="V3" s="340"/>
      <c r="W3" s="340"/>
    </row>
    <row r="4" customFormat="false" ht="15.75" hidden="false" customHeight="true" outlineLevel="0" collapsed="false">
      <c r="A4" s="187" t="s">
        <v>399</v>
      </c>
      <c r="B4" s="344"/>
      <c r="C4" s="344"/>
      <c r="D4" s="344"/>
      <c r="E4" s="344"/>
      <c r="F4" s="344"/>
      <c r="G4" s="344"/>
      <c r="H4" s="344"/>
      <c r="I4" s="344"/>
      <c r="J4" s="344"/>
      <c r="K4" s="344"/>
      <c r="L4" s="344"/>
      <c r="M4" s="344"/>
      <c r="N4" s="344"/>
      <c r="O4" s="344"/>
      <c r="P4" s="344"/>
      <c r="Q4" s="344"/>
      <c r="R4" s="344"/>
      <c r="S4" s="344"/>
      <c r="T4" s="344"/>
      <c r="U4" s="344"/>
      <c r="V4" s="340"/>
      <c r="W4" s="340"/>
    </row>
    <row r="5" customFormat="false" ht="15.75" hidden="false" customHeight="false" outlineLevel="0" collapsed="false">
      <c r="A5" s="187" t="s">
        <v>400</v>
      </c>
      <c r="B5" s="344"/>
      <c r="C5" s="344"/>
      <c r="D5" s="344"/>
      <c r="E5" s="344"/>
      <c r="F5" s="344"/>
      <c r="G5" s="344"/>
      <c r="H5" s="344"/>
      <c r="I5" s="344"/>
      <c r="J5" s="344"/>
      <c r="K5" s="344"/>
      <c r="L5" s="344"/>
      <c r="M5" s="344"/>
      <c r="N5" s="344"/>
      <c r="O5" s="344"/>
      <c r="P5" s="344"/>
      <c r="Q5" s="344"/>
      <c r="R5" s="344"/>
      <c r="S5" s="344"/>
      <c r="T5" s="344"/>
      <c r="U5" s="344"/>
      <c r="V5" s="340"/>
      <c r="W5" s="340"/>
    </row>
    <row r="6" s="203" customFormat="true" ht="13.5" hidden="false" customHeight="true" outlineLevel="0" collapsed="false">
      <c r="A6" s="263"/>
      <c r="B6" s="263"/>
      <c r="C6" s="309"/>
      <c r="D6" s="309"/>
      <c r="E6" s="309"/>
      <c r="F6" s="310" t="s">
        <v>401</v>
      </c>
      <c r="G6" s="310"/>
      <c r="H6" s="310"/>
      <c r="I6" s="311"/>
      <c r="J6" s="310" t="s">
        <v>402</v>
      </c>
      <c r="K6" s="310"/>
      <c r="L6" s="310"/>
      <c r="M6" s="310"/>
      <c r="N6" s="310" t="s">
        <v>403</v>
      </c>
      <c r="O6" s="310"/>
      <c r="P6" s="310"/>
      <c r="Q6" s="311"/>
      <c r="R6" s="310" t="s">
        <v>176</v>
      </c>
      <c r="S6" s="310"/>
      <c r="T6" s="310"/>
      <c r="U6" s="315"/>
      <c r="V6" s="345"/>
      <c r="W6" s="345"/>
    </row>
    <row r="7" customFormat="false" ht="10.5" hidden="false" customHeight="true" outlineLevel="0" collapsed="false">
      <c r="A7" s="263"/>
      <c r="B7" s="263"/>
      <c r="C7" s="288"/>
      <c r="D7" s="288"/>
      <c r="E7" s="288"/>
      <c r="F7" s="290" t="s">
        <v>177</v>
      </c>
      <c r="G7" s="290"/>
      <c r="H7" s="290"/>
      <c r="I7" s="314"/>
      <c r="J7" s="290" t="s">
        <v>178</v>
      </c>
      <c r="K7" s="290"/>
      <c r="L7" s="290"/>
      <c r="M7" s="315"/>
      <c r="N7" s="290" t="s">
        <v>404</v>
      </c>
      <c r="O7" s="290"/>
      <c r="P7" s="290"/>
      <c r="Q7" s="314"/>
      <c r="R7" s="290" t="s">
        <v>180</v>
      </c>
      <c r="S7" s="290"/>
      <c r="T7" s="290"/>
      <c r="U7" s="315"/>
      <c r="V7" s="340"/>
      <c r="W7" s="340"/>
    </row>
    <row r="8" customFormat="false" ht="10.5" hidden="false" customHeight="true" outlineLevel="0" collapsed="false">
      <c r="A8" s="263"/>
      <c r="B8" s="263"/>
      <c r="C8" s="201"/>
      <c r="D8" s="201"/>
      <c r="E8" s="201"/>
      <c r="F8" s="201" t="s">
        <v>181</v>
      </c>
      <c r="G8" s="292" t="s">
        <v>361</v>
      </c>
      <c r="H8" s="292"/>
      <c r="I8" s="292"/>
      <c r="J8" s="201" t="s">
        <v>181</v>
      </c>
      <c r="K8" s="292" t="s">
        <v>361</v>
      </c>
      <c r="L8" s="292"/>
      <c r="M8" s="292"/>
      <c r="N8" s="201" t="s">
        <v>181</v>
      </c>
      <c r="O8" s="292" t="s">
        <v>361</v>
      </c>
      <c r="P8" s="292"/>
      <c r="Q8" s="292"/>
      <c r="R8" s="201" t="s">
        <v>181</v>
      </c>
      <c r="S8" s="292" t="s">
        <v>361</v>
      </c>
      <c r="T8" s="292"/>
      <c r="U8" s="262"/>
      <c r="V8" s="340"/>
      <c r="W8" s="340"/>
    </row>
    <row r="9" customFormat="false" ht="6" hidden="false" customHeight="true" outlineLevel="0" collapsed="false">
      <c r="A9" s="282"/>
      <c r="B9" s="282"/>
      <c r="C9" s="282"/>
      <c r="D9" s="282"/>
      <c r="E9" s="282"/>
      <c r="F9" s="275"/>
      <c r="G9" s="275"/>
      <c r="H9" s="275"/>
      <c r="I9" s="275"/>
      <c r="J9" s="275"/>
      <c r="K9" s="275"/>
      <c r="L9" s="275"/>
      <c r="M9" s="275"/>
      <c r="N9" s="275"/>
      <c r="O9" s="275"/>
      <c r="P9" s="275"/>
      <c r="Q9" s="275"/>
      <c r="R9" s="275"/>
      <c r="S9" s="275"/>
      <c r="T9" s="275"/>
      <c r="U9" s="275"/>
      <c r="V9" s="340"/>
      <c r="W9" s="340"/>
    </row>
    <row r="10" customFormat="false" ht="13.5" hidden="false" customHeight="true" outlineLevel="0" collapsed="false">
      <c r="A10" s="346" t="s">
        <v>405</v>
      </c>
      <c r="B10" s="346"/>
      <c r="C10" s="346"/>
      <c r="D10" s="346"/>
      <c r="E10" s="346"/>
      <c r="F10" s="346"/>
      <c r="G10" s="346"/>
      <c r="H10" s="346"/>
      <c r="I10" s="346"/>
      <c r="J10" s="275"/>
      <c r="K10" s="275"/>
      <c r="L10" s="275"/>
      <c r="M10" s="275"/>
      <c r="N10" s="275"/>
      <c r="O10" s="275"/>
      <c r="P10" s="275"/>
      <c r="Q10" s="275"/>
      <c r="R10" s="275"/>
      <c r="S10" s="275"/>
      <c r="T10" s="275"/>
      <c r="U10" s="275"/>
      <c r="V10" s="340"/>
      <c r="W10" s="340"/>
    </row>
    <row r="11" customFormat="false" ht="12" hidden="false" customHeight="true" outlineLevel="0" collapsed="false">
      <c r="A11" s="282" t="s">
        <v>181</v>
      </c>
      <c r="B11" s="282"/>
      <c r="C11" s="282"/>
      <c r="D11" s="282"/>
      <c r="E11" s="282"/>
      <c r="F11" s="347" t="n">
        <v>184.627</v>
      </c>
      <c r="G11" s="348" t="s">
        <v>148</v>
      </c>
      <c r="H11" s="347" t="n">
        <v>33.934</v>
      </c>
      <c r="I11" s="275" t="s">
        <v>4</v>
      </c>
      <c r="J11" s="347" t="n">
        <v>99462.004</v>
      </c>
      <c r="K11" s="348" t="s">
        <v>148</v>
      </c>
      <c r="L11" s="347" t="n">
        <v>15361.878</v>
      </c>
      <c r="M11" s="275" t="s">
        <v>4</v>
      </c>
      <c r="N11" s="347" t="n">
        <v>3367.457</v>
      </c>
      <c r="O11" s="348" t="s">
        <v>148</v>
      </c>
      <c r="P11" s="347" t="n">
        <v>756.055</v>
      </c>
      <c r="Q11" s="275" t="s">
        <v>4</v>
      </c>
      <c r="R11" s="347" t="n">
        <v>1657.969</v>
      </c>
      <c r="S11" s="348" t="s">
        <v>148</v>
      </c>
      <c r="T11" s="347" t="n">
        <v>289.224</v>
      </c>
      <c r="U11" s="275"/>
      <c r="V11" s="349"/>
    </row>
    <row r="12" customFormat="false" ht="6" hidden="false" customHeight="true" outlineLevel="0" collapsed="false">
      <c r="A12" s="283"/>
      <c r="G12" s="275"/>
      <c r="H12" s="275"/>
      <c r="I12" s="275"/>
      <c r="J12" s="275"/>
      <c r="K12" s="275"/>
      <c r="L12" s="275"/>
      <c r="M12" s="275"/>
      <c r="N12" s="275"/>
      <c r="O12" s="348"/>
      <c r="P12" s="275"/>
      <c r="Q12" s="275"/>
      <c r="R12" s="275"/>
      <c r="S12" s="275"/>
      <c r="T12" s="275"/>
      <c r="U12" s="275"/>
    </row>
    <row r="13" customFormat="false" ht="12" hidden="false" customHeight="true" outlineLevel="0" collapsed="false">
      <c r="A13" s="332" t="s">
        <v>406</v>
      </c>
      <c r="B13" s="332"/>
      <c r="C13" s="338"/>
      <c r="D13" s="338"/>
      <c r="E13" s="338"/>
      <c r="G13" s="350"/>
      <c r="K13" s="7"/>
      <c r="O13" s="7"/>
      <c r="S13" s="7"/>
      <c r="U13" s="280"/>
      <c r="V13" s="351"/>
    </row>
    <row r="14" customFormat="false" ht="12" hidden="false" customHeight="true" outlineLevel="0" collapsed="false">
      <c r="A14" s="282" t="s">
        <v>181</v>
      </c>
      <c r="B14" s="282"/>
      <c r="C14" s="283"/>
      <c r="D14" s="283"/>
      <c r="E14" s="283"/>
      <c r="F14" s="347" t="n">
        <v>45.203</v>
      </c>
      <c r="G14" s="348" t="s">
        <v>148</v>
      </c>
      <c r="H14" s="347" t="n">
        <v>11.283</v>
      </c>
      <c r="I14" s="6" t="s">
        <v>4</v>
      </c>
      <c r="J14" s="347" t="n">
        <v>38264.796</v>
      </c>
      <c r="K14" s="348" t="s">
        <v>148</v>
      </c>
      <c r="L14" s="347" t="n">
        <v>9534.839</v>
      </c>
      <c r="M14" s="6" t="s">
        <v>4</v>
      </c>
      <c r="N14" s="347" t="n">
        <v>836.86</v>
      </c>
      <c r="O14" s="348" t="s">
        <v>148</v>
      </c>
      <c r="P14" s="347" t="n">
        <v>218.133</v>
      </c>
      <c r="Q14" s="6" t="s">
        <v>4</v>
      </c>
      <c r="R14" s="347" t="n">
        <v>703.613</v>
      </c>
      <c r="S14" s="348" t="s">
        <v>148</v>
      </c>
      <c r="T14" s="347" t="n">
        <v>189.106</v>
      </c>
      <c r="U14" s="279"/>
    </row>
    <row r="15" customFormat="false" ht="12" hidden="false" customHeight="true" outlineLevel="0" collapsed="false">
      <c r="A15" s="352"/>
      <c r="B15" s="274" t="s">
        <v>144</v>
      </c>
      <c r="C15" s="274"/>
      <c r="D15" s="274"/>
      <c r="E15" s="274"/>
      <c r="F15" s="280"/>
      <c r="G15" s="348"/>
      <c r="H15" s="280"/>
      <c r="I15" s="280"/>
      <c r="J15" s="280"/>
      <c r="K15" s="294"/>
      <c r="L15" s="280"/>
      <c r="M15" s="280"/>
      <c r="N15" s="280"/>
      <c r="O15" s="294"/>
      <c r="P15" s="280"/>
      <c r="Q15" s="280"/>
      <c r="R15" s="280"/>
      <c r="S15" s="294"/>
      <c r="T15" s="280"/>
      <c r="U15" s="279"/>
      <c r="V15" s="349"/>
    </row>
    <row r="16" customFormat="false" ht="12" hidden="false" customHeight="true" outlineLevel="0" collapsed="false">
      <c r="A16" s="312"/>
      <c r="B16" s="274" t="s">
        <v>407</v>
      </c>
      <c r="C16" s="274"/>
      <c r="D16" s="274"/>
      <c r="E16" s="274"/>
      <c r="F16" s="327" t="n">
        <v>7.869</v>
      </c>
      <c r="G16" s="348" t="s">
        <v>148</v>
      </c>
      <c r="H16" s="327" t="n">
        <v>6.11</v>
      </c>
      <c r="I16" s="1" t="s">
        <v>4</v>
      </c>
      <c r="J16" s="327" t="n">
        <v>2940.923</v>
      </c>
      <c r="K16" s="348" t="s">
        <v>148</v>
      </c>
      <c r="L16" s="327" t="n">
        <v>2164.862</v>
      </c>
      <c r="M16" s="1" t="s">
        <v>4</v>
      </c>
      <c r="N16" s="327" t="n">
        <v>101.085</v>
      </c>
      <c r="O16" s="348" t="s">
        <v>148</v>
      </c>
      <c r="P16" s="327" t="n">
        <v>83.959</v>
      </c>
      <c r="Q16" s="1" t="s">
        <v>4</v>
      </c>
      <c r="R16" s="327" t="n">
        <v>39.265</v>
      </c>
      <c r="S16" s="348" t="s">
        <v>148</v>
      </c>
      <c r="T16" s="327" t="n">
        <v>28.791</v>
      </c>
      <c r="U16" s="279"/>
    </row>
    <row r="17" customFormat="false" ht="12" hidden="false" customHeight="true" outlineLevel="0" collapsed="false">
      <c r="A17" s="312"/>
      <c r="B17" s="274" t="s">
        <v>408</v>
      </c>
      <c r="C17" s="274"/>
      <c r="D17" s="274"/>
      <c r="E17" s="274"/>
      <c r="F17" s="327" t="n">
        <v>1.691</v>
      </c>
      <c r="G17" s="348" t="s">
        <v>148</v>
      </c>
      <c r="H17" s="327" t="n">
        <v>1.593</v>
      </c>
      <c r="I17" s="1" t="s">
        <v>4</v>
      </c>
      <c r="J17" s="327" t="n">
        <v>2273.87</v>
      </c>
      <c r="K17" s="348" t="s">
        <v>148</v>
      </c>
      <c r="L17" s="327" t="n">
        <v>2294.665</v>
      </c>
      <c r="M17" s="1" t="s">
        <v>4</v>
      </c>
      <c r="N17" s="327" t="n">
        <v>26.263</v>
      </c>
      <c r="O17" s="348" t="s">
        <v>148</v>
      </c>
      <c r="P17" s="327" t="n">
        <v>26.639</v>
      </c>
      <c r="Q17" s="1" t="s">
        <v>4</v>
      </c>
      <c r="R17" s="327" t="n">
        <v>31.986</v>
      </c>
      <c r="S17" s="348" t="s">
        <v>148</v>
      </c>
      <c r="T17" s="327" t="n">
        <v>31.938</v>
      </c>
      <c r="U17" s="279"/>
      <c r="V17" s="349"/>
    </row>
    <row r="18" customFormat="false" ht="12" hidden="false" customHeight="true" outlineLevel="0" collapsed="false">
      <c r="A18" s="312"/>
      <c r="B18" s="274" t="s">
        <v>409</v>
      </c>
      <c r="C18" s="274"/>
      <c r="D18" s="274"/>
      <c r="E18" s="274"/>
      <c r="F18" s="327" t="n">
        <v>15.48</v>
      </c>
      <c r="G18" s="348" t="s">
        <v>148</v>
      </c>
      <c r="H18" s="327" t="n">
        <v>5.54</v>
      </c>
      <c r="I18" s="1" t="s">
        <v>4</v>
      </c>
      <c r="J18" s="327" t="n">
        <v>12947.401</v>
      </c>
      <c r="K18" s="348" t="s">
        <v>148</v>
      </c>
      <c r="L18" s="327" t="n">
        <v>3943.17</v>
      </c>
      <c r="M18" s="1" t="s">
        <v>4</v>
      </c>
      <c r="N18" s="327" t="n">
        <v>276.829</v>
      </c>
      <c r="O18" s="348" t="s">
        <v>148</v>
      </c>
      <c r="P18" s="327" t="n">
        <v>87.157</v>
      </c>
      <c r="Q18" s="1" t="s">
        <v>4</v>
      </c>
      <c r="R18" s="327" t="n">
        <v>231.558</v>
      </c>
      <c r="S18" s="348" t="s">
        <v>148</v>
      </c>
      <c r="T18" s="327" t="n">
        <v>69.771</v>
      </c>
      <c r="U18" s="123"/>
    </row>
    <row r="19" customFormat="false" ht="12" hidden="false" customHeight="true" outlineLevel="0" collapsed="false">
      <c r="A19" s="312"/>
      <c r="B19" s="274" t="s">
        <v>410</v>
      </c>
      <c r="C19" s="274"/>
      <c r="D19" s="274"/>
      <c r="E19" s="274"/>
      <c r="F19" s="327" t="n">
        <v>8.399</v>
      </c>
      <c r="G19" s="348" t="s">
        <v>148</v>
      </c>
      <c r="H19" s="327" t="n">
        <v>5.65</v>
      </c>
      <c r="I19" s="1" t="s">
        <v>4</v>
      </c>
      <c r="J19" s="327" t="n">
        <v>8358.256</v>
      </c>
      <c r="K19" s="348" t="s">
        <v>148</v>
      </c>
      <c r="L19" s="327" t="n">
        <v>6217.684</v>
      </c>
      <c r="M19" s="1" t="s">
        <v>4</v>
      </c>
      <c r="N19" s="327" t="n">
        <v>194.419</v>
      </c>
      <c r="O19" s="348" t="s">
        <v>148</v>
      </c>
      <c r="P19" s="327" t="n">
        <v>130.254</v>
      </c>
      <c r="Q19" s="1" t="s">
        <v>4</v>
      </c>
      <c r="R19" s="327" t="n">
        <v>189.604</v>
      </c>
      <c r="S19" s="348" t="s">
        <v>148</v>
      </c>
      <c r="T19" s="327" t="n">
        <v>141.162</v>
      </c>
      <c r="U19" s="279"/>
    </row>
    <row r="20" customFormat="false" ht="12" hidden="false" customHeight="true" outlineLevel="0" collapsed="false">
      <c r="A20" s="312"/>
      <c r="B20" s="274" t="s">
        <v>411</v>
      </c>
      <c r="C20" s="274"/>
      <c r="D20" s="274"/>
      <c r="E20" s="274"/>
      <c r="F20" s="327" t="n">
        <v>3.798</v>
      </c>
      <c r="G20" s="348" t="s">
        <v>148</v>
      </c>
      <c r="H20" s="327" t="n">
        <v>2.907</v>
      </c>
      <c r="I20" s="1" t="s">
        <v>4</v>
      </c>
      <c r="J20" s="327" t="n">
        <v>1847.27</v>
      </c>
      <c r="K20" s="348" t="s">
        <v>148</v>
      </c>
      <c r="L20" s="327" t="n">
        <v>1516.875</v>
      </c>
      <c r="M20" s="1" t="s">
        <v>4</v>
      </c>
      <c r="N20" s="327" t="n">
        <v>109.109</v>
      </c>
      <c r="O20" s="348" t="s">
        <v>148</v>
      </c>
      <c r="P20" s="327" t="n">
        <v>104.046</v>
      </c>
      <c r="Q20" s="1" t="s">
        <v>4</v>
      </c>
      <c r="R20" s="327" t="n">
        <v>46.506</v>
      </c>
      <c r="S20" s="348" t="s">
        <v>148</v>
      </c>
      <c r="T20" s="327" t="n">
        <v>46.39</v>
      </c>
      <c r="U20" s="123"/>
    </row>
    <row r="21" customFormat="false" ht="5.2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275"/>
    </row>
    <row r="22" customFormat="false" ht="6" hidden="false" customHeight="true" outlineLevel="0" collapsed="false">
      <c r="A22" s="285"/>
      <c r="B22" s="285"/>
      <c r="C22" s="285"/>
      <c r="D22" s="285"/>
      <c r="E22" s="285"/>
      <c r="F22" s="115"/>
      <c r="G22" s="296"/>
      <c r="H22" s="320"/>
      <c r="I22" s="320"/>
      <c r="J22" s="320"/>
      <c r="K22" s="296"/>
      <c r="L22" s="320"/>
      <c r="M22" s="320"/>
      <c r="N22" s="320"/>
      <c r="O22" s="296"/>
      <c r="P22" s="320"/>
      <c r="Q22" s="320"/>
      <c r="R22" s="320"/>
      <c r="S22" s="296"/>
      <c r="T22" s="320"/>
      <c r="U22" s="280"/>
    </row>
    <row r="23" customFormat="false" ht="12" hidden="false" customHeight="true" outlineLevel="0" collapsed="false">
      <c r="A23" s="332" t="s">
        <v>412</v>
      </c>
      <c r="B23" s="332"/>
      <c r="C23" s="338"/>
      <c r="D23" s="338"/>
      <c r="E23" s="338"/>
      <c r="K23" s="1"/>
      <c r="O23" s="1"/>
      <c r="S23" s="1"/>
      <c r="U23" s="279"/>
    </row>
    <row r="24" customFormat="false" ht="12" hidden="false" customHeight="true" outlineLevel="0" collapsed="false">
      <c r="A24" s="282" t="s">
        <v>181</v>
      </c>
      <c r="B24" s="282"/>
      <c r="C24" s="283"/>
      <c r="D24" s="283"/>
      <c r="E24" s="283"/>
      <c r="F24" s="347" t="n">
        <v>139.425</v>
      </c>
      <c r="G24" s="348" t="s">
        <v>148</v>
      </c>
      <c r="H24" s="347" t="n">
        <v>32.314</v>
      </c>
      <c r="I24" s="6" t="s">
        <v>4</v>
      </c>
      <c r="J24" s="347" t="n">
        <v>61197.208</v>
      </c>
      <c r="K24" s="348" t="s">
        <v>148</v>
      </c>
      <c r="L24" s="347" t="n">
        <v>12451.117</v>
      </c>
      <c r="M24" s="6" t="s">
        <v>4</v>
      </c>
      <c r="N24" s="347" t="n">
        <v>2530.598</v>
      </c>
      <c r="O24" s="348" t="s">
        <v>148</v>
      </c>
      <c r="P24" s="347" t="n">
        <v>727.54</v>
      </c>
      <c r="Q24" s="6" t="s">
        <v>4</v>
      </c>
      <c r="R24" s="347" t="n">
        <v>954.357</v>
      </c>
      <c r="S24" s="348" t="s">
        <v>148</v>
      </c>
      <c r="T24" s="347" t="n">
        <v>223.679</v>
      </c>
      <c r="U24" s="279"/>
    </row>
    <row r="25" customFormat="false" ht="12" hidden="false" customHeight="true" outlineLevel="0" collapsed="false">
      <c r="A25" s="352"/>
      <c r="B25" s="274" t="s">
        <v>144</v>
      </c>
      <c r="C25" s="274"/>
      <c r="D25" s="274"/>
      <c r="E25" s="274"/>
      <c r="F25" s="280"/>
      <c r="G25" s="348"/>
      <c r="H25" s="280"/>
      <c r="I25" s="280"/>
      <c r="J25" s="280"/>
      <c r="K25" s="348"/>
      <c r="L25" s="280"/>
      <c r="M25" s="280"/>
      <c r="N25" s="280"/>
      <c r="O25" s="348"/>
      <c r="P25" s="280"/>
      <c r="Q25" s="280"/>
      <c r="R25" s="280"/>
      <c r="S25" s="348"/>
      <c r="T25" s="280"/>
      <c r="U25" s="279"/>
    </row>
    <row r="26" customFormat="false" ht="12" hidden="false" customHeight="true" outlineLevel="0" collapsed="false">
      <c r="A26" s="312"/>
      <c r="B26" s="274" t="s">
        <v>413</v>
      </c>
      <c r="C26" s="274"/>
      <c r="D26" s="274"/>
      <c r="E26" s="274"/>
      <c r="F26" s="327" t="n">
        <v>138.859</v>
      </c>
      <c r="G26" s="348" t="s">
        <v>148</v>
      </c>
      <c r="H26" s="327" t="n">
        <v>32.303</v>
      </c>
      <c r="I26" s="1" t="s">
        <v>4</v>
      </c>
      <c r="J26" s="327" t="n">
        <v>60005.463</v>
      </c>
      <c r="K26" s="348" t="s">
        <v>148</v>
      </c>
      <c r="L26" s="327" t="n">
        <v>12284.364</v>
      </c>
      <c r="M26" s="1" t="s">
        <v>4</v>
      </c>
      <c r="N26" s="327" t="n">
        <v>2523.219</v>
      </c>
      <c r="O26" s="348" t="s">
        <v>148</v>
      </c>
      <c r="P26" s="327" t="n">
        <v>727.481</v>
      </c>
      <c r="Q26" s="1" t="s">
        <v>4</v>
      </c>
      <c r="R26" s="327" t="n">
        <v>944.013</v>
      </c>
      <c r="S26" s="348" t="s">
        <v>148</v>
      </c>
      <c r="T26" s="327" t="n">
        <v>223.212</v>
      </c>
      <c r="U26" s="279"/>
    </row>
    <row r="27" customFormat="false" ht="5.2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275"/>
    </row>
    <row r="28" customFormat="false" ht="6" hidden="false" customHeight="true" outlineLevel="0" collapsed="false">
      <c r="A28" s="274"/>
      <c r="B28" s="274"/>
      <c r="C28" s="274"/>
      <c r="D28" s="274"/>
      <c r="E28" s="274"/>
      <c r="F28" s="312"/>
      <c r="G28" s="294"/>
      <c r="H28" s="312"/>
      <c r="I28" s="312"/>
      <c r="J28" s="312"/>
      <c r="K28" s="294"/>
      <c r="L28" s="312"/>
      <c r="M28" s="312"/>
      <c r="N28" s="312"/>
      <c r="O28" s="294"/>
      <c r="P28" s="312"/>
      <c r="Q28" s="312"/>
      <c r="R28" s="312"/>
      <c r="S28" s="294"/>
      <c r="T28" s="312"/>
      <c r="U28" s="280"/>
    </row>
    <row r="29" customFormat="false" ht="11.25" hidden="false" customHeight="true" outlineLevel="0" collapsed="false">
      <c r="A29" s="332" t="s">
        <v>414</v>
      </c>
      <c r="B29" s="332"/>
      <c r="C29" s="332"/>
      <c r="D29" s="332"/>
      <c r="E29" s="332"/>
      <c r="F29" s="332"/>
      <c r="J29" s="353"/>
      <c r="K29" s="1"/>
      <c r="O29" s="1"/>
      <c r="S29" s="1"/>
      <c r="U29" s="279"/>
    </row>
    <row r="30" customFormat="false" ht="11.25" hidden="false" customHeight="true" outlineLevel="0" collapsed="false">
      <c r="A30" s="282" t="s">
        <v>181</v>
      </c>
      <c r="B30" s="282"/>
      <c r="C30" s="283"/>
      <c r="D30" s="283"/>
      <c r="E30" s="283"/>
      <c r="F30" s="347" t="s">
        <v>73</v>
      </c>
      <c r="G30" s="348" t="s">
        <v>148</v>
      </c>
      <c r="H30" s="347" t="s">
        <v>73</v>
      </c>
      <c r="I30" s="6" t="s">
        <v>4</v>
      </c>
      <c r="J30" s="347" t="s">
        <v>73</v>
      </c>
      <c r="K30" s="348" t="s">
        <v>148</v>
      </c>
      <c r="L30" s="347" t="s">
        <v>73</v>
      </c>
      <c r="M30" s="6" t="s">
        <v>4</v>
      </c>
      <c r="N30" s="347" t="s">
        <v>73</v>
      </c>
      <c r="O30" s="348" t="s">
        <v>148</v>
      </c>
      <c r="P30" s="347" t="s">
        <v>73</v>
      </c>
      <c r="Q30" s="6" t="s">
        <v>4</v>
      </c>
      <c r="R30" s="347" t="s">
        <v>73</v>
      </c>
      <c r="S30" s="348" t="s">
        <v>148</v>
      </c>
      <c r="T30" s="347" t="s">
        <v>73</v>
      </c>
      <c r="U30" s="279"/>
    </row>
    <row r="31" customFormat="false" ht="5.2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279"/>
    </row>
    <row r="32" customFormat="false" ht="6" hidden="false" customHeight="true" outlineLevel="0" collapsed="false">
      <c r="A32" s="274"/>
      <c r="B32" s="274"/>
      <c r="C32" s="274"/>
      <c r="D32" s="274"/>
      <c r="E32" s="274"/>
      <c r="F32" s="312"/>
      <c r="G32" s="294"/>
      <c r="H32" s="312"/>
      <c r="I32" s="312"/>
      <c r="J32" s="312"/>
      <c r="K32" s="294"/>
      <c r="L32" s="312"/>
      <c r="M32" s="312"/>
      <c r="N32" s="312"/>
      <c r="O32" s="294"/>
      <c r="P32" s="312"/>
      <c r="Q32" s="312"/>
      <c r="R32" s="312"/>
      <c r="S32" s="294"/>
      <c r="T32" s="312"/>
      <c r="U32" s="279"/>
    </row>
    <row r="33" customFormat="false" ht="11.25" hidden="false" customHeight="true" outlineLevel="0" collapsed="false">
      <c r="A33" s="332" t="s">
        <v>415</v>
      </c>
      <c r="B33" s="332"/>
      <c r="C33" s="338"/>
      <c r="D33" s="338"/>
      <c r="E33" s="338"/>
      <c r="F33" s="338"/>
      <c r="G33" s="299"/>
      <c r="H33" s="338"/>
      <c r="I33" s="338"/>
      <c r="J33" s="339"/>
      <c r="K33" s="294"/>
      <c r="L33" s="339"/>
      <c r="M33" s="339"/>
      <c r="N33" s="339"/>
      <c r="O33" s="294"/>
      <c r="P33" s="339"/>
      <c r="Q33" s="339"/>
      <c r="R33" s="339"/>
      <c r="S33" s="294"/>
      <c r="T33" s="339"/>
      <c r="U33" s="123"/>
    </row>
    <row r="34" customFormat="false" ht="11.25" hidden="false" customHeight="true" outlineLevel="0" collapsed="false">
      <c r="A34" s="282" t="s">
        <v>181</v>
      </c>
      <c r="B34" s="282"/>
      <c r="C34" s="283"/>
      <c r="D34" s="283"/>
      <c r="E34" s="283"/>
      <c r="F34" s="347" t="s">
        <v>73</v>
      </c>
      <c r="G34" s="348" t="s">
        <v>148</v>
      </c>
      <c r="H34" s="347" t="s">
        <v>73</v>
      </c>
      <c r="I34" s="6" t="s">
        <v>4</v>
      </c>
      <c r="J34" s="347" t="s">
        <v>73</v>
      </c>
      <c r="K34" s="348" t="s">
        <v>148</v>
      </c>
      <c r="L34" s="347" t="s">
        <v>73</v>
      </c>
      <c r="M34" s="6" t="s">
        <v>4</v>
      </c>
      <c r="N34" s="347" t="s">
        <v>73</v>
      </c>
      <c r="O34" s="348" t="s">
        <v>148</v>
      </c>
      <c r="P34" s="347" t="s">
        <v>73</v>
      </c>
      <c r="Q34" s="6" t="s">
        <v>4</v>
      </c>
      <c r="R34" s="347" t="s">
        <v>73</v>
      </c>
      <c r="S34" s="348" t="s">
        <v>148</v>
      </c>
      <c r="T34" s="347" t="s">
        <v>73</v>
      </c>
      <c r="U34" s="123"/>
    </row>
    <row r="35" customFormat="false" ht="5.25"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279"/>
    </row>
    <row r="36" customFormat="false" ht="6" hidden="false" customHeight="true" outlineLevel="0" collapsed="false">
      <c r="A36" s="274"/>
      <c r="B36" s="274"/>
      <c r="C36" s="274"/>
      <c r="D36" s="274"/>
      <c r="E36" s="274"/>
      <c r="F36" s="312"/>
      <c r="G36" s="294"/>
      <c r="H36" s="312"/>
      <c r="I36" s="312"/>
      <c r="J36" s="312"/>
      <c r="K36" s="294"/>
      <c r="L36" s="312"/>
      <c r="M36" s="312"/>
      <c r="N36" s="312"/>
      <c r="O36" s="294"/>
      <c r="P36" s="312"/>
      <c r="Q36" s="312"/>
      <c r="R36" s="312"/>
      <c r="S36" s="294"/>
      <c r="T36" s="312"/>
      <c r="U36" s="279"/>
    </row>
    <row r="37" customFormat="false" ht="13.5" hidden="false" customHeight="true" outlineLevel="0" collapsed="false">
      <c r="A37" s="346" t="s">
        <v>416</v>
      </c>
      <c r="B37" s="346"/>
      <c r="C37" s="346"/>
      <c r="D37" s="346"/>
      <c r="E37" s="346"/>
      <c r="F37" s="346"/>
      <c r="G37" s="346"/>
      <c r="H37" s="346"/>
      <c r="I37" s="346"/>
      <c r="J37" s="275"/>
      <c r="K37" s="275"/>
      <c r="L37" s="275"/>
      <c r="M37" s="275"/>
      <c r="N37" s="275"/>
      <c r="O37" s="275"/>
      <c r="P37" s="275"/>
      <c r="Q37" s="275"/>
      <c r="R37" s="275"/>
      <c r="S37" s="275"/>
      <c r="T37" s="275"/>
      <c r="U37" s="275"/>
      <c r="V37" s="340"/>
      <c r="W37" s="340"/>
    </row>
    <row r="38" customFormat="false" ht="11.25" hidden="false" customHeight="true" outlineLevel="0" collapsed="false">
      <c r="A38" s="282" t="s">
        <v>181</v>
      </c>
      <c r="B38" s="282"/>
      <c r="C38" s="283"/>
      <c r="D38" s="283"/>
      <c r="E38" s="283"/>
      <c r="F38" s="347" t="n">
        <v>5.86</v>
      </c>
      <c r="G38" s="348" t="s">
        <v>148</v>
      </c>
      <c r="H38" s="347" t="n">
        <v>3.795</v>
      </c>
      <c r="I38" s="6" t="s">
        <v>4</v>
      </c>
      <c r="J38" s="347" t="n">
        <v>1426.714</v>
      </c>
      <c r="K38" s="348" t="s">
        <v>148</v>
      </c>
      <c r="L38" s="347" t="n">
        <v>899.747</v>
      </c>
      <c r="M38" s="6" t="s">
        <v>4</v>
      </c>
      <c r="N38" s="347" t="s">
        <v>73</v>
      </c>
      <c r="O38" s="348" t="s">
        <v>148</v>
      </c>
      <c r="P38" s="347" t="s">
        <v>73</v>
      </c>
      <c r="Q38" s="6" t="s">
        <v>4</v>
      </c>
      <c r="R38" s="347" t="s">
        <v>73</v>
      </c>
      <c r="S38" s="348" t="s">
        <v>148</v>
      </c>
      <c r="T38" s="347" t="s">
        <v>73</v>
      </c>
      <c r="U38" s="123"/>
    </row>
    <row r="39" customFormat="false" ht="5.25" hidden="false" customHeight="true" outlineLevel="0" collapsed="false">
      <c r="A39" s="354"/>
      <c r="B39" s="354"/>
      <c r="C39" s="354"/>
      <c r="D39" s="354"/>
      <c r="E39" s="354"/>
      <c r="F39" s="354"/>
      <c r="G39" s="354"/>
      <c r="H39" s="354"/>
      <c r="I39" s="354"/>
      <c r="J39" s="354"/>
      <c r="K39" s="354"/>
      <c r="L39" s="354"/>
      <c r="M39" s="354"/>
      <c r="N39" s="354"/>
      <c r="O39" s="354"/>
      <c r="P39" s="354"/>
      <c r="Q39" s="354"/>
      <c r="R39" s="354"/>
      <c r="S39" s="354"/>
      <c r="T39" s="354"/>
      <c r="U39" s="339"/>
    </row>
    <row r="40" customFormat="false" ht="5.2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39"/>
    </row>
    <row r="41" customFormat="false" ht="10.5" hidden="false" customHeight="true" outlineLevel="0" collapsed="false">
      <c r="A41" s="274"/>
      <c r="B41" s="274"/>
      <c r="C41" s="274"/>
      <c r="D41" s="274"/>
      <c r="E41" s="274"/>
      <c r="F41" s="279"/>
      <c r="G41" s="294"/>
      <c r="H41" s="279"/>
      <c r="I41" s="279"/>
      <c r="J41" s="279"/>
      <c r="K41" s="294"/>
      <c r="L41" s="279"/>
      <c r="M41" s="279"/>
      <c r="N41" s="279"/>
      <c r="O41" s="294"/>
      <c r="P41" s="279"/>
      <c r="Q41" s="279"/>
      <c r="R41" s="279"/>
      <c r="S41" s="294"/>
      <c r="T41" s="279"/>
      <c r="U41" s="280"/>
    </row>
    <row r="42" customFormat="false" ht="13.5" hidden="false" customHeight="true" outlineLevel="0" collapsed="false">
      <c r="A42" s="346" t="s">
        <v>417</v>
      </c>
      <c r="B42" s="346"/>
      <c r="C42" s="346"/>
      <c r="D42" s="346"/>
      <c r="E42" s="346"/>
      <c r="F42" s="346"/>
      <c r="G42" s="346"/>
      <c r="H42" s="346"/>
      <c r="I42" s="275"/>
      <c r="J42" s="275"/>
      <c r="K42" s="275"/>
      <c r="L42" s="275"/>
      <c r="M42" s="275"/>
      <c r="N42" s="275"/>
      <c r="O42" s="275"/>
      <c r="P42" s="275"/>
      <c r="Q42" s="275"/>
      <c r="R42" s="275"/>
      <c r="S42" s="275"/>
      <c r="T42" s="275"/>
      <c r="U42" s="279"/>
    </row>
    <row r="43" customFormat="false" ht="11.25" hidden="false" customHeight="true" outlineLevel="0" collapsed="false">
      <c r="A43" s="282" t="s">
        <v>181</v>
      </c>
      <c r="B43" s="282"/>
      <c r="C43" s="282"/>
      <c r="D43" s="282"/>
      <c r="E43" s="282"/>
      <c r="F43" s="347" t="n">
        <v>128.702</v>
      </c>
      <c r="G43" s="348" t="s">
        <v>148</v>
      </c>
      <c r="H43" s="347" t="n">
        <v>24.344</v>
      </c>
      <c r="I43" s="275" t="s">
        <v>4</v>
      </c>
      <c r="J43" s="347" t="n">
        <v>77473.001</v>
      </c>
      <c r="K43" s="348" t="s">
        <v>148</v>
      </c>
      <c r="L43" s="347" t="n">
        <v>14293.278</v>
      </c>
      <c r="M43" s="275" t="s">
        <v>4</v>
      </c>
      <c r="N43" s="347" t="n">
        <v>2585.163</v>
      </c>
      <c r="O43" s="348" t="s">
        <v>148</v>
      </c>
      <c r="P43" s="347" t="n">
        <v>552.099</v>
      </c>
      <c r="Q43" s="275" t="s">
        <v>4</v>
      </c>
      <c r="R43" s="347" t="n">
        <v>1505.766</v>
      </c>
      <c r="S43" s="348" t="s">
        <v>148</v>
      </c>
      <c r="T43" s="347" t="n">
        <v>311.984</v>
      </c>
      <c r="U43" s="279"/>
    </row>
    <row r="44" customFormat="false" ht="6" hidden="false" customHeight="true" outlineLevel="0" collapsed="false">
      <c r="A44" s="283"/>
      <c r="G44" s="275"/>
      <c r="H44" s="275"/>
      <c r="I44" s="275"/>
      <c r="J44" s="275"/>
      <c r="K44" s="275"/>
      <c r="L44" s="275"/>
      <c r="M44" s="275"/>
      <c r="N44" s="275"/>
      <c r="O44" s="348"/>
      <c r="P44" s="275"/>
      <c r="Q44" s="275"/>
      <c r="R44" s="275"/>
      <c r="S44" s="275"/>
      <c r="T44" s="275"/>
      <c r="U44" s="279"/>
    </row>
    <row r="45" customFormat="false" ht="11.25" hidden="false" customHeight="true" outlineLevel="0" collapsed="false">
      <c r="A45" s="332" t="s">
        <v>406</v>
      </c>
      <c r="B45" s="332"/>
      <c r="C45" s="338"/>
      <c r="D45" s="338"/>
      <c r="E45" s="338"/>
      <c r="G45" s="350"/>
      <c r="K45" s="7"/>
      <c r="O45" s="7"/>
      <c r="S45" s="7"/>
      <c r="U45" s="279"/>
    </row>
    <row r="46" customFormat="false" ht="11.25" hidden="false" customHeight="true" outlineLevel="0" collapsed="false">
      <c r="A46" s="282" t="s">
        <v>181</v>
      </c>
      <c r="B46" s="282"/>
      <c r="C46" s="283"/>
      <c r="D46" s="283"/>
      <c r="E46" s="283"/>
      <c r="F46" s="347" t="n">
        <v>43.42</v>
      </c>
      <c r="G46" s="348" t="s">
        <v>148</v>
      </c>
      <c r="H46" s="347" t="n">
        <v>10.656</v>
      </c>
      <c r="I46" s="6" t="s">
        <v>4</v>
      </c>
      <c r="J46" s="347" t="n">
        <v>39762.383</v>
      </c>
      <c r="K46" s="348" t="s">
        <v>148</v>
      </c>
      <c r="L46" s="347" t="n">
        <v>10401.497</v>
      </c>
      <c r="M46" s="6" t="s">
        <v>4</v>
      </c>
      <c r="N46" s="347" t="n">
        <v>883.038</v>
      </c>
      <c r="O46" s="348" t="s">
        <v>148</v>
      </c>
      <c r="P46" s="347" t="n">
        <v>238.329</v>
      </c>
      <c r="Q46" s="6" t="s">
        <v>4</v>
      </c>
      <c r="R46" s="347" t="n">
        <v>792.615</v>
      </c>
      <c r="S46" s="348" t="s">
        <v>148</v>
      </c>
      <c r="T46" s="347" t="n">
        <v>232.179</v>
      </c>
      <c r="U46" s="44"/>
    </row>
    <row r="47" customFormat="false" ht="11.25" hidden="false" customHeight="true" outlineLevel="0" collapsed="false">
      <c r="A47" s="352"/>
      <c r="B47" s="274" t="s">
        <v>144</v>
      </c>
      <c r="C47" s="274"/>
      <c r="D47" s="274"/>
      <c r="E47" s="274"/>
      <c r="F47" s="280"/>
      <c r="G47" s="348"/>
      <c r="H47" s="280"/>
      <c r="I47" s="280"/>
      <c r="J47" s="280"/>
      <c r="K47" s="294"/>
      <c r="L47" s="280"/>
      <c r="M47" s="280"/>
      <c r="N47" s="280"/>
      <c r="O47" s="294"/>
      <c r="P47" s="280"/>
      <c r="Q47" s="280"/>
      <c r="R47" s="280"/>
      <c r="S47" s="294"/>
      <c r="T47" s="280"/>
      <c r="U47" s="312"/>
    </row>
    <row r="48" customFormat="false" ht="11.25" hidden="false" customHeight="true" outlineLevel="0" collapsed="false">
      <c r="A48" s="312"/>
      <c r="B48" s="274" t="s">
        <v>407</v>
      </c>
      <c r="C48" s="274"/>
      <c r="D48" s="274"/>
      <c r="E48" s="274"/>
      <c r="F48" s="327" t="n">
        <v>4.09</v>
      </c>
      <c r="G48" s="348" t="s">
        <v>148</v>
      </c>
      <c r="H48" s="327" t="n">
        <v>3.953</v>
      </c>
      <c r="I48" s="1" t="s">
        <v>4</v>
      </c>
      <c r="J48" s="327" t="n">
        <v>1495.895</v>
      </c>
      <c r="K48" s="348" t="s">
        <v>148</v>
      </c>
      <c r="L48" s="327" t="n">
        <v>1437.161</v>
      </c>
      <c r="M48" s="1" t="s">
        <v>4</v>
      </c>
      <c r="N48" s="327" t="n">
        <v>78.962</v>
      </c>
      <c r="O48" s="348" t="s">
        <v>148</v>
      </c>
      <c r="P48" s="327" t="n">
        <v>83.814</v>
      </c>
      <c r="Q48" s="1" t="s">
        <v>4</v>
      </c>
      <c r="R48" s="327" t="n">
        <v>29.912</v>
      </c>
      <c r="S48" s="348" t="s">
        <v>148</v>
      </c>
      <c r="T48" s="327" t="n">
        <v>30.666</v>
      </c>
      <c r="U48" s="312"/>
    </row>
    <row r="49" customFormat="false" ht="11.25" hidden="false" customHeight="true" outlineLevel="0" collapsed="false">
      <c r="A49" s="312"/>
      <c r="B49" s="274" t="s">
        <v>408</v>
      </c>
      <c r="C49" s="274"/>
      <c r="D49" s="274"/>
      <c r="E49" s="274"/>
      <c r="F49" s="327" t="n">
        <v>0.735</v>
      </c>
      <c r="G49" s="348" t="s">
        <v>148</v>
      </c>
      <c r="H49" s="327" t="n">
        <v>1.19</v>
      </c>
      <c r="I49" s="1" t="s">
        <v>4</v>
      </c>
      <c r="J49" s="327" t="n">
        <v>1160.996</v>
      </c>
      <c r="K49" s="348" t="s">
        <v>148</v>
      </c>
      <c r="L49" s="327" t="n">
        <v>1919.475</v>
      </c>
      <c r="M49" s="1" t="s">
        <v>4</v>
      </c>
      <c r="N49" s="327" t="n">
        <v>5.533</v>
      </c>
      <c r="O49" s="348" t="s">
        <v>148</v>
      </c>
      <c r="P49" s="327" t="n">
        <v>7.729</v>
      </c>
      <c r="Q49" s="1" t="s">
        <v>4</v>
      </c>
      <c r="R49" s="327" t="n">
        <v>8.272</v>
      </c>
      <c r="S49" s="348" t="s">
        <v>148</v>
      </c>
      <c r="T49" s="327" t="n">
        <v>11.464</v>
      </c>
      <c r="U49" s="312"/>
    </row>
    <row r="50" customFormat="false" ht="11.25" hidden="false" customHeight="true" outlineLevel="0" collapsed="false">
      <c r="A50" s="312"/>
      <c r="B50" s="274" t="s">
        <v>409</v>
      </c>
      <c r="C50" s="274"/>
      <c r="D50" s="274"/>
      <c r="E50" s="274"/>
      <c r="F50" s="327" t="n">
        <v>14.442</v>
      </c>
      <c r="G50" s="348" t="s">
        <v>148</v>
      </c>
      <c r="H50" s="327" t="n">
        <v>4.764</v>
      </c>
      <c r="I50" s="1" t="s">
        <v>4</v>
      </c>
      <c r="J50" s="327" t="n">
        <v>11422.742</v>
      </c>
      <c r="K50" s="348" t="s">
        <v>148</v>
      </c>
      <c r="L50" s="327" t="n">
        <v>3531.45</v>
      </c>
      <c r="M50" s="1" t="s">
        <v>4</v>
      </c>
      <c r="N50" s="327" t="n">
        <v>240.244</v>
      </c>
      <c r="O50" s="348" t="s">
        <v>148</v>
      </c>
      <c r="P50" s="327" t="n">
        <v>71.819</v>
      </c>
      <c r="Q50" s="1" t="s">
        <v>4</v>
      </c>
      <c r="R50" s="327" t="n">
        <v>182.698</v>
      </c>
      <c r="S50" s="348" t="s">
        <v>148</v>
      </c>
      <c r="T50" s="327" t="n">
        <v>54.88</v>
      </c>
      <c r="U50" s="312"/>
    </row>
    <row r="51" customFormat="false" ht="11.25" hidden="false" customHeight="true" outlineLevel="0" collapsed="false">
      <c r="A51" s="312"/>
      <c r="B51" s="274" t="s">
        <v>410</v>
      </c>
      <c r="C51" s="274"/>
      <c r="D51" s="274"/>
      <c r="E51" s="274"/>
      <c r="F51" s="327" t="n">
        <v>7.756</v>
      </c>
      <c r="G51" s="348" t="s">
        <v>148</v>
      </c>
      <c r="H51" s="327" t="n">
        <v>5.27</v>
      </c>
      <c r="I51" s="1" t="s">
        <v>4</v>
      </c>
      <c r="J51" s="327" t="n">
        <v>8279.86</v>
      </c>
      <c r="K51" s="348" t="s">
        <v>148</v>
      </c>
      <c r="L51" s="327" t="n">
        <v>6144.303</v>
      </c>
      <c r="M51" s="1" t="s">
        <v>4</v>
      </c>
      <c r="N51" s="327" t="n">
        <v>169.593</v>
      </c>
      <c r="O51" s="348" t="s">
        <v>148</v>
      </c>
      <c r="P51" s="327" t="n">
        <v>119.372</v>
      </c>
      <c r="Q51" s="1" t="s">
        <v>4</v>
      </c>
      <c r="R51" s="327" t="n">
        <v>180.706</v>
      </c>
      <c r="S51" s="348" t="s">
        <v>148</v>
      </c>
      <c r="T51" s="327" t="n">
        <v>138.518</v>
      </c>
      <c r="U51" s="312"/>
    </row>
    <row r="52" customFormat="false" ht="11.25" hidden="false" customHeight="true" outlineLevel="0" collapsed="false">
      <c r="A52" s="312"/>
      <c r="B52" s="274" t="s">
        <v>411</v>
      </c>
      <c r="C52" s="274"/>
      <c r="D52" s="274"/>
      <c r="E52" s="274"/>
      <c r="F52" s="327" t="n">
        <v>5.237</v>
      </c>
      <c r="G52" s="348" t="s">
        <v>148</v>
      </c>
      <c r="H52" s="327" t="n">
        <v>3.613</v>
      </c>
      <c r="I52" s="1" t="s">
        <v>4</v>
      </c>
      <c r="J52" s="327" t="n">
        <v>3146.669</v>
      </c>
      <c r="K52" s="348" t="s">
        <v>148</v>
      </c>
      <c r="L52" s="327" t="n">
        <v>2552.216</v>
      </c>
      <c r="M52" s="1" t="s">
        <v>4</v>
      </c>
      <c r="N52" s="327" t="n">
        <v>149.464</v>
      </c>
      <c r="O52" s="348" t="s">
        <v>148</v>
      </c>
      <c r="P52" s="327" t="n">
        <v>120.037</v>
      </c>
      <c r="Q52" s="1" t="s">
        <v>4</v>
      </c>
      <c r="R52" s="327" t="n">
        <v>94.704</v>
      </c>
      <c r="S52" s="348" t="s">
        <v>148</v>
      </c>
      <c r="T52" s="327" t="n">
        <v>95.433</v>
      </c>
    </row>
    <row r="53" customFormat="false" ht="5.25" hidden="false" customHeight="true" outlineLevel="0" collapsed="false">
      <c r="A53" s="124"/>
      <c r="B53" s="124"/>
      <c r="C53" s="124"/>
      <c r="D53" s="124"/>
      <c r="E53" s="124"/>
      <c r="F53" s="124"/>
      <c r="G53" s="124"/>
      <c r="H53" s="124"/>
      <c r="I53" s="124"/>
      <c r="J53" s="124"/>
      <c r="K53" s="124"/>
      <c r="L53" s="124"/>
      <c r="M53" s="124"/>
      <c r="N53" s="124"/>
      <c r="O53" s="124"/>
      <c r="P53" s="124"/>
      <c r="Q53" s="124"/>
      <c r="R53" s="124"/>
      <c r="S53" s="124"/>
      <c r="T53" s="124"/>
    </row>
    <row r="54" customFormat="false" ht="6" hidden="false" customHeight="true" outlineLevel="0" collapsed="false">
      <c r="A54" s="285"/>
      <c r="B54" s="285"/>
      <c r="C54" s="285"/>
      <c r="D54" s="285"/>
      <c r="E54" s="285"/>
      <c r="F54" s="115"/>
      <c r="G54" s="296"/>
      <c r="H54" s="320"/>
      <c r="I54" s="320"/>
      <c r="J54" s="320"/>
      <c r="K54" s="296"/>
      <c r="L54" s="320"/>
      <c r="M54" s="320"/>
      <c r="N54" s="320"/>
      <c r="O54" s="296"/>
      <c r="P54" s="320"/>
      <c r="Q54" s="320"/>
      <c r="R54" s="320"/>
      <c r="S54" s="296"/>
      <c r="T54" s="320"/>
    </row>
    <row r="55" customFormat="false" ht="11.25" hidden="false" customHeight="true" outlineLevel="0" collapsed="false">
      <c r="A55" s="332" t="s">
        <v>412</v>
      </c>
      <c r="B55" s="332"/>
      <c r="C55" s="338"/>
      <c r="D55" s="338"/>
      <c r="E55" s="338"/>
      <c r="G55" s="350"/>
      <c r="K55" s="1"/>
      <c r="O55" s="1"/>
      <c r="S55" s="1"/>
    </row>
    <row r="56" customFormat="false" ht="11.25" hidden="false" customHeight="true" outlineLevel="0" collapsed="false">
      <c r="A56" s="282" t="s">
        <v>181</v>
      </c>
      <c r="B56" s="282"/>
      <c r="C56" s="283"/>
      <c r="D56" s="283"/>
      <c r="E56" s="283"/>
      <c r="F56" s="347" t="n">
        <v>85.282</v>
      </c>
      <c r="G56" s="348" t="s">
        <v>148</v>
      </c>
      <c r="H56" s="347" t="n">
        <v>22.161</v>
      </c>
      <c r="I56" s="6" t="s">
        <v>4</v>
      </c>
      <c r="J56" s="347" t="n">
        <v>37710.618</v>
      </c>
      <c r="K56" s="348" t="s">
        <v>148</v>
      </c>
      <c r="L56" s="347" t="n">
        <v>10131.509</v>
      </c>
      <c r="M56" s="6" t="s">
        <v>4</v>
      </c>
      <c r="N56" s="347" t="n">
        <v>1702.125</v>
      </c>
      <c r="O56" s="348" t="s">
        <v>148</v>
      </c>
      <c r="P56" s="347" t="n">
        <v>503.322</v>
      </c>
      <c r="Q56" s="6" t="s">
        <v>4</v>
      </c>
      <c r="R56" s="347" t="n">
        <v>713.152</v>
      </c>
      <c r="S56" s="348" t="s">
        <v>148</v>
      </c>
      <c r="T56" s="347" t="n">
        <v>215.024</v>
      </c>
    </row>
    <row r="57" customFormat="false" ht="11.25" hidden="false" customHeight="true" outlineLevel="0" collapsed="false">
      <c r="A57" s="352"/>
      <c r="B57" s="274" t="s">
        <v>144</v>
      </c>
      <c r="C57" s="274"/>
      <c r="D57" s="274"/>
      <c r="E57" s="274"/>
      <c r="F57" s="280"/>
      <c r="G57" s="348"/>
      <c r="H57" s="280"/>
      <c r="I57" s="280"/>
      <c r="J57" s="280"/>
      <c r="K57" s="294"/>
      <c r="L57" s="280"/>
      <c r="M57" s="280"/>
      <c r="N57" s="280"/>
      <c r="O57" s="294"/>
      <c r="P57" s="280"/>
      <c r="Q57" s="280"/>
      <c r="R57" s="280"/>
      <c r="S57" s="294"/>
      <c r="T57" s="280"/>
    </row>
    <row r="58" customFormat="false" ht="11.25" hidden="false" customHeight="true" outlineLevel="0" collapsed="false">
      <c r="A58" s="312"/>
      <c r="B58" s="274" t="s">
        <v>413</v>
      </c>
      <c r="C58" s="274"/>
      <c r="D58" s="274"/>
      <c r="E58" s="274"/>
      <c r="F58" s="327" t="n">
        <v>85.15</v>
      </c>
      <c r="G58" s="348" t="s">
        <v>148</v>
      </c>
      <c r="H58" s="327" t="n">
        <v>22.161</v>
      </c>
      <c r="I58" s="1" t="s">
        <v>4</v>
      </c>
      <c r="J58" s="327" t="n">
        <v>37542.311</v>
      </c>
      <c r="K58" s="348" t="s">
        <v>148</v>
      </c>
      <c r="L58" s="327" t="n">
        <v>10126.983</v>
      </c>
      <c r="M58" s="1" t="s">
        <v>4</v>
      </c>
      <c r="N58" s="327" t="n">
        <v>1700.808</v>
      </c>
      <c r="O58" s="348" t="s">
        <v>148</v>
      </c>
      <c r="P58" s="327" t="n">
        <v>503.323</v>
      </c>
      <c r="Q58" s="1" t="s">
        <v>4</v>
      </c>
      <c r="R58" s="327" t="n">
        <v>711.469</v>
      </c>
      <c r="S58" s="348" t="s">
        <v>148</v>
      </c>
      <c r="T58" s="327" t="n">
        <v>215.008</v>
      </c>
    </row>
    <row r="59" customFormat="false" ht="6"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row>
    <row r="60" customFormat="false" ht="6" hidden="false" customHeight="true" outlineLevel="0" collapsed="false">
      <c r="A60" s="274"/>
      <c r="B60" s="274"/>
      <c r="C60" s="274"/>
      <c r="D60" s="274"/>
      <c r="E60" s="274"/>
      <c r="F60" s="312"/>
      <c r="G60" s="294"/>
      <c r="H60" s="312"/>
      <c r="I60" s="312"/>
      <c r="J60" s="312"/>
      <c r="K60" s="294"/>
      <c r="L60" s="312"/>
      <c r="M60" s="312"/>
      <c r="N60" s="312"/>
      <c r="O60" s="294"/>
      <c r="P60" s="312"/>
      <c r="Q60" s="312"/>
      <c r="R60" s="312"/>
      <c r="S60" s="294"/>
      <c r="T60" s="312"/>
    </row>
    <row r="61" customFormat="false" ht="11.25" hidden="false" customHeight="true" outlineLevel="0" collapsed="false">
      <c r="A61" s="332" t="s">
        <v>414</v>
      </c>
      <c r="B61" s="332"/>
      <c r="C61" s="332"/>
      <c r="D61" s="332"/>
      <c r="E61" s="332"/>
      <c r="F61" s="332"/>
      <c r="K61" s="1"/>
      <c r="O61" s="1"/>
      <c r="S61" s="1"/>
    </row>
    <row r="62" customFormat="false" ht="11.25" hidden="false" customHeight="true" outlineLevel="0" collapsed="false">
      <c r="A62" s="282" t="s">
        <v>181</v>
      </c>
      <c r="B62" s="282"/>
      <c r="C62" s="283"/>
      <c r="D62" s="283"/>
      <c r="E62" s="283"/>
      <c r="F62" s="347" t="s">
        <v>73</v>
      </c>
      <c r="G62" s="348" t="s">
        <v>148</v>
      </c>
      <c r="H62" s="347" t="s">
        <v>73</v>
      </c>
      <c r="I62" s="6" t="s">
        <v>4</v>
      </c>
      <c r="J62" s="347" t="s">
        <v>73</v>
      </c>
      <c r="K62" s="348" t="s">
        <v>148</v>
      </c>
      <c r="L62" s="347" t="s">
        <v>73</v>
      </c>
      <c r="M62" s="6" t="s">
        <v>4</v>
      </c>
      <c r="N62" s="347" t="s">
        <v>73</v>
      </c>
      <c r="O62" s="348" t="s">
        <v>148</v>
      </c>
      <c r="P62" s="347" t="s">
        <v>73</v>
      </c>
      <c r="Q62" s="6" t="s">
        <v>4</v>
      </c>
      <c r="R62" s="347" t="s">
        <v>73</v>
      </c>
      <c r="S62" s="348" t="s">
        <v>148</v>
      </c>
      <c r="T62" s="347" t="s">
        <v>73</v>
      </c>
    </row>
    <row r="63" customFormat="false" ht="5.2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row>
    <row r="64" customFormat="false" ht="6" hidden="false" customHeight="true" outlineLevel="0" collapsed="false">
      <c r="A64" s="274"/>
      <c r="B64" s="274"/>
      <c r="C64" s="274"/>
      <c r="D64" s="274"/>
      <c r="E64" s="274"/>
      <c r="F64" s="312"/>
      <c r="G64" s="294"/>
      <c r="H64" s="312"/>
      <c r="I64" s="312"/>
      <c r="J64" s="312"/>
      <c r="K64" s="294"/>
      <c r="L64" s="312"/>
      <c r="M64" s="312"/>
      <c r="N64" s="312"/>
      <c r="O64" s="294"/>
      <c r="P64" s="312"/>
      <c r="Q64" s="312"/>
      <c r="R64" s="312"/>
      <c r="S64" s="294"/>
      <c r="T64" s="312"/>
    </row>
    <row r="65" customFormat="false" ht="12" hidden="false" customHeight="true" outlineLevel="0" collapsed="false">
      <c r="A65" s="332" t="s">
        <v>415</v>
      </c>
      <c r="B65" s="332"/>
      <c r="C65" s="338"/>
      <c r="D65" s="338"/>
      <c r="E65" s="338"/>
      <c r="F65" s="338"/>
      <c r="G65" s="299"/>
      <c r="H65" s="338"/>
      <c r="I65" s="338"/>
      <c r="J65" s="339"/>
      <c r="K65" s="294"/>
      <c r="L65" s="339"/>
      <c r="M65" s="339"/>
      <c r="N65" s="339"/>
      <c r="O65" s="294"/>
      <c r="P65" s="339"/>
      <c r="Q65" s="339"/>
      <c r="R65" s="339"/>
      <c r="S65" s="294"/>
      <c r="T65" s="339"/>
    </row>
    <row r="66" customFormat="false" ht="12" hidden="false" customHeight="true" outlineLevel="0" collapsed="false">
      <c r="A66" s="282" t="s">
        <v>181</v>
      </c>
      <c r="B66" s="282"/>
      <c r="C66" s="283"/>
      <c r="D66" s="283"/>
      <c r="E66" s="283"/>
      <c r="F66" s="347" t="s">
        <v>73</v>
      </c>
      <c r="G66" s="348" t="s">
        <v>148</v>
      </c>
      <c r="H66" s="347" t="s">
        <v>73</v>
      </c>
      <c r="I66" s="6" t="s">
        <v>4</v>
      </c>
      <c r="J66" s="347" t="s">
        <v>73</v>
      </c>
      <c r="K66" s="348" t="s">
        <v>148</v>
      </c>
      <c r="L66" s="347" t="s">
        <v>73</v>
      </c>
      <c r="M66" s="6" t="s">
        <v>4</v>
      </c>
      <c r="N66" s="347" t="s">
        <v>73</v>
      </c>
      <c r="O66" s="348" t="s">
        <v>148</v>
      </c>
      <c r="P66" s="347" t="s">
        <v>73</v>
      </c>
      <c r="Q66" s="6" t="s">
        <v>4</v>
      </c>
      <c r="R66" s="347" t="s">
        <v>73</v>
      </c>
      <c r="S66" s="348" t="s">
        <v>148</v>
      </c>
      <c r="T66" s="347" t="s">
        <v>73</v>
      </c>
    </row>
    <row r="67" customFormat="false" ht="5.2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279"/>
    </row>
    <row r="68" customFormat="false" ht="6" hidden="false" customHeight="true" outlineLevel="0" collapsed="false">
      <c r="A68" s="274"/>
      <c r="B68" s="274"/>
      <c r="C68" s="274"/>
      <c r="D68" s="274"/>
      <c r="E68" s="274"/>
      <c r="F68" s="312"/>
      <c r="G68" s="294"/>
      <c r="H68" s="312"/>
      <c r="I68" s="312"/>
      <c r="J68" s="312"/>
      <c r="K68" s="294"/>
      <c r="L68" s="312"/>
      <c r="M68" s="312"/>
      <c r="N68" s="312"/>
      <c r="O68" s="294"/>
      <c r="P68" s="312"/>
      <c r="Q68" s="312"/>
      <c r="R68" s="312"/>
      <c r="S68" s="294"/>
      <c r="T68" s="312"/>
      <c r="U68" s="279"/>
    </row>
    <row r="69" customFormat="false" ht="13.5" hidden="false" customHeight="true" outlineLevel="0" collapsed="false">
      <c r="A69" s="346" t="s">
        <v>418</v>
      </c>
      <c r="B69" s="346"/>
      <c r="C69" s="346"/>
      <c r="D69" s="346"/>
      <c r="E69" s="346"/>
      <c r="F69" s="346"/>
      <c r="G69" s="346"/>
      <c r="H69" s="346"/>
      <c r="I69" s="346"/>
      <c r="J69" s="275"/>
      <c r="K69" s="275"/>
      <c r="L69" s="275"/>
      <c r="M69" s="275"/>
      <c r="N69" s="275"/>
      <c r="O69" s="275"/>
      <c r="P69" s="275"/>
      <c r="Q69" s="275"/>
      <c r="R69" s="275"/>
      <c r="S69" s="275"/>
      <c r="T69" s="275"/>
      <c r="U69" s="275"/>
      <c r="V69" s="340"/>
      <c r="W69" s="340"/>
    </row>
    <row r="70" customFormat="false" ht="11.25" hidden="false" customHeight="true" outlineLevel="0" collapsed="false">
      <c r="A70" s="282" t="s">
        <v>181</v>
      </c>
      <c r="B70" s="282"/>
      <c r="C70" s="283"/>
      <c r="D70" s="283"/>
      <c r="E70" s="283"/>
      <c r="F70" s="347" t="n">
        <v>64.835</v>
      </c>
      <c r="G70" s="348" t="s">
        <v>148</v>
      </c>
      <c r="H70" s="347" t="n">
        <v>24.558</v>
      </c>
      <c r="I70" s="6" t="s">
        <v>4</v>
      </c>
      <c r="J70" s="347" t="n">
        <v>19078.911</v>
      </c>
      <c r="K70" s="348" t="s">
        <v>148</v>
      </c>
      <c r="L70" s="347" t="n">
        <v>6914.928</v>
      </c>
      <c r="M70" s="6" t="s">
        <v>4</v>
      </c>
      <c r="N70" s="347" t="s">
        <v>73</v>
      </c>
      <c r="O70" s="348" t="s">
        <v>148</v>
      </c>
      <c r="P70" s="347" t="s">
        <v>73</v>
      </c>
      <c r="Q70" s="6" t="s">
        <v>4</v>
      </c>
      <c r="R70" s="347" t="s">
        <v>73</v>
      </c>
      <c r="S70" s="348" t="s">
        <v>148</v>
      </c>
      <c r="T70" s="347" t="s">
        <v>73</v>
      </c>
      <c r="U70" s="123"/>
    </row>
    <row r="71" customFormat="false" ht="6" hidden="false" customHeight="true" outlineLevel="0" collapsed="false">
      <c r="A71" s="68"/>
      <c r="B71" s="68"/>
      <c r="C71" s="68"/>
      <c r="D71" s="68"/>
      <c r="E71" s="68"/>
      <c r="F71" s="68"/>
      <c r="G71" s="195"/>
      <c r="H71" s="68"/>
      <c r="I71" s="68"/>
      <c r="J71" s="68"/>
      <c r="K71" s="195"/>
      <c r="L71" s="68"/>
      <c r="M71" s="68"/>
      <c r="N71" s="68"/>
      <c r="O71" s="195"/>
      <c r="P71" s="68"/>
      <c r="Q71" s="68"/>
      <c r="R71" s="68"/>
      <c r="S71" s="195"/>
      <c r="T71" s="68"/>
    </row>
  </sheetData>
  <mergeCells count="39">
    <mergeCell ref="A2:T2"/>
    <mergeCell ref="A6:B8"/>
    <mergeCell ref="F6:H6"/>
    <mergeCell ref="J6:L6"/>
    <mergeCell ref="N6:P6"/>
    <mergeCell ref="R6:T6"/>
    <mergeCell ref="F7:H7"/>
    <mergeCell ref="J7:L7"/>
    <mergeCell ref="N7:P7"/>
    <mergeCell ref="R7:T7"/>
    <mergeCell ref="G8:H8"/>
    <mergeCell ref="K8:L8"/>
    <mergeCell ref="O8:P8"/>
    <mergeCell ref="S8:T8"/>
    <mergeCell ref="A9:B9"/>
    <mergeCell ref="A10:I10"/>
    <mergeCell ref="A11:B11"/>
    <mergeCell ref="A13:B13"/>
    <mergeCell ref="A14:B14"/>
    <mergeCell ref="A23:B23"/>
    <mergeCell ref="A24:B24"/>
    <mergeCell ref="A29:F29"/>
    <mergeCell ref="A30:B30"/>
    <mergeCell ref="A33:B33"/>
    <mergeCell ref="A34:B34"/>
    <mergeCell ref="A37:I37"/>
    <mergeCell ref="A38:B38"/>
    <mergeCell ref="A42:H42"/>
    <mergeCell ref="A43:B43"/>
    <mergeCell ref="A45:B45"/>
    <mergeCell ref="A46:B46"/>
    <mergeCell ref="A55:B55"/>
    <mergeCell ref="A56:B56"/>
    <mergeCell ref="A61:F61"/>
    <mergeCell ref="A62:B62"/>
    <mergeCell ref="A65:B65"/>
    <mergeCell ref="A66:B66"/>
    <mergeCell ref="A69:I69"/>
    <mergeCell ref="A70:B7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86" width="4.85"/>
    <col collapsed="false" customWidth="true" hidden="false" outlineLevel="0" max="3" min="3" style="86" width="1.85"/>
    <col collapsed="false" customWidth="true" hidden="false" outlineLevel="0" max="4" min="4" style="86" width="4.85"/>
    <col collapsed="false" customWidth="true" hidden="false" outlineLevel="0" max="5" min="5" style="86" width="7.99"/>
    <col collapsed="false" customWidth="true" hidden="false" outlineLevel="0" max="6" min="6" style="44" width="7.7"/>
    <col collapsed="false" customWidth="true" hidden="false" outlineLevel="0" max="7" min="7" style="44" width="2.7"/>
    <col collapsed="false" customWidth="true" hidden="false" outlineLevel="0" max="8" min="8" style="1" width="4.99"/>
    <col collapsed="false" customWidth="true" hidden="false" outlineLevel="0" max="9" min="9" style="1" width="1.13"/>
    <col collapsed="false" customWidth="false" hidden="false" outlineLevel="0" max="10" min="10" style="1" width="9.14"/>
    <col collapsed="false" customWidth="true" hidden="false" outlineLevel="0" max="11" min="11" style="1" width="2.7"/>
    <col collapsed="false" customWidth="true" hidden="false" outlineLevel="0" max="12" min="12" style="1" width="5.41"/>
    <col collapsed="false" customWidth="true" hidden="false" outlineLevel="0" max="13" min="13" style="1" width="1.13"/>
    <col collapsed="false" customWidth="false" hidden="false" outlineLevel="0" max="14" min="14" style="1" width="9.14"/>
    <col collapsed="false" customWidth="true" hidden="false" outlineLevel="0" max="15" min="15" style="1" width="2.7"/>
    <col collapsed="false" customWidth="true" hidden="false" outlineLevel="0" max="16" min="16" style="1" width="4.99"/>
    <col collapsed="false" customWidth="true" hidden="false" outlineLevel="0" max="17" min="17" style="1" width="1.13"/>
    <col collapsed="false" customWidth="false" hidden="false" outlineLevel="0" max="18" min="18" style="1" width="9.14"/>
    <col collapsed="false" customWidth="true" hidden="false" outlineLevel="0" max="19" min="19" style="1" width="2.7"/>
    <col collapsed="false" customWidth="true" hidden="false" outlineLevel="0" max="20" min="20" style="1" width="4.99"/>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419</v>
      </c>
      <c r="B2" s="100"/>
      <c r="C2" s="100"/>
      <c r="D2" s="100"/>
      <c r="E2" s="100"/>
    </row>
    <row r="3" customFormat="false" ht="15.75" hidden="false" customHeight="true" outlineLevel="0" collapsed="false">
      <c r="A3" s="6" t="s">
        <v>420</v>
      </c>
      <c r="B3" s="272"/>
      <c r="C3" s="272"/>
      <c r="D3" s="272"/>
      <c r="E3" s="272"/>
    </row>
    <row r="4" customFormat="false" ht="15.75" hidden="false" customHeight="true" outlineLevel="0" collapsed="false">
      <c r="A4" s="187" t="s">
        <v>421</v>
      </c>
      <c r="B4" s="272"/>
      <c r="C4" s="272"/>
      <c r="D4" s="272"/>
      <c r="E4" s="272"/>
    </row>
    <row r="5" customFormat="false" ht="15.75" hidden="false" customHeight="true" outlineLevel="0" collapsed="false">
      <c r="A5" s="187" t="s">
        <v>359</v>
      </c>
      <c r="B5" s="272"/>
      <c r="C5" s="272"/>
      <c r="D5" s="272"/>
      <c r="E5" s="272"/>
    </row>
    <row r="6" s="203" customFormat="true" ht="13.5" hidden="false" customHeight="true" outlineLevel="0" collapsed="false">
      <c r="A6" s="356" t="s">
        <v>422</v>
      </c>
      <c r="B6" s="356"/>
      <c r="C6" s="356"/>
      <c r="D6" s="356"/>
      <c r="E6" s="273"/>
      <c r="F6" s="310" t="s">
        <v>401</v>
      </c>
      <c r="G6" s="310"/>
      <c r="H6" s="310"/>
      <c r="I6" s="311"/>
      <c r="J6" s="310" t="s">
        <v>174</v>
      </c>
      <c r="K6" s="310"/>
      <c r="L6" s="310"/>
      <c r="M6" s="310"/>
      <c r="N6" s="310" t="s">
        <v>403</v>
      </c>
      <c r="O6" s="310"/>
      <c r="P6" s="310"/>
      <c r="Q6" s="311"/>
      <c r="R6" s="310" t="s">
        <v>176</v>
      </c>
      <c r="S6" s="310"/>
      <c r="T6" s="310"/>
    </row>
    <row r="7" customFormat="false" ht="10.5" hidden="false" customHeight="true" outlineLevel="0" collapsed="false">
      <c r="A7" s="356"/>
      <c r="B7" s="356"/>
      <c r="C7" s="356"/>
      <c r="D7" s="356"/>
      <c r="E7" s="282"/>
      <c r="F7" s="290" t="s">
        <v>177</v>
      </c>
      <c r="G7" s="290"/>
      <c r="H7" s="290"/>
      <c r="I7" s="314"/>
      <c r="J7" s="290" t="s">
        <v>178</v>
      </c>
      <c r="K7" s="290"/>
      <c r="L7" s="290"/>
      <c r="M7" s="315"/>
      <c r="N7" s="290" t="s">
        <v>404</v>
      </c>
      <c r="O7" s="290"/>
      <c r="P7" s="290"/>
      <c r="Q7" s="314"/>
      <c r="R7" s="290" t="s">
        <v>180</v>
      </c>
      <c r="S7" s="290"/>
      <c r="T7" s="290"/>
    </row>
    <row r="8" customFormat="false" ht="10.5" hidden="false" customHeight="true" outlineLevel="0" collapsed="false">
      <c r="A8" s="356"/>
      <c r="B8" s="356"/>
      <c r="C8" s="356"/>
      <c r="D8" s="356"/>
      <c r="E8" s="264"/>
      <c r="F8" s="201" t="s">
        <v>181</v>
      </c>
      <c r="G8" s="292" t="s">
        <v>361</v>
      </c>
      <c r="H8" s="292"/>
      <c r="I8" s="292"/>
      <c r="J8" s="201" t="s">
        <v>181</v>
      </c>
      <c r="K8" s="292" t="s">
        <v>361</v>
      </c>
      <c r="L8" s="292"/>
      <c r="M8" s="292"/>
      <c r="N8" s="201" t="s">
        <v>181</v>
      </c>
      <c r="O8" s="292" t="s">
        <v>361</v>
      </c>
      <c r="P8" s="292"/>
      <c r="Q8" s="292"/>
      <c r="R8" s="201" t="s">
        <v>181</v>
      </c>
      <c r="S8" s="292" t="s">
        <v>361</v>
      </c>
      <c r="T8" s="292"/>
    </row>
    <row r="9" customFormat="false" ht="10.5" hidden="false" customHeight="true" outlineLevel="0" collapsed="false">
      <c r="A9" s="282"/>
      <c r="B9" s="282"/>
      <c r="C9" s="282"/>
      <c r="D9" s="282"/>
      <c r="E9" s="282"/>
    </row>
    <row r="10" customFormat="false" ht="13.5" hidden="false" customHeight="true" outlineLevel="0" collapsed="false">
      <c r="A10" s="346" t="s">
        <v>405</v>
      </c>
      <c r="B10" s="346"/>
      <c r="C10" s="346"/>
      <c r="D10" s="346"/>
      <c r="E10" s="346"/>
      <c r="F10" s="346"/>
      <c r="G10" s="346"/>
      <c r="H10" s="346"/>
    </row>
    <row r="11" customFormat="false" ht="12" hidden="false" customHeight="true" outlineLevel="0" collapsed="false">
      <c r="A11" s="282" t="s">
        <v>181</v>
      </c>
      <c r="B11" s="282"/>
      <c r="C11" s="282"/>
      <c r="D11" s="282"/>
      <c r="E11" s="282"/>
      <c r="F11" s="347" t="n">
        <v>184.627</v>
      </c>
      <c r="G11" s="348" t="s">
        <v>148</v>
      </c>
      <c r="H11" s="347" t="n">
        <v>33.934</v>
      </c>
      <c r="I11" s="275" t="s">
        <v>4</v>
      </c>
      <c r="J11" s="347" t="n">
        <v>99462.004</v>
      </c>
      <c r="K11" s="348" t="s">
        <v>148</v>
      </c>
      <c r="L11" s="347" t="n">
        <v>15361.878</v>
      </c>
      <c r="M11" s="1" t="s">
        <v>4</v>
      </c>
      <c r="N11" s="347" t="n">
        <v>3367.457</v>
      </c>
      <c r="O11" s="348" t="s">
        <v>148</v>
      </c>
      <c r="P11" s="347" t="n">
        <v>756.055</v>
      </c>
      <c r="Q11" s="275" t="s">
        <v>4</v>
      </c>
      <c r="R11" s="347" t="n">
        <v>1657.969</v>
      </c>
      <c r="S11" s="348" t="s">
        <v>148</v>
      </c>
      <c r="T11" s="347" t="n">
        <v>289.224</v>
      </c>
    </row>
    <row r="12" s="86" customFormat="true" ht="20.45" hidden="false" customHeight="true" outlineLevel="0" collapsed="false">
      <c r="A12" s="357"/>
      <c r="B12" s="339" t="n">
        <v>0</v>
      </c>
      <c r="C12" s="204" t="s">
        <v>184</v>
      </c>
      <c r="D12" s="339" t="n">
        <v>99</v>
      </c>
      <c r="E12" s="339"/>
      <c r="F12" s="279" t="n">
        <v>10.029</v>
      </c>
      <c r="G12" s="294" t="s">
        <v>148</v>
      </c>
      <c r="H12" s="279" t="n">
        <v>8.776</v>
      </c>
      <c r="I12" s="86" t="s">
        <v>4</v>
      </c>
      <c r="J12" s="279" t="n">
        <v>693.018</v>
      </c>
      <c r="K12" s="294" t="s">
        <v>148</v>
      </c>
      <c r="L12" s="279" t="n">
        <v>622.836</v>
      </c>
      <c r="M12" s="86" t="s">
        <v>4</v>
      </c>
      <c r="N12" s="279" t="n">
        <v>305.048</v>
      </c>
      <c r="O12" s="294" t="s">
        <v>148</v>
      </c>
      <c r="P12" s="279" t="n">
        <v>332.78</v>
      </c>
      <c r="Q12" s="86" t="s">
        <v>4</v>
      </c>
      <c r="R12" s="279" t="n">
        <v>21.847</v>
      </c>
      <c r="S12" s="294" t="s">
        <v>148</v>
      </c>
      <c r="T12" s="279" t="n">
        <v>23.618</v>
      </c>
    </row>
    <row r="13" customFormat="false" ht="11.25" hidden="false" customHeight="true" outlineLevel="0" collapsed="false">
      <c r="A13" s="312"/>
      <c r="B13" s="275" t="n">
        <v>100</v>
      </c>
      <c r="C13" s="358" t="s">
        <v>184</v>
      </c>
      <c r="D13" s="275" t="n">
        <v>249</v>
      </c>
      <c r="E13" s="275"/>
      <c r="F13" s="327" t="n">
        <v>28.265</v>
      </c>
      <c r="G13" s="348" t="s">
        <v>148</v>
      </c>
      <c r="H13" s="327" t="n">
        <v>15.775</v>
      </c>
      <c r="I13" s="1" t="s">
        <v>4</v>
      </c>
      <c r="J13" s="327" t="n">
        <v>5122.639</v>
      </c>
      <c r="K13" s="348" t="s">
        <v>148</v>
      </c>
      <c r="L13" s="327" t="n">
        <v>2803.054</v>
      </c>
      <c r="M13" s="1" t="s">
        <v>4</v>
      </c>
      <c r="N13" s="327" t="n">
        <v>579.03</v>
      </c>
      <c r="O13" s="348" t="s">
        <v>148</v>
      </c>
      <c r="P13" s="327" t="n">
        <v>335.058</v>
      </c>
      <c r="Q13" s="1" t="s">
        <v>4</v>
      </c>
      <c r="R13" s="327" t="n">
        <v>96.061</v>
      </c>
      <c r="S13" s="348" t="s">
        <v>148</v>
      </c>
      <c r="T13" s="327" t="n">
        <v>49.901</v>
      </c>
    </row>
    <row r="14" customFormat="false" ht="11.25" hidden="false" customHeight="true" outlineLevel="0" collapsed="false">
      <c r="A14" s="312"/>
      <c r="B14" s="275" t="n">
        <v>250</v>
      </c>
      <c r="C14" s="358" t="s">
        <v>184</v>
      </c>
      <c r="D14" s="275" t="n">
        <v>499</v>
      </c>
      <c r="E14" s="275"/>
      <c r="F14" s="327" t="n">
        <v>67.978</v>
      </c>
      <c r="G14" s="348" t="s">
        <v>148</v>
      </c>
      <c r="H14" s="327" t="n">
        <v>24.039</v>
      </c>
      <c r="I14" s="1" t="s">
        <v>4</v>
      </c>
      <c r="J14" s="327" t="n">
        <v>24477.264</v>
      </c>
      <c r="K14" s="348" t="s">
        <v>148</v>
      </c>
      <c r="L14" s="327" t="n">
        <v>8566.619</v>
      </c>
      <c r="M14" s="1" t="s">
        <v>4</v>
      </c>
      <c r="N14" s="327" t="n">
        <v>1060.131</v>
      </c>
      <c r="O14" s="348" t="s">
        <v>148</v>
      </c>
      <c r="P14" s="327" t="n">
        <v>472.078</v>
      </c>
      <c r="Q14" s="1" t="s">
        <v>4</v>
      </c>
      <c r="R14" s="327" t="n">
        <v>364.778</v>
      </c>
      <c r="S14" s="348" t="s">
        <v>148</v>
      </c>
      <c r="T14" s="327" t="n">
        <v>152.451</v>
      </c>
    </row>
    <row r="15" customFormat="false" ht="11.25" hidden="false" customHeight="true" outlineLevel="0" collapsed="false">
      <c r="A15" s="312"/>
      <c r="B15" s="275" t="n">
        <v>500</v>
      </c>
      <c r="C15" s="358" t="s">
        <v>184</v>
      </c>
      <c r="D15" s="275" t="n">
        <v>999</v>
      </c>
      <c r="E15" s="275"/>
      <c r="F15" s="327" t="n">
        <v>52.87</v>
      </c>
      <c r="G15" s="348" t="s">
        <v>148</v>
      </c>
      <c r="H15" s="327" t="n">
        <v>12.387</v>
      </c>
      <c r="I15" s="1" t="s">
        <v>4</v>
      </c>
      <c r="J15" s="327" t="n">
        <v>35291.542</v>
      </c>
      <c r="K15" s="348" t="s">
        <v>148</v>
      </c>
      <c r="L15" s="327" t="n">
        <v>8325.703</v>
      </c>
      <c r="M15" s="1" t="s">
        <v>4</v>
      </c>
      <c r="N15" s="327" t="n">
        <v>943.585</v>
      </c>
      <c r="O15" s="348" t="s">
        <v>148</v>
      </c>
      <c r="P15" s="327" t="n">
        <v>231.842</v>
      </c>
      <c r="Q15" s="1" t="s">
        <v>4</v>
      </c>
      <c r="R15" s="327" t="n">
        <v>602.113</v>
      </c>
      <c r="S15" s="348" t="s">
        <v>148</v>
      </c>
      <c r="T15" s="327" t="n">
        <v>147.54</v>
      </c>
    </row>
    <row r="16" customFormat="false" ht="11.25" hidden="false" customHeight="true" outlineLevel="0" collapsed="false">
      <c r="A16" s="312"/>
      <c r="B16" s="327" t="n">
        <v>1000</v>
      </c>
      <c r="C16" s="358" t="s">
        <v>184</v>
      </c>
      <c r="D16" s="327" t="n">
        <v>1499</v>
      </c>
      <c r="E16" s="327"/>
      <c r="F16" s="327" t="n">
        <v>19.194</v>
      </c>
      <c r="G16" s="348" t="s">
        <v>148</v>
      </c>
      <c r="H16" s="327" t="n">
        <v>7.374</v>
      </c>
      <c r="I16" s="1" t="s">
        <v>4</v>
      </c>
      <c r="J16" s="327" t="n">
        <v>22576.269</v>
      </c>
      <c r="K16" s="348" t="s">
        <v>148</v>
      </c>
      <c r="L16" s="327" t="n">
        <v>8689.283</v>
      </c>
      <c r="M16" s="1" t="s">
        <v>4</v>
      </c>
      <c r="N16" s="327" t="n">
        <v>394.028</v>
      </c>
      <c r="O16" s="348" t="s">
        <v>148</v>
      </c>
      <c r="P16" s="327" t="n">
        <v>159.106</v>
      </c>
      <c r="Q16" s="1" t="s">
        <v>4</v>
      </c>
      <c r="R16" s="327" t="n">
        <v>430.069</v>
      </c>
      <c r="S16" s="348" t="s">
        <v>148</v>
      </c>
      <c r="T16" s="327" t="n">
        <v>180.588</v>
      </c>
    </row>
    <row r="17" customFormat="false" ht="11.25" hidden="false" customHeight="true" outlineLevel="0" collapsed="false">
      <c r="A17" s="312"/>
      <c r="B17" s="327" t="n">
        <v>1500</v>
      </c>
      <c r="C17" s="358" t="s">
        <v>184</v>
      </c>
      <c r="D17" s="327" t="n">
        <v>2999</v>
      </c>
      <c r="E17" s="327"/>
      <c r="F17" s="327" t="n">
        <v>6.291</v>
      </c>
      <c r="G17" s="348" t="s">
        <v>148</v>
      </c>
      <c r="H17" s="327" t="n">
        <v>2.85</v>
      </c>
      <c r="I17" s="1" t="s">
        <v>4</v>
      </c>
      <c r="J17" s="327" t="n">
        <v>11301.272</v>
      </c>
      <c r="K17" s="348" t="s">
        <v>148</v>
      </c>
      <c r="L17" s="327" t="n">
        <v>4967.424</v>
      </c>
      <c r="M17" s="1" t="s">
        <v>4</v>
      </c>
      <c r="N17" s="327" t="n">
        <v>85.635</v>
      </c>
      <c r="O17" s="348" t="s">
        <v>148</v>
      </c>
      <c r="P17" s="327" t="n">
        <v>34.448</v>
      </c>
      <c r="Q17" s="1" t="s">
        <v>4</v>
      </c>
      <c r="R17" s="327" t="n">
        <v>143.101</v>
      </c>
      <c r="S17" s="348" t="s">
        <v>148</v>
      </c>
      <c r="T17" s="327" t="n">
        <v>56.551</v>
      </c>
    </row>
    <row r="18" customFormat="false" ht="11.25" hidden="false" customHeight="true" outlineLevel="0" collapsed="false">
      <c r="A18" s="312"/>
      <c r="B18" s="327" t="n">
        <v>3000</v>
      </c>
      <c r="C18" s="358" t="s">
        <v>184</v>
      </c>
      <c r="D18" s="275"/>
      <c r="E18" s="275"/>
      <c r="F18" s="327" t="s">
        <v>73</v>
      </c>
      <c r="G18" s="348" t="s">
        <v>148</v>
      </c>
      <c r="H18" s="327" t="s">
        <v>73</v>
      </c>
      <c r="I18" s="1" t="s">
        <v>4</v>
      </c>
      <c r="J18" s="327" t="s">
        <v>73</v>
      </c>
      <c r="K18" s="348" t="s">
        <v>148</v>
      </c>
      <c r="L18" s="327" t="s">
        <v>73</v>
      </c>
      <c r="M18" s="1" t="s">
        <v>4</v>
      </c>
      <c r="N18" s="327" t="s">
        <v>73</v>
      </c>
      <c r="O18" s="348" t="s">
        <v>148</v>
      </c>
      <c r="P18" s="327" t="s">
        <v>73</v>
      </c>
      <c r="Q18" s="1" t="s">
        <v>4</v>
      </c>
      <c r="R18" s="327" t="s">
        <v>73</v>
      </c>
      <c r="S18" s="348" t="s">
        <v>148</v>
      </c>
      <c r="T18" s="327" t="s">
        <v>73</v>
      </c>
    </row>
    <row r="19" customFormat="false" ht="4.5" hidden="false" customHeight="true" outlineLevel="0" collapsed="false">
      <c r="A19" s="124"/>
      <c r="B19" s="124"/>
      <c r="C19" s="124"/>
      <c r="D19" s="124"/>
      <c r="E19" s="124"/>
      <c r="F19" s="124"/>
      <c r="G19" s="124"/>
      <c r="H19" s="124"/>
      <c r="I19" s="124"/>
      <c r="J19" s="124"/>
      <c r="K19" s="124"/>
      <c r="L19" s="124"/>
      <c r="M19" s="124"/>
      <c r="N19" s="124"/>
      <c r="O19" s="124"/>
      <c r="P19" s="124"/>
      <c r="Q19" s="124"/>
      <c r="R19" s="124"/>
      <c r="S19" s="124"/>
      <c r="T19" s="124"/>
    </row>
    <row r="20" customFormat="false" ht="10.5" hidden="false" customHeight="true" outlineLevel="0" collapsed="false">
      <c r="A20" s="274"/>
      <c r="B20" s="274"/>
      <c r="C20" s="312"/>
      <c r="D20" s="294"/>
      <c r="E20" s="312"/>
      <c r="F20" s="312"/>
      <c r="G20" s="312"/>
      <c r="H20" s="294"/>
      <c r="I20" s="312"/>
      <c r="J20" s="312"/>
      <c r="K20" s="312"/>
      <c r="L20" s="294"/>
      <c r="M20" s="312"/>
      <c r="N20" s="312"/>
      <c r="O20" s="312"/>
      <c r="P20" s="294"/>
      <c r="Q20" s="312"/>
      <c r="R20" s="279"/>
      <c r="S20" s="44"/>
      <c r="T20" s="44"/>
    </row>
    <row r="21" customFormat="false" ht="13.5" hidden="false" customHeight="true" outlineLevel="0" collapsed="false">
      <c r="A21" s="346" t="s">
        <v>416</v>
      </c>
      <c r="B21" s="346"/>
      <c r="C21" s="346"/>
      <c r="D21" s="346"/>
      <c r="E21" s="346"/>
      <c r="F21" s="346"/>
      <c r="G21" s="346"/>
      <c r="H21" s="346"/>
    </row>
    <row r="22" customFormat="false" ht="11.25" hidden="false" customHeight="true" outlineLevel="0" collapsed="false">
      <c r="A22" s="282" t="s">
        <v>181</v>
      </c>
      <c r="B22" s="282"/>
      <c r="C22" s="359"/>
      <c r="D22" s="360"/>
      <c r="E22" s="359"/>
      <c r="F22" s="347" t="n">
        <v>5.86</v>
      </c>
      <c r="G22" s="348" t="s">
        <v>148</v>
      </c>
      <c r="H22" s="347" t="n">
        <v>3.795</v>
      </c>
      <c r="I22" s="6" t="s">
        <v>4</v>
      </c>
      <c r="J22" s="347" t="n">
        <v>1426.714</v>
      </c>
      <c r="K22" s="348" t="s">
        <v>148</v>
      </c>
      <c r="L22" s="347" t="n">
        <v>899.747</v>
      </c>
      <c r="M22" s="6" t="s">
        <v>4</v>
      </c>
      <c r="N22" s="347" t="s">
        <v>73</v>
      </c>
      <c r="O22" s="348" t="s">
        <v>148</v>
      </c>
      <c r="P22" s="347" t="s">
        <v>73</v>
      </c>
      <c r="Q22" s="6" t="s">
        <v>4</v>
      </c>
      <c r="R22" s="347" t="s">
        <v>73</v>
      </c>
      <c r="S22" s="348" t="s">
        <v>148</v>
      </c>
      <c r="T22" s="347" t="s">
        <v>73</v>
      </c>
    </row>
    <row r="23" customFormat="false" ht="5.25" hidden="false" customHeight="true" outlineLevel="0" collapsed="false">
      <c r="A23" s="354"/>
      <c r="B23" s="354"/>
      <c r="C23" s="354"/>
      <c r="D23" s="354"/>
      <c r="E23" s="354"/>
      <c r="F23" s="354"/>
      <c r="G23" s="354"/>
      <c r="H23" s="354"/>
      <c r="I23" s="354"/>
      <c r="J23" s="354"/>
      <c r="K23" s="354"/>
      <c r="L23" s="354"/>
      <c r="M23" s="354"/>
      <c r="N23" s="354"/>
      <c r="O23" s="354"/>
      <c r="P23" s="354"/>
      <c r="Q23" s="354"/>
      <c r="R23" s="214"/>
      <c r="S23" s="361"/>
      <c r="T23" s="361"/>
    </row>
    <row r="24" customFormat="false" ht="5.25" hidden="false" customHeight="true" outlineLevel="0" collapsed="false">
      <c r="A24" s="355"/>
      <c r="B24" s="355"/>
      <c r="C24" s="355"/>
      <c r="D24" s="355"/>
      <c r="E24" s="355"/>
      <c r="F24" s="355"/>
      <c r="G24" s="355"/>
      <c r="H24" s="355"/>
      <c r="I24" s="355"/>
      <c r="J24" s="355"/>
      <c r="K24" s="355"/>
      <c r="L24" s="355"/>
      <c r="M24" s="355"/>
      <c r="N24" s="355"/>
      <c r="O24" s="355"/>
      <c r="P24" s="355"/>
      <c r="Q24" s="355"/>
      <c r="R24" s="362"/>
      <c r="S24" s="363"/>
      <c r="T24" s="363"/>
    </row>
    <row r="25" customFormat="false" ht="10.5" hidden="false" customHeight="true" outlineLevel="0" collapsed="false">
      <c r="A25" s="274"/>
      <c r="B25" s="274"/>
      <c r="C25" s="279"/>
      <c r="D25" s="294"/>
      <c r="E25" s="279"/>
      <c r="F25" s="279"/>
      <c r="G25" s="279"/>
      <c r="H25" s="294"/>
      <c r="I25" s="279"/>
      <c r="J25" s="279"/>
      <c r="K25" s="279"/>
      <c r="L25" s="294"/>
      <c r="M25" s="279"/>
      <c r="N25" s="279"/>
      <c r="O25" s="279"/>
      <c r="P25" s="294"/>
      <c r="Q25" s="279"/>
      <c r="R25" s="280"/>
      <c r="S25" s="286"/>
      <c r="T25" s="286"/>
    </row>
    <row r="26" customFormat="false" ht="13.5" hidden="false" customHeight="true" outlineLevel="0" collapsed="false">
      <c r="A26" s="346" t="s">
        <v>417</v>
      </c>
      <c r="B26" s="346"/>
      <c r="C26" s="346"/>
      <c r="D26" s="346"/>
      <c r="E26" s="346"/>
      <c r="F26" s="346"/>
      <c r="G26" s="346"/>
      <c r="H26" s="346"/>
    </row>
    <row r="27" customFormat="false" ht="11.25" hidden="false" customHeight="true" outlineLevel="0" collapsed="false">
      <c r="A27" s="282" t="s">
        <v>181</v>
      </c>
      <c r="B27" s="282"/>
      <c r="C27" s="282"/>
      <c r="D27" s="282"/>
      <c r="E27" s="282"/>
      <c r="F27" s="347" t="n">
        <v>128.702</v>
      </c>
      <c r="G27" s="348" t="s">
        <v>148</v>
      </c>
      <c r="H27" s="347" t="n">
        <v>24.344</v>
      </c>
      <c r="I27" s="275" t="s">
        <v>4</v>
      </c>
      <c r="J27" s="347" t="n">
        <v>77473.001</v>
      </c>
      <c r="K27" s="348" t="s">
        <v>148</v>
      </c>
      <c r="L27" s="347" t="n">
        <v>14293.278</v>
      </c>
      <c r="M27" s="1" t="s">
        <v>4</v>
      </c>
      <c r="N27" s="347" t="n">
        <v>2585.163</v>
      </c>
      <c r="O27" s="348" t="s">
        <v>148</v>
      </c>
      <c r="P27" s="347" t="n">
        <v>552.099</v>
      </c>
      <c r="Q27" s="275" t="s">
        <v>4</v>
      </c>
      <c r="R27" s="347" t="n">
        <v>1505.766</v>
      </c>
      <c r="S27" s="348" t="s">
        <v>148</v>
      </c>
      <c r="T27" s="347" t="n">
        <v>311.984</v>
      </c>
    </row>
    <row r="28" s="86" customFormat="true" ht="20.45" hidden="false" customHeight="true" outlineLevel="0" collapsed="false">
      <c r="A28" s="357"/>
      <c r="B28" s="339" t="n">
        <v>0</v>
      </c>
      <c r="C28" s="204" t="s">
        <v>184</v>
      </c>
      <c r="D28" s="339" t="n">
        <v>99</v>
      </c>
      <c r="E28" s="339"/>
      <c r="F28" s="279" t="n">
        <v>1.137</v>
      </c>
      <c r="G28" s="294" t="s">
        <v>148</v>
      </c>
      <c r="H28" s="279" t="n">
        <v>1.205</v>
      </c>
      <c r="I28" s="86" t="s">
        <v>4</v>
      </c>
      <c r="J28" s="279" t="n">
        <v>77.486</v>
      </c>
      <c r="K28" s="294" t="s">
        <v>148</v>
      </c>
      <c r="L28" s="279" t="n">
        <v>85.538</v>
      </c>
      <c r="M28" s="86" t="s">
        <v>4</v>
      </c>
      <c r="N28" s="279" t="n">
        <v>19.246</v>
      </c>
      <c r="O28" s="294" t="s">
        <v>148</v>
      </c>
      <c r="P28" s="279" t="n">
        <v>25.755</v>
      </c>
      <c r="Q28" s="86" t="s">
        <v>4</v>
      </c>
      <c r="R28" s="279" t="n">
        <v>1.556</v>
      </c>
      <c r="S28" s="294" t="s">
        <v>148</v>
      </c>
      <c r="T28" s="279" t="n">
        <v>2.202</v>
      </c>
    </row>
    <row r="29" customFormat="false" ht="11.25" hidden="false" customHeight="true" outlineLevel="0" collapsed="false">
      <c r="A29" s="352"/>
      <c r="B29" s="275" t="n">
        <v>100</v>
      </c>
      <c r="C29" s="358" t="s">
        <v>184</v>
      </c>
      <c r="D29" s="275" t="n">
        <v>249</v>
      </c>
      <c r="E29" s="275"/>
      <c r="F29" s="327" t="n">
        <v>16.629</v>
      </c>
      <c r="G29" s="348" t="s">
        <v>148</v>
      </c>
      <c r="H29" s="327" t="n">
        <v>11.412</v>
      </c>
      <c r="I29" s="1" t="s">
        <v>4</v>
      </c>
      <c r="J29" s="327" t="n">
        <v>2810.164</v>
      </c>
      <c r="K29" s="348" t="s">
        <v>148</v>
      </c>
      <c r="L29" s="327" t="n">
        <v>1862.113</v>
      </c>
      <c r="M29" s="1" t="s">
        <v>4</v>
      </c>
      <c r="N29" s="327" t="n">
        <v>434.484</v>
      </c>
      <c r="O29" s="348" t="s">
        <v>148</v>
      </c>
      <c r="P29" s="327" t="n">
        <v>324.131</v>
      </c>
      <c r="Q29" s="1" t="s">
        <v>4</v>
      </c>
      <c r="R29" s="327" t="n">
        <v>72.948</v>
      </c>
      <c r="S29" s="348" t="s">
        <v>148</v>
      </c>
      <c r="T29" s="327" t="n">
        <v>53.254</v>
      </c>
    </row>
    <row r="30" customFormat="false" ht="11.25" hidden="false" customHeight="true" outlineLevel="0" collapsed="false">
      <c r="A30" s="352"/>
      <c r="B30" s="275" t="n">
        <v>250</v>
      </c>
      <c r="C30" s="358" t="s">
        <v>184</v>
      </c>
      <c r="D30" s="275" t="n">
        <v>499</v>
      </c>
      <c r="E30" s="275"/>
      <c r="F30" s="327" t="n">
        <v>49.677</v>
      </c>
      <c r="G30" s="348" t="s">
        <v>148</v>
      </c>
      <c r="H30" s="327" t="n">
        <v>16.754</v>
      </c>
      <c r="I30" s="1" t="s">
        <v>4</v>
      </c>
      <c r="J30" s="327" t="n">
        <v>18220.816</v>
      </c>
      <c r="K30" s="348" t="s">
        <v>148</v>
      </c>
      <c r="L30" s="327" t="n">
        <v>6568.565</v>
      </c>
      <c r="M30" s="1" t="s">
        <v>4</v>
      </c>
      <c r="N30" s="327" t="n">
        <v>927.46</v>
      </c>
      <c r="O30" s="348" t="s">
        <v>148</v>
      </c>
      <c r="P30" s="327" t="n">
        <v>331.497</v>
      </c>
      <c r="Q30" s="1" t="s">
        <v>4</v>
      </c>
      <c r="R30" s="327" t="n">
        <v>346.152</v>
      </c>
      <c r="S30" s="348" t="s">
        <v>148</v>
      </c>
      <c r="T30" s="327" t="n">
        <v>132.422</v>
      </c>
    </row>
    <row r="31" customFormat="false" ht="11.25" hidden="false" customHeight="true" outlineLevel="0" collapsed="false">
      <c r="A31" s="352"/>
      <c r="B31" s="275" t="n">
        <v>500</v>
      </c>
      <c r="C31" s="358" t="s">
        <v>184</v>
      </c>
      <c r="D31" s="275" t="n">
        <v>999</v>
      </c>
      <c r="E31" s="275"/>
      <c r="F31" s="327" t="n">
        <v>39.939</v>
      </c>
      <c r="G31" s="348" t="s">
        <v>148</v>
      </c>
      <c r="H31" s="327" t="n">
        <v>11.476</v>
      </c>
      <c r="I31" s="1" t="s">
        <v>4</v>
      </c>
      <c r="J31" s="327" t="n">
        <v>27279.894</v>
      </c>
      <c r="K31" s="348" t="s">
        <v>148</v>
      </c>
      <c r="L31" s="327" t="n">
        <v>8017.207</v>
      </c>
      <c r="M31" s="1" t="s">
        <v>4</v>
      </c>
      <c r="N31" s="327" t="n">
        <v>785.358</v>
      </c>
      <c r="O31" s="348" t="s">
        <v>148</v>
      </c>
      <c r="P31" s="327" t="n">
        <v>248.078</v>
      </c>
      <c r="Q31" s="1" t="s">
        <v>4</v>
      </c>
      <c r="R31" s="327" t="n">
        <v>515.567</v>
      </c>
      <c r="S31" s="348" t="s">
        <v>148</v>
      </c>
      <c r="T31" s="327" t="n">
        <v>177.376</v>
      </c>
    </row>
    <row r="32" customFormat="false" ht="11.25" hidden="false" customHeight="true" outlineLevel="0" collapsed="false">
      <c r="A32" s="352"/>
      <c r="B32" s="327" t="n">
        <v>1000</v>
      </c>
      <c r="C32" s="358" t="s">
        <v>184</v>
      </c>
      <c r="D32" s="327" t="n">
        <v>1499</v>
      </c>
      <c r="E32" s="327"/>
      <c r="F32" s="327" t="n">
        <v>15.676</v>
      </c>
      <c r="G32" s="348" t="s">
        <v>148</v>
      </c>
      <c r="H32" s="327" t="n">
        <v>7.011</v>
      </c>
      <c r="I32" s="1" t="s">
        <v>4</v>
      </c>
      <c r="J32" s="327" t="n">
        <v>18323.362</v>
      </c>
      <c r="K32" s="348" t="s">
        <v>148</v>
      </c>
      <c r="L32" s="327" t="n">
        <v>8253.52</v>
      </c>
      <c r="M32" s="1" t="s">
        <v>4</v>
      </c>
      <c r="N32" s="327" t="n">
        <v>292.108</v>
      </c>
      <c r="O32" s="348" t="s">
        <v>148</v>
      </c>
      <c r="P32" s="327" t="n">
        <v>140.511</v>
      </c>
      <c r="Q32" s="1" t="s">
        <v>4</v>
      </c>
      <c r="R32" s="327" t="n">
        <v>341.145</v>
      </c>
      <c r="S32" s="348" t="s">
        <v>148</v>
      </c>
      <c r="T32" s="327" t="n">
        <v>168.023</v>
      </c>
    </row>
    <row r="33" customFormat="false" ht="11.25" hidden="false" customHeight="true" outlineLevel="0" collapsed="false">
      <c r="A33" s="352"/>
      <c r="B33" s="327" t="n">
        <v>1500</v>
      </c>
      <c r="C33" s="358" t="s">
        <v>184</v>
      </c>
      <c r="D33" s="327" t="n">
        <v>2999</v>
      </c>
      <c r="E33" s="327"/>
      <c r="F33" s="327" t="n">
        <v>5.644</v>
      </c>
      <c r="G33" s="348" t="s">
        <v>148</v>
      </c>
      <c r="H33" s="327" t="n">
        <v>2.958</v>
      </c>
      <c r="I33" s="1" t="s">
        <v>4</v>
      </c>
      <c r="J33" s="327" t="n">
        <v>10761.278</v>
      </c>
      <c r="K33" s="348" t="s">
        <v>148</v>
      </c>
      <c r="L33" s="327" t="n">
        <v>5691.235</v>
      </c>
      <c r="M33" s="1" t="s">
        <v>4</v>
      </c>
      <c r="N33" s="327" t="n">
        <v>126.506</v>
      </c>
      <c r="O33" s="348" t="s">
        <v>148</v>
      </c>
      <c r="P33" s="327" t="n">
        <v>81.823</v>
      </c>
      <c r="Q33" s="1" t="s">
        <v>4</v>
      </c>
      <c r="R33" s="327" t="n">
        <v>228.399</v>
      </c>
      <c r="S33" s="348" t="s">
        <v>148</v>
      </c>
      <c r="T33" s="327" t="n">
        <v>145.214</v>
      </c>
    </row>
    <row r="34" customFormat="false" ht="11.25" hidden="false" customHeight="true" outlineLevel="0" collapsed="false">
      <c r="A34" s="352"/>
      <c r="B34" s="327" t="n">
        <v>3000</v>
      </c>
      <c r="C34" s="358" t="s">
        <v>184</v>
      </c>
      <c r="D34" s="327"/>
      <c r="E34" s="327"/>
      <c r="F34" s="327" t="s">
        <v>73</v>
      </c>
      <c r="G34" s="348" t="s">
        <v>148</v>
      </c>
      <c r="H34" s="327" t="s">
        <v>73</v>
      </c>
      <c r="I34" s="1" t="s">
        <v>4</v>
      </c>
      <c r="J34" s="327" t="s">
        <v>73</v>
      </c>
      <c r="K34" s="348" t="s">
        <v>148</v>
      </c>
      <c r="L34" s="327" t="s">
        <v>73</v>
      </c>
      <c r="M34" s="1" t="s">
        <v>4</v>
      </c>
      <c r="N34" s="327" t="s">
        <v>73</v>
      </c>
      <c r="O34" s="348" t="s">
        <v>148</v>
      </c>
      <c r="P34" s="327" t="s">
        <v>73</v>
      </c>
      <c r="Q34" s="1" t="s">
        <v>4</v>
      </c>
      <c r="R34" s="327" t="s">
        <v>73</v>
      </c>
      <c r="S34" s="348" t="s">
        <v>148</v>
      </c>
      <c r="T34" s="327" t="s">
        <v>73</v>
      </c>
    </row>
    <row r="35" customFormat="false" ht="4.5"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row>
    <row r="36" customFormat="false" ht="10.5" hidden="false" customHeight="true" outlineLevel="0" collapsed="false">
      <c r="A36" s="274"/>
      <c r="B36" s="274"/>
      <c r="C36" s="312"/>
      <c r="D36" s="294"/>
      <c r="E36" s="312"/>
      <c r="F36" s="312"/>
      <c r="G36" s="312"/>
      <c r="H36" s="294"/>
      <c r="I36" s="312"/>
      <c r="J36" s="312"/>
      <c r="K36" s="312"/>
      <c r="L36" s="294"/>
      <c r="M36" s="312"/>
      <c r="N36" s="312"/>
      <c r="O36" s="312"/>
      <c r="P36" s="294"/>
      <c r="Q36" s="312"/>
      <c r="R36" s="279"/>
      <c r="S36" s="44"/>
      <c r="T36" s="44"/>
    </row>
    <row r="37" customFormat="false" ht="13.5" hidden="false" customHeight="true" outlineLevel="0" collapsed="false">
      <c r="A37" s="346" t="s">
        <v>418</v>
      </c>
      <c r="B37" s="346"/>
      <c r="C37" s="346"/>
      <c r="D37" s="346"/>
      <c r="E37" s="346"/>
      <c r="F37" s="346"/>
      <c r="G37" s="346"/>
      <c r="H37" s="346"/>
    </row>
    <row r="38" customFormat="false" ht="11.25" hidden="false" customHeight="true" outlineLevel="0" collapsed="false">
      <c r="A38" s="282" t="s">
        <v>181</v>
      </c>
      <c r="B38" s="282"/>
      <c r="C38" s="359"/>
      <c r="D38" s="360"/>
      <c r="E38" s="359"/>
      <c r="F38" s="347" t="n">
        <v>64.835</v>
      </c>
      <c r="G38" s="348" t="s">
        <v>148</v>
      </c>
      <c r="H38" s="347" t="n">
        <v>24.558</v>
      </c>
      <c r="I38" s="6" t="s">
        <v>4</v>
      </c>
      <c r="J38" s="347" t="n">
        <v>19078.911</v>
      </c>
      <c r="K38" s="348" t="s">
        <v>148</v>
      </c>
      <c r="L38" s="347" t="n">
        <v>6914.928</v>
      </c>
      <c r="M38" s="6" t="s">
        <v>4</v>
      </c>
      <c r="N38" s="347" t="s">
        <v>73</v>
      </c>
      <c r="O38" s="348" t="s">
        <v>148</v>
      </c>
      <c r="P38" s="347" t="s">
        <v>73</v>
      </c>
      <c r="Q38" s="6" t="s">
        <v>4</v>
      </c>
      <c r="R38" s="347" t="s">
        <v>73</v>
      </c>
      <c r="S38" s="348" t="s">
        <v>148</v>
      </c>
      <c r="T38" s="347" t="s">
        <v>73</v>
      </c>
    </row>
    <row r="39" customFormat="false" ht="12" hidden="false" customHeight="true" outlineLevel="0" collapsed="false">
      <c r="A39" s="68"/>
      <c r="B39" s="102"/>
      <c r="C39" s="102"/>
      <c r="D39" s="201"/>
      <c r="E39" s="201"/>
      <c r="F39" s="68"/>
      <c r="G39" s="68"/>
      <c r="H39" s="68"/>
      <c r="I39" s="68"/>
      <c r="J39" s="68"/>
      <c r="K39" s="68"/>
      <c r="L39" s="68"/>
      <c r="M39" s="68"/>
      <c r="N39" s="68"/>
      <c r="O39" s="68"/>
      <c r="P39" s="68"/>
      <c r="Q39" s="68"/>
      <c r="R39" s="68"/>
      <c r="S39" s="68"/>
      <c r="T39" s="68"/>
    </row>
  </sheetData>
  <mergeCells count="22">
    <mergeCell ref="A6:D8"/>
    <mergeCell ref="F6:H6"/>
    <mergeCell ref="J6:L6"/>
    <mergeCell ref="N6:P6"/>
    <mergeCell ref="R6:T6"/>
    <mergeCell ref="F7:H7"/>
    <mergeCell ref="J7:L7"/>
    <mergeCell ref="N7:P7"/>
    <mergeCell ref="R7:T7"/>
    <mergeCell ref="G8:H8"/>
    <mergeCell ref="K8:L8"/>
    <mergeCell ref="O8:P8"/>
    <mergeCell ref="S8:T8"/>
    <mergeCell ref="A9:D9"/>
    <mergeCell ref="A10:H10"/>
    <mergeCell ref="A11:D11"/>
    <mergeCell ref="A21:H21"/>
    <mergeCell ref="A22:B22"/>
    <mergeCell ref="A26:H26"/>
    <mergeCell ref="A27:D27"/>
    <mergeCell ref="A37:H37"/>
    <mergeCell ref="A38:B38"/>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2.41"/>
    <col collapsed="false" customWidth="true" hidden="true" outlineLevel="0" max="5" min="3" style="1" width="62.41"/>
    <col collapsed="false" customWidth="true" hidden="false" outlineLevel="0" max="6" min="6" style="1" width="10.13"/>
    <col collapsed="false" customWidth="true" hidden="false" outlineLevel="0" max="7" min="7" style="1" width="2.13"/>
    <col collapsed="false" customWidth="true" hidden="false" outlineLevel="0" max="8" min="8" style="1" width="4.7"/>
    <col collapsed="false" customWidth="true" hidden="false" outlineLevel="0" max="9" min="9" style="1" width="1.85"/>
    <col collapsed="false" customWidth="true" hidden="false" outlineLevel="0" max="10" min="10" style="1" width="9.99"/>
    <col collapsed="false" customWidth="true" hidden="false" outlineLevel="0" max="11" min="11" style="1" width="2.56"/>
    <col collapsed="false" customWidth="true" hidden="false" outlineLevel="0" max="12" min="12" style="1" width="4.56"/>
    <col collapsed="false" customWidth="true" hidden="false" outlineLevel="0" max="13" min="13" style="1" width="1.28"/>
    <col collapsed="false" customWidth="true" hidden="false" outlineLevel="0" max="14" min="14" style="1" width="9.99"/>
    <col collapsed="false" customWidth="true" hidden="false" outlineLevel="0" max="15" min="15" style="1" width="2.13"/>
    <col collapsed="false" customWidth="true" hidden="false" outlineLevel="0" max="16" min="16" style="1" width="4.41"/>
    <col collapsed="false" customWidth="true" hidden="false" outlineLevel="0" max="17" min="17" style="1" width="1.85"/>
    <col collapsed="false" customWidth="true" hidden="false" outlineLevel="0" max="18" min="18" style="1" width="9.99"/>
    <col collapsed="false" customWidth="true" hidden="false" outlineLevel="0" max="19" min="19" style="1" width="2.56"/>
    <col collapsed="false" customWidth="true" hidden="false" outlineLevel="0" max="20" min="20" style="1" width="4.56"/>
    <col collapsed="false" customWidth="false" hidden="false" outlineLevel="0" max="257" min="21" style="1" width="9.14"/>
  </cols>
  <sheetData>
    <row r="1" customFormat="false" ht="6.75" hidden="false" customHeight="true" outlineLevel="0" collapsed="false"/>
    <row r="2" customFormat="false" ht="15" hidden="false" customHeight="true" outlineLevel="0" collapsed="false">
      <c r="A2" s="259" t="s">
        <v>423</v>
      </c>
      <c r="B2" s="44"/>
      <c r="C2" s="44"/>
      <c r="D2" s="44"/>
      <c r="E2" s="44"/>
      <c r="F2" s="44"/>
      <c r="G2" s="44"/>
      <c r="H2" s="44"/>
      <c r="I2" s="44"/>
      <c r="J2" s="44"/>
      <c r="K2" s="44"/>
      <c r="L2" s="44"/>
      <c r="N2" s="44"/>
      <c r="O2" s="44"/>
      <c r="P2" s="44"/>
      <c r="Q2" s="44"/>
      <c r="R2" s="44"/>
      <c r="S2" s="44"/>
      <c r="T2" s="44"/>
    </row>
    <row r="3" s="44" customFormat="true" ht="12.75" hidden="false" customHeight="false" outlineLevel="0" collapsed="false">
      <c r="A3" s="259" t="s">
        <v>424</v>
      </c>
    </row>
    <row r="4" customFormat="false" ht="12.75" hidden="false" customHeight="false" outlineLevel="0" collapsed="false">
      <c r="A4" s="187" t="s">
        <v>425</v>
      </c>
      <c r="B4" s="44"/>
      <c r="C4" s="44"/>
      <c r="D4" s="44"/>
      <c r="E4" s="44"/>
      <c r="F4" s="44"/>
      <c r="G4" s="44"/>
      <c r="H4" s="44"/>
      <c r="I4" s="44"/>
      <c r="J4" s="44"/>
      <c r="K4" s="44"/>
      <c r="L4" s="44"/>
      <c r="M4" s="44"/>
      <c r="N4" s="44"/>
      <c r="O4" s="44"/>
      <c r="P4" s="44"/>
      <c r="Q4" s="44"/>
      <c r="R4" s="44"/>
      <c r="S4" s="44"/>
      <c r="T4" s="44"/>
    </row>
    <row r="5" customFormat="false" ht="13.5" hidden="false" customHeight="false" outlineLevel="0" collapsed="false">
      <c r="A5" s="210" t="s">
        <v>426</v>
      </c>
      <c r="B5" s="68"/>
      <c r="C5" s="68"/>
      <c r="D5" s="68"/>
      <c r="E5" s="68"/>
      <c r="F5" s="68"/>
      <c r="G5" s="68"/>
      <c r="H5" s="68"/>
      <c r="I5" s="68"/>
      <c r="J5" s="68"/>
      <c r="K5" s="68"/>
      <c r="L5" s="68"/>
      <c r="M5" s="68"/>
      <c r="N5" s="68"/>
      <c r="O5" s="68"/>
      <c r="P5" s="68"/>
      <c r="Q5" s="68"/>
      <c r="R5" s="68"/>
      <c r="S5" s="68"/>
      <c r="T5" s="68"/>
    </row>
    <row r="6" customFormat="false" ht="14.25" hidden="false" customHeight="true" outlineLevel="0" collapsed="false">
      <c r="A6" s="282" t="s">
        <v>305</v>
      </c>
      <c r="B6" s="282" t="s">
        <v>306</v>
      </c>
      <c r="C6" s="282"/>
      <c r="D6" s="282"/>
      <c r="E6" s="282"/>
      <c r="F6" s="290" t="s">
        <v>427</v>
      </c>
      <c r="G6" s="290"/>
      <c r="H6" s="290"/>
      <c r="I6" s="290"/>
      <c r="J6" s="290"/>
      <c r="K6" s="290"/>
      <c r="L6" s="290"/>
      <c r="N6" s="290" t="s">
        <v>345</v>
      </c>
      <c r="O6" s="290"/>
      <c r="P6" s="290"/>
      <c r="Q6" s="290"/>
      <c r="R6" s="290"/>
      <c r="S6" s="290"/>
      <c r="T6" s="290"/>
    </row>
    <row r="7" customFormat="false" ht="13.5" hidden="false" customHeight="true" outlineLevel="0" collapsed="false">
      <c r="A7" s="282"/>
      <c r="B7" s="282"/>
      <c r="C7" s="282"/>
      <c r="D7" s="282"/>
      <c r="E7" s="282"/>
      <c r="F7" s="364" t="s">
        <v>158</v>
      </c>
      <c r="G7" s="364"/>
      <c r="H7" s="364"/>
      <c r="I7" s="365"/>
      <c r="J7" s="364" t="s">
        <v>159</v>
      </c>
      <c r="K7" s="364"/>
      <c r="L7" s="364"/>
      <c r="N7" s="364" t="s">
        <v>158</v>
      </c>
      <c r="O7" s="364"/>
      <c r="P7" s="364"/>
      <c r="Q7" s="365"/>
      <c r="R7" s="364" t="s">
        <v>159</v>
      </c>
      <c r="S7" s="364"/>
      <c r="T7" s="364"/>
    </row>
    <row r="8" customFormat="false" ht="13.5" hidden="false" customHeight="true" outlineLevel="0" collapsed="false">
      <c r="A8" s="291"/>
      <c r="B8" s="291"/>
      <c r="C8" s="291"/>
      <c r="D8" s="291"/>
      <c r="E8" s="291"/>
      <c r="F8" s="201" t="s">
        <v>181</v>
      </c>
      <c r="G8" s="201" t="s">
        <v>142</v>
      </c>
      <c r="H8" s="201"/>
      <c r="I8" s="201"/>
      <c r="J8" s="201" t="s">
        <v>181</v>
      </c>
      <c r="K8" s="201" t="s">
        <v>428</v>
      </c>
      <c r="L8" s="201"/>
      <c r="M8" s="68"/>
      <c r="N8" s="201" t="s">
        <v>181</v>
      </c>
      <c r="O8" s="201" t="s">
        <v>142</v>
      </c>
      <c r="P8" s="201"/>
      <c r="Q8" s="201"/>
      <c r="R8" s="201" t="s">
        <v>181</v>
      </c>
      <c r="S8" s="201" t="s">
        <v>428</v>
      </c>
      <c r="T8" s="201"/>
    </row>
    <row r="9" customFormat="false" ht="12" hidden="false" customHeight="true" outlineLevel="0" collapsed="false">
      <c r="A9" s="285"/>
      <c r="B9" s="285"/>
      <c r="C9" s="285"/>
      <c r="D9" s="285"/>
      <c r="E9" s="285"/>
      <c r="F9" s="288"/>
      <c r="G9" s="288"/>
      <c r="H9" s="288"/>
      <c r="I9" s="288"/>
      <c r="J9" s="288"/>
      <c r="K9" s="288"/>
      <c r="L9" s="288"/>
      <c r="N9" s="288"/>
      <c r="O9" s="288"/>
      <c r="P9" s="288"/>
      <c r="Q9" s="288"/>
      <c r="R9" s="288"/>
      <c r="S9" s="288"/>
      <c r="T9" s="288"/>
    </row>
    <row r="10" customFormat="false" ht="12" hidden="true" customHeight="true" outlineLevel="0" collapsed="false">
      <c r="A10" s="285"/>
      <c r="B10" s="285"/>
      <c r="C10" s="285"/>
      <c r="D10" s="285"/>
      <c r="E10" s="285"/>
      <c r="F10" s="288"/>
      <c r="G10" s="288"/>
      <c r="H10" s="288"/>
      <c r="I10" s="288"/>
      <c r="J10" s="288"/>
      <c r="K10" s="288"/>
      <c r="L10" s="288"/>
      <c r="N10" s="288"/>
      <c r="O10" s="288"/>
      <c r="P10" s="288"/>
      <c r="Q10" s="288"/>
      <c r="R10" s="288"/>
      <c r="S10" s="288"/>
      <c r="T10" s="288"/>
    </row>
    <row r="11" customFormat="false" ht="12" hidden="false" customHeight="true" outlineLevel="0" collapsed="false">
      <c r="A11" s="282" t="s">
        <v>181</v>
      </c>
      <c r="B11" s="282"/>
      <c r="C11" s="282"/>
      <c r="D11" s="282"/>
      <c r="E11" s="282"/>
      <c r="F11" s="293" t="n">
        <v>3367.457</v>
      </c>
      <c r="G11" s="294" t="s">
        <v>148</v>
      </c>
      <c r="H11" s="293" t="n">
        <v>756.055</v>
      </c>
      <c r="I11" s="1" t="s">
        <v>4</v>
      </c>
      <c r="J11" s="293" t="n">
        <v>2585.163</v>
      </c>
      <c r="K11" s="294" t="s">
        <v>148</v>
      </c>
      <c r="L11" s="293" t="n">
        <v>552.099</v>
      </c>
      <c r="M11" s="1" t="s">
        <v>4</v>
      </c>
      <c r="N11" s="293" t="n">
        <v>1657.969</v>
      </c>
      <c r="O11" s="294" t="s">
        <v>148</v>
      </c>
      <c r="P11" s="293" t="n">
        <v>289.224</v>
      </c>
      <c r="Q11" s="1" t="s">
        <v>4</v>
      </c>
      <c r="R11" s="293" t="n">
        <v>1505.766</v>
      </c>
      <c r="S11" s="294" t="s">
        <v>148</v>
      </c>
      <c r="T11" s="293" t="n">
        <v>311.984</v>
      </c>
    </row>
    <row r="12" customFormat="false" ht="12" hidden="false" customHeight="true" outlineLevel="0" collapsed="false">
      <c r="A12" s="285"/>
      <c r="B12" s="285"/>
      <c r="C12" s="285"/>
      <c r="D12" s="285"/>
      <c r="E12" s="285"/>
      <c r="F12" s="288"/>
      <c r="G12" s="296"/>
      <c r="H12" s="288"/>
      <c r="J12" s="366"/>
      <c r="K12" s="296"/>
      <c r="L12" s="288"/>
      <c r="N12" s="288"/>
      <c r="O12" s="296"/>
      <c r="P12" s="288"/>
      <c r="R12" s="366"/>
      <c r="S12" s="296"/>
      <c r="T12" s="288"/>
    </row>
    <row r="13" s="277" customFormat="true" ht="11.25" hidden="false" customHeight="true" outlineLevel="0" collapsed="false">
      <c r="A13" s="277" t="n">
        <v>1</v>
      </c>
      <c r="B13" s="277" t="s">
        <v>317</v>
      </c>
      <c r="F13" s="279" t="n">
        <v>347.675</v>
      </c>
      <c r="G13" s="294" t="s">
        <v>148</v>
      </c>
      <c r="H13" s="279" t="n">
        <v>342.788</v>
      </c>
      <c r="I13" s="277" t="s">
        <v>4</v>
      </c>
      <c r="J13" s="279" t="n">
        <v>205.523</v>
      </c>
      <c r="K13" s="294" t="s">
        <v>148</v>
      </c>
      <c r="L13" s="279" t="n">
        <v>99.603</v>
      </c>
      <c r="M13" s="277" t="s">
        <v>4</v>
      </c>
      <c r="N13" s="279" t="n">
        <v>59.816</v>
      </c>
      <c r="O13" s="294" t="s">
        <v>148</v>
      </c>
      <c r="P13" s="279" t="n">
        <v>42.543</v>
      </c>
      <c r="Q13" s="277" t="s">
        <v>4</v>
      </c>
      <c r="R13" s="279" t="n">
        <v>134.863</v>
      </c>
      <c r="S13" s="294" t="s">
        <v>148</v>
      </c>
      <c r="T13" s="279" t="n">
        <v>65.331</v>
      </c>
    </row>
    <row r="14" customFormat="false" ht="11.25" hidden="false" customHeight="true" outlineLevel="0" collapsed="false">
      <c r="A14" s="274"/>
      <c r="B14" s="299" t="s">
        <v>318</v>
      </c>
      <c r="C14" s="299"/>
      <c r="D14" s="299"/>
      <c r="E14" s="299"/>
      <c r="F14" s="279" t="n">
        <v>316.506</v>
      </c>
      <c r="G14" s="294" t="s">
        <v>148</v>
      </c>
      <c r="H14" s="279" t="n">
        <v>340.085</v>
      </c>
      <c r="I14" s="1" t="s">
        <v>4</v>
      </c>
      <c r="J14" s="279" t="n">
        <v>19.256</v>
      </c>
      <c r="K14" s="294" t="s">
        <v>148</v>
      </c>
      <c r="L14" s="279" t="n">
        <v>37.609</v>
      </c>
      <c r="M14" s="1" t="s">
        <v>4</v>
      </c>
      <c r="N14" s="279" t="n">
        <v>39.967</v>
      </c>
      <c r="O14" s="294" t="s">
        <v>148</v>
      </c>
      <c r="P14" s="279" t="n">
        <v>33.569</v>
      </c>
      <c r="Q14" s="1" t="s">
        <v>4</v>
      </c>
      <c r="R14" s="279" t="n">
        <v>2.921</v>
      </c>
      <c r="S14" s="294" t="s">
        <v>148</v>
      </c>
      <c r="T14" s="279" t="n">
        <v>5.704</v>
      </c>
    </row>
    <row r="15" customFormat="false" ht="11.25" hidden="false" customHeight="true" outlineLevel="0" collapsed="false">
      <c r="A15" s="277" t="n">
        <v>2</v>
      </c>
      <c r="B15" s="274" t="s">
        <v>319</v>
      </c>
      <c r="C15" s="274"/>
      <c r="D15" s="274"/>
      <c r="E15" s="274"/>
      <c r="F15" s="279" t="s">
        <v>73</v>
      </c>
      <c r="G15" s="294" t="s">
        <v>148</v>
      </c>
      <c r="H15" s="279" t="s">
        <v>73</v>
      </c>
      <c r="I15" s="1" t="s">
        <v>4</v>
      </c>
      <c r="J15" s="279" t="s">
        <v>73</v>
      </c>
      <c r="K15" s="294" t="s">
        <v>148</v>
      </c>
      <c r="L15" s="279" t="s">
        <v>73</v>
      </c>
      <c r="M15" s="1" t="s">
        <v>4</v>
      </c>
      <c r="N15" s="279" t="s">
        <v>73</v>
      </c>
      <c r="O15" s="294" t="s">
        <v>148</v>
      </c>
      <c r="P15" s="279" t="s">
        <v>73</v>
      </c>
      <c r="Q15" s="1" t="s">
        <v>4</v>
      </c>
      <c r="R15" s="279" t="s">
        <v>73</v>
      </c>
      <c r="S15" s="294" t="s">
        <v>148</v>
      </c>
      <c r="T15" s="279" t="s">
        <v>73</v>
      </c>
    </row>
    <row r="16" customFormat="false" ht="11.25" hidden="false" customHeight="true" outlineLevel="0" collapsed="false">
      <c r="A16" s="277" t="n">
        <v>3</v>
      </c>
      <c r="B16" s="274" t="s">
        <v>320</v>
      </c>
      <c r="C16" s="274"/>
      <c r="D16" s="274"/>
      <c r="E16" s="274"/>
      <c r="F16" s="279" t="n">
        <v>68.135</v>
      </c>
      <c r="G16" s="294" t="s">
        <v>148</v>
      </c>
      <c r="H16" s="279" t="n">
        <v>66.393</v>
      </c>
      <c r="I16" s="1" t="s">
        <v>4</v>
      </c>
      <c r="J16" s="279" t="n">
        <v>66.715</v>
      </c>
      <c r="K16" s="294" t="s">
        <v>148</v>
      </c>
      <c r="L16" s="279" t="n">
        <v>91.971</v>
      </c>
      <c r="M16" s="1" t="s">
        <v>4</v>
      </c>
      <c r="N16" s="279" t="n">
        <v>32.46</v>
      </c>
      <c r="O16" s="294" t="s">
        <v>148</v>
      </c>
      <c r="P16" s="279" t="n">
        <v>31.262</v>
      </c>
      <c r="Q16" s="1" t="s">
        <v>4</v>
      </c>
      <c r="R16" s="279" t="n">
        <v>30.988</v>
      </c>
      <c r="S16" s="294" t="s">
        <v>148</v>
      </c>
      <c r="T16" s="279" t="n">
        <v>42.636</v>
      </c>
    </row>
    <row r="17" customFormat="false" ht="11.25" hidden="false" customHeight="true" outlineLevel="0" collapsed="false">
      <c r="A17" s="277"/>
      <c r="B17" s="299" t="s">
        <v>321</v>
      </c>
      <c r="C17" s="299"/>
      <c r="D17" s="299"/>
      <c r="E17" s="299"/>
      <c r="F17" s="279" t="n">
        <v>38.427</v>
      </c>
      <c r="G17" s="294" t="s">
        <v>148</v>
      </c>
      <c r="H17" s="279" t="n">
        <v>53.259</v>
      </c>
      <c r="I17" s="1" t="s">
        <v>4</v>
      </c>
      <c r="J17" s="279" t="n">
        <v>24.485</v>
      </c>
      <c r="K17" s="294" t="s">
        <v>148</v>
      </c>
      <c r="L17" s="279" t="n">
        <v>40.178</v>
      </c>
      <c r="M17" s="1" t="s">
        <v>4</v>
      </c>
      <c r="N17" s="279" t="n">
        <v>18.661</v>
      </c>
      <c r="O17" s="294" t="s">
        <v>148</v>
      </c>
      <c r="P17" s="279" t="n">
        <v>25.848</v>
      </c>
      <c r="Q17" s="1" t="s">
        <v>4</v>
      </c>
      <c r="R17" s="279" t="n">
        <v>10.717</v>
      </c>
      <c r="S17" s="294" t="s">
        <v>148</v>
      </c>
      <c r="T17" s="279" t="n">
        <v>15.52</v>
      </c>
    </row>
    <row r="18" customFormat="false" ht="11.25" hidden="false" customHeight="true" outlineLevel="0" collapsed="false">
      <c r="A18" s="277" t="n">
        <v>4</v>
      </c>
      <c r="B18" s="274" t="s">
        <v>322</v>
      </c>
      <c r="C18" s="274"/>
      <c r="D18" s="274"/>
      <c r="E18" s="274"/>
      <c r="F18" s="279" t="n">
        <v>150.359</v>
      </c>
      <c r="G18" s="294" t="s">
        <v>148</v>
      </c>
      <c r="H18" s="279" t="n">
        <v>90.41</v>
      </c>
      <c r="I18" s="1" t="s">
        <v>4</v>
      </c>
      <c r="J18" s="279" t="n">
        <v>147.29</v>
      </c>
      <c r="K18" s="294" t="s">
        <v>148</v>
      </c>
      <c r="L18" s="279" t="n">
        <v>93.077</v>
      </c>
      <c r="M18" s="1" t="s">
        <v>4</v>
      </c>
      <c r="N18" s="279" t="n">
        <v>72.484</v>
      </c>
      <c r="O18" s="294" t="s">
        <v>148</v>
      </c>
      <c r="P18" s="279" t="n">
        <v>40.537</v>
      </c>
      <c r="Q18" s="1" t="s">
        <v>4</v>
      </c>
      <c r="R18" s="279" t="n">
        <v>107.99</v>
      </c>
      <c r="S18" s="294" t="s">
        <v>148</v>
      </c>
      <c r="T18" s="279" t="n">
        <v>68.322</v>
      </c>
    </row>
    <row r="19" customFormat="false" ht="11.25" hidden="false" customHeight="true" outlineLevel="0" collapsed="false">
      <c r="A19" s="277" t="n">
        <v>5</v>
      </c>
      <c r="B19" s="274" t="s">
        <v>323</v>
      </c>
      <c r="C19" s="274"/>
      <c r="D19" s="274"/>
      <c r="E19" s="274"/>
      <c r="F19" s="279" t="n">
        <v>1.946</v>
      </c>
      <c r="G19" s="294" t="s">
        <v>148</v>
      </c>
      <c r="H19" s="279" t="n">
        <v>2.707</v>
      </c>
      <c r="I19" s="1" t="s">
        <v>4</v>
      </c>
      <c r="J19" s="279" t="n">
        <v>0.461</v>
      </c>
      <c r="K19" s="294" t="s">
        <v>148</v>
      </c>
      <c r="L19" s="279" t="n">
        <v>0.901</v>
      </c>
      <c r="M19" s="1" t="s">
        <v>4</v>
      </c>
      <c r="N19" s="279" t="n">
        <v>1.504</v>
      </c>
      <c r="O19" s="294" t="s">
        <v>148</v>
      </c>
      <c r="P19" s="279" t="n">
        <v>2.153</v>
      </c>
      <c r="Q19" s="1" t="s">
        <v>4</v>
      </c>
      <c r="R19" s="279" t="n">
        <v>0.377</v>
      </c>
      <c r="S19" s="294" t="s">
        <v>148</v>
      </c>
      <c r="T19" s="279" t="n">
        <v>0.737</v>
      </c>
    </row>
    <row r="20" customFormat="false" ht="11.25" hidden="false" customHeight="true" outlineLevel="0" collapsed="false">
      <c r="A20" s="277" t="n">
        <v>6</v>
      </c>
      <c r="B20" s="274" t="s">
        <v>324</v>
      </c>
      <c r="C20" s="274"/>
      <c r="D20" s="274"/>
      <c r="E20" s="274"/>
      <c r="F20" s="279" t="n">
        <v>701.947</v>
      </c>
      <c r="G20" s="294" t="s">
        <v>148</v>
      </c>
      <c r="H20" s="279" t="n">
        <v>344.655</v>
      </c>
      <c r="I20" s="1" t="s">
        <v>4</v>
      </c>
      <c r="J20" s="279" t="n">
        <v>451.794</v>
      </c>
      <c r="K20" s="294" t="s">
        <v>148</v>
      </c>
      <c r="L20" s="279" t="n">
        <v>273.716</v>
      </c>
      <c r="M20" s="1" t="s">
        <v>4</v>
      </c>
      <c r="N20" s="279" t="n">
        <v>253.383</v>
      </c>
      <c r="O20" s="294" t="s">
        <v>148</v>
      </c>
      <c r="P20" s="279" t="n">
        <v>112.194</v>
      </c>
      <c r="Q20" s="1" t="s">
        <v>4</v>
      </c>
      <c r="R20" s="279" t="n">
        <v>166.142</v>
      </c>
      <c r="S20" s="294" t="s">
        <v>148</v>
      </c>
      <c r="T20" s="279" t="n">
        <v>111.618</v>
      </c>
    </row>
    <row r="21" customFormat="false" ht="11.25" hidden="false" customHeight="true" outlineLevel="0" collapsed="false">
      <c r="A21" s="277"/>
      <c r="B21" s="299" t="s">
        <v>325</v>
      </c>
      <c r="C21" s="299"/>
      <c r="D21" s="299"/>
      <c r="E21" s="299"/>
      <c r="F21" s="279" t="n">
        <v>272.722</v>
      </c>
      <c r="G21" s="294" t="s">
        <v>148</v>
      </c>
      <c r="H21" s="279" t="n">
        <v>217.729</v>
      </c>
      <c r="I21" s="1" t="s">
        <v>4</v>
      </c>
      <c r="J21" s="279" t="n">
        <v>10.19</v>
      </c>
      <c r="K21" s="294" t="s">
        <v>148</v>
      </c>
      <c r="L21" s="279" t="n">
        <v>19.918</v>
      </c>
      <c r="M21" s="1" t="s">
        <v>4</v>
      </c>
      <c r="N21" s="279" t="n">
        <v>79.116</v>
      </c>
      <c r="O21" s="294" t="s">
        <v>148</v>
      </c>
      <c r="P21" s="279" t="n">
        <v>51.912</v>
      </c>
      <c r="Q21" s="1" t="s">
        <v>4</v>
      </c>
      <c r="R21" s="279" t="n">
        <v>1.323</v>
      </c>
      <c r="S21" s="294" t="s">
        <v>148</v>
      </c>
      <c r="T21" s="279" t="n">
        <v>2.585</v>
      </c>
    </row>
    <row r="22" customFormat="false" ht="11.25" hidden="false" customHeight="true" outlineLevel="0" collapsed="false">
      <c r="A22" s="277"/>
      <c r="B22" s="299" t="s">
        <v>326</v>
      </c>
      <c r="C22" s="299"/>
      <c r="D22" s="299"/>
      <c r="E22" s="299"/>
      <c r="F22" s="279" t="n">
        <v>232.324</v>
      </c>
      <c r="G22" s="294" t="s">
        <v>148</v>
      </c>
      <c r="H22" s="279" t="n">
        <v>204.868</v>
      </c>
      <c r="I22" s="1" t="s">
        <v>4</v>
      </c>
      <c r="J22" s="279" t="n">
        <v>361.103</v>
      </c>
      <c r="K22" s="294" t="s">
        <v>148</v>
      </c>
      <c r="L22" s="279" t="n">
        <v>249.884</v>
      </c>
      <c r="M22" s="1" t="s">
        <v>4</v>
      </c>
      <c r="N22" s="279" t="n">
        <v>42.093</v>
      </c>
      <c r="O22" s="294" t="s">
        <v>148</v>
      </c>
      <c r="P22" s="279" t="n">
        <v>35.054</v>
      </c>
      <c r="Q22" s="1" t="s">
        <v>4</v>
      </c>
      <c r="R22" s="279" t="n">
        <v>136.525</v>
      </c>
      <c r="S22" s="294" t="s">
        <v>148</v>
      </c>
      <c r="T22" s="279" t="n">
        <v>105.278</v>
      </c>
    </row>
    <row r="23" customFormat="false" ht="11.25" hidden="false" customHeight="true" outlineLevel="0" collapsed="false">
      <c r="A23" s="277"/>
      <c r="B23" s="299" t="s">
        <v>327</v>
      </c>
      <c r="C23" s="299"/>
      <c r="D23" s="299"/>
      <c r="E23" s="299"/>
      <c r="F23" s="279" t="n">
        <v>106.604</v>
      </c>
      <c r="G23" s="294" t="s">
        <v>148</v>
      </c>
      <c r="H23" s="279" t="n">
        <v>85.428</v>
      </c>
      <c r="I23" s="1" t="s">
        <v>4</v>
      </c>
      <c r="J23" s="279" t="n">
        <v>24.633</v>
      </c>
      <c r="K23" s="294" t="s">
        <v>148</v>
      </c>
      <c r="L23" s="279" t="n">
        <v>26.704</v>
      </c>
      <c r="M23" s="1" t="s">
        <v>4</v>
      </c>
      <c r="N23" s="279" t="n">
        <v>81.987</v>
      </c>
      <c r="O23" s="294" t="s">
        <v>148</v>
      </c>
      <c r="P23" s="279" t="n">
        <v>65.478</v>
      </c>
      <c r="Q23" s="1" t="s">
        <v>4</v>
      </c>
      <c r="R23" s="279" t="n">
        <v>10.437</v>
      </c>
      <c r="S23" s="294" t="s">
        <v>148</v>
      </c>
      <c r="T23" s="279" t="n">
        <v>13.791</v>
      </c>
    </row>
    <row r="24" customFormat="false" ht="11.25" hidden="false" customHeight="true" outlineLevel="0" collapsed="false">
      <c r="A24" s="277" t="n">
        <v>7</v>
      </c>
      <c r="B24" s="274" t="s">
        <v>328</v>
      </c>
      <c r="C24" s="274"/>
      <c r="D24" s="274"/>
      <c r="E24" s="274"/>
      <c r="F24" s="279" t="n">
        <v>206.436</v>
      </c>
      <c r="G24" s="294" t="s">
        <v>148</v>
      </c>
      <c r="H24" s="279" t="n">
        <v>402.779</v>
      </c>
      <c r="I24" s="1" t="s">
        <v>4</v>
      </c>
      <c r="J24" s="279" t="s">
        <v>73</v>
      </c>
      <c r="K24" s="294" t="s">
        <v>148</v>
      </c>
      <c r="L24" s="279" t="s">
        <v>73</v>
      </c>
      <c r="M24" s="1" t="s">
        <v>4</v>
      </c>
      <c r="N24" s="279" t="n">
        <v>65.388</v>
      </c>
      <c r="O24" s="294" t="s">
        <v>148</v>
      </c>
      <c r="P24" s="279" t="n">
        <v>127.28</v>
      </c>
      <c r="Q24" s="1" t="s">
        <v>4</v>
      </c>
      <c r="R24" s="279" t="s">
        <v>73</v>
      </c>
      <c r="S24" s="294" t="s">
        <v>148</v>
      </c>
      <c r="T24" s="279" t="s">
        <v>73</v>
      </c>
    </row>
    <row r="25" customFormat="false" ht="11.25" hidden="false" customHeight="true" outlineLevel="0" collapsed="false">
      <c r="A25" s="277"/>
      <c r="B25" s="299" t="s">
        <v>329</v>
      </c>
      <c r="C25" s="299"/>
      <c r="D25" s="299"/>
      <c r="E25" s="299"/>
      <c r="F25" s="279" t="n">
        <v>206.436</v>
      </c>
      <c r="G25" s="294" t="s">
        <v>148</v>
      </c>
      <c r="H25" s="279" t="n">
        <v>402.779</v>
      </c>
      <c r="I25" s="1" t="s">
        <v>4</v>
      </c>
      <c r="J25" s="279" t="s">
        <v>73</v>
      </c>
      <c r="K25" s="294" t="s">
        <v>148</v>
      </c>
      <c r="L25" s="279" t="s">
        <v>73</v>
      </c>
      <c r="M25" s="1" t="s">
        <v>4</v>
      </c>
      <c r="N25" s="279" t="n">
        <v>65.388</v>
      </c>
      <c r="O25" s="294" t="s">
        <v>148</v>
      </c>
      <c r="P25" s="279" t="n">
        <v>127.28</v>
      </c>
      <c r="Q25" s="1" t="s">
        <v>4</v>
      </c>
      <c r="R25" s="279" t="s">
        <v>73</v>
      </c>
      <c r="S25" s="294" t="s">
        <v>148</v>
      </c>
      <c r="T25" s="279" t="s">
        <v>73</v>
      </c>
    </row>
    <row r="26" customFormat="false" ht="11.25" hidden="false" customHeight="true" outlineLevel="0" collapsed="false">
      <c r="A26" s="277" t="n">
        <v>8</v>
      </c>
      <c r="B26" s="274" t="s">
        <v>330</v>
      </c>
      <c r="C26" s="274"/>
      <c r="D26" s="274"/>
      <c r="E26" s="274"/>
      <c r="F26" s="279" t="n">
        <v>333.36</v>
      </c>
      <c r="G26" s="294" t="s">
        <v>148</v>
      </c>
      <c r="H26" s="279" t="n">
        <v>134.737</v>
      </c>
      <c r="I26" s="1" t="s">
        <v>4</v>
      </c>
      <c r="J26" s="279" t="n">
        <v>262.838</v>
      </c>
      <c r="K26" s="294" t="s">
        <v>148</v>
      </c>
      <c r="L26" s="279" t="n">
        <v>149.068</v>
      </c>
      <c r="M26" s="1" t="s">
        <v>4</v>
      </c>
      <c r="N26" s="279" t="n">
        <v>212.848</v>
      </c>
      <c r="O26" s="294" t="s">
        <v>148</v>
      </c>
      <c r="P26" s="279" t="n">
        <v>76.507</v>
      </c>
      <c r="Q26" s="1" t="s">
        <v>4</v>
      </c>
      <c r="R26" s="279" t="n">
        <v>132.793</v>
      </c>
      <c r="S26" s="294" t="s">
        <v>148</v>
      </c>
      <c r="T26" s="279" t="n">
        <v>96.216</v>
      </c>
    </row>
    <row r="27" customFormat="false" ht="11.25" hidden="false" customHeight="true" outlineLevel="0" collapsed="false">
      <c r="A27" s="277" t="n">
        <v>9</v>
      </c>
      <c r="B27" s="274" t="s">
        <v>331</v>
      </c>
      <c r="C27" s="274"/>
      <c r="D27" s="274"/>
      <c r="E27" s="274"/>
      <c r="F27" s="279" t="n">
        <v>179.494</v>
      </c>
      <c r="G27" s="294" t="s">
        <v>148</v>
      </c>
      <c r="H27" s="279" t="n">
        <v>143.057</v>
      </c>
      <c r="I27" s="1" t="s">
        <v>4</v>
      </c>
      <c r="J27" s="279" t="n">
        <v>52.429</v>
      </c>
      <c r="K27" s="294" t="s">
        <v>148</v>
      </c>
      <c r="L27" s="279" t="n">
        <v>46.215</v>
      </c>
      <c r="M27" s="1" t="s">
        <v>4</v>
      </c>
      <c r="N27" s="279" t="n">
        <v>61.818</v>
      </c>
      <c r="O27" s="294" t="s">
        <v>148</v>
      </c>
      <c r="P27" s="279" t="n">
        <v>57.548</v>
      </c>
      <c r="Q27" s="1" t="s">
        <v>4</v>
      </c>
      <c r="R27" s="279" t="n">
        <v>39.314</v>
      </c>
      <c r="S27" s="294" t="s">
        <v>148</v>
      </c>
      <c r="T27" s="279" t="n">
        <v>38.821</v>
      </c>
    </row>
    <row r="28" customFormat="false" ht="11.25" hidden="false" customHeight="true" outlineLevel="0" collapsed="false">
      <c r="A28" s="277" t="n">
        <v>10</v>
      </c>
      <c r="B28" s="274" t="s">
        <v>332</v>
      </c>
      <c r="C28" s="274"/>
      <c r="D28" s="274"/>
      <c r="E28" s="274"/>
      <c r="F28" s="279" t="n">
        <v>121.875</v>
      </c>
      <c r="G28" s="294" t="s">
        <v>148</v>
      </c>
      <c r="H28" s="279" t="n">
        <v>71.507</v>
      </c>
      <c r="I28" s="1" t="s">
        <v>4</v>
      </c>
      <c r="J28" s="279" t="n">
        <v>77.721</v>
      </c>
      <c r="K28" s="294" t="s">
        <v>148</v>
      </c>
      <c r="L28" s="279" t="n">
        <v>82.283</v>
      </c>
      <c r="M28" s="1" t="s">
        <v>4</v>
      </c>
      <c r="N28" s="279" t="n">
        <v>126.054</v>
      </c>
      <c r="O28" s="294" t="s">
        <v>148</v>
      </c>
      <c r="P28" s="279" t="n">
        <v>64.531</v>
      </c>
      <c r="Q28" s="1" t="s">
        <v>4</v>
      </c>
      <c r="R28" s="279" t="n">
        <v>38.268</v>
      </c>
      <c r="S28" s="294" t="s">
        <v>148</v>
      </c>
      <c r="T28" s="279" t="n">
        <v>37.993</v>
      </c>
    </row>
    <row r="29" customFormat="false" ht="11.25" hidden="false" customHeight="true" outlineLevel="0" collapsed="false">
      <c r="A29" s="277" t="n">
        <v>11</v>
      </c>
      <c r="B29" s="274" t="s">
        <v>333</v>
      </c>
      <c r="C29" s="274"/>
      <c r="D29" s="274"/>
      <c r="E29" s="274"/>
      <c r="F29" s="279" t="n">
        <v>113.241</v>
      </c>
      <c r="G29" s="294" t="s">
        <v>148</v>
      </c>
      <c r="H29" s="279" t="n">
        <v>89.236</v>
      </c>
      <c r="I29" s="1" t="s">
        <v>4</v>
      </c>
      <c r="J29" s="279" t="n">
        <v>28.064</v>
      </c>
      <c r="K29" s="294" t="s">
        <v>148</v>
      </c>
      <c r="L29" s="279" t="n">
        <v>27.366</v>
      </c>
      <c r="M29" s="1" t="s">
        <v>4</v>
      </c>
      <c r="N29" s="279" t="n">
        <v>84.299</v>
      </c>
      <c r="O29" s="294" t="s">
        <v>148</v>
      </c>
      <c r="P29" s="279" t="n">
        <v>79.052</v>
      </c>
      <c r="Q29" s="1" t="s">
        <v>4</v>
      </c>
      <c r="R29" s="279" t="n">
        <v>16.986</v>
      </c>
      <c r="S29" s="294" t="s">
        <v>148</v>
      </c>
      <c r="T29" s="279" t="n">
        <v>16.574</v>
      </c>
    </row>
    <row r="30" customFormat="false" ht="11.25" hidden="false" customHeight="true" outlineLevel="0" collapsed="false">
      <c r="A30" s="277" t="n">
        <v>12</v>
      </c>
      <c r="B30" s="274" t="s">
        <v>334</v>
      </c>
      <c r="C30" s="274"/>
      <c r="D30" s="274"/>
      <c r="E30" s="274"/>
      <c r="F30" s="279" t="n">
        <v>128.519</v>
      </c>
      <c r="G30" s="294" t="s">
        <v>148</v>
      </c>
      <c r="H30" s="279" t="n">
        <v>117.095</v>
      </c>
      <c r="I30" s="1" t="s">
        <v>4</v>
      </c>
      <c r="J30" s="279" t="n">
        <v>97.15</v>
      </c>
      <c r="K30" s="294" t="s">
        <v>148</v>
      </c>
      <c r="L30" s="279" t="n">
        <v>102.53</v>
      </c>
      <c r="M30" s="1" t="s">
        <v>4</v>
      </c>
      <c r="N30" s="279" t="n">
        <v>136.27</v>
      </c>
      <c r="O30" s="294" t="s">
        <v>148</v>
      </c>
      <c r="P30" s="279" t="n">
        <v>131.822</v>
      </c>
      <c r="Q30" s="1" t="s">
        <v>4</v>
      </c>
      <c r="R30" s="279" t="n">
        <v>117.816</v>
      </c>
      <c r="S30" s="294" t="s">
        <v>148</v>
      </c>
      <c r="T30" s="279" t="n">
        <v>128.561</v>
      </c>
    </row>
    <row r="31" customFormat="false" ht="11.25" hidden="false" customHeight="true" outlineLevel="0" collapsed="false">
      <c r="A31" s="277" t="n">
        <v>13</v>
      </c>
      <c r="B31" s="274" t="s">
        <v>335</v>
      </c>
      <c r="C31" s="274"/>
      <c r="D31" s="274"/>
      <c r="E31" s="274"/>
      <c r="F31" s="279" t="n">
        <v>22.794</v>
      </c>
      <c r="G31" s="294" t="s">
        <v>148</v>
      </c>
      <c r="H31" s="279" t="n">
        <v>20.949</v>
      </c>
      <c r="I31" s="1" t="s">
        <v>4</v>
      </c>
      <c r="J31" s="279" t="n">
        <v>14.386</v>
      </c>
      <c r="K31" s="294" t="s">
        <v>148</v>
      </c>
      <c r="L31" s="279" t="n">
        <v>27.796</v>
      </c>
      <c r="M31" s="1" t="s">
        <v>4</v>
      </c>
      <c r="N31" s="279" t="n">
        <v>21.454</v>
      </c>
      <c r="O31" s="294" t="s">
        <v>148</v>
      </c>
      <c r="P31" s="279" t="n">
        <v>22.386</v>
      </c>
      <c r="Q31" s="1" t="s">
        <v>4</v>
      </c>
      <c r="R31" s="279" t="n">
        <v>12.503</v>
      </c>
      <c r="S31" s="294" t="s">
        <v>148</v>
      </c>
      <c r="T31" s="279" t="n">
        <v>24.375</v>
      </c>
    </row>
    <row r="32" customFormat="false" ht="11.25" hidden="false" customHeight="true" outlineLevel="0" collapsed="false">
      <c r="A32" s="277" t="n">
        <v>14</v>
      </c>
      <c r="B32" s="274" t="s">
        <v>336</v>
      </c>
      <c r="C32" s="274"/>
      <c r="D32" s="274"/>
      <c r="E32" s="274"/>
      <c r="F32" s="279" t="n">
        <v>128.088</v>
      </c>
      <c r="G32" s="294" t="s">
        <v>148</v>
      </c>
      <c r="H32" s="279" t="n">
        <v>160.18</v>
      </c>
      <c r="I32" s="1" t="s">
        <v>4</v>
      </c>
      <c r="J32" s="279" t="n">
        <v>462.144</v>
      </c>
      <c r="K32" s="294" t="s">
        <v>148</v>
      </c>
      <c r="L32" s="279" t="n">
        <v>359.714</v>
      </c>
      <c r="M32" s="1" t="s">
        <v>4</v>
      </c>
      <c r="N32" s="279" t="n">
        <v>45.997</v>
      </c>
      <c r="O32" s="294" t="s">
        <v>148</v>
      </c>
      <c r="P32" s="279" t="n">
        <v>60.8</v>
      </c>
      <c r="Q32" s="1" t="s">
        <v>4</v>
      </c>
      <c r="R32" s="279" t="n">
        <v>203.417</v>
      </c>
      <c r="S32" s="294" t="s">
        <v>148</v>
      </c>
      <c r="T32" s="279" t="n">
        <v>149.757</v>
      </c>
    </row>
    <row r="33" customFormat="false" ht="11.25" hidden="false" customHeight="true" outlineLevel="0" collapsed="false">
      <c r="A33" s="277" t="n">
        <v>15</v>
      </c>
      <c r="B33" s="274" t="s">
        <v>337</v>
      </c>
      <c r="C33" s="274"/>
      <c r="D33" s="274"/>
      <c r="E33" s="274"/>
      <c r="F33" s="279" t="n">
        <v>31.585</v>
      </c>
      <c r="G33" s="294" t="s">
        <v>148</v>
      </c>
      <c r="H33" s="279" t="n">
        <v>37.867</v>
      </c>
      <c r="I33" s="1" t="s">
        <v>4</v>
      </c>
      <c r="J33" s="279" t="n">
        <v>30.143</v>
      </c>
      <c r="K33" s="294" t="s">
        <v>148</v>
      </c>
      <c r="L33" s="279" t="n">
        <v>37.128</v>
      </c>
      <c r="M33" s="1" t="s">
        <v>4</v>
      </c>
      <c r="N33" s="279" t="n">
        <v>15.03</v>
      </c>
      <c r="O33" s="294" t="s">
        <v>148</v>
      </c>
      <c r="P33" s="279" t="n">
        <v>18.77</v>
      </c>
      <c r="Q33" s="1" t="s">
        <v>4</v>
      </c>
      <c r="R33" s="279" t="n">
        <v>14.576</v>
      </c>
      <c r="S33" s="294" t="s">
        <v>148</v>
      </c>
      <c r="T33" s="279" t="n">
        <v>18.622</v>
      </c>
    </row>
    <row r="34" customFormat="false" ht="11.25" hidden="false" customHeight="true" outlineLevel="0" collapsed="false">
      <c r="A34" s="277" t="n">
        <v>16</v>
      </c>
      <c r="B34" s="274" t="s">
        <v>338</v>
      </c>
      <c r="C34" s="274"/>
      <c r="D34" s="274"/>
      <c r="E34" s="274"/>
      <c r="F34" s="279" t="n">
        <v>12.519</v>
      </c>
      <c r="G34" s="294" t="s">
        <v>148</v>
      </c>
      <c r="H34" s="279" t="n">
        <v>11.014</v>
      </c>
      <c r="I34" s="1" t="s">
        <v>4</v>
      </c>
      <c r="J34" s="279" t="n">
        <v>99.614</v>
      </c>
      <c r="K34" s="294" t="s">
        <v>148</v>
      </c>
      <c r="L34" s="279" t="n">
        <v>69.193</v>
      </c>
      <c r="M34" s="1" t="s">
        <v>4</v>
      </c>
      <c r="N34" s="279" t="n">
        <v>7.157</v>
      </c>
      <c r="O34" s="294" t="s">
        <v>148</v>
      </c>
      <c r="P34" s="279" t="n">
        <v>6.728</v>
      </c>
      <c r="Q34" s="1" t="s">
        <v>4</v>
      </c>
      <c r="R34" s="279" t="n">
        <v>47.16</v>
      </c>
      <c r="S34" s="294" t="s">
        <v>148</v>
      </c>
      <c r="T34" s="279" t="n">
        <v>31.143</v>
      </c>
    </row>
    <row r="35" customFormat="false" ht="11.25" hidden="false" customHeight="true" outlineLevel="0" collapsed="false">
      <c r="A35" s="277" t="n">
        <v>17</v>
      </c>
      <c r="B35" s="274" t="s">
        <v>339</v>
      </c>
      <c r="C35" s="274"/>
      <c r="D35" s="274"/>
      <c r="E35" s="274"/>
      <c r="F35" s="279" t="n">
        <v>4.446</v>
      </c>
      <c r="G35" s="294" t="s">
        <v>148</v>
      </c>
      <c r="H35" s="279" t="n">
        <v>8.706</v>
      </c>
      <c r="I35" s="1" t="s">
        <v>4</v>
      </c>
      <c r="J35" s="279" t="s">
        <v>73</v>
      </c>
      <c r="K35" s="294" t="s">
        <v>148</v>
      </c>
      <c r="L35" s="279" t="s">
        <v>73</v>
      </c>
      <c r="M35" s="1" t="s">
        <v>4</v>
      </c>
      <c r="N35" s="279" t="n">
        <v>0.178</v>
      </c>
      <c r="O35" s="294" t="s">
        <v>148</v>
      </c>
      <c r="P35" s="279" t="n">
        <v>0.348</v>
      </c>
      <c r="Q35" s="1" t="s">
        <v>4</v>
      </c>
      <c r="R35" s="279" t="s">
        <v>73</v>
      </c>
      <c r="S35" s="294" t="s">
        <v>148</v>
      </c>
      <c r="T35" s="279" t="s">
        <v>73</v>
      </c>
    </row>
    <row r="36" customFormat="false" ht="11.25" hidden="false" customHeight="true" outlineLevel="0" collapsed="false">
      <c r="A36" s="277" t="n">
        <v>18</v>
      </c>
      <c r="B36" s="274" t="s">
        <v>340</v>
      </c>
      <c r="C36" s="274"/>
      <c r="D36" s="274"/>
      <c r="E36" s="274"/>
      <c r="F36" s="279" t="n">
        <v>784.018</v>
      </c>
      <c r="G36" s="294" t="s">
        <v>148</v>
      </c>
      <c r="H36" s="279" t="n">
        <v>224.036</v>
      </c>
      <c r="I36" s="1" t="s">
        <v>4</v>
      </c>
      <c r="J36" s="279" t="n">
        <v>562.918</v>
      </c>
      <c r="K36" s="294" t="s">
        <v>148</v>
      </c>
      <c r="L36" s="279" t="n">
        <v>183.717</v>
      </c>
      <c r="M36" s="1" t="s">
        <v>4</v>
      </c>
      <c r="N36" s="279" t="n">
        <v>444.868</v>
      </c>
      <c r="O36" s="294" t="s">
        <v>148</v>
      </c>
      <c r="P36" s="279" t="n">
        <v>98.175</v>
      </c>
      <c r="Q36" s="1" t="s">
        <v>4</v>
      </c>
      <c r="R36" s="279" t="n">
        <v>423.817</v>
      </c>
      <c r="S36" s="294" t="s">
        <v>148</v>
      </c>
      <c r="T36" s="279" t="n">
        <v>146.056</v>
      </c>
    </row>
    <row r="37" customFormat="false" ht="11.25" hidden="false" customHeight="true" outlineLevel="0" collapsed="false">
      <c r="A37" s="277" t="n">
        <v>19</v>
      </c>
      <c r="B37" s="274" t="s">
        <v>341</v>
      </c>
      <c r="C37" s="274"/>
      <c r="D37" s="274"/>
      <c r="E37" s="274"/>
      <c r="F37" s="279" t="s">
        <v>73</v>
      </c>
      <c r="G37" s="294" t="s">
        <v>148</v>
      </c>
      <c r="H37" s="279" t="s">
        <v>73</v>
      </c>
      <c r="I37" s="1" t="s">
        <v>4</v>
      </c>
      <c r="J37" s="279" t="s">
        <v>73</v>
      </c>
      <c r="K37" s="294" t="s">
        <v>148</v>
      </c>
      <c r="L37" s="279" t="s">
        <v>73</v>
      </c>
      <c r="M37" s="1" t="s">
        <v>4</v>
      </c>
      <c r="N37" s="279" t="s">
        <v>73</v>
      </c>
      <c r="O37" s="294" t="s">
        <v>148</v>
      </c>
      <c r="P37" s="279" t="s">
        <v>73</v>
      </c>
      <c r="Q37" s="1" t="s">
        <v>4</v>
      </c>
      <c r="R37" s="279" t="s">
        <v>73</v>
      </c>
      <c r="S37" s="294" t="s">
        <v>148</v>
      </c>
      <c r="T37" s="279" t="s">
        <v>73</v>
      </c>
    </row>
    <row r="38" customFormat="false" ht="11.25" hidden="false" customHeight="true" outlineLevel="0" collapsed="false">
      <c r="A38" s="277" t="n">
        <v>20</v>
      </c>
      <c r="B38" s="274" t="s">
        <v>342</v>
      </c>
      <c r="C38" s="274"/>
      <c r="D38" s="274"/>
      <c r="E38" s="274"/>
      <c r="F38" s="279" t="n">
        <v>31.02</v>
      </c>
      <c r="G38" s="294" t="s">
        <v>148</v>
      </c>
      <c r="H38" s="279" t="n">
        <v>31.1</v>
      </c>
      <c r="I38" s="1" t="s">
        <v>4</v>
      </c>
      <c r="J38" s="279" t="n">
        <v>25.974</v>
      </c>
      <c r="K38" s="294" t="s">
        <v>148</v>
      </c>
      <c r="L38" s="279" t="n">
        <v>33.99</v>
      </c>
      <c r="M38" s="1" t="s">
        <v>4</v>
      </c>
      <c r="N38" s="279" t="n">
        <v>16.959</v>
      </c>
      <c r="O38" s="294" t="s">
        <v>148</v>
      </c>
      <c r="P38" s="279" t="n">
        <v>18.257</v>
      </c>
      <c r="Q38" s="1" t="s">
        <v>4</v>
      </c>
      <c r="R38" s="279" t="n">
        <v>18.757</v>
      </c>
      <c r="S38" s="294" t="s">
        <v>148</v>
      </c>
      <c r="T38" s="279" t="n">
        <v>26.397</v>
      </c>
    </row>
    <row r="39" customFormat="false" ht="12" hidden="false" customHeight="true" outlineLevel="0" collapsed="false">
      <c r="A39" s="291"/>
      <c r="B39" s="291"/>
      <c r="C39" s="291"/>
      <c r="D39" s="291"/>
      <c r="E39" s="291"/>
      <c r="F39" s="300"/>
      <c r="G39" s="300"/>
      <c r="H39" s="300"/>
      <c r="I39" s="301"/>
      <c r="J39" s="301"/>
      <c r="K39" s="301"/>
      <c r="L39" s="300"/>
      <c r="M39" s="68"/>
      <c r="N39" s="300"/>
      <c r="O39" s="300"/>
      <c r="P39" s="300"/>
      <c r="Q39" s="301"/>
      <c r="R39" s="301"/>
      <c r="S39" s="301"/>
      <c r="T39" s="300"/>
    </row>
    <row r="40" customFormat="false" ht="12.75" hidden="false" customHeight="true" outlineLevel="0" collapsed="false">
      <c r="A40" s="282"/>
    </row>
    <row r="42" customFormat="false" ht="15" hidden="false" customHeight="false" outlineLevel="0" collapsed="false">
      <c r="B42" s="272"/>
      <c r="C42" s="272"/>
      <c r="D42" s="272"/>
      <c r="E42" s="272"/>
    </row>
  </sheetData>
  <mergeCells count="11">
    <mergeCell ref="F6:L6"/>
    <mergeCell ref="N6:T6"/>
    <mergeCell ref="F7:H7"/>
    <mergeCell ref="J7:L7"/>
    <mergeCell ref="N7:P7"/>
    <mergeCell ref="R7:T7"/>
    <mergeCell ref="G8:H8"/>
    <mergeCell ref="K8:L8"/>
    <mergeCell ref="O8:P8"/>
    <mergeCell ref="S8:T8"/>
    <mergeCell ref="A11:B1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N3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87"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87"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87"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87"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87" width="2.56"/>
    <col collapsed="false" customWidth="true" hidden="false" outlineLevel="0" max="24" min="24" style="1" width="4.7"/>
    <col collapsed="false" customWidth="true" hidden="false" outlineLevel="0" max="25" min="25" style="1" width="1.13"/>
    <col collapsed="false" customWidth="true" hidden="false" outlineLevel="0" max="26" min="26" style="1" width="4.7"/>
    <col collapsed="false" customWidth="true" hidden="false" outlineLevel="0" max="27" min="27" style="87" width="2.56"/>
    <col collapsed="false" customWidth="true" hidden="false" outlineLevel="0" max="28" min="28" style="1" width="4.7"/>
    <col collapsed="false" customWidth="true" hidden="false" outlineLevel="0" max="29" min="29" style="1" width="0.99"/>
    <col collapsed="false" customWidth="true" hidden="false" outlineLevel="0" max="30" min="30" style="1" width="4.7"/>
    <col collapsed="false" customWidth="true" hidden="false" outlineLevel="0" max="31" min="31" style="87"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87" width="2.56"/>
    <col collapsed="false" customWidth="true" hidden="false" outlineLevel="0" max="36" min="36" style="1" width="4.7"/>
    <col collapsed="false" customWidth="true" hidden="false" outlineLevel="0" max="37" min="37" style="1" width="0.99"/>
    <col collapsed="false" customWidth="true" hidden="false" outlineLevel="0" max="38" min="38" style="1" width="4.56"/>
    <col collapsed="false" customWidth="true" hidden="false" outlineLevel="0" max="39" min="39" style="87" width="2.56"/>
    <col collapsed="false" customWidth="true" hidden="false" outlineLevel="0" max="40" min="40" style="1" width="4.85"/>
    <col collapsed="false" customWidth="false" hidden="false" outlineLevel="0" max="257" min="41" style="1" width="9.14"/>
  </cols>
  <sheetData>
    <row r="1" customFormat="false" ht="6.75" hidden="false" customHeight="true" outlineLevel="0" collapsed="false"/>
    <row r="2" customFormat="false" ht="15.75" hidden="false" customHeight="true" outlineLevel="0" collapsed="false">
      <c r="A2" s="259" t="s">
        <v>429</v>
      </c>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row>
    <row r="3" s="44" customFormat="true" ht="15" hidden="false" customHeight="true" outlineLevel="0" collapsed="false">
      <c r="A3" s="259" t="s">
        <v>430</v>
      </c>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row>
    <row r="4" customFormat="false" ht="15" hidden="false" customHeight="false" outlineLevel="0" collapsed="false">
      <c r="A4" s="187" t="s">
        <v>431</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row>
    <row r="5" customFormat="false" ht="15.75" hidden="false" customHeight="false" outlineLevel="0" collapsed="false">
      <c r="A5" s="210" t="s">
        <v>432</v>
      </c>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row>
    <row r="6" customFormat="false" ht="15" hidden="false" customHeight="true" outlineLevel="0" collapsed="false">
      <c r="A6" s="282" t="s">
        <v>433</v>
      </c>
      <c r="B6" s="282"/>
      <c r="C6" s="282"/>
      <c r="D6" s="282"/>
      <c r="E6" s="282"/>
      <c r="F6" s="198" t="s">
        <v>434</v>
      </c>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row>
    <row r="7" customFormat="false" ht="15" hidden="false" customHeight="true" outlineLevel="0" collapsed="false">
      <c r="A7" s="282"/>
      <c r="B7" s="282"/>
      <c r="C7" s="282"/>
      <c r="D7" s="282"/>
      <c r="E7" s="282"/>
      <c r="F7" s="290" t="s">
        <v>435</v>
      </c>
      <c r="G7" s="290"/>
      <c r="H7" s="290"/>
      <c r="I7" s="344"/>
      <c r="J7" s="290" t="s">
        <v>436</v>
      </c>
      <c r="K7" s="290"/>
      <c r="L7" s="290"/>
      <c r="M7" s="369"/>
      <c r="N7" s="290" t="s">
        <v>437</v>
      </c>
      <c r="O7" s="290"/>
      <c r="P7" s="290"/>
      <c r="Q7" s="369"/>
      <c r="R7" s="290" t="s">
        <v>438</v>
      </c>
      <c r="S7" s="290"/>
      <c r="T7" s="290"/>
      <c r="U7" s="344"/>
      <c r="V7" s="290" t="s">
        <v>439</v>
      </c>
      <c r="W7" s="290"/>
      <c r="X7" s="290"/>
      <c r="Y7" s="344"/>
      <c r="Z7" s="290" t="s">
        <v>440</v>
      </c>
      <c r="AA7" s="290"/>
      <c r="AB7" s="290"/>
      <c r="AC7" s="369"/>
      <c r="AD7" s="290" t="s">
        <v>441</v>
      </c>
      <c r="AE7" s="290"/>
      <c r="AF7" s="290"/>
      <c r="AG7" s="369"/>
      <c r="AH7" s="290" t="s">
        <v>442</v>
      </c>
      <c r="AI7" s="290"/>
      <c r="AJ7" s="290"/>
      <c r="AK7" s="344"/>
      <c r="AL7" s="290" t="s">
        <v>181</v>
      </c>
      <c r="AM7" s="290"/>
      <c r="AN7" s="290"/>
    </row>
    <row r="8" customFormat="false" ht="10.5" hidden="false" customHeight="true" outlineLevel="0" collapsed="false">
      <c r="A8" s="316"/>
      <c r="B8" s="316"/>
      <c r="C8" s="316"/>
      <c r="D8" s="316"/>
      <c r="E8" s="316"/>
      <c r="F8" s="201" t="s">
        <v>181</v>
      </c>
      <c r="G8" s="292" t="s">
        <v>361</v>
      </c>
      <c r="H8" s="292"/>
      <c r="I8" s="292"/>
      <c r="J8" s="201" t="s">
        <v>181</v>
      </c>
      <c r="K8" s="292" t="s">
        <v>361</v>
      </c>
      <c r="L8" s="292"/>
      <c r="M8" s="292"/>
      <c r="N8" s="201" t="s">
        <v>181</v>
      </c>
      <c r="O8" s="292" t="s">
        <v>361</v>
      </c>
      <c r="P8" s="292"/>
      <c r="Q8" s="292"/>
      <c r="R8" s="201" t="s">
        <v>181</v>
      </c>
      <c r="S8" s="292" t="s">
        <v>361</v>
      </c>
      <c r="T8" s="292"/>
      <c r="U8" s="292"/>
      <c r="V8" s="201" t="s">
        <v>181</v>
      </c>
      <c r="W8" s="292" t="s">
        <v>361</v>
      </c>
      <c r="X8" s="292"/>
      <c r="Y8" s="292"/>
      <c r="Z8" s="201" t="s">
        <v>181</v>
      </c>
      <c r="AA8" s="292" t="s">
        <v>361</v>
      </c>
      <c r="AB8" s="292"/>
      <c r="AC8" s="292"/>
      <c r="AD8" s="201" t="s">
        <v>181</v>
      </c>
      <c r="AE8" s="292" t="s">
        <v>361</v>
      </c>
      <c r="AF8" s="292"/>
      <c r="AG8" s="292"/>
      <c r="AH8" s="201" t="s">
        <v>181</v>
      </c>
      <c r="AI8" s="292" t="s">
        <v>361</v>
      </c>
      <c r="AJ8" s="292"/>
      <c r="AK8" s="292"/>
      <c r="AL8" s="201" t="s">
        <v>181</v>
      </c>
      <c r="AM8" s="292" t="s">
        <v>361</v>
      </c>
      <c r="AN8" s="292"/>
    </row>
    <row r="9" customFormat="false" ht="10.5" hidden="false" customHeight="true" outlineLevel="0" collapsed="false">
      <c r="A9" s="282"/>
      <c r="B9" s="282"/>
      <c r="C9" s="282"/>
      <c r="D9" s="282"/>
      <c r="E9" s="282"/>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row>
    <row r="10" customFormat="false" ht="10.5" hidden="true" customHeight="true" outlineLevel="0" collapsed="false">
      <c r="A10" s="282"/>
      <c r="B10" s="282"/>
      <c r="C10" s="282"/>
      <c r="D10" s="282"/>
      <c r="E10" s="282"/>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row>
    <row r="11" customFormat="false" ht="12" hidden="false" customHeight="true" outlineLevel="0" collapsed="false">
      <c r="A11" s="282" t="s">
        <v>181</v>
      </c>
      <c r="B11" s="282"/>
      <c r="C11" s="282"/>
      <c r="D11" s="282"/>
      <c r="E11" s="282"/>
      <c r="F11" s="347" t="n">
        <v>268.615</v>
      </c>
      <c r="G11" s="348" t="s">
        <v>148</v>
      </c>
      <c r="H11" s="347" t="n">
        <v>151.493</v>
      </c>
      <c r="I11" s="275" t="s">
        <v>4</v>
      </c>
      <c r="J11" s="347" t="n">
        <v>447.606</v>
      </c>
      <c r="K11" s="348" t="s">
        <v>148</v>
      </c>
      <c r="L11" s="347" t="n">
        <v>264.769</v>
      </c>
      <c r="M11" s="275" t="s">
        <v>4</v>
      </c>
      <c r="N11" s="347" t="n">
        <v>38.637</v>
      </c>
      <c r="O11" s="348" t="s">
        <v>148</v>
      </c>
      <c r="P11" s="347" t="n">
        <v>23.612</v>
      </c>
      <c r="Q11" s="275" t="s">
        <v>4</v>
      </c>
      <c r="R11" s="347" t="n">
        <v>579.25</v>
      </c>
      <c r="S11" s="348" t="s">
        <v>148</v>
      </c>
      <c r="T11" s="347" t="n">
        <v>183.846</v>
      </c>
      <c r="U11" s="275" t="s">
        <v>4</v>
      </c>
      <c r="V11" s="347" t="n">
        <v>912.864</v>
      </c>
      <c r="W11" s="348" t="s">
        <v>148</v>
      </c>
      <c r="X11" s="347" t="n">
        <v>379.087</v>
      </c>
      <c r="Y11" s="275" t="s">
        <v>4</v>
      </c>
      <c r="Z11" s="347" t="n">
        <v>203.654</v>
      </c>
      <c r="AA11" s="348" t="s">
        <v>148</v>
      </c>
      <c r="AB11" s="347" t="n">
        <v>118.977</v>
      </c>
      <c r="AC11" s="275" t="s">
        <v>4</v>
      </c>
      <c r="AD11" s="347" t="n">
        <v>28.319</v>
      </c>
      <c r="AE11" s="348" t="s">
        <v>148</v>
      </c>
      <c r="AF11" s="347" t="n">
        <v>29.12</v>
      </c>
      <c r="AG11" s="275" t="s">
        <v>4</v>
      </c>
      <c r="AH11" s="347" t="n">
        <v>106.217</v>
      </c>
      <c r="AI11" s="348" t="s">
        <v>148</v>
      </c>
      <c r="AJ11" s="347" t="n">
        <v>98.701</v>
      </c>
      <c r="AK11" s="275" t="s">
        <v>4</v>
      </c>
      <c r="AL11" s="347" t="n">
        <v>2585.163</v>
      </c>
      <c r="AM11" s="348" t="s">
        <v>148</v>
      </c>
      <c r="AN11" s="347" t="n">
        <v>552.099</v>
      </c>
    </row>
    <row r="12" customFormat="false" ht="12" hidden="false" customHeight="true" outlineLevel="0" collapsed="false">
      <c r="A12" s="283"/>
      <c r="G12" s="275"/>
      <c r="H12" s="275"/>
      <c r="I12" s="275"/>
      <c r="J12" s="275"/>
      <c r="K12" s="275"/>
      <c r="L12" s="275"/>
      <c r="M12" s="275"/>
      <c r="N12" s="275"/>
      <c r="O12" s="348"/>
      <c r="P12" s="275"/>
      <c r="Q12" s="275"/>
      <c r="R12" s="275"/>
      <c r="S12" s="275"/>
      <c r="T12" s="275"/>
      <c r="U12" s="275"/>
      <c r="W12" s="275"/>
      <c r="X12" s="275"/>
      <c r="Y12" s="275"/>
      <c r="Z12" s="275"/>
      <c r="AA12" s="275"/>
      <c r="AB12" s="275"/>
      <c r="AC12" s="275"/>
      <c r="AD12" s="275"/>
      <c r="AE12" s="348"/>
      <c r="AF12" s="275"/>
      <c r="AG12" s="275"/>
      <c r="AH12" s="275"/>
      <c r="AI12" s="275"/>
      <c r="AJ12" s="275"/>
      <c r="AK12" s="275"/>
      <c r="AL12" s="275"/>
      <c r="AM12" s="275"/>
      <c r="AN12" s="275"/>
    </row>
    <row r="13" customFormat="false" ht="12" hidden="false" customHeight="true" outlineLevel="0" collapsed="false">
      <c r="A13" s="332" t="s">
        <v>406</v>
      </c>
      <c r="B13" s="332"/>
      <c r="C13" s="338"/>
      <c r="D13" s="338"/>
      <c r="E13" s="338"/>
      <c r="G13" s="350"/>
      <c r="K13" s="7"/>
      <c r="O13" s="7"/>
      <c r="S13" s="7"/>
      <c r="U13" s="280"/>
      <c r="W13" s="350"/>
      <c r="AA13" s="7"/>
      <c r="AE13" s="7"/>
      <c r="AI13" s="7"/>
      <c r="AK13" s="280"/>
      <c r="AM13" s="7"/>
    </row>
    <row r="14" customFormat="false" ht="12" hidden="false" customHeight="true" outlineLevel="0" collapsed="false">
      <c r="A14" s="282" t="s">
        <v>181</v>
      </c>
      <c r="B14" s="282"/>
      <c r="C14" s="283"/>
      <c r="D14" s="283"/>
      <c r="E14" s="283"/>
      <c r="F14" s="347" t="n">
        <v>123.244</v>
      </c>
      <c r="G14" s="348" t="s">
        <v>148</v>
      </c>
      <c r="H14" s="347" t="n">
        <v>108.587</v>
      </c>
      <c r="I14" s="6" t="s">
        <v>4</v>
      </c>
      <c r="J14" s="347" t="n">
        <v>26.893</v>
      </c>
      <c r="K14" s="348" t="s">
        <v>148</v>
      </c>
      <c r="L14" s="347" t="n">
        <v>19.165</v>
      </c>
      <c r="M14" s="6" t="s">
        <v>4</v>
      </c>
      <c r="N14" s="347" t="n">
        <v>25.021</v>
      </c>
      <c r="O14" s="348" t="s">
        <v>148</v>
      </c>
      <c r="P14" s="347" t="n">
        <v>18.846</v>
      </c>
      <c r="Q14" s="6" t="s">
        <v>4</v>
      </c>
      <c r="R14" s="347" t="n">
        <v>393.526</v>
      </c>
      <c r="S14" s="348" t="s">
        <v>148</v>
      </c>
      <c r="T14" s="347" t="n">
        <v>149.95</v>
      </c>
      <c r="U14" s="280" t="s">
        <v>4</v>
      </c>
      <c r="V14" s="347" t="n">
        <v>191.879</v>
      </c>
      <c r="W14" s="348" t="s">
        <v>148</v>
      </c>
      <c r="X14" s="347" t="n">
        <v>103.391</v>
      </c>
      <c r="Y14" s="6" t="s">
        <v>4</v>
      </c>
      <c r="Z14" s="347" t="n">
        <v>38.411</v>
      </c>
      <c r="AA14" s="348" t="s">
        <v>148</v>
      </c>
      <c r="AB14" s="347" t="n">
        <v>28.697</v>
      </c>
      <c r="AC14" s="6" t="s">
        <v>4</v>
      </c>
      <c r="AD14" s="347" t="s">
        <v>73</v>
      </c>
      <c r="AE14" s="348" t="s">
        <v>148</v>
      </c>
      <c r="AF14" s="347" t="s">
        <v>73</v>
      </c>
      <c r="AG14" s="6" t="s">
        <v>4</v>
      </c>
      <c r="AH14" s="347" t="n">
        <v>84.063</v>
      </c>
      <c r="AI14" s="348" t="s">
        <v>148</v>
      </c>
      <c r="AJ14" s="347" t="n">
        <v>96.821</v>
      </c>
      <c r="AK14" s="280" t="s">
        <v>4</v>
      </c>
      <c r="AL14" s="347" t="n">
        <v>883.038</v>
      </c>
      <c r="AM14" s="348" t="s">
        <v>148</v>
      </c>
      <c r="AN14" s="347" t="n">
        <v>238.329</v>
      </c>
    </row>
    <row r="15" customFormat="false" ht="12" hidden="false" customHeight="true" outlineLevel="0" collapsed="false">
      <c r="A15" s="352"/>
      <c r="B15" s="274" t="s">
        <v>144</v>
      </c>
      <c r="C15" s="274"/>
      <c r="D15" s="274"/>
      <c r="E15" s="274"/>
      <c r="F15" s="280"/>
      <c r="G15" s="348"/>
      <c r="H15" s="280"/>
      <c r="I15" s="280"/>
      <c r="J15" s="280"/>
      <c r="K15" s="294"/>
      <c r="L15" s="280"/>
      <c r="M15" s="280"/>
      <c r="N15" s="280"/>
      <c r="O15" s="294"/>
      <c r="P15" s="280"/>
      <c r="Q15" s="280"/>
      <c r="R15" s="280"/>
      <c r="S15" s="294"/>
      <c r="T15" s="280"/>
      <c r="U15" s="279"/>
      <c r="V15" s="280"/>
      <c r="W15" s="348"/>
      <c r="X15" s="280"/>
      <c r="Y15" s="280"/>
      <c r="Z15" s="280"/>
      <c r="AA15" s="294"/>
      <c r="AB15" s="280"/>
      <c r="AC15" s="280"/>
      <c r="AD15" s="280"/>
      <c r="AE15" s="294"/>
      <c r="AF15" s="280"/>
      <c r="AG15" s="280"/>
      <c r="AH15" s="280"/>
      <c r="AI15" s="294"/>
      <c r="AJ15" s="280"/>
      <c r="AK15" s="279"/>
      <c r="AL15" s="280"/>
      <c r="AM15" s="294"/>
      <c r="AN15" s="280"/>
    </row>
    <row r="16" customFormat="false" ht="12" hidden="false" customHeight="true" outlineLevel="0" collapsed="false">
      <c r="A16" s="312"/>
      <c r="B16" s="274" t="s">
        <v>407</v>
      </c>
      <c r="C16" s="274"/>
      <c r="D16" s="274"/>
      <c r="E16" s="274"/>
      <c r="F16" s="327" t="s">
        <v>73</v>
      </c>
      <c r="G16" s="348" t="s">
        <v>148</v>
      </c>
      <c r="H16" s="327" t="s">
        <v>73</v>
      </c>
      <c r="I16" s="1" t="s">
        <v>4</v>
      </c>
      <c r="J16" s="327" t="s">
        <v>73</v>
      </c>
      <c r="K16" s="348" t="s">
        <v>148</v>
      </c>
      <c r="L16" s="327" t="s">
        <v>73</v>
      </c>
      <c r="M16" s="1" t="s">
        <v>4</v>
      </c>
      <c r="N16" s="327" t="n">
        <v>5.895</v>
      </c>
      <c r="O16" s="348" t="s">
        <v>148</v>
      </c>
      <c r="P16" s="327" t="n">
        <v>11.536</v>
      </c>
      <c r="Q16" s="1" t="s">
        <v>4</v>
      </c>
      <c r="R16" s="327" t="n">
        <v>38.315</v>
      </c>
      <c r="S16" s="348" t="s">
        <v>148</v>
      </c>
      <c r="T16" s="327" t="n">
        <v>70.377</v>
      </c>
      <c r="U16" s="279" t="s">
        <v>4</v>
      </c>
      <c r="V16" s="327" t="n">
        <v>34.751</v>
      </c>
      <c r="W16" s="348" t="s">
        <v>148</v>
      </c>
      <c r="X16" s="327" t="n">
        <v>44.032</v>
      </c>
      <c r="Y16" s="1" t="s">
        <v>4</v>
      </c>
      <c r="Z16" s="327" t="s">
        <v>73</v>
      </c>
      <c r="AA16" s="348" t="s">
        <v>148</v>
      </c>
      <c r="AB16" s="327" t="s">
        <v>73</v>
      </c>
      <c r="AC16" s="1" t="s">
        <v>4</v>
      </c>
      <c r="AD16" s="327" t="s">
        <v>73</v>
      </c>
      <c r="AE16" s="348" t="s">
        <v>148</v>
      </c>
      <c r="AF16" s="327" t="s">
        <v>73</v>
      </c>
      <c r="AG16" s="1" t="s">
        <v>4</v>
      </c>
      <c r="AH16" s="327" t="s">
        <v>73</v>
      </c>
      <c r="AI16" s="348" t="s">
        <v>148</v>
      </c>
      <c r="AJ16" s="327" t="s">
        <v>73</v>
      </c>
      <c r="AK16" s="279" t="s">
        <v>4</v>
      </c>
      <c r="AL16" s="327" t="n">
        <v>78.962</v>
      </c>
      <c r="AM16" s="348" t="s">
        <v>148</v>
      </c>
      <c r="AN16" s="327" t="n">
        <v>83.814</v>
      </c>
    </row>
    <row r="17" customFormat="false" ht="12" hidden="false" customHeight="true" outlineLevel="0" collapsed="false">
      <c r="A17" s="312"/>
      <c r="B17" s="274" t="s">
        <v>408</v>
      </c>
      <c r="C17" s="274"/>
      <c r="D17" s="274"/>
      <c r="E17" s="274"/>
      <c r="F17" s="327" t="s">
        <v>73</v>
      </c>
      <c r="G17" s="348" t="s">
        <v>148</v>
      </c>
      <c r="H17" s="327" t="s">
        <v>73</v>
      </c>
      <c r="I17" s="1" t="s">
        <v>4</v>
      </c>
      <c r="J17" s="327" t="n">
        <v>3.172</v>
      </c>
      <c r="K17" s="348" t="s">
        <v>148</v>
      </c>
      <c r="L17" s="327" t="n">
        <v>6.192</v>
      </c>
      <c r="M17" s="1" t="s">
        <v>4</v>
      </c>
      <c r="N17" s="327" t="s">
        <v>73</v>
      </c>
      <c r="O17" s="348" t="s">
        <v>148</v>
      </c>
      <c r="P17" s="327" t="s">
        <v>73</v>
      </c>
      <c r="Q17" s="1" t="s">
        <v>4</v>
      </c>
      <c r="R17" s="327" t="s">
        <v>73</v>
      </c>
      <c r="S17" s="348" t="s">
        <v>148</v>
      </c>
      <c r="T17" s="327" t="s">
        <v>73</v>
      </c>
      <c r="U17" s="279" t="s">
        <v>4</v>
      </c>
      <c r="V17" s="327" t="n">
        <v>2.362</v>
      </c>
      <c r="W17" s="348" t="s">
        <v>148</v>
      </c>
      <c r="X17" s="327" t="n">
        <v>4.625</v>
      </c>
      <c r="Y17" s="1" t="s">
        <v>4</v>
      </c>
      <c r="Z17" s="327" t="s">
        <v>73</v>
      </c>
      <c r="AA17" s="348" t="s">
        <v>148</v>
      </c>
      <c r="AB17" s="327" t="s">
        <v>73</v>
      </c>
      <c r="AC17" s="1" t="s">
        <v>4</v>
      </c>
      <c r="AD17" s="327" t="s">
        <v>73</v>
      </c>
      <c r="AE17" s="348" t="s">
        <v>148</v>
      </c>
      <c r="AF17" s="327" t="s">
        <v>73</v>
      </c>
      <c r="AG17" s="1" t="s">
        <v>4</v>
      </c>
      <c r="AH17" s="327" t="s">
        <v>73</v>
      </c>
      <c r="AI17" s="348" t="s">
        <v>148</v>
      </c>
      <c r="AJ17" s="327" t="s">
        <v>73</v>
      </c>
      <c r="AK17" s="279" t="s">
        <v>4</v>
      </c>
      <c r="AL17" s="327" t="n">
        <v>5.533</v>
      </c>
      <c r="AM17" s="348" t="s">
        <v>148</v>
      </c>
      <c r="AN17" s="327" t="n">
        <v>7.729</v>
      </c>
    </row>
    <row r="18" customFormat="false" ht="12" hidden="false" customHeight="true" outlineLevel="0" collapsed="false">
      <c r="A18" s="312"/>
      <c r="B18" s="274" t="s">
        <v>409</v>
      </c>
      <c r="C18" s="274"/>
      <c r="D18" s="274"/>
      <c r="E18" s="274"/>
      <c r="F18" s="327" t="n">
        <v>5.518</v>
      </c>
      <c r="G18" s="348" t="s">
        <v>148</v>
      </c>
      <c r="H18" s="327" t="n">
        <v>7.811</v>
      </c>
      <c r="I18" s="1" t="s">
        <v>4</v>
      </c>
      <c r="J18" s="327" t="n">
        <v>15.088</v>
      </c>
      <c r="K18" s="348" t="s">
        <v>148</v>
      </c>
      <c r="L18" s="327" t="n">
        <v>13.392</v>
      </c>
      <c r="M18" s="1" t="s">
        <v>4</v>
      </c>
      <c r="N18" s="327" t="n">
        <v>12.206</v>
      </c>
      <c r="O18" s="348" t="s">
        <v>148</v>
      </c>
      <c r="P18" s="327" t="n">
        <v>11.113</v>
      </c>
      <c r="Q18" s="1" t="s">
        <v>4</v>
      </c>
      <c r="R18" s="327" t="n">
        <v>122.433</v>
      </c>
      <c r="S18" s="348" t="s">
        <v>148</v>
      </c>
      <c r="T18" s="327" t="n">
        <v>55.196</v>
      </c>
      <c r="U18" s="279" t="s">
        <v>4</v>
      </c>
      <c r="V18" s="327" t="n">
        <v>55.843</v>
      </c>
      <c r="W18" s="348" t="s">
        <v>148</v>
      </c>
      <c r="X18" s="327" t="n">
        <v>28.341</v>
      </c>
      <c r="Y18" s="1" t="s">
        <v>4</v>
      </c>
      <c r="Z18" s="327" t="n">
        <v>21.241</v>
      </c>
      <c r="AA18" s="348" t="s">
        <v>148</v>
      </c>
      <c r="AB18" s="327" t="n">
        <v>18.097</v>
      </c>
      <c r="AC18" s="1" t="s">
        <v>4</v>
      </c>
      <c r="AD18" s="327" t="s">
        <v>73</v>
      </c>
      <c r="AE18" s="348" t="s">
        <v>148</v>
      </c>
      <c r="AF18" s="327" t="s">
        <v>73</v>
      </c>
      <c r="AG18" s="1" t="s">
        <v>4</v>
      </c>
      <c r="AH18" s="327" t="n">
        <v>7.916</v>
      </c>
      <c r="AI18" s="348" t="s">
        <v>148</v>
      </c>
      <c r="AJ18" s="327" t="n">
        <v>9.182</v>
      </c>
      <c r="AK18" s="279" t="s">
        <v>4</v>
      </c>
      <c r="AL18" s="327" t="n">
        <v>240.244</v>
      </c>
      <c r="AM18" s="348" t="s">
        <v>148</v>
      </c>
      <c r="AN18" s="327" t="n">
        <v>71.819</v>
      </c>
    </row>
    <row r="19" customFormat="false" ht="12" hidden="false" customHeight="true" outlineLevel="0" collapsed="false">
      <c r="A19" s="312"/>
      <c r="B19" s="274" t="s">
        <v>443</v>
      </c>
      <c r="C19" s="274"/>
      <c r="D19" s="274"/>
      <c r="E19" s="274"/>
      <c r="F19" s="327" t="n">
        <v>91.255</v>
      </c>
      <c r="G19" s="348" t="s">
        <v>148</v>
      </c>
      <c r="H19" s="327" t="n">
        <v>101.879</v>
      </c>
      <c r="I19" s="1" t="s">
        <v>4</v>
      </c>
      <c r="J19" s="327" t="s">
        <v>73</v>
      </c>
      <c r="K19" s="348" t="s">
        <v>148</v>
      </c>
      <c r="L19" s="327" t="s">
        <v>73</v>
      </c>
      <c r="M19" s="1" t="s">
        <v>4</v>
      </c>
      <c r="N19" s="327" t="n">
        <v>4.456</v>
      </c>
      <c r="O19" s="348" t="s">
        <v>148</v>
      </c>
      <c r="P19" s="327" t="n">
        <v>8.701</v>
      </c>
      <c r="Q19" s="1" t="s">
        <v>4</v>
      </c>
      <c r="R19" s="327" t="n">
        <v>69.135</v>
      </c>
      <c r="S19" s="348" t="s">
        <v>148</v>
      </c>
      <c r="T19" s="327" t="n">
        <v>61.484</v>
      </c>
      <c r="U19" s="279" t="s">
        <v>4</v>
      </c>
      <c r="V19" s="327" t="n">
        <v>0.796</v>
      </c>
      <c r="W19" s="348" t="s">
        <v>148</v>
      </c>
      <c r="X19" s="327" t="n">
        <v>1.554</v>
      </c>
      <c r="Y19" s="1" t="s">
        <v>4</v>
      </c>
      <c r="Z19" s="327" t="n">
        <v>3.95</v>
      </c>
      <c r="AA19" s="348" t="s">
        <v>148</v>
      </c>
      <c r="AB19" s="327" t="n">
        <v>5.526</v>
      </c>
      <c r="AC19" s="1" t="s">
        <v>4</v>
      </c>
      <c r="AD19" s="327" t="s">
        <v>73</v>
      </c>
      <c r="AE19" s="348" t="s">
        <v>148</v>
      </c>
      <c r="AF19" s="327" t="s">
        <v>73</v>
      </c>
      <c r="AG19" s="1" t="s">
        <v>4</v>
      </c>
      <c r="AH19" s="327" t="s">
        <v>73</v>
      </c>
      <c r="AI19" s="348" t="s">
        <v>148</v>
      </c>
      <c r="AJ19" s="327" t="s">
        <v>73</v>
      </c>
      <c r="AK19" s="279" t="s">
        <v>4</v>
      </c>
      <c r="AL19" s="327" t="n">
        <v>169.593</v>
      </c>
      <c r="AM19" s="348" t="s">
        <v>148</v>
      </c>
      <c r="AN19" s="327" t="n">
        <v>119.372</v>
      </c>
    </row>
    <row r="20" customFormat="false" ht="12" hidden="false" customHeight="true" outlineLevel="0" collapsed="false">
      <c r="A20" s="312"/>
      <c r="B20" s="274" t="s">
        <v>411</v>
      </c>
      <c r="C20" s="274"/>
      <c r="D20" s="274"/>
      <c r="E20" s="274"/>
      <c r="F20" s="327" t="s">
        <v>73</v>
      </c>
      <c r="G20" s="348" t="s">
        <v>148</v>
      </c>
      <c r="H20" s="327" t="s">
        <v>73</v>
      </c>
      <c r="I20" s="1" t="s">
        <v>4</v>
      </c>
      <c r="J20" s="327" t="n">
        <v>5.512</v>
      </c>
      <c r="K20" s="348" t="s">
        <v>148</v>
      </c>
      <c r="L20" s="327" t="n">
        <v>10.762</v>
      </c>
      <c r="M20" s="1" t="s">
        <v>4</v>
      </c>
      <c r="N20" s="327" t="s">
        <v>73</v>
      </c>
      <c r="O20" s="348" t="s">
        <v>148</v>
      </c>
      <c r="P20" s="327" t="s">
        <v>73</v>
      </c>
      <c r="Q20" s="1" t="s">
        <v>4</v>
      </c>
      <c r="R20" s="327" t="n">
        <v>14.202</v>
      </c>
      <c r="S20" s="348" t="s">
        <v>148</v>
      </c>
      <c r="T20" s="327" t="n">
        <v>27.793</v>
      </c>
      <c r="U20" s="279" t="s">
        <v>4</v>
      </c>
      <c r="V20" s="327" t="n">
        <v>42.83</v>
      </c>
      <c r="W20" s="348" t="s">
        <v>148</v>
      </c>
      <c r="X20" s="327" t="n">
        <v>62.004</v>
      </c>
      <c r="Y20" s="1" t="s">
        <v>4</v>
      </c>
      <c r="Z20" s="327" t="n">
        <v>10.772</v>
      </c>
      <c r="AA20" s="348" t="s">
        <v>148</v>
      </c>
      <c r="AB20" s="327" t="n">
        <v>21.074</v>
      </c>
      <c r="AC20" s="1" t="s">
        <v>4</v>
      </c>
      <c r="AD20" s="327" t="s">
        <v>73</v>
      </c>
      <c r="AE20" s="348" t="s">
        <v>148</v>
      </c>
      <c r="AF20" s="327" t="s">
        <v>73</v>
      </c>
      <c r="AG20" s="1" t="s">
        <v>4</v>
      </c>
      <c r="AH20" s="327" t="n">
        <v>76.148</v>
      </c>
      <c r="AI20" s="348" t="s">
        <v>148</v>
      </c>
      <c r="AJ20" s="327" t="n">
        <v>96.385</v>
      </c>
      <c r="AK20" s="279" t="s">
        <v>4</v>
      </c>
      <c r="AL20" s="327" t="n">
        <v>149.464</v>
      </c>
      <c r="AM20" s="348" t="s">
        <v>148</v>
      </c>
      <c r="AN20" s="327" t="n">
        <v>120.037</v>
      </c>
    </row>
    <row r="21" customFormat="false" ht="5.2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row>
    <row r="22" customFormat="false" ht="12" hidden="false" customHeight="true" outlineLevel="0" collapsed="false">
      <c r="A22" s="285"/>
      <c r="B22" s="285"/>
      <c r="C22" s="285"/>
      <c r="D22" s="285"/>
      <c r="E22" s="285"/>
      <c r="F22" s="115"/>
      <c r="G22" s="296"/>
      <c r="H22" s="320"/>
      <c r="I22" s="320"/>
      <c r="J22" s="320"/>
      <c r="K22" s="296"/>
      <c r="L22" s="320"/>
      <c r="M22" s="320"/>
      <c r="N22" s="320"/>
      <c r="O22" s="296"/>
      <c r="P22" s="320"/>
      <c r="Q22" s="320"/>
      <c r="R22" s="320"/>
      <c r="S22" s="296"/>
      <c r="T22" s="320"/>
      <c r="U22" s="280"/>
      <c r="V22" s="115"/>
      <c r="W22" s="296"/>
      <c r="X22" s="320"/>
      <c r="Y22" s="320"/>
      <c r="Z22" s="320"/>
      <c r="AA22" s="296"/>
      <c r="AB22" s="320"/>
      <c r="AC22" s="320"/>
      <c r="AD22" s="320"/>
      <c r="AE22" s="296"/>
      <c r="AF22" s="320"/>
      <c r="AG22" s="320"/>
      <c r="AH22" s="320"/>
      <c r="AI22" s="296"/>
      <c r="AJ22" s="320"/>
      <c r="AK22" s="280"/>
      <c r="AL22" s="320"/>
      <c r="AM22" s="296"/>
      <c r="AN22" s="320"/>
    </row>
    <row r="23" customFormat="false" ht="12" hidden="false" customHeight="true" outlineLevel="0" collapsed="false">
      <c r="A23" s="332" t="s">
        <v>412</v>
      </c>
      <c r="B23" s="332"/>
      <c r="C23" s="338"/>
      <c r="D23" s="338"/>
      <c r="E23" s="338"/>
      <c r="G23" s="350"/>
      <c r="K23" s="7"/>
      <c r="O23" s="7"/>
      <c r="S23" s="7"/>
      <c r="U23" s="279"/>
      <c r="W23" s="350"/>
      <c r="AA23" s="7"/>
      <c r="AE23" s="7"/>
      <c r="AI23" s="7"/>
      <c r="AK23" s="279"/>
      <c r="AM23" s="7"/>
    </row>
    <row r="24" customFormat="false" ht="12" hidden="false" customHeight="true" outlineLevel="0" collapsed="false">
      <c r="A24" s="282" t="s">
        <v>181</v>
      </c>
      <c r="B24" s="282"/>
      <c r="C24" s="283"/>
      <c r="D24" s="283"/>
      <c r="E24" s="283"/>
      <c r="F24" s="347" t="n">
        <v>145.372</v>
      </c>
      <c r="G24" s="348" t="s">
        <v>148</v>
      </c>
      <c r="H24" s="347" t="n">
        <v>105.834</v>
      </c>
      <c r="I24" s="6" t="s">
        <v>4</v>
      </c>
      <c r="J24" s="347" t="n">
        <v>420.713</v>
      </c>
      <c r="K24" s="348" t="s">
        <v>148</v>
      </c>
      <c r="L24" s="347" t="n">
        <v>264.101</v>
      </c>
      <c r="M24" s="6" t="s">
        <v>4</v>
      </c>
      <c r="N24" s="347" t="n">
        <v>13.616</v>
      </c>
      <c r="O24" s="348" t="s">
        <v>148</v>
      </c>
      <c r="P24" s="347" t="n">
        <v>14.26</v>
      </c>
      <c r="Q24" s="6" t="s">
        <v>4</v>
      </c>
      <c r="R24" s="347" t="n">
        <v>185.724</v>
      </c>
      <c r="S24" s="348" t="s">
        <v>148</v>
      </c>
      <c r="T24" s="347" t="n">
        <v>107.259</v>
      </c>
      <c r="U24" s="280" t="s">
        <v>4</v>
      </c>
      <c r="V24" s="347" t="n">
        <v>720.985</v>
      </c>
      <c r="W24" s="348" t="s">
        <v>148</v>
      </c>
      <c r="X24" s="347" t="n">
        <v>366.583</v>
      </c>
      <c r="Y24" s="6" t="s">
        <v>4</v>
      </c>
      <c r="Z24" s="347" t="n">
        <v>165.243</v>
      </c>
      <c r="AA24" s="348" t="s">
        <v>148</v>
      </c>
      <c r="AB24" s="347" t="n">
        <v>115.48</v>
      </c>
      <c r="AC24" s="6" t="s">
        <v>4</v>
      </c>
      <c r="AD24" s="347" t="n">
        <v>28.319</v>
      </c>
      <c r="AE24" s="348" t="s">
        <v>148</v>
      </c>
      <c r="AF24" s="347" t="n">
        <v>29.12</v>
      </c>
      <c r="AG24" s="6" t="s">
        <v>4</v>
      </c>
      <c r="AH24" s="347" t="n">
        <v>22.154</v>
      </c>
      <c r="AI24" s="348" t="s">
        <v>148</v>
      </c>
      <c r="AJ24" s="347" t="n">
        <v>19.29</v>
      </c>
      <c r="AK24" s="280" t="s">
        <v>4</v>
      </c>
      <c r="AL24" s="347" t="n">
        <v>1702.125</v>
      </c>
      <c r="AM24" s="348" t="s">
        <v>148</v>
      </c>
      <c r="AN24" s="347" t="n">
        <v>503.322</v>
      </c>
    </row>
    <row r="25" customFormat="false" ht="12" hidden="false" customHeight="true" outlineLevel="0" collapsed="false">
      <c r="A25" s="352"/>
      <c r="B25" s="274" t="s">
        <v>144</v>
      </c>
      <c r="C25" s="274"/>
      <c r="D25" s="274"/>
      <c r="E25" s="274"/>
      <c r="F25" s="280"/>
      <c r="G25" s="348"/>
      <c r="H25" s="280"/>
      <c r="I25" s="280"/>
      <c r="J25" s="280"/>
      <c r="K25" s="294"/>
      <c r="L25" s="280"/>
      <c r="M25" s="280"/>
      <c r="N25" s="280"/>
      <c r="O25" s="294"/>
      <c r="P25" s="280"/>
      <c r="Q25" s="280"/>
      <c r="R25" s="280"/>
      <c r="S25" s="294"/>
      <c r="T25" s="280"/>
      <c r="U25" s="279"/>
      <c r="V25" s="280"/>
      <c r="W25" s="348"/>
      <c r="X25" s="280"/>
      <c r="Y25" s="280"/>
      <c r="Z25" s="280"/>
      <c r="AA25" s="294"/>
      <c r="AB25" s="280"/>
      <c r="AC25" s="280"/>
      <c r="AD25" s="280"/>
      <c r="AE25" s="294"/>
      <c r="AF25" s="280"/>
      <c r="AG25" s="280"/>
      <c r="AH25" s="280"/>
      <c r="AI25" s="294"/>
      <c r="AJ25" s="280"/>
      <c r="AK25" s="279"/>
      <c r="AL25" s="280"/>
      <c r="AM25" s="294"/>
      <c r="AN25" s="280"/>
    </row>
    <row r="26" customFormat="false" ht="12" hidden="false" customHeight="true" outlineLevel="0" collapsed="false">
      <c r="A26" s="312"/>
      <c r="B26" s="274" t="s">
        <v>413</v>
      </c>
      <c r="C26" s="274"/>
      <c r="D26" s="274"/>
      <c r="E26" s="274"/>
      <c r="F26" s="327" t="n">
        <v>145.372</v>
      </c>
      <c r="G26" s="348" t="s">
        <v>148</v>
      </c>
      <c r="H26" s="327" t="n">
        <v>105.834</v>
      </c>
      <c r="I26" s="1" t="s">
        <v>4</v>
      </c>
      <c r="J26" s="327" t="n">
        <v>420.713</v>
      </c>
      <c r="K26" s="348" t="s">
        <v>148</v>
      </c>
      <c r="L26" s="327" t="n">
        <v>264.101</v>
      </c>
      <c r="M26" s="1" t="s">
        <v>4</v>
      </c>
      <c r="N26" s="327" t="n">
        <v>12.299</v>
      </c>
      <c r="O26" s="348" t="s">
        <v>148</v>
      </c>
      <c r="P26" s="327" t="n">
        <v>14.027</v>
      </c>
      <c r="Q26" s="1" t="s">
        <v>4</v>
      </c>
      <c r="R26" s="327" t="n">
        <v>185.724</v>
      </c>
      <c r="S26" s="348" t="s">
        <v>148</v>
      </c>
      <c r="T26" s="327" t="n">
        <v>107.259</v>
      </c>
      <c r="U26" s="279" t="s">
        <v>4</v>
      </c>
      <c r="V26" s="327" t="n">
        <v>720.985</v>
      </c>
      <c r="W26" s="348" t="s">
        <v>148</v>
      </c>
      <c r="X26" s="327" t="n">
        <v>366.583</v>
      </c>
      <c r="Y26" s="1" t="s">
        <v>4</v>
      </c>
      <c r="Z26" s="327" t="n">
        <v>165.243</v>
      </c>
      <c r="AA26" s="348" t="s">
        <v>148</v>
      </c>
      <c r="AB26" s="327" t="n">
        <v>115.48</v>
      </c>
      <c r="AC26" s="1" t="s">
        <v>4</v>
      </c>
      <c r="AD26" s="327" t="n">
        <v>28.319</v>
      </c>
      <c r="AE26" s="348" t="s">
        <v>148</v>
      </c>
      <c r="AF26" s="327" t="n">
        <v>29.12</v>
      </c>
      <c r="AG26" s="1" t="s">
        <v>4</v>
      </c>
      <c r="AH26" s="327" t="n">
        <v>22.154</v>
      </c>
      <c r="AI26" s="348" t="s">
        <v>148</v>
      </c>
      <c r="AJ26" s="327" t="n">
        <v>19.29</v>
      </c>
      <c r="AK26" s="279" t="s">
        <v>4</v>
      </c>
      <c r="AL26" s="327" t="n">
        <v>1700.808</v>
      </c>
      <c r="AM26" s="348" t="s">
        <v>148</v>
      </c>
      <c r="AN26" s="327" t="n">
        <v>503.323</v>
      </c>
    </row>
    <row r="27" customFormat="false" ht="5.2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row>
    <row r="28" customFormat="false" ht="11.25" hidden="false" customHeight="true" outlineLevel="0" collapsed="false">
      <c r="A28" s="274"/>
      <c r="B28" s="274"/>
      <c r="C28" s="274"/>
      <c r="D28" s="274"/>
      <c r="E28" s="274"/>
      <c r="F28" s="312"/>
      <c r="G28" s="294"/>
      <c r="H28" s="312"/>
      <c r="I28" s="312"/>
      <c r="J28" s="312"/>
      <c r="K28" s="294"/>
      <c r="L28" s="312"/>
      <c r="M28" s="312"/>
      <c r="N28" s="312"/>
      <c r="O28" s="294"/>
      <c r="P28" s="312"/>
      <c r="Q28" s="312"/>
      <c r="R28" s="312"/>
      <c r="S28" s="294"/>
      <c r="T28" s="312"/>
      <c r="U28" s="280"/>
      <c r="V28" s="312"/>
      <c r="W28" s="294"/>
      <c r="X28" s="312"/>
      <c r="Y28" s="312"/>
      <c r="Z28" s="312"/>
      <c r="AA28" s="294"/>
      <c r="AB28" s="312"/>
      <c r="AC28" s="312"/>
      <c r="AD28" s="312"/>
      <c r="AE28" s="294"/>
      <c r="AF28" s="312"/>
      <c r="AG28" s="312"/>
      <c r="AH28" s="312"/>
      <c r="AI28" s="294"/>
      <c r="AJ28" s="312"/>
      <c r="AK28" s="280"/>
      <c r="AL28" s="312"/>
      <c r="AM28" s="294"/>
      <c r="AN28" s="312"/>
    </row>
    <row r="29" customFormat="false" ht="11.25" hidden="false" customHeight="true" outlineLevel="0" collapsed="false">
      <c r="A29" s="332" t="s">
        <v>414</v>
      </c>
      <c r="B29" s="332"/>
      <c r="C29" s="332"/>
      <c r="D29" s="332"/>
      <c r="E29" s="332"/>
      <c r="F29" s="332"/>
      <c r="G29" s="332"/>
      <c r="H29" s="332"/>
      <c r="I29" s="332"/>
      <c r="K29" s="1"/>
      <c r="O29" s="1"/>
      <c r="S29" s="1"/>
      <c r="U29" s="279"/>
      <c r="AA29" s="1"/>
      <c r="AE29" s="1"/>
      <c r="AI29" s="1"/>
      <c r="AK29" s="279"/>
      <c r="AM29" s="1"/>
    </row>
    <row r="30" customFormat="false" ht="11.25" hidden="false" customHeight="true" outlineLevel="0" collapsed="false">
      <c r="A30" s="282" t="s">
        <v>181</v>
      </c>
      <c r="B30" s="282"/>
      <c r="C30" s="283"/>
      <c r="D30" s="283"/>
      <c r="E30" s="283"/>
      <c r="F30" s="347" t="s">
        <v>73</v>
      </c>
      <c r="G30" s="348" t="s">
        <v>148</v>
      </c>
      <c r="H30" s="347" t="s">
        <v>73</v>
      </c>
      <c r="I30" s="6" t="s">
        <v>4</v>
      </c>
      <c r="J30" s="347" t="s">
        <v>73</v>
      </c>
      <c r="K30" s="348" t="s">
        <v>148</v>
      </c>
      <c r="L30" s="347" t="s">
        <v>73</v>
      </c>
      <c r="M30" s="6" t="s">
        <v>4</v>
      </c>
      <c r="N30" s="347" t="s">
        <v>73</v>
      </c>
      <c r="O30" s="348" t="s">
        <v>148</v>
      </c>
      <c r="P30" s="347" t="s">
        <v>73</v>
      </c>
      <c r="Q30" s="6" t="s">
        <v>4</v>
      </c>
      <c r="R30" s="347" t="s">
        <v>73</v>
      </c>
      <c r="S30" s="348" t="s">
        <v>148</v>
      </c>
      <c r="T30" s="347" t="s">
        <v>73</v>
      </c>
      <c r="U30" s="280" t="s">
        <v>4</v>
      </c>
      <c r="V30" s="347" t="s">
        <v>73</v>
      </c>
      <c r="W30" s="348" t="s">
        <v>148</v>
      </c>
      <c r="X30" s="347" t="s">
        <v>73</v>
      </c>
      <c r="Y30" s="6" t="s">
        <v>4</v>
      </c>
      <c r="Z30" s="347" t="s">
        <v>73</v>
      </c>
      <c r="AA30" s="348" t="s">
        <v>148</v>
      </c>
      <c r="AB30" s="347" t="s">
        <v>73</v>
      </c>
      <c r="AC30" s="6" t="s">
        <v>4</v>
      </c>
      <c r="AD30" s="347" t="s">
        <v>73</v>
      </c>
      <c r="AE30" s="348" t="s">
        <v>148</v>
      </c>
      <c r="AF30" s="347" t="s">
        <v>73</v>
      </c>
      <c r="AG30" s="6" t="s">
        <v>4</v>
      </c>
      <c r="AH30" s="347" t="s">
        <v>73</v>
      </c>
      <c r="AI30" s="348" t="s">
        <v>148</v>
      </c>
      <c r="AJ30" s="347" t="s">
        <v>73</v>
      </c>
      <c r="AK30" s="280" t="s">
        <v>4</v>
      </c>
      <c r="AL30" s="347" t="s">
        <v>73</v>
      </c>
      <c r="AM30" s="348" t="s">
        <v>148</v>
      </c>
      <c r="AN30" s="347" t="s">
        <v>73</v>
      </c>
    </row>
    <row r="31" customFormat="false" ht="5.2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row>
    <row r="32" customFormat="false" ht="10.5" hidden="false" customHeight="true" outlineLevel="0" collapsed="false">
      <c r="A32" s="274"/>
      <c r="B32" s="274"/>
      <c r="C32" s="274"/>
      <c r="D32" s="274"/>
      <c r="E32" s="274"/>
      <c r="F32" s="312"/>
      <c r="G32" s="294"/>
      <c r="H32" s="312"/>
      <c r="I32" s="312"/>
      <c r="J32" s="312"/>
      <c r="K32" s="294"/>
      <c r="L32" s="312"/>
      <c r="M32" s="312"/>
      <c r="N32" s="312"/>
      <c r="O32" s="294"/>
      <c r="P32" s="312"/>
      <c r="Q32" s="312"/>
      <c r="R32" s="312"/>
      <c r="S32" s="294"/>
      <c r="T32" s="312"/>
      <c r="U32" s="279"/>
      <c r="V32" s="312"/>
      <c r="W32" s="294"/>
      <c r="X32" s="312"/>
      <c r="Y32" s="312"/>
      <c r="Z32" s="312"/>
      <c r="AA32" s="294"/>
      <c r="AB32" s="312"/>
      <c r="AC32" s="312"/>
      <c r="AD32" s="312"/>
      <c r="AE32" s="294"/>
      <c r="AF32" s="312"/>
      <c r="AG32" s="312"/>
      <c r="AH32" s="312"/>
      <c r="AI32" s="294"/>
      <c r="AJ32" s="312"/>
      <c r="AK32" s="279"/>
      <c r="AL32" s="312"/>
      <c r="AM32" s="294"/>
      <c r="AN32" s="312"/>
    </row>
    <row r="33" customFormat="false" ht="11.25" hidden="false" customHeight="true" outlineLevel="0" collapsed="false">
      <c r="A33" s="332" t="s">
        <v>444</v>
      </c>
      <c r="B33" s="332"/>
      <c r="C33" s="332"/>
      <c r="D33" s="332"/>
      <c r="E33" s="332"/>
      <c r="F33" s="332"/>
      <c r="G33" s="332"/>
      <c r="H33" s="332"/>
      <c r="I33" s="338"/>
      <c r="J33" s="339"/>
      <c r="K33" s="294"/>
      <c r="L33" s="339"/>
      <c r="M33" s="339"/>
      <c r="N33" s="339"/>
      <c r="O33" s="294"/>
      <c r="P33" s="339"/>
      <c r="Q33" s="339"/>
      <c r="R33" s="339"/>
      <c r="S33" s="294"/>
      <c r="T33" s="339"/>
      <c r="U33" s="123"/>
      <c r="V33" s="338"/>
      <c r="W33" s="338"/>
      <c r="X33" s="338"/>
      <c r="Y33" s="338"/>
      <c r="Z33" s="339"/>
      <c r="AA33" s="294"/>
      <c r="AB33" s="339"/>
      <c r="AC33" s="339"/>
      <c r="AD33" s="339"/>
      <c r="AE33" s="294"/>
      <c r="AF33" s="339"/>
      <c r="AG33" s="339"/>
      <c r="AH33" s="339"/>
      <c r="AI33" s="294"/>
      <c r="AJ33" s="339"/>
      <c r="AK33" s="123"/>
      <c r="AL33" s="339"/>
      <c r="AM33" s="294"/>
      <c r="AN33" s="339"/>
    </row>
    <row r="34" customFormat="false" ht="12" hidden="false" customHeight="true" outlineLevel="0" collapsed="false">
      <c r="A34" s="282" t="s">
        <v>181</v>
      </c>
      <c r="B34" s="282"/>
      <c r="C34" s="283"/>
      <c r="D34" s="283"/>
      <c r="E34" s="283"/>
      <c r="F34" s="347" t="s">
        <v>73</v>
      </c>
      <c r="G34" s="348" t="s">
        <v>148</v>
      </c>
      <c r="H34" s="347" t="s">
        <v>73</v>
      </c>
      <c r="I34" s="6" t="s">
        <v>4</v>
      </c>
      <c r="J34" s="347" t="s">
        <v>73</v>
      </c>
      <c r="K34" s="348" t="s">
        <v>148</v>
      </c>
      <c r="L34" s="347" t="s">
        <v>73</v>
      </c>
      <c r="M34" s="6" t="s">
        <v>4</v>
      </c>
      <c r="N34" s="347" t="s">
        <v>73</v>
      </c>
      <c r="O34" s="348" t="s">
        <v>148</v>
      </c>
      <c r="P34" s="347" t="s">
        <v>73</v>
      </c>
      <c r="Q34" s="6" t="s">
        <v>4</v>
      </c>
      <c r="R34" s="347" t="s">
        <v>73</v>
      </c>
      <c r="S34" s="348" t="s">
        <v>148</v>
      </c>
      <c r="T34" s="347" t="s">
        <v>73</v>
      </c>
      <c r="U34" s="280" t="s">
        <v>4</v>
      </c>
      <c r="V34" s="347" t="s">
        <v>73</v>
      </c>
      <c r="W34" s="348" t="s">
        <v>148</v>
      </c>
      <c r="X34" s="347" t="s">
        <v>73</v>
      </c>
      <c r="Y34" s="6" t="s">
        <v>4</v>
      </c>
      <c r="Z34" s="347" t="s">
        <v>73</v>
      </c>
      <c r="AA34" s="348" t="s">
        <v>148</v>
      </c>
      <c r="AB34" s="347" t="s">
        <v>73</v>
      </c>
      <c r="AC34" s="6" t="s">
        <v>4</v>
      </c>
      <c r="AD34" s="347" t="s">
        <v>73</v>
      </c>
      <c r="AE34" s="348" t="s">
        <v>148</v>
      </c>
      <c r="AF34" s="347" t="s">
        <v>73</v>
      </c>
      <c r="AG34" s="6" t="s">
        <v>4</v>
      </c>
      <c r="AH34" s="347" t="s">
        <v>73</v>
      </c>
      <c r="AI34" s="348" t="s">
        <v>148</v>
      </c>
      <c r="AJ34" s="347" t="s">
        <v>73</v>
      </c>
      <c r="AK34" s="280" t="s">
        <v>4</v>
      </c>
      <c r="AL34" s="347" t="s">
        <v>73</v>
      </c>
      <c r="AM34" s="348" t="s">
        <v>148</v>
      </c>
      <c r="AN34" s="347" t="s">
        <v>73</v>
      </c>
    </row>
    <row r="35" customFormat="false" ht="12" hidden="false" customHeight="true" outlineLevel="0" collapsed="false">
      <c r="A35" s="264"/>
      <c r="B35" s="264"/>
      <c r="C35" s="264"/>
      <c r="D35" s="264"/>
      <c r="E35" s="264"/>
      <c r="F35" s="361"/>
      <c r="G35" s="370"/>
      <c r="H35" s="361"/>
      <c r="I35" s="68"/>
      <c r="J35" s="361"/>
      <c r="K35" s="370"/>
      <c r="L35" s="361"/>
      <c r="M35" s="68"/>
      <c r="N35" s="361"/>
      <c r="O35" s="370"/>
      <c r="P35" s="361"/>
      <c r="Q35" s="68"/>
      <c r="R35" s="361"/>
      <c r="S35" s="370"/>
      <c r="T35" s="361"/>
      <c r="U35" s="300"/>
      <c r="V35" s="361"/>
      <c r="W35" s="370"/>
      <c r="X35" s="361"/>
      <c r="Y35" s="68"/>
      <c r="Z35" s="361"/>
      <c r="AA35" s="370"/>
      <c r="AB35" s="361"/>
      <c r="AC35" s="68"/>
      <c r="AD35" s="361"/>
      <c r="AE35" s="370"/>
      <c r="AF35" s="361"/>
      <c r="AG35" s="68"/>
      <c r="AH35" s="361"/>
      <c r="AI35" s="370"/>
      <c r="AJ35" s="361"/>
      <c r="AK35" s="300"/>
      <c r="AL35" s="361"/>
      <c r="AM35" s="370"/>
      <c r="AN35" s="361"/>
    </row>
    <row r="36" customFormat="false" ht="12.75" hidden="false" customHeight="false" outlineLevel="0" collapsed="false">
      <c r="A36" s="312" t="s">
        <v>445</v>
      </c>
    </row>
  </sheetData>
  <mergeCells count="31">
    <mergeCell ref="A6:B6"/>
    <mergeCell ref="F6:AN6"/>
    <mergeCell ref="A7:B7"/>
    <mergeCell ref="F7:H7"/>
    <mergeCell ref="J7:L7"/>
    <mergeCell ref="N7:P7"/>
    <mergeCell ref="R7:T7"/>
    <mergeCell ref="V7:X7"/>
    <mergeCell ref="Z7:AB7"/>
    <mergeCell ref="AD7:AF7"/>
    <mergeCell ref="AH7:AJ7"/>
    <mergeCell ref="AL7:AN7"/>
    <mergeCell ref="G8:H8"/>
    <mergeCell ref="K8:L8"/>
    <mergeCell ref="O8:P8"/>
    <mergeCell ref="S8:T8"/>
    <mergeCell ref="W8:X8"/>
    <mergeCell ref="AA8:AB8"/>
    <mergeCell ref="AE8:AF8"/>
    <mergeCell ref="AI8:AJ8"/>
    <mergeCell ref="AM8:AN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87"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87"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87"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87"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87" width="2.56"/>
    <col collapsed="false" customWidth="true" hidden="false" outlineLevel="0" max="24" min="24" style="1" width="4.7"/>
    <col collapsed="false" customWidth="true" hidden="false" outlineLevel="0" max="25" min="25" style="1" width="1.13"/>
    <col collapsed="false" customWidth="true" hidden="false" outlineLevel="0" max="26" min="26" style="1" width="4.7"/>
    <col collapsed="false" customWidth="true" hidden="false" outlineLevel="0" max="27" min="27" style="87" width="2.56"/>
    <col collapsed="false" customWidth="true" hidden="false" outlineLevel="0" max="28" min="28" style="1" width="4.7"/>
    <col collapsed="false" customWidth="true" hidden="false" outlineLevel="0" max="29" min="29" style="1" width="0.99"/>
    <col collapsed="false" customWidth="true" hidden="false" outlineLevel="0" max="30" min="30" style="1" width="4.7"/>
    <col collapsed="false" customWidth="true" hidden="false" outlineLevel="0" max="31" min="31" style="87"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87" width="2.56"/>
    <col collapsed="false" customWidth="true" hidden="false" outlineLevel="0" max="36" min="36" style="1" width="4.7"/>
    <col collapsed="false" customWidth="true" hidden="false" outlineLevel="0" max="37" min="37" style="1" width="0.99"/>
    <col collapsed="false" customWidth="true" hidden="false" outlineLevel="0" max="38" min="38" style="1" width="4.56"/>
    <col collapsed="false" customWidth="true" hidden="false" outlineLevel="0" max="39" min="39" style="87" width="2.56"/>
    <col collapsed="false" customWidth="true" hidden="false" outlineLevel="0" max="40" min="40" style="1" width="4.85"/>
    <col collapsed="false" customWidth="false" hidden="false" outlineLevel="0" max="257" min="41" style="1" width="9.14"/>
  </cols>
  <sheetData>
    <row r="1" customFormat="false" ht="6.75" hidden="false" customHeight="true" outlineLevel="0" collapsed="false"/>
    <row r="2" customFormat="false" ht="15.75" hidden="false" customHeight="true" outlineLevel="0" collapsed="false">
      <c r="A2" s="259" t="s">
        <v>446</v>
      </c>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row>
    <row r="3" s="44" customFormat="true" ht="15" hidden="false" customHeight="true" outlineLevel="0" collapsed="false">
      <c r="A3" s="259" t="s">
        <v>447</v>
      </c>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row>
    <row r="4" customFormat="false" ht="15" hidden="false" customHeight="false" outlineLevel="0" collapsed="false">
      <c r="A4" s="187" t="s">
        <v>44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row>
    <row r="5" customFormat="false" ht="15.75" hidden="false" customHeight="false" outlineLevel="0" collapsed="false">
      <c r="A5" s="210" t="s">
        <v>432</v>
      </c>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row>
    <row r="6" customFormat="false" ht="15" hidden="false" customHeight="true" outlineLevel="0" collapsed="false">
      <c r="A6" s="282" t="s">
        <v>449</v>
      </c>
      <c r="B6" s="282"/>
      <c r="C6" s="282"/>
      <c r="D6" s="282"/>
      <c r="E6" s="282"/>
      <c r="F6" s="371" t="s">
        <v>450</v>
      </c>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row>
    <row r="7" customFormat="false" ht="15" hidden="false" customHeight="true" outlineLevel="0" collapsed="false">
      <c r="C7" s="282"/>
      <c r="D7" s="282"/>
      <c r="E7" s="282"/>
      <c r="F7" s="290" t="s">
        <v>435</v>
      </c>
      <c r="G7" s="290"/>
      <c r="H7" s="290"/>
      <c r="I7" s="344"/>
      <c r="J7" s="290" t="s">
        <v>436</v>
      </c>
      <c r="K7" s="290"/>
      <c r="L7" s="290"/>
      <c r="M7" s="369"/>
      <c r="N7" s="290" t="s">
        <v>437</v>
      </c>
      <c r="O7" s="290"/>
      <c r="P7" s="290"/>
      <c r="Q7" s="369"/>
      <c r="R7" s="290" t="s">
        <v>438</v>
      </c>
      <c r="S7" s="290"/>
      <c r="T7" s="290"/>
      <c r="U7" s="344"/>
      <c r="V7" s="290" t="s">
        <v>439</v>
      </c>
      <c r="W7" s="290"/>
      <c r="X7" s="290"/>
      <c r="Y7" s="344"/>
      <c r="Z7" s="290" t="s">
        <v>440</v>
      </c>
      <c r="AA7" s="290"/>
      <c r="AB7" s="290"/>
      <c r="AC7" s="369"/>
      <c r="AD7" s="290" t="s">
        <v>441</v>
      </c>
      <c r="AE7" s="290"/>
      <c r="AF7" s="290"/>
      <c r="AG7" s="369"/>
      <c r="AH7" s="290" t="s">
        <v>442</v>
      </c>
      <c r="AI7" s="290"/>
      <c r="AJ7" s="290"/>
      <c r="AK7" s="344"/>
      <c r="AL7" s="290" t="s">
        <v>181</v>
      </c>
      <c r="AM7" s="290"/>
      <c r="AN7" s="290"/>
    </row>
    <row r="8" customFormat="false" ht="10.5" hidden="false" customHeight="true" outlineLevel="0" collapsed="false">
      <c r="A8" s="316"/>
      <c r="B8" s="316"/>
      <c r="C8" s="316"/>
      <c r="D8" s="316"/>
      <c r="E8" s="316"/>
      <c r="F8" s="201" t="s">
        <v>181</v>
      </c>
      <c r="G8" s="292" t="s">
        <v>361</v>
      </c>
      <c r="H8" s="292"/>
      <c r="I8" s="292"/>
      <c r="J8" s="201" t="s">
        <v>181</v>
      </c>
      <c r="K8" s="292" t="s">
        <v>361</v>
      </c>
      <c r="L8" s="292"/>
      <c r="M8" s="292"/>
      <c r="N8" s="201" t="s">
        <v>181</v>
      </c>
      <c r="O8" s="292" t="s">
        <v>361</v>
      </c>
      <c r="P8" s="292"/>
      <c r="Q8" s="292"/>
      <c r="R8" s="201" t="s">
        <v>181</v>
      </c>
      <c r="S8" s="292" t="s">
        <v>361</v>
      </c>
      <c r="T8" s="292"/>
      <c r="U8" s="292"/>
      <c r="V8" s="201" t="s">
        <v>181</v>
      </c>
      <c r="W8" s="292" t="s">
        <v>361</v>
      </c>
      <c r="X8" s="292"/>
      <c r="Y8" s="292"/>
      <c r="Z8" s="201" t="s">
        <v>181</v>
      </c>
      <c r="AA8" s="292" t="s">
        <v>361</v>
      </c>
      <c r="AB8" s="292"/>
      <c r="AC8" s="292"/>
      <c r="AD8" s="201" t="s">
        <v>181</v>
      </c>
      <c r="AE8" s="292" t="s">
        <v>361</v>
      </c>
      <c r="AF8" s="292"/>
      <c r="AG8" s="292"/>
      <c r="AH8" s="201" t="s">
        <v>181</v>
      </c>
      <c r="AI8" s="292" t="s">
        <v>361</v>
      </c>
      <c r="AJ8" s="292"/>
      <c r="AK8" s="292"/>
      <c r="AL8" s="201" t="s">
        <v>181</v>
      </c>
      <c r="AM8" s="292" t="s">
        <v>361</v>
      </c>
      <c r="AN8" s="292"/>
    </row>
    <row r="9" customFormat="false" ht="10.5" hidden="false" customHeight="true" outlineLevel="0" collapsed="false">
      <c r="A9" s="282"/>
      <c r="B9" s="282"/>
      <c r="C9" s="282"/>
      <c r="D9" s="282"/>
      <c r="E9" s="282"/>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row>
    <row r="10" customFormat="false" ht="10.5" hidden="true" customHeight="true" outlineLevel="0" collapsed="false">
      <c r="A10" s="282"/>
      <c r="B10" s="282"/>
      <c r="C10" s="282"/>
      <c r="D10" s="282"/>
      <c r="E10" s="282"/>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row>
    <row r="11" customFormat="false" ht="12" hidden="false" customHeight="true" outlineLevel="0" collapsed="false">
      <c r="A11" s="282" t="s">
        <v>181</v>
      </c>
      <c r="B11" s="282"/>
      <c r="C11" s="282"/>
      <c r="D11" s="282"/>
      <c r="E11" s="282"/>
      <c r="F11" s="347" t="n">
        <v>217.169</v>
      </c>
      <c r="G11" s="348" t="s">
        <v>148</v>
      </c>
      <c r="H11" s="347" t="n">
        <v>134.196</v>
      </c>
      <c r="I11" s="275" t="s">
        <v>4</v>
      </c>
      <c r="J11" s="347" t="n">
        <v>339.502</v>
      </c>
      <c r="K11" s="348" t="s">
        <v>148</v>
      </c>
      <c r="L11" s="347" t="n">
        <v>156.079</v>
      </c>
      <c r="M11" s="275" t="s">
        <v>4</v>
      </c>
      <c r="N11" s="347" t="n">
        <v>290.408</v>
      </c>
      <c r="O11" s="348" t="s">
        <v>148</v>
      </c>
      <c r="P11" s="347" t="n">
        <v>139.14</v>
      </c>
      <c r="Q11" s="275" t="s">
        <v>4</v>
      </c>
      <c r="R11" s="347" t="n">
        <v>581.256</v>
      </c>
      <c r="S11" s="348" t="s">
        <v>148</v>
      </c>
      <c r="T11" s="347" t="n">
        <v>185.802</v>
      </c>
      <c r="U11" s="275" t="s">
        <v>4</v>
      </c>
      <c r="V11" s="347" t="n">
        <v>1065.047</v>
      </c>
      <c r="W11" s="348" t="s">
        <v>148</v>
      </c>
      <c r="X11" s="347" t="n">
        <v>486.015</v>
      </c>
      <c r="Y11" s="275" t="s">
        <v>4</v>
      </c>
      <c r="Z11" s="347" t="n">
        <v>719.386</v>
      </c>
      <c r="AA11" s="348" t="s">
        <v>148</v>
      </c>
      <c r="AB11" s="347" t="n">
        <v>445.047</v>
      </c>
      <c r="AC11" s="275" t="s">
        <v>4</v>
      </c>
      <c r="AD11" s="347" t="n">
        <v>75.023</v>
      </c>
      <c r="AE11" s="348" t="s">
        <v>148</v>
      </c>
      <c r="AF11" s="347" t="n">
        <v>70.198</v>
      </c>
      <c r="AG11" s="275" t="s">
        <v>4</v>
      </c>
      <c r="AH11" s="347" t="n">
        <v>79.667</v>
      </c>
      <c r="AI11" s="348" t="s">
        <v>148</v>
      </c>
      <c r="AJ11" s="347" t="n">
        <v>74.192</v>
      </c>
      <c r="AK11" s="275" t="s">
        <v>4</v>
      </c>
      <c r="AL11" s="347" t="n">
        <v>3367.457</v>
      </c>
      <c r="AM11" s="348" t="s">
        <v>148</v>
      </c>
      <c r="AN11" s="347" t="n">
        <v>756.055</v>
      </c>
    </row>
    <row r="12" customFormat="false" ht="12" hidden="false" customHeight="true" outlineLevel="0" collapsed="false">
      <c r="A12" s="283"/>
      <c r="G12" s="275"/>
      <c r="H12" s="275"/>
      <c r="I12" s="275"/>
      <c r="J12" s="275"/>
      <c r="K12" s="275"/>
      <c r="L12" s="275"/>
      <c r="M12" s="275"/>
      <c r="N12" s="275"/>
      <c r="O12" s="348"/>
      <c r="P12" s="275"/>
      <c r="Q12" s="275"/>
      <c r="R12" s="275"/>
      <c r="S12" s="275"/>
      <c r="T12" s="275"/>
      <c r="U12" s="275"/>
      <c r="W12" s="275"/>
      <c r="X12" s="275"/>
      <c r="Y12" s="275"/>
      <c r="Z12" s="275"/>
      <c r="AA12" s="275"/>
      <c r="AB12" s="275"/>
      <c r="AC12" s="275"/>
      <c r="AD12" s="275"/>
      <c r="AE12" s="348"/>
      <c r="AF12" s="275"/>
      <c r="AG12" s="275"/>
      <c r="AH12" s="275"/>
      <c r="AI12" s="275"/>
      <c r="AJ12" s="275"/>
      <c r="AK12" s="275"/>
      <c r="AL12" s="275"/>
      <c r="AM12" s="275"/>
      <c r="AN12" s="275"/>
    </row>
    <row r="13" customFormat="false" ht="12" hidden="false" customHeight="true" outlineLevel="0" collapsed="false">
      <c r="A13" s="332" t="s">
        <v>406</v>
      </c>
      <c r="B13" s="332"/>
      <c r="C13" s="338"/>
      <c r="D13" s="338"/>
      <c r="E13" s="338"/>
      <c r="G13" s="350"/>
      <c r="K13" s="7"/>
      <c r="O13" s="7"/>
      <c r="S13" s="7"/>
      <c r="U13" s="280"/>
      <c r="W13" s="350"/>
      <c r="AA13" s="7"/>
      <c r="AE13" s="7"/>
      <c r="AI13" s="7"/>
      <c r="AK13" s="280"/>
      <c r="AM13" s="7"/>
    </row>
    <row r="14" customFormat="false" ht="12" hidden="false" customHeight="true" outlineLevel="0" collapsed="false">
      <c r="A14" s="282" t="s">
        <v>181</v>
      </c>
      <c r="B14" s="282"/>
      <c r="C14" s="283"/>
      <c r="D14" s="283"/>
      <c r="E14" s="283"/>
      <c r="F14" s="347" t="n">
        <v>96.642</v>
      </c>
      <c r="G14" s="348" t="s">
        <v>148</v>
      </c>
      <c r="H14" s="347" t="n">
        <v>102.113</v>
      </c>
      <c r="I14" s="6" t="s">
        <v>4</v>
      </c>
      <c r="J14" s="347" t="n">
        <v>81.034</v>
      </c>
      <c r="K14" s="348" t="s">
        <v>148</v>
      </c>
      <c r="L14" s="347" t="n">
        <v>60.856</v>
      </c>
      <c r="M14" s="6" t="s">
        <v>4</v>
      </c>
      <c r="N14" s="347" t="n">
        <v>30.501</v>
      </c>
      <c r="O14" s="348" t="s">
        <v>148</v>
      </c>
      <c r="P14" s="347" t="n">
        <v>18.534</v>
      </c>
      <c r="Q14" s="6" t="s">
        <v>4</v>
      </c>
      <c r="R14" s="347" t="n">
        <v>337.021</v>
      </c>
      <c r="S14" s="348" t="s">
        <v>148</v>
      </c>
      <c r="T14" s="347" t="n">
        <v>133.487</v>
      </c>
      <c r="U14" s="280" t="s">
        <v>4</v>
      </c>
      <c r="V14" s="347" t="n">
        <v>192.963</v>
      </c>
      <c r="W14" s="348" t="s">
        <v>148</v>
      </c>
      <c r="X14" s="347" t="n">
        <v>102.424</v>
      </c>
      <c r="Y14" s="6" t="s">
        <v>4</v>
      </c>
      <c r="Z14" s="347" t="n">
        <v>60.561</v>
      </c>
      <c r="AA14" s="348" t="s">
        <v>148</v>
      </c>
      <c r="AB14" s="347" t="n">
        <v>32.172</v>
      </c>
      <c r="AC14" s="6" t="s">
        <v>4</v>
      </c>
      <c r="AD14" s="347" t="n">
        <v>3.961</v>
      </c>
      <c r="AE14" s="348" t="s">
        <v>148</v>
      </c>
      <c r="AF14" s="347" t="n">
        <v>7.734</v>
      </c>
      <c r="AG14" s="6" t="s">
        <v>4</v>
      </c>
      <c r="AH14" s="347" t="n">
        <v>34.176</v>
      </c>
      <c r="AI14" s="348" t="s">
        <v>148</v>
      </c>
      <c r="AJ14" s="347" t="n">
        <v>65.338</v>
      </c>
      <c r="AK14" s="280" t="s">
        <v>4</v>
      </c>
      <c r="AL14" s="347" t="n">
        <v>836.86</v>
      </c>
      <c r="AM14" s="348" t="s">
        <v>148</v>
      </c>
      <c r="AN14" s="347" t="n">
        <v>218.133</v>
      </c>
    </row>
    <row r="15" customFormat="false" ht="12" hidden="false" customHeight="true" outlineLevel="0" collapsed="false">
      <c r="A15" s="352"/>
      <c r="B15" s="274" t="s">
        <v>144</v>
      </c>
      <c r="C15" s="274"/>
      <c r="D15" s="274"/>
      <c r="E15" s="274"/>
      <c r="F15" s="280"/>
      <c r="G15" s="348"/>
      <c r="H15" s="280"/>
      <c r="I15" s="280"/>
      <c r="J15" s="280"/>
      <c r="K15" s="294"/>
      <c r="L15" s="280"/>
      <c r="M15" s="280"/>
      <c r="N15" s="280"/>
      <c r="O15" s="294"/>
      <c r="P15" s="280"/>
      <c r="Q15" s="280"/>
      <c r="R15" s="280"/>
      <c r="S15" s="294"/>
      <c r="T15" s="280"/>
      <c r="U15" s="279"/>
      <c r="V15" s="280"/>
      <c r="W15" s="348"/>
      <c r="X15" s="280"/>
      <c r="Y15" s="280"/>
      <c r="Z15" s="280"/>
      <c r="AA15" s="294"/>
      <c r="AB15" s="280"/>
      <c r="AC15" s="280"/>
      <c r="AD15" s="280"/>
      <c r="AE15" s="294"/>
      <c r="AF15" s="280"/>
      <c r="AG15" s="280"/>
      <c r="AH15" s="280"/>
      <c r="AI15" s="294"/>
      <c r="AJ15" s="280"/>
      <c r="AK15" s="279"/>
      <c r="AL15" s="280"/>
      <c r="AM15" s="294"/>
      <c r="AN15" s="280"/>
    </row>
    <row r="16" customFormat="false" ht="12" hidden="false" customHeight="true" outlineLevel="0" collapsed="false">
      <c r="A16" s="312"/>
      <c r="B16" s="274" t="s">
        <v>407</v>
      </c>
      <c r="C16" s="274"/>
      <c r="D16" s="274"/>
      <c r="E16" s="274"/>
      <c r="F16" s="327" t="s">
        <v>73</v>
      </c>
      <c r="G16" s="348" t="s">
        <v>148</v>
      </c>
      <c r="H16" s="327" t="s">
        <v>73</v>
      </c>
      <c r="I16" s="1" t="s">
        <v>4</v>
      </c>
      <c r="J16" s="327" t="s">
        <v>73</v>
      </c>
      <c r="K16" s="348" t="s">
        <v>148</v>
      </c>
      <c r="L16" s="327" t="s">
        <v>73</v>
      </c>
      <c r="M16" s="1" t="s">
        <v>4</v>
      </c>
      <c r="N16" s="327" t="s">
        <v>73</v>
      </c>
      <c r="O16" s="348" t="s">
        <v>148</v>
      </c>
      <c r="P16" s="327" t="s">
        <v>73</v>
      </c>
      <c r="Q16" s="1" t="s">
        <v>4</v>
      </c>
      <c r="R16" s="327" t="n">
        <v>55.703</v>
      </c>
      <c r="S16" s="348" t="s">
        <v>148</v>
      </c>
      <c r="T16" s="327" t="n">
        <v>74.637</v>
      </c>
      <c r="U16" s="279" t="s">
        <v>4</v>
      </c>
      <c r="V16" s="327" t="n">
        <v>39.874</v>
      </c>
      <c r="W16" s="348" t="s">
        <v>148</v>
      </c>
      <c r="X16" s="327" t="n">
        <v>39.23</v>
      </c>
      <c r="Y16" s="1" t="s">
        <v>4</v>
      </c>
      <c r="Z16" s="327" t="n">
        <v>5.509</v>
      </c>
      <c r="AA16" s="348" t="s">
        <v>148</v>
      </c>
      <c r="AB16" s="327" t="n">
        <v>7.644</v>
      </c>
      <c r="AC16" s="1" t="s">
        <v>4</v>
      </c>
      <c r="AD16" s="327" t="s">
        <v>73</v>
      </c>
      <c r="AE16" s="348" t="s">
        <v>148</v>
      </c>
      <c r="AF16" s="327" t="s">
        <v>73</v>
      </c>
      <c r="AG16" s="1" t="s">
        <v>4</v>
      </c>
      <c r="AH16" s="327" t="s">
        <v>73</v>
      </c>
      <c r="AI16" s="348" t="s">
        <v>148</v>
      </c>
      <c r="AJ16" s="327" t="s">
        <v>73</v>
      </c>
      <c r="AK16" s="279" t="s">
        <v>4</v>
      </c>
      <c r="AL16" s="327" t="n">
        <v>101.085</v>
      </c>
      <c r="AM16" s="348" t="s">
        <v>148</v>
      </c>
      <c r="AN16" s="327" t="n">
        <v>83.959</v>
      </c>
    </row>
    <row r="17" customFormat="false" ht="12" hidden="false" customHeight="true" outlineLevel="0" collapsed="false">
      <c r="A17" s="312"/>
      <c r="B17" s="274" t="s">
        <v>408</v>
      </c>
      <c r="C17" s="274"/>
      <c r="D17" s="274"/>
      <c r="E17" s="274"/>
      <c r="F17" s="327" t="s">
        <v>73</v>
      </c>
      <c r="G17" s="348" t="s">
        <v>148</v>
      </c>
      <c r="H17" s="327" t="s">
        <v>73</v>
      </c>
      <c r="I17" s="1" t="s">
        <v>4</v>
      </c>
      <c r="J17" s="327" t="s">
        <v>73</v>
      </c>
      <c r="K17" s="348" t="s">
        <v>148</v>
      </c>
      <c r="L17" s="327" t="s">
        <v>73</v>
      </c>
      <c r="M17" s="1" t="s">
        <v>4</v>
      </c>
      <c r="N17" s="327" t="s">
        <v>73</v>
      </c>
      <c r="O17" s="348" t="s">
        <v>148</v>
      </c>
      <c r="P17" s="327" t="s">
        <v>73</v>
      </c>
      <c r="Q17" s="1" t="s">
        <v>4</v>
      </c>
      <c r="R17" s="327" t="n">
        <v>12.834</v>
      </c>
      <c r="S17" s="348" t="s">
        <v>148</v>
      </c>
      <c r="T17" s="327" t="n">
        <v>13.316</v>
      </c>
      <c r="U17" s="279" t="s">
        <v>4</v>
      </c>
      <c r="V17" s="327" t="n">
        <v>13.429</v>
      </c>
      <c r="W17" s="348" t="s">
        <v>148</v>
      </c>
      <c r="X17" s="327" t="n">
        <v>23.072</v>
      </c>
      <c r="Y17" s="1" t="s">
        <v>4</v>
      </c>
      <c r="Z17" s="327" t="s">
        <v>73</v>
      </c>
      <c r="AA17" s="348" t="s">
        <v>148</v>
      </c>
      <c r="AB17" s="327" t="s">
        <v>73</v>
      </c>
      <c r="AC17" s="1" t="s">
        <v>4</v>
      </c>
      <c r="AD17" s="327" t="s">
        <v>73</v>
      </c>
      <c r="AE17" s="348" t="s">
        <v>148</v>
      </c>
      <c r="AF17" s="327" t="s">
        <v>73</v>
      </c>
      <c r="AG17" s="1" t="s">
        <v>4</v>
      </c>
      <c r="AH17" s="327" t="s">
        <v>73</v>
      </c>
      <c r="AI17" s="348" t="s">
        <v>148</v>
      </c>
      <c r="AJ17" s="327" t="s">
        <v>73</v>
      </c>
      <c r="AK17" s="279" t="s">
        <v>4</v>
      </c>
      <c r="AL17" s="327" t="n">
        <v>26.263</v>
      </c>
      <c r="AM17" s="348" t="s">
        <v>148</v>
      </c>
      <c r="AN17" s="327" t="n">
        <v>26.639</v>
      </c>
    </row>
    <row r="18" customFormat="false" ht="12" hidden="false" customHeight="true" outlineLevel="0" collapsed="false">
      <c r="A18" s="312"/>
      <c r="B18" s="274" t="s">
        <v>409</v>
      </c>
      <c r="C18" s="274"/>
      <c r="D18" s="274"/>
      <c r="E18" s="274"/>
      <c r="F18" s="327" t="n">
        <v>3.474</v>
      </c>
      <c r="G18" s="348" t="s">
        <v>148</v>
      </c>
      <c r="H18" s="327" t="n">
        <v>6.783</v>
      </c>
      <c r="I18" s="1" t="s">
        <v>4</v>
      </c>
      <c r="J18" s="327" t="n">
        <v>35.727</v>
      </c>
      <c r="K18" s="348" t="s">
        <v>148</v>
      </c>
      <c r="L18" s="327" t="n">
        <v>21.991</v>
      </c>
      <c r="M18" s="1" t="s">
        <v>4</v>
      </c>
      <c r="N18" s="327" t="n">
        <v>14.738</v>
      </c>
      <c r="O18" s="348" t="s">
        <v>148</v>
      </c>
      <c r="P18" s="327" t="n">
        <v>12.974</v>
      </c>
      <c r="Q18" s="1" t="s">
        <v>4</v>
      </c>
      <c r="R18" s="327" t="n">
        <v>141.455</v>
      </c>
      <c r="S18" s="348" t="s">
        <v>148</v>
      </c>
      <c r="T18" s="327" t="n">
        <v>72.894</v>
      </c>
      <c r="U18" s="279" t="s">
        <v>4</v>
      </c>
      <c r="V18" s="327" t="n">
        <v>46.453</v>
      </c>
      <c r="W18" s="348" t="s">
        <v>148</v>
      </c>
      <c r="X18" s="327" t="n">
        <v>22.695</v>
      </c>
      <c r="Y18" s="1" t="s">
        <v>4</v>
      </c>
      <c r="Z18" s="327" t="n">
        <v>31.022</v>
      </c>
      <c r="AA18" s="348" t="s">
        <v>148</v>
      </c>
      <c r="AB18" s="327" t="n">
        <v>23.954</v>
      </c>
      <c r="AC18" s="1" t="s">
        <v>4</v>
      </c>
      <c r="AD18" s="327" t="n">
        <v>3.961</v>
      </c>
      <c r="AE18" s="348" t="s">
        <v>148</v>
      </c>
      <c r="AF18" s="327" t="n">
        <v>7.734</v>
      </c>
      <c r="AG18" s="1" t="s">
        <v>4</v>
      </c>
      <c r="AH18" s="327" t="s">
        <v>73</v>
      </c>
      <c r="AI18" s="348" t="s">
        <v>148</v>
      </c>
      <c r="AJ18" s="327" t="s">
        <v>73</v>
      </c>
      <c r="AK18" s="279" t="s">
        <v>4</v>
      </c>
      <c r="AL18" s="327" t="n">
        <v>276.829</v>
      </c>
      <c r="AM18" s="348" t="s">
        <v>148</v>
      </c>
      <c r="AN18" s="327" t="n">
        <v>87.157</v>
      </c>
    </row>
    <row r="19" customFormat="false" ht="12" hidden="false" customHeight="true" outlineLevel="0" collapsed="false">
      <c r="A19" s="312"/>
      <c r="B19" s="274" t="s">
        <v>443</v>
      </c>
      <c r="C19" s="274"/>
      <c r="D19" s="274"/>
      <c r="E19" s="274"/>
      <c r="F19" s="327" t="n">
        <v>91.255</v>
      </c>
      <c r="G19" s="348" t="s">
        <v>148</v>
      </c>
      <c r="H19" s="327" t="n">
        <v>101.879</v>
      </c>
      <c r="I19" s="1" t="s">
        <v>4</v>
      </c>
      <c r="J19" s="327" t="s">
        <v>73</v>
      </c>
      <c r="K19" s="348" t="s">
        <v>148</v>
      </c>
      <c r="L19" s="327" t="s">
        <v>73</v>
      </c>
      <c r="M19" s="1" t="s">
        <v>4</v>
      </c>
      <c r="N19" s="327" t="n">
        <v>5.294</v>
      </c>
      <c r="O19" s="348" t="s">
        <v>148</v>
      </c>
      <c r="P19" s="327" t="n">
        <v>7.409</v>
      </c>
      <c r="Q19" s="1" t="s">
        <v>4</v>
      </c>
      <c r="R19" s="327" t="n">
        <v>91.184</v>
      </c>
      <c r="S19" s="348" t="s">
        <v>148</v>
      </c>
      <c r="T19" s="327" t="n">
        <v>80.433</v>
      </c>
      <c r="U19" s="279" t="s">
        <v>4</v>
      </c>
      <c r="V19" s="327" t="s">
        <v>73</v>
      </c>
      <c r="W19" s="348" t="s">
        <v>148</v>
      </c>
      <c r="X19" s="327" t="s">
        <v>73</v>
      </c>
      <c r="Y19" s="1" t="s">
        <v>4</v>
      </c>
      <c r="Z19" s="327" t="n">
        <v>6.685</v>
      </c>
      <c r="AA19" s="348" t="s">
        <v>148</v>
      </c>
      <c r="AB19" s="327" t="n">
        <v>9.273</v>
      </c>
      <c r="AC19" s="1" t="s">
        <v>4</v>
      </c>
      <c r="AD19" s="327" t="s">
        <v>73</v>
      </c>
      <c r="AE19" s="348" t="s">
        <v>148</v>
      </c>
      <c r="AF19" s="327" t="s">
        <v>73</v>
      </c>
      <c r="AG19" s="1" t="s">
        <v>4</v>
      </c>
      <c r="AH19" s="327" t="s">
        <v>73</v>
      </c>
      <c r="AI19" s="348" t="s">
        <v>148</v>
      </c>
      <c r="AJ19" s="327" t="s">
        <v>73</v>
      </c>
      <c r="AK19" s="279" t="s">
        <v>4</v>
      </c>
      <c r="AL19" s="327" t="n">
        <v>194.419</v>
      </c>
      <c r="AM19" s="348" t="s">
        <v>148</v>
      </c>
      <c r="AN19" s="327" t="n">
        <v>130.254</v>
      </c>
    </row>
    <row r="20" customFormat="false" ht="12" hidden="false" customHeight="true" outlineLevel="0" collapsed="false">
      <c r="A20" s="312"/>
      <c r="B20" s="274" t="s">
        <v>411</v>
      </c>
      <c r="C20" s="274"/>
      <c r="D20" s="274"/>
      <c r="E20" s="274"/>
      <c r="F20" s="327" t="s">
        <v>73</v>
      </c>
      <c r="G20" s="348" t="s">
        <v>148</v>
      </c>
      <c r="H20" s="327" t="s">
        <v>73</v>
      </c>
      <c r="I20" s="1" t="s">
        <v>4</v>
      </c>
      <c r="J20" s="327" t="n">
        <v>27.976</v>
      </c>
      <c r="K20" s="348" t="s">
        <v>148</v>
      </c>
      <c r="L20" s="327" t="n">
        <v>54.782</v>
      </c>
      <c r="M20" s="1" t="s">
        <v>4</v>
      </c>
      <c r="N20" s="327" t="n">
        <v>5.494</v>
      </c>
      <c r="O20" s="348" t="s">
        <v>148</v>
      </c>
      <c r="P20" s="327" t="n">
        <v>7.715</v>
      </c>
      <c r="Q20" s="1" t="s">
        <v>4</v>
      </c>
      <c r="R20" s="327" t="n">
        <v>5.516</v>
      </c>
      <c r="S20" s="348" t="s">
        <v>148</v>
      </c>
      <c r="T20" s="327" t="n">
        <v>10.794</v>
      </c>
      <c r="U20" s="279" t="s">
        <v>4</v>
      </c>
      <c r="V20" s="327" t="n">
        <v>28.851</v>
      </c>
      <c r="W20" s="348" t="s">
        <v>148</v>
      </c>
      <c r="X20" s="327" t="n">
        <v>56.492</v>
      </c>
      <c r="Y20" s="1" t="s">
        <v>4</v>
      </c>
      <c r="Z20" s="327" t="n">
        <v>7.096</v>
      </c>
      <c r="AA20" s="348" t="s">
        <v>148</v>
      </c>
      <c r="AB20" s="327" t="n">
        <v>13.859</v>
      </c>
      <c r="AC20" s="1" t="s">
        <v>4</v>
      </c>
      <c r="AD20" s="327" t="s">
        <v>73</v>
      </c>
      <c r="AE20" s="348" t="s">
        <v>148</v>
      </c>
      <c r="AF20" s="327" t="s">
        <v>73</v>
      </c>
      <c r="AG20" s="1" t="s">
        <v>4</v>
      </c>
      <c r="AH20" s="327" t="n">
        <v>34.176</v>
      </c>
      <c r="AI20" s="348" t="s">
        <v>148</v>
      </c>
      <c r="AJ20" s="327" t="n">
        <v>65.338</v>
      </c>
      <c r="AK20" s="279" t="s">
        <v>4</v>
      </c>
      <c r="AL20" s="327" t="n">
        <v>109.109</v>
      </c>
      <c r="AM20" s="348" t="s">
        <v>148</v>
      </c>
      <c r="AN20" s="327" t="n">
        <v>104.046</v>
      </c>
    </row>
    <row r="21" customFormat="false" ht="5.2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row>
    <row r="22" customFormat="false" ht="12" hidden="false" customHeight="true" outlineLevel="0" collapsed="false">
      <c r="A22" s="285"/>
      <c r="B22" s="285"/>
      <c r="C22" s="285"/>
      <c r="D22" s="285"/>
      <c r="E22" s="285"/>
      <c r="F22" s="115"/>
      <c r="G22" s="296"/>
      <c r="H22" s="320"/>
      <c r="I22" s="320"/>
      <c r="J22" s="320"/>
      <c r="K22" s="296"/>
      <c r="L22" s="320"/>
      <c r="M22" s="320"/>
      <c r="N22" s="320"/>
      <c r="O22" s="296"/>
      <c r="P22" s="320"/>
      <c r="Q22" s="320"/>
      <c r="R22" s="320"/>
      <c r="S22" s="296"/>
      <c r="T22" s="320"/>
      <c r="U22" s="280"/>
      <c r="V22" s="115"/>
      <c r="W22" s="296"/>
      <c r="X22" s="320"/>
      <c r="Y22" s="320"/>
      <c r="Z22" s="320"/>
      <c r="AA22" s="296"/>
      <c r="AB22" s="320"/>
      <c r="AC22" s="320"/>
      <c r="AD22" s="320"/>
      <c r="AE22" s="296"/>
      <c r="AF22" s="320"/>
      <c r="AG22" s="320"/>
      <c r="AH22" s="320"/>
      <c r="AI22" s="296"/>
      <c r="AJ22" s="320"/>
      <c r="AK22" s="280"/>
      <c r="AL22" s="320"/>
      <c r="AM22" s="296"/>
      <c r="AN22" s="320"/>
    </row>
    <row r="23" customFormat="false" ht="12" hidden="false" customHeight="true" outlineLevel="0" collapsed="false">
      <c r="A23" s="332" t="s">
        <v>412</v>
      </c>
      <c r="B23" s="332"/>
      <c r="C23" s="338"/>
      <c r="D23" s="338"/>
      <c r="E23" s="338"/>
      <c r="G23" s="350"/>
      <c r="K23" s="7"/>
      <c r="O23" s="7"/>
      <c r="S23" s="7"/>
      <c r="U23" s="279"/>
      <c r="W23" s="350"/>
      <c r="AA23" s="7"/>
      <c r="AE23" s="7"/>
      <c r="AI23" s="7"/>
      <c r="AK23" s="279"/>
      <c r="AM23" s="7"/>
    </row>
    <row r="24" customFormat="false" ht="12" hidden="false" customHeight="true" outlineLevel="0" collapsed="false">
      <c r="A24" s="282" t="s">
        <v>181</v>
      </c>
      <c r="B24" s="282"/>
      <c r="C24" s="283"/>
      <c r="D24" s="283"/>
      <c r="E24" s="283"/>
      <c r="F24" s="347" t="n">
        <v>120.526</v>
      </c>
      <c r="G24" s="348" t="s">
        <v>148</v>
      </c>
      <c r="H24" s="347" t="n">
        <v>87.323</v>
      </c>
      <c r="I24" s="6" t="s">
        <v>4</v>
      </c>
      <c r="J24" s="347" t="n">
        <v>258.467</v>
      </c>
      <c r="K24" s="348" t="s">
        <v>148</v>
      </c>
      <c r="L24" s="347" t="n">
        <v>143.776</v>
      </c>
      <c r="M24" s="6" t="s">
        <v>4</v>
      </c>
      <c r="N24" s="347" t="n">
        <v>259.907</v>
      </c>
      <c r="O24" s="348" t="s">
        <v>148</v>
      </c>
      <c r="P24" s="347" t="n">
        <v>137.928</v>
      </c>
      <c r="Q24" s="6" t="s">
        <v>4</v>
      </c>
      <c r="R24" s="347" t="n">
        <v>244.235</v>
      </c>
      <c r="S24" s="348" t="s">
        <v>148</v>
      </c>
      <c r="T24" s="347" t="n">
        <v>130.917</v>
      </c>
      <c r="U24" s="280" t="s">
        <v>4</v>
      </c>
      <c r="V24" s="347" t="n">
        <v>872.084</v>
      </c>
      <c r="W24" s="348" t="s">
        <v>148</v>
      </c>
      <c r="X24" s="347" t="n">
        <v>475.727</v>
      </c>
      <c r="Y24" s="6" t="s">
        <v>4</v>
      </c>
      <c r="Z24" s="347" t="n">
        <v>658.825</v>
      </c>
      <c r="AA24" s="348" t="s">
        <v>148</v>
      </c>
      <c r="AB24" s="347" t="n">
        <v>444.051</v>
      </c>
      <c r="AC24" s="6" t="s">
        <v>4</v>
      </c>
      <c r="AD24" s="347" t="n">
        <v>71.062</v>
      </c>
      <c r="AE24" s="348" t="s">
        <v>148</v>
      </c>
      <c r="AF24" s="347" t="n">
        <v>69.771</v>
      </c>
      <c r="AG24" s="6" t="s">
        <v>4</v>
      </c>
      <c r="AH24" s="347" t="n">
        <v>45.491</v>
      </c>
      <c r="AI24" s="348" t="s">
        <v>148</v>
      </c>
      <c r="AJ24" s="347" t="n">
        <v>35.15</v>
      </c>
      <c r="AK24" s="280" t="s">
        <v>4</v>
      </c>
      <c r="AL24" s="347" t="n">
        <v>2530.598</v>
      </c>
      <c r="AM24" s="348" t="s">
        <v>148</v>
      </c>
      <c r="AN24" s="347" t="n">
        <v>727.54</v>
      </c>
    </row>
    <row r="25" customFormat="false" ht="12" hidden="false" customHeight="true" outlineLevel="0" collapsed="false">
      <c r="A25" s="352"/>
      <c r="B25" s="274" t="s">
        <v>144</v>
      </c>
      <c r="C25" s="274"/>
      <c r="D25" s="274"/>
      <c r="E25" s="274"/>
      <c r="F25" s="280"/>
      <c r="G25" s="348"/>
      <c r="H25" s="280"/>
      <c r="I25" s="280"/>
      <c r="J25" s="280"/>
      <c r="K25" s="294"/>
      <c r="L25" s="280"/>
      <c r="M25" s="280"/>
      <c r="N25" s="280"/>
      <c r="O25" s="294"/>
      <c r="P25" s="280"/>
      <c r="Q25" s="280"/>
      <c r="R25" s="280"/>
      <c r="S25" s="294"/>
      <c r="T25" s="280"/>
      <c r="U25" s="279"/>
      <c r="V25" s="280"/>
      <c r="W25" s="348"/>
      <c r="X25" s="280"/>
      <c r="Y25" s="280"/>
      <c r="Z25" s="280"/>
      <c r="AA25" s="294"/>
      <c r="AB25" s="280"/>
      <c r="AC25" s="280"/>
      <c r="AD25" s="280"/>
      <c r="AE25" s="294"/>
      <c r="AF25" s="280"/>
      <c r="AG25" s="280"/>
      <c r="AH25" s="280"/>
      <c r="AI25" s="294"/>
      <c r="AJ25" s="280"/>
      <c r="AK25" s="279"/>
      <c r="AL25" s="280"/>
      <c r="AM25" s="294"/>
      <c r="AN25" s="280"/>
    </row>
    <row r="26" customFormat="false" ht="12" hidden="false" customHeight="true" outlineLevel="0" collapsed="false">
      <c r="A26" s="312"/>
      <c r="B26" s="274" t="s">
        <v>413</v>
      </c>
      <c r="C26" s="274"/>
      <c r="D26" s="274"/>
      <c r="E26" s="274"/>
      <c r="F26" s="327" t="n">
        <v>120.526</v>
      </c>
      <c r="G26" s="348" t="s">
        <v>148</v>
      </c>
      <c r="H26" s="327" t="n">
        <v>87.323</v>
      </c>
      <c r="I26" s="1" t="s">
        <v>4</v>
      </c>
      <c r="J26" s="327" t="n">
        <v>258.467</v>
      </c>
      <c r="K26" s="348" t="s">
        <v>148</v>
      </c>
      <c r="L26" s="327" t="n">
        <v>143.776</v>
      </c>
      <c r="M26" s="1" t="s">
        <v>4</v>
      </c>
      <c r="N26" s="327" t="n">
        <v>259.907</v>
      </c>
      <c r="O26" s="348" t="s">
        <v>148</v>
      </c>
      <c r="P26" s="327" t="n">
        <v>137.928</v>
      </c>
      <c r="Q26" s="1" t="s">
        <v>4</v>
      </c>
      <c r="R26" s="327" t="n">
        <v>240.889</v>
      </c>
      <c r="S26" s="348" t="s">
        <v>148</v>
      </c>
      <c r="T26" s="327" t="n">
        <v>130.769</v>
      </c>
      <c r="U26" s="279" t="s">
        <v>4</v>
      </c>
      <c r="V26" s="327" t="n">
        <v>868.052</v>
      </c>
      <c r="W26" s="348" t="s">
        <v>148</v>
      </c>
      <c r="X26" s="327" t="n">
        <v>475.661</v>
      </c>
      <c r="Y26" s="1" t="s">
        <v>4</v>
      </c>
      <c r="Z26" s="327" t="n">
        <v>658.825</v>
      </c>
      <c r="AA26" s="348" t="s">
        <v>148</v>
      </c>
      <c r="AB26" s="327" t="n">
        <v>444.051</v>
      </c>
      <c r="AC26" s="1" t="s">
        <v>4</v>
      </c>
      <c r="AD26" s="327" t="n">
        <v>71.062</v>
      </c>
      <c r="AE26" s="348" t="s">
        <v>148</v>
      </c>
      <c r="AF26" s="327" t="n">
        <v>69.771</v>
      </c>
      <c r="AG26" s="1" t="s">
        <v>4</v>
      </c>
      <c r="AH26" s="327" t="n">
        <v>45.491</v>
      </c>
      <c r="AI26" s="348" t="s">
        <v>148</v>
      </c>
      <c r="AJ26" s="327" t="n">
        <v>35.15</v>
      </c>
      <c r="AK26" s="279" t="s">
        <v>4</v>
      </c>
      <c r="AL26" s="327" t="n">
        <v>2523.219</v>
      </c>
      <c r="AM26" s="348" t="s">
        <v>148</v>
      </c>
      <c r="AN26" s="327" t="n">
        <v>727.481</v>
      </c>
    </row>
    <row r="27" customFormat="false" ht="5.2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row>
    <row r="28" customFormat="false" ht="11.25" hidden="false" customHeight="true" outlineLevel="0" collapsed="false">
      <c r="A28" s="274"/>
      <c r="B28" s="274"/>
      <c r="C28" s="274"/>
      <c r="D28" s="274"/>
      <c r="E28" s="274"/>
      <c r="F28" s="312"/>
      <c r="G28" s="294"/>
      <c r="H28" s="312"/>
      <c r="I28" s="312"/>
      <c r="J28" s="312"/>
      <c r="K28" s="294"/>
      <c r="L28" s="312"/>
      <c r="M28" s="312"/>
      <c r="N28" s="312"/>
      <c r="O28" s="294"/>
      <c r="P28" s="312"/>
      <c r="Q28" s="312"/>
      <c r="R28" s="312"/>
      <c r="S28" s="294"/>
      <c r="T28" s="312"/>
      <c r="U28" s="280"/>
      <c r="V28" s="312"/>
      <c r="W28" s="294"/>
      <c r="X28" s="312"/>
      <c r="Y28" s="312"/>
      <c r="Z28" s="312"/>
      <c r="AA28" s="294"/>
      <c r="AB28" s="312"/>
      <c r="AC28" s="312"/>
      <c r="AD28" s="312"/>
      <c r="AE28" s="294"/>
      <c r="AF28" s="312"/>
      <c r="AG28" s="312"/>
      <c r="AH28" s="312"/>
      <c r="AI28" s="294"/>
      <c r="AJ28" s="312"/>
      <c r="AK28" s="280"/>
      <c r="AL28" s="312"/>
      <c r="AM28" s="294"/>
      <c r="AN28" s="312"/>
    </row>
    <row r="29" customFormat="false" ht="11.25" hidden="false" customHeight="true" outlineLevel="0" collapsed="false">
      <c r="A29" s="332" t="s">
        <v>414</v>
      </c>
      <c r="B29" s="332"/>
      <c r="C29" s="332"/>
      <c r="D29" s="332"/>
      <c r="E29" s="332"/>
      <c r="F29" s="332"/>
      <c r="G29" s="332"/>
      <c r="H29" s="332"/>
      <c r="I29" s="332"/>
      <c r="K29" s="1"/>
      <c r="O29" s="1"/>
      <c r="S29" s="1"/>
      <c r="U29" s="279"/>
      <c r="AA29" s="1"/>
      <c r="AE29" s="1"/>
      <c r="AI29" s="1"/>
      <c r="AK29" s="279"/>
      <c r="AM29" s="1"/>
    </row>
    <row r="30" customFormat="false" ht="11.25" hidden="false" customHeight="true" outlineLevel="0" collapsed="false">
      <c r="A30" s="282" t="s">
        <v>181</v>
      </c>
      <c r="B30" s="282"/>
      <c r="C30" s="283"/>
      <c r="D30" s="283"/>
      <c r="E30" s="283"/>
      <c r="F30" s="347" t="s">
        <v>73</v>
      </c>
      <c r="G30" s="348" t="s">
        <v>148</v>
      </c>
      <c r="H30" s="347" t="s">
        <v>73</v>
      </c>
      <c r="I30" s="6" t="s">
        <v>4</v>
      </c>
      <c r="J30" s="347" t="s">
        <v>73</v>
      </c>
      <c r="K30" s="348" t="s">
        <v>148</v>
      </c>
      <c r="L30" s="347" t="s">
        <v>73</v>
      </c>
      <c r="M30" s="6" t="s">
        <v>4</v>
      </c>
      <c r="N30" s="347" t="s">
        <v>73</v>
      </c>
      <c r="O30" s="348" t="s">
        <v>148</v>
      </c>
      <c r="P30" s="347" t="s">
        <v>73</v>
      </c>
      <c r="Q30" s="6" t="s">
        <v>4</v>
      </c>
      <c r="R30" s="347" t="s">
        <v>73</v>
      </c>
      <c r="S30" s="348" t="s">
        <v>148</v>
      </c>
      <c r="T30" s="347" t="s">
        <v>73</v>
      </c>
      <c r="U30" s="280" t="s">
        <v>4</v>
      </c>
      <c r="V30" s="347" t="s">
        <v>73</v>
      </c>
      <c r="W30" s="348" t="s">
        <v>148</v>
      </c>
      <c r="X30" s="347" t="s">
        <v>73</v>
      </c>
      <c r="Y30" s="6" t="s">
        <v>4</v>
      </c>
      <c r="Z30" s="347" t="s">
        <v>73</v>
      </c>
      <c r="AA30" s="348" t="s">
        <v>148</v>
      </c>
      <c r="AB30" s="347" t="s">
        <v>73</v>
      </c>
      <c r="AC30" s="6" t="s">
        <v>4</v>
      </c>
      <c r="AD30" s="347" t="s">
        <v>73</v>
      </c>
      <c r="AE30" s="348" t="s">
        <v>148</v>
      </c>
      <c r="AF30" s="347" t="s">
        <v>73</v>
      </c>
      <c r="AG30" s="6" t="s">
        <v>4</v>
      </c>
      <c r="AH30" s="347" t="s">
        <v>73</v>
      </c>
      <c r="AI30" s="348" t="s">
        <v>148</v>
      </c>
      <c r="AJ30" s="347" t="s">
        <v>73</v>
      </c>
      <c r="AK30" s="280" t="s">
        <v>4</v>
      </c>
      <c r="AL30" s="347" t="s">
        <v>73</v>
      </c>
      <c r="AM30" s="348" t="s">
        <v>148</v>
      </c>
      <c r="AN30" s="347" t="s">
        <v>73</v>
      </c>
    </row>
    <row r="31" customFormat="false" ht="5.2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row>
    <row r="32" customFormat="false" ht="10.5" hidden="false" customHeight="true" outlineLevel="0" collapsed="false">
      <c r="A32" s="274"/>
      <c r="B32" s="274"/>
      <c r="C32" s="274"/>
      <c r="D32" s="274"/>
      <c r="E32" s="274"/>
      <c r="F32" s="312"/>
      <c r="G32" s="294"/>
      <c r="H32" s="312"/>
      <c r="I32" s="312"/>
      <c r="J32" s="312"/>
      <c r="K32" s="294"/>
      <c r="L32" s="312"/>
      <c r="M32" s="312"/>
      <c r="N32" s="312"/>
      <c r="O32" s="294"/>
      <c r="P32" s="312"/>
      <c r="Q32" s="312"/>
      <c r="R32" s="312"/>
      <c r="S32" s="294"/>
      <c r="T32" s="312"/>
      <c r="U32" s="279"/>
      <c r="V32" s="312"/>
      <c r="W32" s="294"/>
      <c r="X32" s="312"/>
      <c r="Y32" s="312"/>
      <c r="Z32" s="312"/>
      <c r="AA32" s="294"/>
      <c r="AB32" s="312"/>
      <c r="AC32" s="312"/>
      <c r="AD32" s="312"/>
      <c r="AE32" s="294"/>
      <c r="AF32" s="312"/>
      <c r="AG32" s="312"/>
      <c r="AH32" s="312"/>
      <c r="AI32" s="294"/>
      <c r="AJ32" s="312"/>
      <c r="AK32" s="279"/>
      <c r="AL32" s="312"/>
      <c r="AM32" s="294"/>
      <c r="AN32" s="312"/>
    </row>
    <row r="33" customFormat="false" ht="11.25" hidden="false" customHeight="true" outlineLevel="0" collapsed="false">
      <c r="A33" s="332" t="s">
        <v>444</v>
      </c>
      <c r="B33" s="332"/>
      <c r="C33" s="332"/>
      <c r="D33" s="332"/>
      <c r="E33" s="332"/>
      <c r="F33" s="332"/>
      <c r="G33" s="332"/>
      <c r="H33" s="332"/>
      <c r="I33" s="338"/>
      <c r="J33" s="339"/>
      <c r="K33" s="294"/>
      <c r="L33" s="339"/>
      <c r="M33" s="339"/>
      <c r="N33" s="339"/>
      <c r="O33" s="294"/>
      <c r="P33" s="339"/>
      <c r="Q33" s="339"/>
      <c r="R33" s="339"/>
      <c r="S33" s="294"/>
      <c r="T33" s="339"/>
      <c r="U33" s="123"/>
      <c r="V33" s="338"/>
      <c r="W33" s="338"/>
      <c r="X33" s="338"/>
      <c r="Y33" s="338"/>
      <c r="Z33" s="339"/>
      <c r="AA33" s="294"/>
      <c r="AB33" s="339"/>
      <c r="AC33" s="339"/>
      <c r="AD33" s="339"/>
      <c r="AE33" s="294"/>
      <c r="AF33" s="339"/>
      <c r="AG33" s="339"/>
      <c r="AH33" s="339"/>
      <c r="AI33" s="294"/>
      <c r="AJ33" s="339"/>
      <c r="AK33" s="123"/>
      <c r="AL33" s="339"/>
      <c r="AM33" s="294"/>
      <c r="AN33" s="339"/>
    </row>
    <row r="34" customFormat="false" ht="12" hidden="false" customHeight="true" outlineLevel="0" collapsed="false">
      <c r="A34" s="282" t="s">
        <v>181</v>
      </c>
      <c r="B34" s="282"/>
      <c r="C34" s="283"/>
      <c r="D34" s="283"/>
      <c r="E34" s="283"/>
      <c r="F34" s="347" t="s">
        <v>73</v>
      </c>
      <c r="G34" s="348" t="s">
        <v>148</v>
      </c>
      <c r="H34" s="347" t="s">
        <v>73</v>
      </c>
      <c r="I34" s="6" t="s">
        <v>4</v>
      </c>
      <c r="J34" s="347" t="s">
        <v>73</v>
      </c>
      <c r="K34" s="348" t="s">
        <v>148</v>
      </c>
      <c r="L34" s="347" t="s">
        <v>73</v>
      </c>
      <c r="M34" s="6" t="s">
        <v>4</v>
      </c>
      <c r="N34" s="347" t="s">
        <v>73</v>
      </c>
      <c r="O34" s="348" t="s">
        <v>148</v>
      </c>
      <c r="P34" s="347" t="s">
        <v>73</v>
      </c>
      <c r="Q34" s="6" t="s">
        <v>4</v>
      </c>
      <c r="R34" s="347" t="s">
        <v>73</v>
      </c>
      <c r="S34" s="348" t="s">
        <v>148</v>
      </c>
      <c r="T34" s="347" t="s">
        <v>73</v>
      </c>
      <c r="U34" s="280" t="s">
        <v>4</v>
      </c>
      <c r="V34" s="347" t="s">
        <v>73</v>
      </c>
      <c r="W34" s="348" t="s">
        <v>148</v>
      </c>
      <c r="X34" s="347" t="s">
        <v>73</v>
      </c>
      <c r="Y34" s="6" t="s">
        <v>4</v>
      </c>
      <c r="Z34" s="347" t="s">
        <v>73</v>
      </c>
      <c r="AA34" s="348" t="s">
        <v>148</v>
      </c>
      <c r="AB34" s="347" t="s">
        <v>73</v>
      </c>
      <c r="AC34" s="6" t="s">
        <v>4</v>
      </c>
      <c r="AD34" s="347" t="s">
        <v>73</v>
      </c>
      <c r="AE34" s="348" t="s">
        <v>148</v>
      </c>
      <c r="AF34" s="347" t="s">
        <v>73</v>
      </c>
      <c r="AG34" s="6" t="s">
        <v>4</v>
      </c>
      <c r="AH34" s="347" t="s">
        <v>73</v>
      </c>
      <c r="AI34" s="348" t="s">
        <v>148</v>
      </c>
      <c r="AJ34" s="347" t="s">
        <v>73</v>
      </c>
      <c r="AK34" s="280" t="s">
        <v>4</v>
      </c>
      <c r="AL34" s="347" t="s">
        <v>73</v>
      </c>
      <c r="AM34" s="348" t="s">
        <v>148</v>
      </c>
      <c r="AN34" s="347" t="s">
        <v>73</v>
      </c>
    </row>
    <row r="35" customFormat="false" ht="12" hidden="false" customHeight="true" outlineLevel="0" collapsed="false">
      <c r="A35" s="264"/>
      <c r="B35" s="264"/>
      <c r="C35" s="264"/>
      <c r="D35" s="264"/>
      <c r="E35" s="264"/>
      <c r="F35" s="361"/>
      <c r="G35" s="370"/>
      <c r="H35" s="361"/>
      <c r="I35" s="68"/>
      <c r="J35" s="361"/>
      <c r="K35" s="370"/>
      <c r="L35" s="361"/>
      <c r="M35" s="68"/>
      <c r="N35" s="361"/>
      <c r="O35" s="370"/>
      <c r="P35" s="361"/>
      <c r="Q35" s="68"/>
      <c r="R35" s="361"/>
      <c r="S35" s="370"/>
      <c r="T35" s="361"/>
      <c r="U35" s="300"/>
      <c r="V35" s="361"/>
      <c r="W35" s="370"/>
      <c r="X35" s="361"/>
      <c r="Y35" s="68"/>
      <c r="Z35" s="361"/>
      <c r="AA35" s="370"/>
      <c r="AB35" s="361"/>
      <c r="AC35" s="68"/>
      <c r="AD35" s="361"/>
      <c r="AE35" s="370"/>
      <c r="AF35" s="361"/>
      <c r="AG35" s="68"/>
      <c r="AH35" s="361"/>
      <c r="AI35" s="370"/>
      <c r="AJ35" s="361"/>
      <c r="AK35" s="300"/>
      <c r="AL35" s="361"/>
      <c r="AM35" s="370"/>
      <c r="AN35" s="361"/>
    </row>
    <row r="36" customFormat="false" ht="12.75" hidden="false" customHeight="false" outlineLevel="0" collapsed="false">
      <c r="A36" s="312" t="s">
        <v>451</v>
      </c>
    </row>
  </sheetData>
  <mergeCells count="30">
    <mergeCell ref="A6:B6"/>
    <mergeCell ref="F6:AN6"/>
    <mergeCell ref="F7:H7"/>
    <mergeCell ref="J7:L7"/>
    <mergeCell ref="N7:P7"/>
    <mergeCell ref="R7:T7"/>
    <mergeCell ref="V7:X7"/>
    <mergeCell ref="Z7:AB7"/>
    <mergeCell ref="AD7:AF7"/>
    <mergeCell ref="AH7:AJ7"/>
    <mergeCell ref="AL7:AN7"/>
    <mergeCell ref="G8:H8"/>
    <mergeCell ref="K8:L8"/>
    <mergeCell ref="O8:P8"/>
    <mergeCell ref="S8:T8"/>
    <mergeCell ref="W8:X8"/>
    <mergeCell ref="AA8:AB8"/>
    <mergeCell ref="AE8:AF8"/>
    <mergeCell ref="AI8:AJ8"/>
    <mergeCell ref="AM8:AN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87"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87"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87"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87"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87" width="2.56"/>
    <col collapsed="false" customWidth="true" hidden="false" outlineLevel="0" max="24" min="24" style="1" width="4.7"/>
    <col collapsed="false" customWidth="true" hidden="false" outlineLevel="0" max="25" min="25" style="1" width="1.13"/>
    <col collapsed="false" customWidth="true" hidden="false" outlineLevel="0" max="26" min="26" style="1" width="4.7"/>
    <col collapsed="false" customWidth="true" hidden="false" outlineLevel="0" max="27" min="27" style="87" width="2.56"/>
    <col collapsed="false" customWidth="true" hidden="false" outlineLevel="0" max="28" min="28" style="1" width="4.7"/>
    <col collapsed="false" customWidth="true" hidden="false" outlineLevel="0" max="29" min="29" style="1" width="0.99"/>
    <col collapsed="false" customWidth="true" hidden="false" outlineLevel="0" max="30" min="30" style="1" width="4.7"/>
    <col collapsed="false" customWidth="true" hidden="false" outlineLevel="0" max="31" min="31" style="87"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87" width="2.56"/>
    <col collapsed="false" customWidth="true" hidden="false" outlineLevel="0" max="36" min="36" style="1" width="4.7"/>
    <col collapsed="false" customWidth="true" hidden="false" outlineLevel="0" max="37" min="37" style="1" width="0.99"/>
    <col collapsed="false" customWidth="true" hidden="false" outlineLevel="0" max="38" min="38" style="1" width="4.56"/>
    <col collapsed="false" customWidth="true" hidden="false" outlineLevel="0" max="39" min="39" style="87" width="2.56"/>
    <col collapsed="false" customWidth="true" hidden="false" outlineLevel="0" max="40" min="40" style="1" width="4.7"/>
    <col collapsed="false" customWidth="false" hidden="false" outlineLevel="0" max="257" min="41" style="1" width="9.14"/>
  </cols>
  <sheetData>
    <row r="1" customFormat="false" ht="6.75" hidden="false" customHeight="true" outlineLevel="0" collapsed="false"/>
    <row r="2" s="44" customFormat="true" ht="15.75" hidden="false" customHeight="true" outlineLevel="0" collapsed="false">
      <c r="A2" s="259" t="s">
        <v>452</v>
      </c>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row>
    <row r="3" s="44" customFormat="true" ht="15" hidden="false" customHeight="false" outlineLevel="0" collapsed="false">
      <c r="A3" s="259" t="s">
        <v>430</v>
      </c>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row>
    <row r="4" customFormat="false" ht="15" hidden="false" customHeight="false" outlineLevel="0" collapsed="false">
      <c r="A4" s="187" t="s">
        <v>453</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row>
    <row r="5" customFormat="false" ht="15.75" hidden="false" customHeight="false" outlineLevel="0" collapsed="false">
      <c r="A5" s="210" t="s">
        <v>454</v>
      </c>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row>
    <row r="6" customFormat="false" ht="15" hidden="false" customHeight="true" outlineLevel="0" collapsed="false">
      <c r="A6" s="282" t="s">
        <v>433</v>
      </c>
      <c r="B6" s="282"/>
      <c r="C6" s="282"/>
      <c r="D6" s="282"/>
      <c r="E6" s="282"/>
      <c r="F6" s="310" t="s">
        <v>434</v>
      </c>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row>
    <row r="7" customFormat="false" ht="15" hidden="false" customHeight="true" outlineLevel="0" collapsed="false">
      <c r="A7" s="282"/>
      <c r="B7" s="282"/>
      <c r="C7" s="282"/>
      <c r="D7" s="282"/>
      <c r="E7" s="282"/>
      <c r="F7" s="290" t="s">
        <v>435</v>
      </c>
      <c r="G7" s="290"/>
      <c r="H7" s="290"/>
      <c r="I7" s="344"/>
      <c r="J7" s="290" t="s">
        <v>436</v>
      </c>
      <c r="K7" s="290"/>
      <c r="L7" s="290"/>
      <c r="M7" s="369"/>
      <c r="N7" s="290" t="s">
        <v>437</v>
      </c>
      <c r="O7" s="290"/>
      <c r="P7" s="290"/>
      <c r="Q7" s="369"/>
      <c r="R7" s="290" t="s">
        <v>438</v>
      </c>
      <c r="S7" s="290"/>
      <c r="T7" s="290"/>
      <c r="U7" s="344"/>
      <c r="V7" s="290" t="s">
        <v>439</v>
      </c>
      <c r="W7" s="290"/>
      <c r="X7" s="290"/>
      <c r="Y7" s="344"/>
      <c r="Z7" s="290" t="s">
        <v>440</v>
      </c>
      <c r="AA7" s="290"/>
      <c r="AB7" s="290"/>
      <c r="AC7" s="369"/>
      <c r="AD7" s="290" t="s">
        <v>441</v>
      </c>
      <c r="AE7" s="290"/>
      <c r="AF7" s="290"/>
      <c r="AG7" s="369"/>
      <c r="AH7" s="290" t="s">
        <v>442</v>
      </c>
      <c r="AI7" s="290"/>
      <c r="AJ7" s="290"/>
      <c r="AK7" s="344"/>
      <c r="AL7" s="290" t="s">
        <v>181</v>
      </c>
      <c r="AM7" s="290"/>
      <c r="AN7" s="290"/>
    </row>
    <row r="8" customFormat="false" ht="10.5" hidden="false" customHeight="true" outlineLevel="0" collapsed="false">
      <c r="A8" s="316"/>
      <c r="B8" s="316"/>
      <c r="C8" s="316"/>
      <c r="D8" s="316"/>
      <c r="E8" s="316"/>
      <c r="F8" s="201" t="s">
        <v>181</v>
      </c>
      <c r="G8" s="292" t="s">
        <v>361</v>
      </c>
      <c r="H8" s="292"/>
      <c r="I8" s="292"/>
      <c r="J8" s="201" t="s">
        <v>181</v>
      </c>
      <c r="K8" s="292" t="s">
        <v>361</v>
      </c>
      <c r="L8" s="292"/>
      <c r="M8" s="292"/>
      <c r="N8" s="201" t="s">
        <v>181</v>
      </c>
      <c r="O8" s="292" t="s">
        <v>361</v>
      </c>
      <c r="P8" s="292"/>
      <c r="Q8" s="292"/>
      <c r="R8" s="201" t="s">
        <v>181</v>
      </c>
      <c r="S8" s="292" t="s">
        <v>361</v>
      </c>
      <c r="T8" s="292"/>
      <c r="U8" s="292"/>
      <c r="V8" s="201" t="s">
        <v>181</v>
      </c>
      <c r="W8" s="292" t="s">
        <v>361</v>
      </c>
      <c r="X8" s="292"/>
      <c r="Y8" s="292"/>
      <c r="Z8" s="201" t="s">
        <v>181</v>
      </c>
      <c r="AA8" s="292" t="s">
        <v>361</v>
      </c>
      <c r="AB8" s="292"/>
      <c r="AC8" s="292"/>
      <c r="AD8" s="201" t="s">
        <v>181</v>
      </c>
      <c r="AE8" s="292" t="s">
        <v>361</v>
      </c>
      <c r="AF8" s="292"/>
      <c r="AG8" s="292"/>
      <c r="AH8" s="201" t="s">
        <v>181</v>
      </c>
      <c r="AI8" s="292" t="s">
        <v>361</v>
      </c>
      <c r="AJ8" s="292"/>
      <c r="AK8" s="292"/>
      <c r="AL8" s="201" t="s">
        <v>181</v>
      </c>
      <c r="AM8" s="292" t="s">
        <v>361</v>
      </c>
      <c r="AN8" s="292"/>
    </row>
    <row r="9" customFormat="false" ht="10.5" hidden="false" customHeight="true" outlineLevel="0" collapsed="false">
      <c r="A9" s="282"/>
      <c r="B9" s="282"/>
      <c r="C9" s="282"/>
      <c r="D9" s="282"/>
      <c r="E9" s="282"/>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row>
    <row r="10" customFormat="false" ht="10.5" hidden="true" customHeight="true" outlineLevel="0" collapsed="false">
      <c r="A10" s="282"/>
      <c r="B10" s="282"/>
      <c r="C10" s="282"/>
      <c r="D10" s="282"/>
      <c r="E10" s="282"/>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row>
    <row r="11" customFormat="false" ht="12" hidden="false" customHeight="true" outlineLevel="0" collapsed="false">
      <c r="A11" s="282" t="s">
        <v>181</v>
      </c>
      <c r="B11" s="282"/>
      <c r="C11" s="282"/>
      <c r="D11" s="282"/>
      <c r="E11" s="282"/>
      <c r="F11" s="347" t="n">
        <v>217.618</v>
      </c>
      <c r="G11" s="348" t="s">
        <v>148</v>
      </c>
      <c r="H11" s="347" t="n">
        <v>143.416</v>
      </c>
      <c r="I11" s="275" t="s">
        <v>4</v>
      </c>
      <c r="J11" s="347" t="n">
        <v>255.437</v>
      </c>
      <c r="K11" s="348" t="s">
        <v>148</v>
      </c>
      <c r="L11" s="347" t="n">
        <v>135.706</v>
      </c>
      <c r="M11" s="275" t="s">
        <v>4</v>
      </c>
      <c r="N11" s="347" t="n">
        <v>28.372</v>
      </c>
      <c r="O11" s="348" t="s">
        <v>148</v>
      </c>
      <c r="P11" s="347" t="n">
        <v>16.839</v>
      </c>
      <c r="Q11" s="275" t="s">
        <v>4</v>
      </c>
      <c r="R11" s="347" t="n">
        <v>444.768</v>
      </c>
      <c r="S11" s="348" t="s">
        <v>148</v>
      </c>
      <c r="T11" s="347" t="n">
        <v>152.785</v>
      </c>
      <c r="U11" s="275" t="s">
        <v>4</v>
      </c>
      <c r="V11" s="347" t="n">
        <v>399.872</v>
      </c>
      <c r="W11" s="348" t="s">
        <v>148</v>
      </c>
      <c r="X11" s="347" t="n">
        <v>157.366</v>
      </c>
      <c r="Y11" s="275" t="s">
        <v>4</v>
      </c>
      <c r="Z11" s="347" t="n">
        <v>93.899</v>
      </c>
      <c r="AA11" s="348" t="s">
        <v>148</v>
      </c>
      <c r="AB11" s="347" t="n">
        <v>55.23</v>
      </c>
      <c r="AC11" s="275" t="s">
        <v>4</v>
      </c>
      <c r="AD11" s="347" t="n">
        <v>15.267</v>
      </c>
      <c r="AE11" s="348" t="s">
        <v>148</v>
      </c>
      <c r="AF11" s="347" t="n">
        <v>17.962</v>
      </c>
      <c r="AG11" s="275" t="s">
        <v>4</v>
      </c>
      <c r="AH11" s="347" t="n">
        <v>50.533</v>
      </c>
      <c r="AI11" s="348" t="s">
        <v>148</v>
      </c>
      <c r="AJ11" s="347" t="n">
        <v>30.836</v>
      </c>
      <c r="AK11" s="275" t="s">
        <v>4</v>
      </c>
      <c r="AL11" s="347" t="n">
        <v>1505.766</v>
      </c>
      <c r="AM11" s="348" t="s">
        <v>148</v>
      </c>
      <c r="AN11" s="347" t="n">
        <v>311.984</v>
      </c>
    </row>
    <row r="12" customFormat="false" ht="12" hidden="false" customHeight="true" outlineLevel="0" collapsed="false">
      <c r="A12" s="283"/>
      <c r="G12" s="275"/>
      <c r="H12" s="275"/>
      <c r="I12" s="275"/>
      <c r="J12" s="275"/>
      <c r="K12" s="275"/>
      <c r="L12" s="275"/>
      <c r="M12" s="275"/>
      <c r="N12" s="275"/>
      <c r="O12" s="348"/>
      <c r="P12" s="275"/>
      <c r="Q12" s="275"/>
      <c r="R12" s="275"/>
      <c r="S12" s="275"/>
      <c r="T12" s="275"/>
      <c r="U12" s="275"/>
      <c r="W12" s="275"/>
      <c r="X12" s="275"/>
      <c r="Y12" s="275"/>
      <c r="Z12" s="275"/>
      <c r="AA12" s="275"/>
      <c r="AB12" s="275"/>
      <c r="AC12" s="275"/>
      <c r="AD12" s="275"/>
      <c r="AE12" s="348"/>
      <c r="AF12" s="275"/>
      <c r="AG12" s="275"/>
      <c r="AH12" s="275"/>
      <c r="AI12" s="275"/>
      <c r="AJ12" s="275"/>
      <c r="AK12" s="275"/>
      <c r="AL12" s="275"/>
      <c r="AM12" s="275"/>
      <c r="AN12" s="275"/>
    </row>
    <row r="13" customFormat="false" ht="12" hidden="false" customHeight="true" outlineLevel="0" collapsed="false">
      <c r="A13" s="332" t="s">
        <v>406</v>
      </c>
      <c r="B13" s="332"/>
      <c r="C13" s="338"/>
      <c r="D13" s="338"/>
      <c r="E13" s="338"/>
      <c r="K13" s="1"/>
      <c r="O13" s="1"/>
      <c r="S13" s="1"/>
      <c r="U13" s="280"/>
      <c r="AA13" s="1"/>
      <c r="AE13" s="1"/>
      <c r="AI13" s="1"/>
      <c r="AK13" s="280"/>
      <c r="AM13" s="1"/>
    </row>
    <row r="14" customFormat="false" ht="12" hidden="false" customHeight="true" outlineLevel="0" collapsed="false">
      <c r="A14" s="282" t="s">
        <v>181</v>
      </c>
      <c r="B14" s="282"/>
      <c r="C14" s="283"/>
      <c r="D14" s="283"/>
      <c r="E14" s="283"/>
      <c r="F14" s="347" t="n">
        <v>144.011</v>
      </c>
      <c r="G14" s="348" t="s">
        <v>148</v>
      </c>
      <c r="H14" s="347" t="n">
        <v>133.484</v>
      </c>
      <c r="I14" s="6" t="s">
        <v>4</v>
      </c>
      <c r="J14" s="347" t="n">
        <v>29.707</v>
      </c>
      <c r="K14" s="348" t="s">
        <v>148</v>
      </c>
      <c r="L14" s="347" t="n">
        <v>21.223</v>
      </c>
      <c r="M14" s="6" t="s">
        <v>4</v>
      </c>
      <c r="N14" s="347" t="n">
        <v>20.977</v>
      </c>
      <c r="O14" s="348" t="s">
        <v>148</v>
      </c>
      <c r="P14" s="347" t="n">
        <v>15.006</v>
      </c>
      <c r="Q14" s="6" t="s">
        <v>4</v>
      </c>
      <c r="R14" s="347" t="n">
        <v>340.197</v>
      </c>
      <c r="S14" s="348" t="s">
        <v>148</v>
      </c>
      <c r="T14" s="347" t="n">
        <v>137.621</v>
      </c>
      <c r="U14" s="280" t="s">
        <v>4</v>
      </c>
      <c r="V14" s="347" t="n">
        <v>181.061</v>
      </c>
      <c r="W14" s="348" t="s">
        <v>148</v>
      </c>
      <c r="X14" s="347" t="n">
        <v>118.689</v>
      </c>
      <c r="Y14" s="6" t="s">
        <v>4</v>
      </c>
      <c r="Z14" s="347" t="n">
        <v>42.431</v>
      </c>
      <c r="AA14" s="348" t="s">
        <v>148</v>
      </c>
      <c r="AB14" s="347" t="n">
        <v>27.87</v>
      </c>
      <c r="AC14" s="6" t="s">
        <v>4</v>
      </c>
      <c r="AD14" s="347" t="s">
        <v>73</v>
      </c>
      <c r="AE14" s="348" t="s">
        <v>148</v>
      </c>
      <c r="AF14" s="347" t="s">
        <v>73</v>
      </c>
      <c r="AG14" s="6" t="s">
        <v>4</v>
      </c>
      <c r="AH14" s="347" t="n">
        <v>34.23</v>
      </c>
      <c r="AI14" s="348" t="s">
        <v>148</v>
      </c>
      <c r="AJ14" s="347" t="n">
        <v>27.458</v>
      </c>
      <c r="AK14" s="280" t="s">
        <v>4</v>
      </c>
      <c r="AL14" s="347" t="n">
        <v>792.615</v>
      </c>
      <c r="AM14" s="348" t="s">
        <v>148</v>
      </c>
      <c r="AN14" s="347" t="n">
        <v>232.179</v>
      </c>
    </row>
    <row r="15" customFormat="false" ht="12" hidden="false" customHeight="true" outlineLevel="0" collapsed="false">
      <c r="A15" s="352"/>
      <c r="B15" s="274" t="s">
        <v>144</v>
      </c>
      <c r="C15" s="274"/>
      <c r="D15" s="274"/>
      <c r="E15" s="274"/>
      <c r="F15" s="280"/>
      <c r="G15" s="348"/>
      <c r="H15" s="280"/>
      <c r="I15" s="280"/>
      <c r="J15" s="280"/>
      <c r="K15" s="372"/>
      <c r="L15" s="280"/>
      <c r="M15" s="280"/>
      <c r="N15" s="280"/>
      <c r="O15" s="372"/>
      <c r="P15" s="280"/>
      <c r="Q15" s="280"/>
      <c r="R15" s="280"/>
      <c r="S15" s="372"/>
      <c r="T15" s="280"/>
      <c r="U15" s="279"/>
      <c r="V15" s="280"/>
      <c r="W15" s="348"/>
      <c r="X15" s="280"/>
      <c r="Y15" s="280"/>
      <c r="Z15" s="280"/>
      <c r="AA15" s="372"/>
      <c r="AB15" s="280"/>
      <c r="AC15" s="280"/>
      <c r="AD15" s="280"/>
      <c r="AE15" s="372"/>
      <c r="AF15" s="280"/>
      <c r="AG15" s="280"/>
      <c r="AH15" s="280"/>
      <c r="AI15" s="372"/>
      <c r="AJ15" s="280"/>
      <c r="AK15" s="279"/>
      <c r="AL15" s="280"/>
      <c r="AM15" s="372"/>
      <c r="AN15" s="280"/>
    </row>
    <row r="16" customFormat="false" ht="12" hidden="false" customHeight="true" outlineLevel="0" collapsed="false">
      <c r="A16" s="312"/>
      <c r="B16" s="274" t="s">
        <v>407</v>
      </c>
      <c r="C16" s="274"/>
      <c r="D16" s="274"/>
      <c r="E16" s="274"/>
      <c r="F16" s="327" t="s">
        <v>73</v>
      </c>
      <c r="G16" s="348" t="s">
        <v>148</v>
      </c>
      <c r="H16" s="327" t="s">
        <v>73</v>
      </c>
      <c r="I16" s="1" t="s">
        <v>4</v>
      </c>
      <c r="J16" s="327" t="s">
        <v>73</v>
      </c>
      <c r="K16" s="348" t="s">
        <v>148</v>
      </c>
      <c r="L16" s="327" t="s">
        <v>73</v>
      </c>
      <c r="M16" s="1" t="s">
        <v>4</v>
      </c>
      <c r="N16" s="327" t="n">
        <v>2.653</v>
      </c>
      <c r="O16" s="348" t="s">
        <v>148</v>
      </c>
      <c r="P16" s="327" t="n">
        <v>5.191</v>
      </c>
      <c r="Q16" s="1" t="s">
        <v>4</v>
      </c>
      <c r="R16" s="327" t="n">
        <v>9.355</v>
      </c>
      <c r="S16" s="348" t="s">
        <v>148</v>
      </c>
      <c r="T16" s="327" t="n">
        <v>17.586</v>
      </c>
      <c r="U16" s="279" t="s">
        <v>4</v>
      </c>
      <c r="V16" s="327" t="n">
        <v>17.903</v>
      </c>
      <c r="W16" s="348" t="s">
        <v>148</v>
      </c>
      <c r="X16" s="327" t="n">
        <v>24.58</v>
      </c>
      <c r="Y16" s="1" t="s">
        <v>4</v>
      </c>
      <c r="Z16" s="327" t="s">
        <v>73</v>
      </c>
      <c r="AA16" s="348" t="s">
        <v>148</v>
      </c>
      <c r="AB16" s="327" t="s">
        <v>73</v>
      </c>
      <c r="AC16" s="1" t="s">
        <v>4</v>
      </c>
      <c r="AD16" s="327" t="s">
        <v>73</v>
      </c>
      <c r="AE16" s="348" t="s">
        <v>148</v>
      </c>
      <c r="AF16" s="327" t="s">
        <v>73</v>
      </c>
      <c r="AG16" s="1" t="s">
        <v>4</v>
      </c>
      <c r="AH16" s="327" t="s">
        <v>73</v>
      </c>
      <c r="AI16" s="348" t="s">
        <v>148</v>
      </c>
      <c r="AJ16" s="327" t="s">
        <v>73</v>
      </c>
      <c r="AK16" s="279" t="s">
        <v>4</v>
      </c>
      <c r="AL16" s="327" t="n">
        <v>29.912</v>
      </c>
      <c r="AM16" s="348" t="s">
        <v>148</v>
      </c>
      <c r="AN16" s="327" t="n">
        <v>30.666</v>
      </c>
    </row>
    <row r="17" customFormat="false" ht="12" hidden="false" customHeight="true" outlineLevel="0" collapsed="false">
      <c r="A17" s="312"/>
      <c r="B17" s="274" t="s">
        <v>408</v>
      </c>
      <c r="C17" s="274"/>
      <c r="D17" s="274"/>
      <c r="E17" s="274"/>
      <c r="F17" s="327" t="s">
        <v>73</v>
      </c>
      <c r="G17" s="348" t="s">
        <v>148</v>
      </c>
      <c r="H17" s="327" t="s">
        <v>73</v>
      </c>
      <c r="I17" s="1" t="s">
        <v>4</v>
      </c>
      <c r="J17" s="327" t="n">
        <v>4.434</v>
      </c>
      <c r="K17" s="348" t="s">
        <v>148</v>
      </c>
      <c r="L17" s="327" t="n">
        <v>8.657</v>
      </c>
      <c r="M17" s="1" t="s">
        <v>4</v>
      </c>
      <c r="N17" s="327" t="s">
        <v>73</v>
      </c>
      <c r="O17" s="348" t="s">
        <v>148</v>
      </c>
      <c r="P17" s="327" t="s">
        <v>73</v>
      </c>
      <c r="Q17" s="1" t="s">
        <v>4</v>
      </c>
      <c r="R17" s="327" t="s">
        <v>73</v>
      </c>
      <c r="S17" s="348" t="s">
        <v>148</v>
      </c>
      <c r="T17" s="327" t="s">
        <v>73</v>
      </c>
      <c r="U17" s="279" t="s">
        <v>4</v>
      </c>
      <c r="V17" s="327" t="n">
        <v>3.838</v>
      </c>
      <c r="W17" s="348" t="s">
        <v>148</v>
      </c>
      <c r="X17" s="327" t="n">
        <v>7.515</v>
      </c>
      <c r="Y17" s="1" t="s">
        <v>4</v>
      </c>
      <c r="Z17" s="327" t="s">
        <v>73</v>
      </c>
      <c r="AA17" s="348" t="s">
        <v>148</v>
      </c>
      <c r="AB17" s="327" t="s">
        <v>73</v>
      </c>
      <c r="AC17" s="1" t="s">
        <v>4</v>
      </c>
      <c r="AD17" s="327" t="s">
        <v>73</v>
      </c>
      <c r="AE17" s="348" t="s">
        <v>148</v>
      </c>
      <c r="AF17" s="327" t="s">
        <v>73</v>
      </c>
      <c r="AG17" s="1" t="s">
        <v>4</v>
      </c>
      <c r="AH17" s="327" t="s">
        <v>73</v>
      </c>
      <c r="AI17" s="348" t="s">
        <v>148</v>
      </c>
      <c r="AJ17" s="327" t="s">
        <v>73</v>
      </c>
      <c r="AK17" s="279" t="s">
        <v>4</v>
      </c>
      <c r="AL17" s="327" t="n">
        <v>8.272</v>
      </c>
      <c r="AM17" s="348" t="s">
        <v>148</v>
      </c>
      <c r="AN17" s="327" t="n">
        <v>11.464</v>
      </c>
    </row>
    <row r="18" customFormat="false" ht="12" hidden="false" customHeight="true" outlineLevel="0" collapsed="false">
      <c r="A18" s="312"/>
      <c r="B18" s="274" t="s">
        <v>409</v>
      </c>
      <c r="C18" s="274"/>
      <c r="D18" s="274"/>
      <c r="E18" s="274"/>
      <c r="F18" s="327" t="n">
        <v>4.923</v>
      </c>
      <c r="G18" s="348" t="s">
        <v>148</v>
      </c>
      <c r="H18" s="327" t="n">
        <v>6.814</v>
      </c>
      <c r="I18" s="1" t="s">
        <v>4</v>
      </c>
      <c r="J18" s="327" t="n">
        <v>16.294</v>
      </c>
      <c r="K18" s="348" t="s">
        <v>148</v>
      </c>
      <c r="L18" s="327" t="n">
        <v>14.875</v>
      </c>
      <c r="M18" s="1" t="s">
        <v>4</v>
      </c>
      <c r="N18" s="327" t="n">
        <v>11.278</v>
      </c>
      <c r="O18" s="348" t="s">
        <v>148</v>
      </c>
      <c r="P18" s="327" t="n">
        <v>10.181</v>
      </c>
      <c r="Q18" s="1" t="s">
        <v>4</v>
      </c>
      <c r="R18" s="327" t="n">
        <v>67.953</v>
      </c>
      <c r="S18" s="348" t="s">
        <v>148</v>
      </c>
      <c r="T18" s="327" t="n">
        <v>29.248</v>
      </c>
      <c r="U18" s="279" t="s">
        <v>4</v>
      </c>
      <c r="V18" s="327" t="n">
        <v>44.669</v>
      </c>
      <c r="W18" s="348" t="s">
        <v>148</v>
      </c>
      <c r="X18" s="327" t="n">
        <v>24.148</v>
      </c>
      <c r="Y18" s="1" t="s">
        <v>4</v>
      </c>
      <c r="Z18" s="327" t="n">
        <v>24.472</v>
      </c>
      <c r="AA18" s="348" t="s">
        <v>148</v>
      </c>
      <c r="AB18" s="327" t="n">
        <v>20.799</v>
      </c>
      <c r="AC18" s="1" t="s">
        <v>4</v>
      </c>
      <c r="AD18" s="327" t="s">
        <v>73</v>
      </c>
      <c r="AE18" s="348" t="s">
        <v>148</v>
      </c>
      <c r="AF18" s="327" t="s">
        <v>73</v>
      </c>
      <c r="AG18" s="1" t="s">
        <v>4</v>
      </c>
      <c r="AH18" s="327" t="n">
        <v>13.109</v>
      </c>
      <c r="AI18" s="348" t="s">
        <v>148</v>
      </c>
      <c r="AJ18" s="327" t="n">
        <v>15.638</v>
      </c>
      <c r="AK18" s="279" t="s">
        <v>4</v>
      </c>
      <c r="AL18" s="327" t="n">
        <v>182.698</v>
      </c>
      <c r="AM18" s="348" t="s">
        <v>148</v>
      </c>
      <c r="AN18" s="327" t="n">
        <v>54.88</v>
      </c>
    </row>
    <row r="19" customFormat="false" ht="12" hidden="false" customHeight="true" outlineLevel="0" collapsed="false">
      <c r="A19" s="312"/>
      <c r="B19" s="274" t="s">
        <v>443</v>
      </c>
      <c r="C19" s="274"/>
      <c r="D19" s="274"/>
      <c r="E19" s="274"/>
      <c r="F19" s="327" t="n">
        <v>115.163</v>
      </c>
      <c r="G19" s="348" t="s">
        <v>148</v>
      </c>
      <c r="H19" s="327" t="n">
        <v>128.456</v>
      </c>
      <c r="I19" s="1" t="s">
        <v>4</v>
      </c>
      <c r="J19" s="327" t="s">
        <v>73</v>
      </c>
      <c r="K19" s="348" t="s">
        <v>148</v>
      </c>
      <c r="L19" s="327" t="s">
        <v>73</v>
      </c>
      <c r="M19" s="1" t="s">
        <v>4</v>
      </c>
      <c r="N19" s="327" t="n">
        <v>3.707</v>
      </c>
      <c r="O19" s="348" t="s">
        <v>148</v>
      </c>
      <c r="P19" s="327" t="n">
        <v>7.239</v>
      </c>
      <c r="Q19" s="1" t="s">
        <v>4</v>
      </c>
      <c r="R19" s="327" t="n">
        <v>55.297</v>
      </c>
      <c r="S19" s="348" t="s">
        <v>148</v>
      </c>
      <c r="T19" s="327" t="n">
        <v>50.819</v>
      </c>
      <c r="U19" s="279" t="s">
        <v>4</v>
      </c>
      <c r="V19" s="327" t="n">
        <v>0.673</v>
      </c>
      <c r="W19" s="348" t="s">
        <v>148</v>
      </c>
      <c r="X19" s="327" t="n">
        <v>1.313</v>
      </c>
      <c r="Y19" s="1" t="s">
        <v>4</v>
      </c>
      <c r="Z19" s="327" t="n">
        <v>5.865</v>
      </c>
      <c r="AA19" s="348" t="s">
        <v>148</v>
      </c>
      <c r="AB19" s="327" t="n">
        <v>8.235</v>
      </c>
      <c r="AC19" s="1" t="s">
        <v>4</v>
      </c>
      <c r="AD19" s="327" t="s">
        <v>73</v>
      </c>
      <c r="AE19" s="348" t="s">
        <v>148</v>
      </c>
      <c r="AF19" s="327" t="s">
        <v>73</v>
      </c>
      <c r="AG19" s="1" t="s">
        <v>4</v>
      </c>
      <c r="AH19" s="327" t="s">
        <v>73</v>
      </c>
      <c r="AI19" s="348" t="s">
        <v>148</v>
      </c>
      <c r="AJ19" s="327" t="s">
        <v>73</v>
      </c>
      <c r="AK19" s="279" t="s">
        <v>4</v>
      </c>
      <c r="AL19" s="327" t="n">
        <v>180.706</v>
      </c>
      <c r="AM19" s="348" t="s">
        <v>148</v>
      </c>
      <c r="AN19" s="327" t="n">
        <v>138.518</v>
      </c>
    </row>
    <row r="20" customFormat="false" ht="12" hidden="false" customHeight="true" outlineLevel="0" collapsed="false">
      <c r="A20" s="312"/>
      <c r="B20" s="274" t="s">
        <v>411</v>
      </c>
      <c r="C20" s="274"/>
      <c r="D20" s="274"/>
      <c r="E20" s="274"/>
      <c r="F20" s="327" t="s">
        <v>73</v>
      </c>
      <c r="G20" s="348" t="s">
        <v>148</v>
      </c>
      <c r="H20" s="327" t="s">
        <v>73</v>
      </c>
      <c r="I20" s="1" t="s">
        <v>4</v>
      </c>
      <c r="J20" s="327" t="n">
        <v>3.694</v>
      </c>
      <c r="K20" s="348" t="s">
        <v>148</v>
      </c>
      <c r="L20" s="327" t="n">
        <v>7.213</v>
      </c>
      <c r="M20" s="1" t="s">
        <v>4</v>
      </c>
      <c r="N20" s="327" t="s">
        <v>73</v>
      </c>
      <c r="O20" s="348" t="s">
        <v>148</v>
      </c>
      <c r="P20" s="327" t="s">
        <v>73</v>
      </c>
      <c r="Q20" s="1" t="s">
        <v>4</v>
      </c>
      <c r="R20" s="327" t="n">
        <v>12.455</v>
      </c>
      <c r="S20" s="348" t="s">
        <v>148</v>
      </c>
      <c r="T20" s="327" t="n">
        <v>24.375</v>
      </c>
      <c r="U20" s="279" t="s">
        <v>4</v>
      </c>
      <c r="V20" s="327" t="n">
        <v>51.207</v>
      </c>
      <c r="W20" s="348" t="s">
        <v>148</v>
      </c>
      <c r="X20" s="327" t="n">
        <v>88.468</v>
      </c>
      <c r="Y20" s="1" t="s">
        <v>4</v>
      </c>
      <c r="Z20" s="327" t="n">
        <v>6.226</v>
      </c>
      <c r="AA20" s="348" t="s">
        <v>148</v>
      </c>
      <c r="AB20" s="327" t="n">
        <v>12.181</v>
      </c>
      <c r="AC20" s="1" t="s">
        <v>4</v>
      </c>
      <c r="AD20" s="327" t="s">
        <v>73</v>
      </c>
      <c r="AE20" s="348" t="s">
        <v>148</v>
      </c>
      <c r="AF20" s="327" t="s">
        <v>73</v>
      </c>
      <c r="AG20" s="1" t="s">
        <v>4</v>
      </c>
      <c r="AH20" s="327" t="n">
        <v>21.122</v>
      </c>
      <c r="AI20" s="348" t="s">
        <v>148</v>
      </c>
      <c r="AJ20" s="327" t="n">
        <v>22.569</v>
      </c>
      <c r="AK20" s="279" t="s">
        <v>4</v>
      </c>
      <c r="AL20" s="327" t="n">
        <v>94.704</v>
      </c>
      <c r="AM20" s="348" t="s">
        <v>148</v>
      </c>
      <c r="AN20" s="327" t="n">
        <v>95.433</v>
      </c>
    </row>
    <row r="21" customFormat="false" ht="5.2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row>
    <row r="22" customFormat="false" ht="12" hidden="false" customHeight="true" outlineLevel="0" collapsed="false">
      <c r="A22" s="285"/>
      <c r="B22" s="285"/>
      <c r="C22" s="285"/>
      <c r="D22" s="285"/>
      <c r="E22" s="285"/>
      <c r="F22" s="115"/>
      <c r="G22" s="296"/>
      <c r="H22" s="320"/>
      <c r="I22" s="320"/>
      <c r="J22" s="320"/>
      <c r="K22" s="296"/>
      <c r="L22" s="320"/>
      <c r="M22" s="320"/>
      <c r="N22" s="320"/>
      <c r="O22" s="296"/>
      <c r="P22" s="320"/>
      <c r="Q22" s="320"/>
      <c r="R22" s="320"/>
      <c r="S22" s="296"/>
      <c r="T22" s="320"/>
      <c r="U22" s="280"/>
      <c r="V22" s="115"/>
      <c r="W22" s="296"/>
      <c r="X22" s="320"/>
      <c r="Y22" s="320"/>
      <c r="Z22" s="320"/>
      <c r="AA22" s="296"/>
      <c r="AB22" s="320"/>
      <c r="AC22" s="320"/>
      <c r="AD22" s="320"/>
      <c r="AE22" s="296"/>
      <c r="AF22" s="320"/>
      <c r="AG22" s="320"/>
      <c r="AH22" s="320"/>
      <c r="AI22" s="296"/>
      <c r="AJ22" s="320"/>
      <c r="AK22" s="280"/>
      <c r="AL22" s="320"/>
      <c r="AM22" s="296"/>
      <c r="AN22" s="320"/>
    </row>
    <row r="23" customFormat="false" ht="12" hidden="false" customHeight="true" outlineLevel="0" collapsed="false">
      <c r="A23" s="332" t="s">
        <v>412</v>
      </c>
      <c r="B23" s="332"/>
      <c r="C23" s="338"/>
      <c r="D23" s="338"/>
      <c r="E23" s="338"/>
      <c r="K23" s="1"/>
      <c r="O23" s="1"/>
      <c r="S23" s="1"/>
      <c r="U23" s="279"/>
      <c r="AA23" s="1"/>
      <c r="AE23" s="1"/>
      <c r="AI23" s="1"/>
      <c r="AK23" s="279"/>
      <c r="AM23" s="1"/>
    </row>
    <row r="24" customFormat="false" ht="12" hidden="false" customHeight="true" outlineLevel="0" collapsed="false">
      <c r="A24" s="282" t="s">
        <v>181</v>
      </c>
      <c r="B24" s="282"/>
      <c r="C24" s="283"/>
      <c r="D24" s="283"/>
      <c r="E24" s="283"/>
      <c r="F24" s="347" t="n">
        <v>73.607</v>
      </c>
      <c r="G24" s="348" t="s">
        <v>148</v>
      </c>
      <c r="H24" s="347" t="n">
        <v>52.7</v>
      </c>
      <c r="I24" s="6" t="s">
        <v>4</v>
      </c>
      <c r="J24" s="347" t="n">
        <v>225.73</v>
      </c>
      <c r="K24" s="348" t="s">
        <v>148</v>
      </c>
      <c r="L24" s="347" t="n">
        <v>134.069</v>
      </c>
      <c r="M24" s="6" t="s">
        <v>4</v>
      </c>
      <c r="N24" s="347" t="n">
        <v>7.395</v>
      </c>
      <c r="O24" s="348" t="s">
        <v>148</v>
      </c>
      <c r="P24" s="347" t="n">
        <v>7.68</v>
      </c>
      <c r="Q24" s="6" t="s">
        <v>4</v>
      </c>
      <c r="R24" s="347" t="n">
        <v>104.571</v>
      </c>
      <c r="S24" s="348" t="s">
        <v>148</v>
      </c>
      <c r="T24" s="347" t="n">
        <v>66.875</v>
      </c>
      <c r="U24" s="280" t="s">
        <v>4</v>
      </c>
      <c r="V24" s="347" t="n">
        <v>218.811</v>
      </c>
      <c r="W24" s="348" t="s">
        <v>148</v>
      </c>
      <c r="X24" s="347" t="n">
        <v>105.762</v>
      </c>
      <c r="Y24" s="6" t="s">
        <v>4</v>
      </c>
      <c r="Z24" s="347" t="n">
        <v>51.468</v>
      </c>
      <c r="AA24" s="348" t="s">
        <v>148</v>
      </c>
      <c r="AB24" s="347" t="n">
        <v>47.705</v>
      </c>
      <c r="AC24" s="6" t="s">
        <v>4</v>
      </c>
      <c r="AD24" s="347" t="n">
        <v>15.267</v>
      </c>
      <c r="AE24" s="348" t="s">
        <v>148</v>
      </c>
      <c r="AF24" s="347" t="n">
        <v>17.962</v>
      </c>
      <c r="AG24" s="6" t="s">
        <v>4</v>
      </c>
      <c r="AH24" s="347" t="n">
        <v>16.302</v>
      </c>
      <c r="AI24" s="348" t="s">
        <v>148</v>
      </c>
      <c r="AJ24" s="347" t="n">
        <v>14.147</v>
      </c>
      <c r="AK24" s="280" t="s">
        <v>4</v>
      </c>
      <c r="AL24" s="347" t="n">
        <v>713.152</v>
      </c>
      <c r="AM24" s="348" t="s">
        <v>148</v>
      </c>
      <c r="AN24" s="347" t="n">
        <v>215.024</v>
      </c>
    </row>
    <row r="25" customFormat="false" ht="12" hidden="false" customHeight="true" outlineLevel="0" collapsed="false">
      <c r="A25" s="352"/>
      <c r="B25" s="274" t="s">
        <v>144</v>
      </c>
      <c r="C25" s="274"/>
      <c r="D25" s="274"/>
      <c r="E25" s="274"/>
      <c r="F25" s="280"/>
      <c r="G25" s="348"/>
      <c r="H25" s="280"/>
      <c r="I25" s="280"/>
      <c r="J25" s="280"/>
      <c r="K25" s="372"/>
      <c r="L25" s="280"/>
      <c r="M25" s="280"/>
      <c r="N25" s="280"/>
      <c r="O25" s="372"/>
      <c r="P25" s="280"/>
      <c r="Q25" s="280"/>
      <c r="R25" s="280"/>
      <c r="S25" s="372"/>
      <c r="T25" s="280"/>
      <c r="U25" s="279"/>
      <c r="V25" s="280"/>
      <c r="W25" s="348"/>
      <c r="X25" s="280"/>
      <c r="Y25" s="280"/>
      <c r="Z25" s="280"/>
      <c r="AA25" s="372"/>
      <c r="AB25" s="280"/>
      <c r="AC25" s="280"/>
      <c r="AD25" s="280"/>
      <c r="AE25" s="372"/>
      <c r="AF25" s="280"/>
      <c r="AG25" s="280"/>
      <c r="AH25" s="280"/>
      <c r="AI25" s="372"/>
      <c r="AJ25" s="280"/>
      <c r="AK25" s="279"/>
      <c r="AL25" s="280"/>
      <c r="AM25" s="372"/>
      <c r="AN25" s="280"/>
    </row>
    <row r="26" customFormat="false" ht="12" hidden="false" customHeight="true" outlineLevel="0" collapsed="false">
      <c r="A26" s="312"/>
      <c r="B26" s="274" t="s">
        <v>413</v>
      </c>
      <c r="C26" s="274"/>
      <c r="D26" s="274"/>
      <c r="E26" s="274"/>
      <c r="F26" s="327" t="n">
        <v>73.607</v>
      </c>
      <c r="G26" s="348" t="s">
        <v>148</v>
      </c>
      <c r="H26" s="327" t="n">
        <v>52.7</v>
      </c>
      <c r="I26" s="1" t="s">
        <v>4</v>
      </c>
      <c r="J26" s="327" t="n">
        <v>225.73</v>
      </c>
      <c r="K26" s="348" t="s">
        <v>148</v>
      </c>
      <c r="L26" s="327" t="n">
        <v>134.069</v>
      </c>
      <c r="M26" s="1" t="s">
        <v>4</v>
      </c>
      <c r="N26" s="327" t="n">
        <v>5.712</v>
      </c>
      <c r="O26" s="348" t="s">
        <v>148</v>
      </c>
      <c r="P26" s="327" t="n">
        <v>6.942</v>
      </c>
      <c r="Q26" s="1" t="s">
        <v>4</v>
      </c>
      <c r="R26" s="327" t="n">
        <v>104.571</v>
      </c>
      <c r="S26" s="348" t="s">
        <v>148</v>
      </c>
      <c r="T26" s="327" t="n">
        <v>66.875</v>
      </c>
      <c r="U26" s="279" t="s">
        <v>4</v>
      </c>
      <c r="V26" s="327" t="n">
        <v>218.811</v>
      </c>
      <c r="W26" s="348" t="s">
        <v>148</v>
      </c>
      <c r="X26" s="327" t="n">
        <v>105.762</v>
      </c>
      <c r="Y26" s="1" t="s">
        <v>4</v>
      </c>
      <c r="Z26" s="327" t="n">
        <v>51.468</v>
      </c>
      <c r="AA26" s="348" t="s">
        <v>148</v>
      </c>
      <c r="AB26" s="327" t="n">
        <v>47.705</v>
      </c>
      <c r="AC26" s="1" t="s">
        <v>4</v>
      </c>
      <c r="AD26" s="327" t="n">
        <v>15.267</v>
      </c>
      <c r="AE26" s="348" t="s">
        <v>148</v>
      </c>
      <c r="AF26" s="327" t="n">
        <v>17.962</v>
      </c>
      <c r="AG26" s="1" t="s">
        <v>4</v>
      </c>
      <c r="AH26" s="327" t="n">
        <v>16.302</v>
      </c>
      <c r="AI26" s="348" t="s">
        <v>148</v>
      </c>
      <c r="AJ26" s="327" t="n">
        <v>14.147</v>
      </c>
      <c r="AK26" s="279" t="s">
        <v>4</v>
      </c>
      <c r="AL26" s="327" t="n">
        <v>711.469</v>
      </c>
      <c r="AM26" s="348" t="s">
        <v>148</v>
      </c>
      <c r="AN26" s="327" t="n">
        <v>215.008</v>
      </c>
    </row>
    <row r="27" customFormat="false" ht="5.2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row>
    <row r="28" customFormat="false" ht="11.25" hidden="false" customHeight="true" outlineLevel="0" collapsed="false">
      <c r="A28" s="274"/>
      <c r="B28" s="274"/>
      <c r="C28" s="274"/>
      <c r="D28" s="274"/>
      <c r="E28" s="274"/>
      <c r="F28" s="312"/>
      <c r="G28" s="294"/>
      <c r="H28" s="312"/>
      <c r="I28" s="312"/>
      <c r="J28" s="312"/>
      <c r="K28" s="294"/>
      <c r="L28" s="312"/>
      <c r="M28" s="312"/>
      <c r="N28" s="312"/>
      <c r="O28" s="294"/>
      <c r="P28" s="312"/>
      <c r="Q28" s="312"/>
      <c r="R28" s="312"/>
      <c r="S28" s="294"/>
      <c r="T28" s="312"/>
      <c r="U28" s="280"/>
      <c r="V28" s="312"/>
      <c r="W28" s="294"/>
      <c r="X28" s="312"/>
      <c r="Y28" s="312"/>
      <c r="Z28" s="312"/>
      <c r="AA28" s="294"/>
      <c r="AB28" s="312"/>
      <c r="AC28" s="312"/>
      <c r="AD28" s="312"/>
      <c r="AE28" s="294"/>
      <c r="AF28" s="312"/>
      <c r="AG28" s="312"/>
      <c r="AH28" s="312"/>
      <c r="AI28" s="294"/>
      <c r="AJ28" s="312"/>
      <c r="AK28" s="280"/>
      <c r="AL28" s="312"/>
      <c r="AM28" s="294"/>
      <c r="AN28" s="312"/>
    </row>
    <row r="29" customFormat="false" ht="11.25" hidden="false" customHeight="true" outlineLevel="0" collapsed="false">
      <c r="A29" s="332" t="s">
        <v>414</v>
      </c>
      <c r="B29" s="332"/>
      <c r="C29" s="332"/>
      <c r="D29" s="332"/>
      <c r="E29" s="332"/>
      <c r="F29" s="332"/>
      <c r="G29" s="332"/>
      <c r="H29" s="332"/>
      <c r="I29" s="332"/>
      <c r="K29" s="1"/>
      <c r="O29" s="1"/>
      <c r="S29" s="1"/>
      <c r="U29" s="279"/>
      <c r="AA29" s="1"/>
      <c r="AE29" s="1"/>
      <c r="AI29" s="1"/>
      <c r="AK29" s="279"/>
      <c r="AM29" s="1"/>
    </row>
    <row r="30" customFormat="false" ht="11.25" hidden="false" customHeight="true" outlineLevel="0" collapsed="false">
      <c r="A30" s="282" t="s">
        <v>181</v>
      </c>
      <c r="B30" s="282"/>
      <c r="C30" s="283"/>
      <c r="D30" s="283"/>
      <c r="E30" s="283"/>
      <c r="F30" s="347" t="s">
        <v>73</v>
      </c>
      <c r="G30" s="348" t="s">
        <v>148</v>
      </c>
      <c r="H30" s="347" t="s">
        <v>73</v>
      </c>
      <c r="I30" s="6" t="s">
        <v>4</v>
      </c>
      <c r="J30" s="347" t="s">
        <v>73</v>
      </c>
      <c r="K30" s="348" t="s">
        <v>148</v>
      </c>
      <c r="L30" s="347" t="s">
        <v>73</v>
      </c>
      <c r="M30" s="6" t="s">
        <v>4</v>
      </c>
      <c r="N30" s="347" t="s">
        <v>73</v>
      </c>
      <c r="O30" s="348" t="s">
        <v>148</v>
      </c>
      <c r="P30" s="347" t="s">
        <v>73</v>
      </c>
      <c r="Q30" s="6" t="s">
        <v>4</v>
      </c>
      <c r="R30" s="347" t="s">
        <v>73</v>
      </c>
      <c r="S30" s="348" t="s">
        <v>148</v>
      </c>
      <c r="T30" s="347" t="s">
        <v>73</v>
      </c>
      <c r="U30" s="280" t="s">
        <v>4</v>
      </c>
      <c r="V30" s="347" t="s">
        <v>73</v>
      </c>
      <c r="W30" s="348" t="s">
        <v>148</v>
      </c>
      <c r="X30" s="347" t="s">
        <v>73</v>
      </c>
      <c r="Y30" s="6" t="s">
        <v>4</v>
      </c>
      <c r="Z30" s="347" t="s">
        <v>73</v>
      </c>
      <c r="AA30" s="348" t="s">
        <v>148</v>
      </c>
      <c r="AB30" s="347" t="s">
        <v>73</v>
      </c>
      <c r="AC30" s="6" t="s">
        <v>4</v>
      </c>
      <c r="AD30" s="347" t="s">
        <v>73</v>
      </c>
      <c r="AE30" s="348" t="s">
        <v>148</v>
      </c>
      <c r="AF30" s="347" t="s">
        <v>73</v>
      </c>
      <c r="AG30" s="6" t="s">
        <v>4</v>
      </c>
      <c r="AH30" s="347" t="s">
        <v>73</v>
      </c>
      <c r="AI30" s="348" t="s">
        <v>148</v>
      </c>
      <c r="AJ30" s="347" t="s">
        <v>73</v>
      </c>
      <c r="AK30" s="280" t="s">
        <v>4</v>
      </c>
      <c r="AL30" s="347" t="s">
        <v>73</v>
      </c>
      <c r="AM30" s="348" t="s">
        <v>148</v>
      </c>
      <c r="AN30" s="347" t="s">
        <v>73</v>
      </c>
    </row>
    <row r="31" customFormat="false" ht="5.2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row>
    <row r="32" customFormat="false" ht="10.5" hidden="false" customHeight="true" outlineLevel="0" collapsed="false">
      <c r="A32" s="274"/>
      <c r="B32" s="274"/>
      <c r="C32" s="274"/>
      <c r="D32" s="274"/>
      <c r="E32" s="274"/>
      <c r="F32" s="312"/>
      <c r="G32" s="294"/>
      <c r="H32" s="312"/>
      <c r="I32" s="312"/>
      <c r="J32" s="312"/>
      <c r="K32" s="294"/>
      <c r="L32" s="312"/>
      <c r="M32" s="312"/>
      <c r="N32" s="312"/>
      <c r="O32" s="294"/>
      <c r="P32" s="312"/>
      <c r="Q32" s="312"/>
      <c r="R32" s="312"/>
      <c r="S32" s="294"/>
      <c r="T32" s="312"/>
      <c r="U32" s="279"/>
      <c r="V32" s="312"/>
      <c r="W32" s="294"/>
      <c r="X32" s="312"/>
      <c r="Y32" s="312"/>
      <c r="Z32" s="312"/>
      <c r="AA32" s="294"/>
      <c r="AB32" s="312"/>
      <c r="AC32" s="312"/>
      <c r="AD32" s="312"/>
      <c r="AE32" s="294"/>
      <c r="AF32" s="312"/>
      <c r="AG32" s="312"/>
      <c r="AH32" s="312"/>
      <c r="AI32" s="294"/>
      <c r="AJ32" s="312"/>
      <c r="AK32" s="279"/>
      <c r="AL32" s="312"/>
      <c r="AM32" s="294"/>
      <c r="AN32" s="312"/>
    </row>
    <row r="33" customFormat="false" ht="11.25" hidden="false" customHeight="true" outlineLevel="0" collapsed="false">
      <c r="A33" s="332" t="s">
        <v>444</v>
      </c>
      <c r="B33" s="332"/>
      <c r="C33" s="332"/>
      <c r="D33" s="332"/>
      <c r="E33" s="332"/>
      <c r="F33" s="332"/>
      <c r="G33" s="332"/>
      <c r="H33" s="332"/>
      <c r="I33" s="338"/>
      <c r="J33" s="339"/>
      <c r="K33" s="294"/>
      <c r="L33" s="339"/>
      <c r="M33" s="339"/>
      <c r="N33" s="339"/>
      <c r="O33" s="294"/>
      <c r="P33" s="339"/>
      <c r="Q33" s="339"/>
      <c r="R33" s="339"/>
      <c r="S33" s="294"/>
      <c r="T33" s="339"/>
      <c r="U33" s="123"/>
      <c r="V33" s="338"/>
      <c r="W33" s="338"/>
      <c r="X33" s="338"/>
      <c r="Y33" s="338"/>
      <c r="Z33" s="339"/>
      <c r="AA33" s="294"/>
      <c r="AB33" s="339"/>
      <c r="AC33" s="339"/>
      <c r="AD33" s="339"/>
      <c r="AE33" s="294"/>
      <c r="AF33" s="339"/>
      <c r="AG33" s="339"/>
      <c r="AH33" s="339"/>
      <c r="AI33" s="294"/>
      <c r="AJ33" s="339"/>
      <c r="AK33" s="123"/>
      <c r="AL33" s="339"/>
      <c r="AM33" s="294"/>
      <c r="AN33" s="339"/>
    </row>
    <row r="34" customFormat="false" ht="12" hidden="false" customHeight="true" outlineLevel="0" collapsed="false">
      <c r="A34" s="282" t="s">
        <v>181</v>
      </c>
      <c r="B34" s="282"/>
      <c r="C34" s="283"/>
      <c r="D34" s="283"/>
      <c r="E34" s="283"/>
      <c r="F34" s="347" t="s">
        <v>73</v>
      </c>
      <c r="G34" s="348" t="s">
        <v>148</v>
      </c>
      <c r="H34" s="347" t="s">
        <v>73</v>
      </c>
      <c r="I34" s="6" t="s">
        <v>4</v>
      </c>
      <c r="J34" s="347" t="s">
        <v>73</v>
      </c>
      <c r="K34" s="348" t="s">
        <v>148</v>
      </c>
      <c r="L34" s="347" t="s">
        <v>73</v>
      </c>
      <c r="M34" s="6" t="s">
        <v>4</v>
      </c>
      <c r="N34" s="347" t="s">
        <v>73</v>
      </c>
      <c r="O34" s="348" t="s">
        <v>148</v>
      </c>
      <c r="P34" s="347" t="s">
        <v>73</v>
      </c>
      <c r="Q34" s="6" t="s">
        <v>4</v>
      </c>
      <c r="R34" s="347" t="s">
        <v>73</v>
      </c>
      <c r="S34" s="348" t="s">
        <v>148</v>
      </c>
      <c r="T34" s="347" t="s">
        <v>73</v>
      </c>
      <c r="U34" s="280" t="s">
        <v>4</v>
      </c>
      <c r="V34" s="347" t="s">
        <v>73</v>
      </c>
      <c r="W34" s="348" t="s">
        <v>148</v>
      </c>
      <c r="X34" s="347" t="s">
        <v>73</v>
      </c>
      <c r="Y34" s="6" t="s">
        <v>4</v>
      </c>
      <c r="Z34" s="347" t="s">
        <v>73</v>
      </c>
      <c r="AA34" s="348" t="s">
        <v>148</v>
      </c>
      <c r="AB34" s="347" t="s">
        <v>73</v>
      </c>
      <c r="AC34" s="6" t="s">
        <v>4</v>
      </c>
      <c r="AD34" s="347" t="s">
        <v>73</v>
      </c>
      <c r="AE34" s="348" t="s">
        <v>148</v>
      </c>
      <c r="AF34" s="347" t="s">
        <v>73</v>
      </c>
      <c r="AG34" s="6" t="s">
        <v>4</v>
      </c>
      <c r="AH34" s="347" t="s">
        <v>73</v>
      </c>
      <c r="AI34" s="348" t="s">
        <v>148</v>
      </c>
      <c r="AJ34" s="347" t="s">
        <v>73</v>
      </c>
      <c r="AK34" s="280" t="s">
        <v>4</v>
      </c>
      <c r="AL34" s="347" t="s">
        <v>73</v>
      </c>
      <c r="AM34" s="348" t="s">
        <v>148</v>
      </c>
      <c r="AN34" s="347" t="s">
        <v>73</v>
      </c>
    </row>
    <row r="35" customFormat="false" ht="12" hidden="false" customHeight="true" outlineLevel="0" collapsed="false">
      <c r="A35" s="264"/>
      <c r="B35" s="264"/>
      <c r="C35" s="264"/>
      <c r="D35" s="264"/>
      <c r="E35" s="264"/>
      <c r="F35" s="361"/>
      <c r="G35" s="370"/>
      <c r="H35" s="361"/>
      <c r="I35" s="68"/>
      <c r="J35" s="361"/>
      <c r="K35" s="370"/>
      <c r="L35" s="361"/>
      <c r="M35" s="68"/>
      <c r="N35" s="361"/>
      <c r="O35" s="370"/>
      <c r="P35" s="361"/>
      <c r="Q35" s="68"/>
      <c r="R35" s="361"/>
      <c r="S35" s="370"/>
      <c r="T35" s="361"/>
      <c r="U35" s="300"/>
      <c r="V35" s="361"/>
      <c r="W35" s="370"/>
      <c r="X35" s="361"/>
      <c r="Y35" s="68"/>
      <c r="Z35" s="361"/>
      <c r="AA35" s="370"/>
      <c r="AB35" s="361"/>
      <c r="AC35" s="68"/>
      <c r="AD35" s="361"/>
      <c r="AE35" s="370"/>
      <c r="AF35" s="361"/>
      <c r="AG35" s="68"/>
      <c r="AH35" s="361"/>
      <c r="AI35" s="370"/>
      <c r="AJ35" s="361"/>
      <c r="AK35" s="300"/>
      <c r="AL35" s="361"/>
      <c r="AM35" s="370"/>
      <c r="AN35" s="361"/>
    </row>
    <row r="36" customFormat="false" ht="12.75" hidden="false" customHeight="false" outlineLevel="0" collapsed="false">
      <c r="A36" s="312" t="s">
        <v>451</v>
      </c>
    </row>
  </sheetData>
  <mergeCells count="31">
    <mergeCell ref="A6:B6"/>
    <mergeCell ref="F6:AN6"/>
    <mergeCell ref="A7:B7"/>
    <mergeCell ref="F7:H7"/>
    <mergeCell ref="J7:L7"/>
    <mergeCell ref="N7:P7"/>
    <mergeCell ref="R7:T7"/>
    <mergeCell ref="V7:X7"/>
    <mergeCell ref="Z7:AB7"/>
    <mergeCell ref="AD7:AF7"/>
    <mergeCell ref="AH7:AJ7"/>
    <mergeCell ref="AL7:AN7"/>
    <mergeCell ref="G8:H8"/>
    <mergeCell ref="K8:L8"/>
    <mergeCell ref="O8:P8"/>
    <mergeCell ref="S8:T8"/>
    <mergeCell ref="W8:X8"/>
    <mergeCell ref="AA8:AB8"/>
    <mergeCell ref="AE8:AF8"/>
    <mergeCell ref="AI8:AJ8"/>
    <mergeCell ref="AM8:AN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2" activeCellId="0" sqref="AE3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87"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87"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87"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87"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87" width="2.56"/>
    <col collapsed="false" customWidth="true" hidden="false" outlineLevel="0" max="24" min="24" style="1" width="4.7"/>
    <col collapsed="false" customWidth="true" hidden="false" outlineLevel="0" max="25" min="25" style="1" width="1.13"/>
    <col collapsed="false" customWidth="true" hidden="false" outlineLevel="0" max="26" min="26" style="1" width="4.7"/>
    <col collapsed="false" customWidth="true" hidden="false" outlineLevel="0" max="27" min="27" style="87" width="2.56"/>
    <col collapsed="false" customWidth="true" hidden="false" outlineLevel="0" max="28" min="28" style="1" width="4.7"/>
    <col collapsed="false" customWidth="true" hidden="false" outlineLevel="0" max="29" min="29" style="1" width="0.99"/>
    <col collapsed="false" customWidth="true" hidden="false" outlineLevel="0" max="30" min="30" style="1" width="4.7"/>
    <col collapsed="false" customWidth="true" hidden="false" outlineLevel="0" max="31" min="31" style="87"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87" width="2.56"/>
    <col collapsed="false" customWidth="true" hidden="false" outlineLevel="0" max="36" min="36" style="1" width="4.7"/>
    <col collapsed="false" customWidth="true" hidden="false" outlineLevel="0" max="37" min="37" style="1" width="0.99"/>
    <col collapsed="false" customWidth="true" hidden="false" outlineLevel="0" max="38" min="38" style="1" width="4.56"/>
    <col collapsed="false" customWidth="true" hidden="false" outlineLevel="0" max="39" min="39" style="87" width="2.56"/>
    <col collapsed="false" customWidth="true" hidden="false" outlineLevel="0" max="40" min="40" style="1" width="4.7"/>
    <col collapsed="false" customWidth="false" hidden="false" outlineLevel="0" max="257" min="41" style="1" width="9.14"/>
  </cols>
  <sheetData>
    <row r="1" customFormat="false" ht="6.75" hidden="false" customHeight="true" outlineLevel="0" collapsed="false"/>
    <row r="2" s="44" customFormat="true" ht="15.75" hidden="false" customHeight="true" outlineLevel="0" collapsed="false">
      <c r="A2" s="259" t="s">
        <v>455</v>
      </c>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row>
    <row r="3" s="44" customFormat="true" ht="15" hidden="false" customHeight="false" outlineLevel="0" collapsed="false">
      <c r="A3" s="259" t="s">
        <v>447</v>
      </c>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row>
    <row r="4" customFormat="false" ht="15" hidden="false" customHeight="false" outlineLevel="0" collapsed="false">
      <c r="A4" s="187" t="s">
        <v>45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row>
    <row r="5" customFormat="false" ht="15.75" hidden="false" customHeight="false" outlineLevel="0" collapsed="false">
      <c r="A5" s="210" t="s">
        <v>457</v>
      </c>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row>
    <row r="6" customFormat="false" ht="15" hidden="false" customHeight="true" outlineLevel="0" collapsed="false">
      <c r="A6" s="282" t="s">
        <v>449</v>
      </c>
      <c r="B6" s="282"/>
      <c r="C6" s="282"/>
      <c r="D6" s="282"/>
      <c r="E6" s="282"/>
      <c r="F6" s="310" t="s">
        <v>450</v>
      </c>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row>
    <row r="7" customFormat="false" ht="15" hidden="false" customHeight="true" outlineLevel="0" collapsed="false">
      <c r="C7" s="282"/>
      <c r="D7" s="282"/>
      <c r="E7" s="282"/>
      <c r="F7" s="290" t="s">
        <v>435</v>
      </c>
      <c r="G7" s="290"/>
      <c r="H7" s="290"/>
      <c r="I7" s="344"/>
      <c r="J7" s="290" t="s">
        <v>436</v>
      </c>
      <c r="K7" s="290"/>
      <c r="L7" s="290"/>
      <c r="M7" s="369"/>
      <c r="N7" s="290" t="s">
        <v>437</v>
      </c>
      <c r="O7" s="290"/>
      <c r="P7" s="290"/>
      <c r="Q7" s="369"/>
      <c r="R7" s="290" t="s">
        <v>438</v>
      </c>
      <c r="S7" s="290"/>
      <c r="T7" s="290"/>
      <c r="U7" s="344"/>
      <c r="V7" s="290" t="s">
        <v>439</v>
      </c>
      <c r="W7" s="290"/>
      <c r="X7" s="290"/>
      <c r="Y7" s="344"/>
      <c r="Z7" s="290" t="s">
        <v>440</v>
      </c>
      <c r="AA7" s="290"/>
      <c r="AB7" s="290"/>
      <c r="AC7" s="369"/>
      <c r="AD7" s="290" t="s">
        <v>441</v>
      </c>
      <c r="AE7" s="290"/>
      <c r="AF7" s="290"/>
      <c r="AG7" s="369"/>
      <c r="AH7" s="290" t="s">
        <v>442</v>
      </c>
      <c r="AI7" s="290"/>
      <c r="AJ7" s="290"/>
      <c r="AK7" s="344"/>
      <c r="AL7" s="290" t="s">
        <v>181</v>
      </c>
      <c r="AM7" s="290"/>
      <c r="AN7" s="290"/>
    </row>
    <row r="8" customFormat="false" ht="10.5" hidden="false" customHeight="true" outlineLevel="0" collapsed="false">
      <c r="A8" s="316"/>
      <c r="B8" s="316"/>
      <c r="C8" s="316"/>
      <c r="D8" s="316"/>
      <c r="E8" s="316"/>
      <c r="F8" s="201" t="s">
        <v>181</v>
      </c>
      <c r="G8" s="292" t="s">
        <v>361</v>
      </c>
      <c r="H8" s="292"/>
      <c r="I8" s="292"/>
      <c r="J8" s="201" t="s">
        <v>181</v>
      </c>
      <c r="K8" s="292" t="s">
        <v>361</v>
      </c>
      <c r="L8" s="292"/>
      <c r="M8" s="292"/>
      <c r="N8" s="201" t="s">
        <v>181</v>
      </c>
      <c r="O8" s="292" t="s">
        <v>361</v>
      </c>
      <c r="P8" s="292"/>
      <c r="Q8" s="292"/>
      <c r="R8" s="201" t="s">
        <v>181</v>
      </c>
      <c r="S8" s="292" t="s">
        <v>361</v>
      </c>
      <c r="T8" s="292"/>
      <c r="U8" s="292"/>
      <c r="V8" s="201" t="s">
        <v>181</v>
      </c>
      <c r="W8" s="292" t="s">
        <v>361</v>
      </c>
      <c r="X8" s="292"/>
      <c r="Y8" s="292"/>
      <c r="Z8" s="201" t="s">
        <v>181</v>
      </c>
      <c r="AA8" s="292" t="s">
        <v>361</v>
      </c>
      <c r="AB8" s="292"/>
      <c r="AC8" s="292"/>
      <c r="AD8" s="201" t="s">
        <v>181</v>
      </c>
      <c r="AE8" s="292" t="s">
        <v>361</v>
      </c>
      <c r="AF8" s="292"/>
      <c r="AG8" s="292"/>
      <c r="AH8" s="201" t="s">
        <v>181</v>
      </c>
      <c r="AI8" s="292" t="s">
        <v>361</v>
      </c>
      <c r="AJ8" s="292"/>
      <c r="AK8" s="292"/>
      <c r="AL8" s="201" t="s">
        <v>181</v>
      </c>
      <c r="AM8" s="292" t="s">
        <v>361</v>
      </c>
      <c r="AN8" s="292"/>
    </row>
    <row r="9" customFormat="false" ht="10.5" hidden="false" customHeight="true" outlineLevel="0" collapsed="false">
      <c r="A9" s="282"/>
      <c r="B9" s="282"/>
      <c r="C9" s="282"/>
      <c r="D9" s="282"/>
      <c r="E9" s="282"/>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row>
    <row r="10" customFormat="false" ht="10.5" hidden="true" customHeight="true" outlineLevel="0" collapsed="false">
      <c r="A10" s="282"/>
      <c r="B10" s="282"/>
      <c r="C10" s="282"/>
      <c r="D10" s="282"/>
      <c r="E10" s="282"/>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row>
    <row r="11" customFormat="false" ht="12" hidden="false" customHeight="true" outlineLevel="0" collapsed="false">
      <c r="A11" s="282" t="s">
        <v>181</v>
      </c>
      <c r="B11" s="282"/>
      <c r="C11" s="282"/>
      <c r="D11" s="282"/>
      <c r="E11" s="282"/>
      <c r="F11" s="347" t="n">
        <v>191.077</v>
      </c>
      <c r="G11" s="348" t="s">
        <v>148</v>
      </c>
      <c r="H11" s="347" t="n">
        <v>137.227</v>
      </c>
      <c r="I11" s="275" t="s">
        <v>4</v>
      </c>
      <c r="J11" s="347" t="n">
        <v>239.689</v>
      </c>
      <c r="K11" s="348" t="s">
        <v>148</v>
      </c>
      <c r="L11" s="347" t="n">
        <v>96.822</v>
      </c>
      <c r="M11" s="275" t="s">
        <v>4</v>
      </c>
      <c r="N11" s="347" t="n">
        <v>184.697</v>
      </c>
      <c r="O11" s="348" t="s">
        <v>148</v>
      </c>
      <c r="P11" s="347" t="n">
        <v>97.394</v>
      </c>
      <c r="Q11" s="275" t="s">
        <v>4</v>
      </c>
      <c r="R11" s="347" t="n">
        <v>350.671</v>
      </c>
      <c r="S11" s="348" t="s">
        <v>148</v>
      </c>
      <c r="T11" s="347" t="n">
        <v>109.274</v>
      </c>
      <c r="U11" s="275" t="s">
        <v>4</v>
      </c>
      <c r="V11" s="347" t="n">
        <v>442.019</v>
      </c>
      <c r="W11" s="348" t="s">
        <v>148</v>
      </c>
      <c r="X11" s="347" t="n">
        <v>172.445</v>
      </c>
      <c r="Y11" s="275" t="s">
        <v>4</v>
      </c>
      <c r="Z11" s="347" t="n">
        <v>180.142</v>
      </c>
      <c r="AA11" s="348" t="s">
        <v>148</v>
      </c>
      <c r="AB11" s="347" t="n">
        <v>69.092</v>
      </c>
      <c r="AC11" s="275" t="s">
        <v>4</v>
      </c>
      <c r="AD11" s="347" t="n">
        <v>29.985</v>
      </c>
      <c r="AE11" s="348" t="s">
        <v>148</v>
      </c>
      <c r="AF11" s="347" t="n">
        <v>22.506</v>
      </c>
      <c r="AG11" s="275" t="s">
        <v>4</v>
      </c>
      <c r="AH11" s="347" t="n">
        <v>39.689</v>
      </c>
      <c r="AI11" s="348" t="s">
        <v>148</v>
      </c>
      <c r="AJ11" s="347" t="n">
        <v>29.16</v>
      </c>
      <c r="AK11" s="275" t="s">
        <v>4</v>
      </c>
      <c r="AL11" s="347" t="n">
        <v>1657.969</v>
      </c>
      <c r="AM11" s="348" t="s">
        <v>148</v>
      </c>
      <c r="AN11" s="347" t="n">
        <v>289.224</v>
      </c>
    </row>
    <row r="12" customFormat="false" ht="12" hidden="false" customHeight="true" outlineLevel="0" collapsed="false">
      <c r="A12" s="283"/>
      <c r="G12" s="275"/>
      <c r="H12" s="275"/>
      <c r="I12" s="275"/>
      <c r="J12" s="275"/>
      <c r="K12" s="275"/>
      <c r="L12" s="275"/>
      <c r="M12" s="275"/>
      <c r="N12" s="275"/>
      <c r="O12" s="348"/>
      <c r="P12" s="275"/>
      <c r="Q12" s="275"/>
      <c r="R12" s="275"/>
      <c r="S12" s="275"/>
      <c r="T12" s="275"/>
      <c r="U12" s="275"/>
      <c r="W12" s="275"/>
      <c r="X12" s="275"/>
      <c r="Y12" s="275"/>
      <c r="Z12" s="275"/>
      <c r="AA12" s="275"/>
      <c r="AB12" s="275"/>
      <c r="AC12" s="275"/>
      <c r="AD12" s="275"/>
      <c r="AE12" s="348"/>
      <c r="AF12" s="275"/>
      <c r="AG12" s="275"/>
      <c r="AH12" s="275"/>
      <c r="AI12" s="275"/>
      <c r="AJ12" s="275"/>
      <c r="AK12" s="275"/>
      <c r="AL12" s="275"/>
      <c r="AM12" s="275"/>
      <c r="AN12" s="275"/>
    </row>
    <row r="13" customFormat="false" ht="12" hidden="false" customHeight="true" outlineLevel="0" collapsed="false">
      <c r="A13" s="332" t="s">
        <v>406</v>
      </c>
      <c r="B13" s="332"/>
      <c r="C13" s="338"/>
      <c r="D13" s="338"/>
      <c r="E13" s="338"/>
      <c r="K13" s="1"/>
      <c r="O13" s="1"/>
      <c r="S13" s="1"/>
      <c r="U13" s="280"/>
      <c r="AA13" s="1"/>
      <c r="AE13" s="1"/>
      <c r="AI13" s="1"/>
      <c r="AK13" s="280"/>
      <c r="AM13" s="1"/>
    </row>
    <row r="14" customFormat="false" ht="12" hidden="false" customHeight="true" outlineLevel="0" collapsed="false">
      <c r="A14" s="282" t="s">
        <v>181</v>
      </c>
      <c r="B14" s="282"/>
      <c r="C14" s="283"/>
      <c r="D14" s="283"/>
      <c r="E14" s="283"/>
      <c r="F14" s="347" t="n">
        <v>123.086</v>
      </c>
      <c r="G14" s="348" t="s">
        <v>148</v>
      </c>
      <c r="H14" s="347" t="n">
        <v>128.818</v>
      </c>
      <c r="I14" s="6" t="s">
        <v>4</v>
      </c>
      <c r="J14" s="347" t="n">
        <v>85.639</v>
      </c>
      <c r="K14" s="348" t="s">
        <v>148</v>
      </c>
      <c r="L14" s="347" t="n">
        <v>43.497</v>
      </c>
      <c r="M14" s="6" t="s">
        <v>4</v>
      </c>
      <c r="N14" s="347" t="n">
        <v>24.505</v>
      </c>
      <c r="O14" s="348" t="s">
        <v>148</v>
      </c>
      <c r="P14" s="347" t="n">
        <v>16.461</v>
      </c>
      <c r="Q14" s="6" t="s">
        <v>4</v>
      </c>
      <c r="R14" s="347" t="n">
        <v>215.534</v>
      </c>
      <c r="S14" s="348" t="s">
        <v>148</v>
      </c>
      <c r="T14" s="347" t="n">
        <v>78.419</v>
      </c>
      <c r="U14" s="280" t="s">
        <v>4</v>
      </c>
      <c r="V14" s="347" t="n">
        <v>164.789</v>
      </c>
      <c r="W14" s="348" t="s">
        <v>148</v>
      </c>
      <c r="X14" s="347" t="n">
        <v>94.534</v>
      </c>
      <c r="Y14" s="6" t="s">
        <v>4</v>
      </c>
      <c r="Z14" s="347" t="n">
        <v>75.014</v>
      </c>
      <c r="AA14" s="348" t="s">
        <v>148</v>
      </c>
      <c r="AB14" s="347" t="n">
        <v>41.226</v>
      </c>
      <c r="AC14" s="6" t="s">
        <v>4</v>
      </c>
      <c r="AD14" s="347" t="n">
        <v>6.674</v>
      </c>
      <c r="AE14" s="348" t="s">
        <v>148</v>
      </c>
      <c r="AF14" s="347" t="n">
        <v>13.032</v>
      </c>
      <c r="AG14" s="6" t="s">
        <v>4</v>
      </c>
      <c r="AH14" s="347" t="n">
        <v>8.372</v>
      </c>
      <c r="AI14" s="348" t="s">
        <v>148</v>
      </c>
      <c r="AJ14" s="347" t="n">
        <v>16.33</v>
      </c>
      <c r="AK14" s="280" t="s">
        <v>4</v>
      </c>
      <c r="AL14" s="347" t="n">
        <v>703.613</v>
      </c>
      <c r="AM14" s="348" t="s">
        <v>148</v>
      </c>
      <c r="AN14" s="347" t="n">
        <v>189.106</v>
      </c>
    </row>
    <row r="15" customFormat="false" ht="12" hidden="false" customHeight="true" outlineLevel="0" collapsed="false">
      <c r="A15" s="352"/>
      <c r="B15" s="274" t="s">
        <v>144</v>
      </c>
      <c r="C15" s="274"/>
      <c r="D15" s="274"/>
      <c r="E15" s="274"/>
      <c r="F15" s="280"/>
      <c r="G15" s="348"/>
      <c r="H15" s="280"/>
      <c r="I15" s="280"/>
      <c r="J15" s="280"/>
      <c r="K15" s="372"/>
      <c r="L15" s="280"/>
      <c r="M15" s="280"/>
      <c r="N15" s="280"/>
      <c r="O15" s="372"/>
      <c r="P15" s="280"/>
      <c r="Q15" s="280"/>
      <c r="R15" s="280"/>
      <c r="S15" s="372"/>
      <c r="T15" s="280"/>
      <c r="U15" s="279"/>
      <c r="V15" s="280"/>
      <c r="W15" s="348"/>
      <c r="X15" s="280"/>
      <c r="Y15" s="280"/>
      <c r="Z15" s="280"/>
      <c r="AA15" s="372"/>
      <c r="AB15" s="280"/>
      <c r="AC15" s="280"/>
      <c r="AD15" s="280"/>
      <c r="AE15" s="372"/>
      <c r="AF15" s="280"/>
      <c r="AG15" s="280"/>
      <c r="AH15" s="280"/>
      <c r="AI15" s="372"/>
      <c r="AJ15" s="280"/>
      <c r="AK15" s="279"/>
      <c r="AL15" s="280"/>
      <c r="AM15" s="372"/>
      <c r="AN15" s="280"/>
    </row>
    <row r="16" customFormat="false" ht="12" hidden="false" customHeight="true" outlineLevel="0" collapsed="false">
      <c r="A16" s="312"/>
      <c r="B16" s="274" t="s">
        <v>407</v>
      </c>
      <c r="C16" s="274"/>
      <c r="D16" s="274"/>
      <c r="E16" s="274"/>
      <c r="F16" s="327" t="s">
        <v>73</v>
      </c>
      <c r="G16" s="348" t="s">
        <v>148</v>
      </c>
      <c r="H16" s="327" t="s">
        <v>73</v>
      </c>
      <c r="I16" s="1" t="s">
        <v>4</v>
      </c>
      <c r="J16" s="327" t="s">
        <v>73</v>
      </c>
      <c r="K16" s="348" t="s">
        <v>148</v>
      </c>
      <c r="L16" s="327" t="s">
        <v>73</v>
      </c>
      <c r="M16" s="1" t="s">
        <v>4</v>
      </c>
      <c r="N16" s="327" t="s">
        <v>73</v>
      </c>
      <c r="O16" s="348" t="s">
        <v>148</v>
      </c>
      <c r="P16" s="327" t="s">
        <v>73</v>
      </c>
      <c r="Q16" s="1" t="s">
        <v>4</v>
      </c>
      <c r="R16" s="327" t="n">
        <v>16.932</v>
      </c>
      <c r="S16" s="348" t="s">
        <v>148</v>
      </c>
      <c r="T16" s="327" t="n">
        <v>20.868</v>
      </c>
      <c r="U16" s="279" t="s">
        <v>4</v>
      </c>
      <c r="V16" s="327" t="n">
        <v>19.028</v>
      </c>
      <c r="W16" s="348" t="s">
        <v>148</v>
      </c>
      <c r="X16" s="327" t="n">
        <v>19.577</v>
      </c>
      <c r="Y16" s="1" t="s">
        <v>4</v>
      </c>
      <c r="Z16" s="327" t="n">
        <v>3.305</v>
      </c>
      <c r="AA16" s="348" t="s">
        <v>148</v>
      </c>
      <c r="AB16" s="327" t="n">
        <v>4.586</v>
      </c>
      <c r="AC16" s="1" t="s">
        <v>4</v>
      </c>
      <c r="AD16" s="327" t="s">
        <v>73</v>
      </c>
      <c r="AE16" s="348" t="s">
        <v>148</v>
      </c>
      <c r="AF16" s="327" t="s">
        <v>73</v>
      </c>
      <c r="AG16" s="1" t="s">
        <v>4</v>
      </c>
      <c r="AH16" s="327" t="s">
        <v>73</v>
      </c>
      <c r="AI16" s="348" t="s">
        <v>148</v>
      </c>
      <c r="AJ16" s="327" t="s">
        <v>73</v>
      </c>
      <c r="AK16" s="279" t="s">
        <v>4</v>
      </c>
      <c r="AL16" s="327" t="n">
        <v>39.265</v>
      </c>
      <c r="AM16" s="348" t="s">
        <v>148</v>
      </c>
      <c r="AN16" s="327" t="n">
        <v>28.791</v>
      </c>
    </row>
    <row r="17" customFormat="false" ht="12" hidden="false" customHeight="true" outlineLevel="0" collapsed="false">
      <c r="A17" s="312"/>
      <c r="B17" s="274" t="s">
        <v>408</v>
      </c>
      <c r="C17" s="274"/>
      <c r="D17" s="274"/>
      <c r="E17" s="274"/>
      <c r="F17" s="327" t="s">
        <v>73</v>
      </c>
      <c r="G17" s="348" t="s">
        <v>148</v>
      </c>
      <c r="H17" s="327" t="s">
        <v>73</v>
      </c>
      <c r="I17" s="1" t="s">
        <v>4</v>
      </c>
      <c r="J17" s="327" t="s">
        <v>73</v>
      </c>
      <c r="K17" s="348" t="s">
        <v>148</v>
      </c>
      <c r="L17" s="327" t="s">
        <v>73</v>
      </c>
      <c r="M17" s="1" t="s">
        <v>4</v>
      </c>
      <c r="N17" s="327" t="s">
        <v>73</v>
      </c>
      <c r="O17" s="348" t="s">
        <v>148</v>
      </c>
      <c r="P17" s="327" t="s">
        <v>73</v>
      </c>
      <c r="Q17" s="1" t="s">
        <v>4</v>
      </c>
      <c r="R17" s="327" t="n">
        <v>15.328</v>
      </c>
      <c r="S17" s="348" t="s">
        <v>148</v>
      </c>
      <c r="T17" s="327" t="n">
        <v>16.167</v>
      </c>
      <c r="U17" s="279" t="s">
        <v>4</v>
      </c>
      <c r="V17" s="327" t="n">
        <v>16.657</v>
      </c>
      <c r="W17" s="348" t="s">
        <v>148</v>
      </c>
      <c r="X17" s="327" t="n">
        <v>27.544</v>
      </c>
      <c r="Y17" s="1" t="s">
        <v>4</v>
      </c>
      <c r="Z17" s="327" t="s">
        <v>73</v>
      </c>
      <c r="AA17" s="348" t="s">
        <v>148</v>
      </c>
      <c r="AB17" s="327" t="s">
        <v>73</v>
      </c>
      <c r="AC17" s="1" t="s">
        <v>4</v>
      </c>
      <c r="AD17" s="327" t="s">
        <v>73</v>
      </c>
      <c r="AE17" s="348" t="s">
        <v>148</v>
      </c>
      <c r="AF17" s="327" t="s">
        <v>73</v>
      </c>
      <c r="AG17" s="1" t="s">
        <v>4</v>
      </c>
      <c r="AH17" s="327" t="s">
        <v>73</v>
      </c>
      <c r="AI17" s="348" t="s">
        <v>148</v>
      </c>
      <c r="AJ17" s="327" t="s">
        <v>73</v>
      </c>
      <c r="AK17" s="279" t="s">
        <v>4</v>
      </c>
      <c r="AL17" s="327" t="n">
        <v>31.986</v>
      </c>
      <c r="AM17" s="348" t="s">
        <v>148</v>
      </c>
      <c r="AN17" s="327" t="n">
        <v>31.938</v>
      </c>
    </row>
    <row r="18" customFormat="false" ht="12" hidden="false" customHeight="true" outlineLevel="0" collapsed="false">
      <c r="A18" s="312"/>
      <c r="B18" s="274" t="s">
        <v>409</v>
      </c>
      <c r="C18" s="274"/>
      <c r="D18" s="274"/>
      <c r="E18" s="274"/>
      <c r="F18" s="327" t="n">
        <v>4.176</v>
      </c>
      <c r="G18" s="348" t="s">
        <v>148</v>
      </c>
      <c r="H18" s="327" t="n">
        <v>8.153</v>
      </c>
      <c r="I18" s="1" t="s">
        <v>4</v>
      </c>
      <c r="J18" s="327" t="n">
        <v>46.7</v>
      </c>
      <c r="K18" s="348" t="s">
        <v>148</v>
      </c>
      <c r="L18" s="327" t="n">
        <v>29.726</v>
      </c>
      <c r="M18" s="1" t="s">
        <v>4</v>
      </c>
      <c r="N18" s="327" t="n">
        <v>12.214</v>
      </c>
      <c r="O18" s="348" t="s">
        <v>148</v>
      </c>
      <c r="P18" s="327" t="n">
        <v>11.207</v>
      </c>
      <c r="Q18" s="1" t="s">
        <v>4</v>
      </c>
      <c r="R18" s="327" t="n">
        <v>82.467</v>
      </c>
      <c r="S18" s="348" t="s">
        <v>148</v>
      </c>
      <c r="T18" s="327" t="n">
        <v>41.66</v>
      </c>
      <c r="U18" s="279" t="s">
        <v>4</v>
      </c>
      <c r="V18" s="327" t="n">
        <v>36.68</v>
      </c>
      <c r="W18" s="348" t="s">
        <v>148</v>
      </c>
      <c r="X18" s="327" t="n">
        <v>18.013</v>
      </c>
      <c r="Y18" s="1" t="s">
        <v>4</v>
      </c>
      <c r="Z18" s="327" t="n">
        <v>42.647</v>
      </c>
      <c r="AA18" s="348" t="s">
        <v>148</v>
      </c>
      <c r="AB18" s="327" t="n">
        <v>33.564</v>
      </c>
      <c r="AC18" s="1" t="s">
        <v>4</v>
      </c>
      <c r="AD18" s="327" t="n">
        <v>6.674</v>
      </c>
      <c r="AE18" s="348" t="s">
        <v>148</v>
      </c>
      <c r="AF18" s="327" t="n">
        <v>13.032</v>
      </c>
      <c r="AG18" s="1" t="s">
        <v>4</v>
      </c>
      <c r="AH18" s="327" t="s">
        <v>73</v>
      </c>
      <c r="AI18" s="348" t="s">
        <v>148</v>
      </c>
      <c r="AJ18" s="327" t="s">
        <v>73</v>
      </c>
      <c r="AK18" s="279" t="s">
        <v>4</v>
      </c>
      <c r="AL18" s="327" t="n">
        <v>231.558</v>
      </c>
      <c r="AM18" s="348" t="s">
        <v>148</v>
      </c>
      <c r="AN18" s="327" t="n">
        <v>69.771</v>
      </c>
    </row>
    <row r="19" customFormat="false" ht="12" hidden="false" customHeight="true" outlineLevel="0" collapsed="false">
      <c r="A19" s="312"/>
      <c r="B19" s="274" t="s">
        <v>443</v>
      </c>
      <c r="C19" s="274"/>
      <c r="D19" s="274"/>
      <c r="E19" s="274"/>
      <c r="F19" s="327" t="n">
        <v>115.163</v>
      </c>
      <c r="G19" s="348" t="s">
        <v>148</v>
      </c>
      <c r="H19" s="327" t="n">
        <v>128.456</v>
      </c>
      <c r="I19" s="1" t="s">
        <v>4</v>
      </c>
      <c r="J19" s="327" t="s">
        <v>73</v>
      </c>
      <c r="K19" s="348" t="s">
        <v>148</v>
      </c>
      <c r="L19" s="327" t="s">
        <v>73</v>
      </c>
      <c r="M19" s="1" t="s">
        <v>4</v>
      </c>
      <c r="N19" s="327" t="n">
        <v>4.619</v>
      </c>
      <c r="O19" s="348" t="s">
        <v>148</v>
      </c>
      <c r="P19" s="327" t="n">
        <v>6.806</v>
      </c>
      <c r="Q19" s="1" t="s">
        <v>4</v>
      </c>
      <c r="R19" s="327" t="n">
        <v>61.347</v>
      </c>
      <c r="S19" s="348" t="s">
        <v>148</v>
      </c>
      <c r="T19" s="327" t="n">
        <v>57.065</v>
      </c>
      <c r="U19" s="279" t="s">
        <v>4</v>
      </c>
      <c r="V19" s="327" t="s">
        <v>73</v>
      </c>
      <c r="W19" s="348" t="s">
        <v>148</v>
      </c>
      <c r="X19" s="327" t="s">
        <v>73</v>
      </c>
      <c r="Y19" s="1" t="s">
        <v>4</v>
      </c>
      <c r="Z19" s="327" t="n">
        <v>8.474</v>
      </c>
      <c r="AA19" s="348" t="s">
        <v>148</v>
      </c>
      <c r="AB19" s="327" t="n">
        <v>11.966</v>
      </c>
      <c r="AC19" s="1" t="s">
        <v>4</v>
      </c>
      <c r="AD19" s="327" t="s">
        <v>73</v>
      </c>
      <c r="AE19" s="348" t="s">
        <v>148</v>
      </c>
      <c r="AF19" s="327" t="s">
        <v>73</v>
      </c>
      <c r="AG19" s="1" t="s">
        <v>4</v>
      </c>
      <c r="AH19" s="327" t="s">
        <v>73</v>
      </c>
      <c r="AI19" s="348" t="s">
        <v>148</v>
      </c>
      <c r="AJ19" s="327" t="s">
        <v>73</v>
      </c>
      <c r="AK19" s="279" t="s">
        <v>4</v>
      </c>
      <c r="AL19" s="327" t="n">
        <v>189.604</v>
      </c>
      <c r="AM19" s="348" t="s">
        <v>148</v>
      </c>
      <c r="AN19" s="327" t="n">
        <v>141.162</v>
      </c>
    </row>
    <row r="20" customFormat="false" ht="12" hidden="false" customHeight="true" outlineLevel="0" collapsed="false">
      <c r="A20" s="312"/>
      <c r="B20" s="274" t="s">
        <v>411</v>
      </c>
      <c r="C20" s="274"/>
      <c r="D20" s="274"/>
      <c r="E20" s="274"/>
      <c r="F20" s="327" t="s">
        <v>73</v>
      </c>
      <c r="G20" s="348" t="s">
        <v>148</v>
      </c>
      <c r="H20" s="327" t="s">
        <v>73</v>
      </c>
      <c r="I20" s="1" t="s">
        <v>4</v>
      </c>
      <c r="J20" s="327" t="n">
        <v>6.239</v>
      </c>
      <c r="K20" s="348" t="s">
        <v>148</v>
      </c>
      <c r="L20" s="327" t="n">
        <v>12.216</v>
      </c>
      <c r="M20" s="1" t="s">
        <v>4</v>
      </c>
      <c r="N20" s="327" t="n">
        <v>2.305</v>
      </c>
      <c r="O20" s="348" t="s">
        <v>148</v>
      </c>
      <c r="P20" s="327" t="n">
        <v>3.234</v>
      </c>
      <c r="Q20" s="1" t="s">
        <v>4</v>
      </c>
      <c r="R20" s="327" t="n">
        <v>3.119</v>
      </c>
      <c r="S20" s="348" t="s">
        <v>148</v>
      </c>
      <c r="T20" s="327" t="n">
        <v>6.104</v>
      </c>
      <c r="U20" s="279" t="s">
        <v>4</v>
      </c>
      <c r="V20" s="327" t="n">
        <v>19.965</v>
      </c>
      <c r="W20" s="348" t="s">
        <v>148</v>
      </c>
      <c r="X20" s="327" t="n">
        <v>39.093</v>
      </c>
      <c r="Y20" s="1" t="s">
        <v>4</v>
      </c>
      <c r="Z20" s="327" t="n">
        <v>6.507</v>
      </c>
      <c r="AA20" s="348" t="s">
        <v>148</v>
      </c>
      <c r="AB20" s="327" t="n">
        <v>12.708</v>
      </c>
      <c r="AC20" s="1" t="s">
        <v>4</v>
      </c>
      <c r="AD20" s="327" t="s">
        <v>73</v>
      </c>
      <c r="AE20" s="348" t="s">
        <v>148</v>
      </c>
      <c r="AF20" s="327" t="s">
        <v>73</v>
      </c>
      <c r="AG20" s="1" t="s">
        <v>4</v>
      </c>
      <c r="AH20" s="327" t="n">
        <v>8.372</v>
      </c>
      <c r="AI20" s="348" t="s">
        <v>148</v>
      </c>
      <c r="AJ20" s="327" t="n">
        <v>16.33</v>
      </c>
      <c r="AK20" s="279" t="s">
        <v>4</v>
      </c>
      <c r="AL20" s="327" t="n">
        <v>46.506</v>
      </c>
      <c r="AM20" s="348" t="s">
        <v>148</v>
      </c>
      <c r="AN20" s="327" t="n">
        <v>46.39</v>
      </c>
    </row>
    <row r="21" customFormat="false" ht="5.2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row>
    <row r="22" customFormat="false" ht="12" hidden="false" customHeight="true" outlineLevel="0" collapsed="false">
      <c r="A22" s="285"/>
      <c r="B22" s="285"/>
      <c r="C22" s="285"/>
      <c r="D22" s="285"/>
      <c r="E22" s="285"/>
      <c r="F22" s="115"/>
      <c r="G22" s="296"/>
      <c r="H22" s="320"/>
      <c r="I22" s="320"/>
      <c r="J22" s="320"/>
      <c r="K22" s="296"/>
      <c r="L22" s="320"/>
      <c r="M22" s="320"/>
      <c r="N22" s="320"/>
      <c r="O22" s="296"/>
      <c r="P22" s="320"/>
      <c r="Q22" s="320"/>
      <c r="R22" s="320"/>
      <c r="S22" s="296"/>
      <c r="T22" s="320"/>
      <c r="U22" s="280"/>
      <c r="V22" s="115"/>
      <c r="W22" s="296"/>
      <c r="X22" s="320"/>
      <c r="Y22" s="320"/>
      <c r="Z22" s="320"/>
      <c r="AA22" s="296"/>
      <c r="AB22" s="320"/>
      <c r="AC22" s="320"/>
      <c r="AD22" s="320"/>
      <c r="AE22" s="296"/>
      <c r="AF22" s="320"/>
      <c r="AG22" s="320"/>
      <c r="AH22" s="320"/>
      <c r="AI22" s="296"/>
      <c r="AJ22" s="320"/>
      <c r="AK22" s="280"/>
      <c r="AL22" s="320"/>
      <c r="AM22" s="296"/>
      <c r="AN22" s="320"/>
    </row>
    <row r="23" customFormat="false" ht="12" hidden="false" customHeight="true" outlineLevel="0" collapsed="false">
      <c r="A23" s="332" t="s">
        <v>412</v>
      </c>
      <c r="B23" s="332"/>
      <c r="C23" s="338"/>
      <c r="D23" s="338"/>
      <c r="E23" s="338"/>
      <c r="K23" s="1"/>
      <c r="O23" s="1"/>
      <c r="S23" s="1"/>
      <c r="U23" s="279"/>
      <c r="AA23" s="1"/>
      <c r="AE23" s="1"/>
      <c r="AI23" s="1"/>
      <c r="AK23" s="279"/>
      <c r="AM23" s="1"/>
    </row>
    <row r="24" customFormat="false" ht="12" hidden="false" customHeight="true" outlineLevel="0" collapsed="false">
      <c r="A24" s="282" t="s">
        <v>181</v>
      </c>
      <c r="B24" s="282"/>
      <c r="C24" s="283"/>
      <c r="D24" s="283"/>
      <c r="E24" s="283"/>
      <c r="F24" s="347" t="n">
        <v>67.99</v>
      </c>
      <c r="G24" s="348" t="s">
        <v>148</v>
      </c>
      <c r="H24" s="347" t="n">
        <v>47.631</v>
      </c>
      <c r="I24" s="6" t="s">
        <v>4</v>
      </c>
      <c r="J24" s="347" t="n">
        <v>154.049</v>
      </c>
      <c r="K24" s="348" t="s">
        <v>148</v>
      </c>
      <c r="L24" s="347" t="n">
        <v>86.553</v>
      </c>
      <c r="M24" s="6" t="s">
        <v>4</v>
      </c>
      <c r="N24" s="347" t="n">
        <v>160.193</v>
      </c>
      <c r="O24" s="348" t="s">
        <v>148</v>
      </c>
      <c r="P24" s="347" t="n">
        <v>96.011</v>
      </c>
      <c r="Q24" s="6" t="s">
        <v>4</v>
      </c>
      <c r="R24" s="347" t="n">
        <v>135.137</v>
      </c>
      <c r="S24" s="348" t="s">
        <v>148</v>
      </c>
      <c r="T24" s="347" t="n">
        <v>77.192</v>
      </c>
      <c r="U24" s="280" t="s">
        <v>4</v>
      </c>
      <c r="V24" s="347" t="n">
        <v>277.23</v>
      </c>
      <c r="W24" s="348" t="s">
        <v>148</v>
      </c>
      <c r="X24" s="347" t="n">
        <v>144.777</v>
      </c>
      <c r="Y24" s="6" t="s">
        <v>4</v>
      </c>
      <c r="Z24" s="347" t="n">
        <v>105.129</v>
      </c>
      <c r="AA24" s="348" t="s">
        <v>148</v>
      </c>
      <c r="AB24" s="347" t="n">
        <v>55.604</v>
      </c>
      <c r="AC24" s="6" t="s">
        <v>4</v>
      </c>
      <c r="AD24" s="347" t="n">
        <v>23.311</v>
      </c>
      <c r="AE24" s="348" t="s">
        <v>148</v>
      </c>
      <c r="AF24" s="347" t="n">
        <v>18.349</v>
      </c>
      <c r="AG24" s="6" t="s">
        <v>4</v>
      </c>
      <c r="AH24" s="347" t="n">
        <v>31.318</v>
      </c>
      <c r="AI24" s="348" t="s">
        <v>148</v>
      </c>
      <c r="AJ24" s="347" t="n">
        <v>24.158</v>
      </c>
      <c r="AK24" s="280" t="s">
        <v>4</v>
      </c>
      <c r="AL24" s="347" t="n">
        <v>954.357</v>
      </c>
      <c r="AM24" s="348" t="s">
        <v>148</v>
      </c>
      <c r="AN24" s="347" t="n">
        <v>223.679</v>
      </c>
    </row>
    <row r="25" customFormat="false" ht="12" hidden="false" customHeight="true" outlineLevel="0" collapsed="false">
      <c r="A25" s="352"/>
      <c r="B25" s="274" t="s">
        <v>144</v>
      </c>
      <c r="C25" s="274"/>
      <c r="D25" s="274"/>
      <c r="E25" s="274"/>
      <c r="F25" s="280"/>
      <c r="G25" s="348"/>
      <c r="H25" s="280"/>
      <c r="I25" s="280"/>
      <c r="J25" s="280"/>
      <c r="K25" s="372"/>
      <c r="L25" s="280"/>
      <c r="M25" s="280"/>
      <c r="N25" s="280"/>
      <c r="O25" s="372"/>
      <c r="P25" s="280"/>
      <c r="Q25" s="280"/>
      <c r="R25" s="280"/>
      <c r="S25" s="372"/>
      <c r="T25" s="280"/>
      <c r="U25" s="279"/>
      <c r="V25" s="280"/>
      <c r="W25" s="348"/>
      <c r="X25" s="280"/>
      <c r="Y25" s="280"/>
      <c r="Z25" s="280"/>
      <c r="AA25" s="372"/>
      <c r="AB25" s="280"/>
      <c r="AC25" s="280"/>
      <c r="AD25" s="280"/>
      <c r="AE25" s="372"/>
      <c r="AF25" s="280"/>
      <c r="AG25" s="280"/>
      <c r="AH25" s="280"/>
      <c r="AI25" s="372"/>
      <c r="AJ25" s="280"/>
      <c r="AK25" s="279"/>
      <c r="AL25" s="280"/>
      <c r="AM25" s="372"/>
      <c r="AN25" s="280"/>
    </row>
    <row r="26" customFormat="false" ht="12" hidden="false" customHeight="true" outlineLevel="0" collapsed="false">
      <c r="A26" s="312"/>
      <c r="B26" s="274" t="s">
        <v>413</v>
      </c>
      <c r="C26" s="274"/>
      <c r="D26" s="274"/>
      <c r="E26" s="274"/>
      <c r="F26" s="327" t="n">
        <v>67.99</v>
      </c>
      <c r="G26" s="348" t="s">
        <v>148</v>
      </c>
      <c r="H26" s="327" t="n">
        <v>47.631</v>
      </c>
      <c r="I26" s="1" t="s">
        <v>4</v>
      </c>
      <c r="J26" s="327" t="n">
        <v>154.049</v>
      </c>
      <c r="K26" s="348" t="s">
        <v>148</v>
      </c>
      <c r="L26" s="327" t="n">
        <v>86.553</v>
      </c>
      <c r="M26" s="1" t="s">
        <v>4</v>
      </c>
      <c r="N26" s="327" t="n">
        <v>160.193</v>
      </c>
      <c r="O26" s="348" t="s">
        <v>148</v>
      </c>
      <c r="P26" s="327" t="n">
        <v>96.011</v>
      </c>
      <c r="Q26" s="1" t="s">
        <v>4</v>
      </c>
      <c r="R26" s="327" t="n">
        <v>131.366</v>
      </c>
      <c r="S26" s="348" t="s">
        <v>148</v>
      </c>
      <c r="T26" s="327" t="n">
        <v>76.854</v>
      </c>
      <c r="U26" s="279" t="s">
        <v>4</v>
      </c>
      <c r="V26" s="327" t="n">
        <v>270.657</v>
      </c>
      <c r="W26" s="348" t="s">
        <v>148</v>
      </c>
      <c r="X26" s="327" t="n">
        <v>144.204</v>
      </c>
      <c r="Y26" s="1" t="s">
        <v>4</v>
      </c>
      <c r="Z26" s="327" t="n">
        <v>105.129</v>
      </c>
      <c r="AA26" s="348" t="s">
        <v>148</v>
      </c>
      <c r="AB26" s="327" t="n">
        <v>55.604</v>
      </c>
      <c r="AC26" s="1" t="s">
        <v>4</v>
      </c>
      <c r="AD26" s="327" t="n">
        <v>23.311</v>
      </c>
      <c r="AE26" s="348" t="s">
        <v>148</v>
      </c>
      <c r="AF26" s="327" t="n">
        <v>18.349</v>
      </c>
      <c r="AG26" s="1" t="s">
        <v>4</v>
      </c>
      <c r="AH26" s="327" t="n">
        <v>31.318</v>
      </c>
      <c r="AI26" s="348" t="s">
        <v>148</v>
      </c>
      <c r="AJ26" s="327" t="n">
        <v>24.158</v>
      </c>
      <c r="AK26" s="279" t="s">
        <v>4</v>
      </c>
      <c r="AL26" s="327" t="n">
        <v>944.013</v>
      </c>
      <c r="AM26" s="348" t="s">
        <v>148</v>
      </c>
      <c r="AN26" s="327" t="n">
        <v>223.212</v>
      </c>
    </row>
    <row r="27" customFormat="false" ht="5.2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row>
    <row r="28" customFormat="false" ht="11.25" hidden="false" customHeight="true" outlineLevel="0" collapsed="false">
      <c r="A28" s="274"/>
      <c r="B28" s="274"/>
      <c r="C28" s="274"/>
      <c r="D28" s="274"/>
      <c r="E28" s="274"/>
      <c r="F28" s="312"/>
      <c r="G28" s="294"/>
      <c r="H28" s="312"/>
      <c r="I28" s="312"/>
      <c r="J28" s="312"/>
      <c r="K28" s="294"/>
      <c r="L28" s="312"/>
      <c r="M28" s="312"/>
      <c r="N28" s="312"/>
      <c r="O28" s="294"/>
      <c r="P28" s="312"/>
      <c r="Q28" s="312"/>
      <c r="R28" s="312"/>
      <c r="S28" s="294"/>
      <c r="T28" s="312"/>
      <c r="U28" s="280"/>
      <c r="V28" s="312"/>
      <c r="W28" s="294"/>
      <c r="X28" s="312"/>
      <c r="Y28" s="312"/>
      <c r="Z28" s="312"/>
      <c r="AA28" s="294"/>
      <c r="AB28" s="312"/>
      <c r="AC28" s="312"/>
      <c r="AD28" s="312"/>
      <c r="AE28" s="294"/>
      <c r="AF28" s="312"/>
      <c r="AG28" s="312"/>
      <c r="AH28" s="312"/>
      <c r="AI28" s="294"/>
      <c r="AJ28" s="312"/>
      <c r="AK28" s="280"/>
      <c r="AL28" s="312"/>
      <c r="AM28" s="294"/>
      <c r="AN28" s="312"/>
    </row>
    <row r="29" customFormat="false" ht="11.25" hidden="false" customHeight="true" outlineLevel="0" collapsed="false">
      <c r="A29" s="332" t="s">
        <v>414</v>
      </c>
      <c r="B29" s="332"/>
      <c r="C29" s="332"/>
      <c r="D29" s="332"/>
      <c r="E29" s="332"/>
      <c r="F29" s="332"/>
      <c r="G29" s="332"/>
      <c r="H29" s="332"/>
      <c r="I29" s="332"/>
      <c r="K29" s="1"/>
      <c r="O29" s="1"/>
      <c r="S29" s="1"/>
      <c r="U29" s="279"/>
      <c r="AA29" s="1"/>
      <c r="AE29" s="1"/>
      <c r="AI29" s="1"/>
      <c r="AK29" s="279"/>
      <c r="AM29" s="1"/>
    </row>
    <row r="30" customFormat="false" ht="11.25" hidden="false" customHeight="true" outlineLevel="0" collapsed="false">
      <c r="A30" s="282" t="s">
        <v>181</v>
      </c>
      <c r="B30" s="282"/>
      <c r="C30" s="283"/>
      <c r="D30" s="283"/>
      <c r="E30" s="283"/>
      <c r="F30" s="347" t="s">
        <v>73</v>
      </c>
      <c r="G30" s="348" t="s">
        <v>148</v>
      </c>
      <c r="H30" s="347" t="s">
        <v>73</v>
      </c>
      <c r="I30" s="6" t="s">
        <v>4</v>
      </c>
      <c r="J30" s="347" t="s">
        <v>73</v>
      </c>
      <c r="K30" s="348" t="s">
        <v>148</v>
      </c>
      <c r="L30" s="347" t="s">
        <v>73</v>
      </c>
      <c r="M30" s="6" t="s">
        <v>4</v>
      </c>
      <c r="N30" s="347" t="s">
        <v>73</v>
      </c>
      <c r="O30" s="348" t="s">
        <v>148</v>
      </c>
      <c r="P30" s="347" t="s">
        <v>73</v>
      </c>
      <c r="Q30" s="6" t="s">
        <v>4</v>
      </c>
      <c r="R30" s="347" t="s">
        <v>73</v>
      </c>
      <c r="S30" s="348" t="s">
        <v>148</v>
      </c>
      <c r="T30" s="347" t="s">
        <v>73</v>
      </c>
      <c r="U30" s="280" t="s">
        <v>4</v>
      </c>
      <c r="V30" s="347" t="s">
        <v>73</v>
      </c>
      <c r="W30" s="348" t="s">
        <v>148</v>
      </c>
      <c r="X30" s="347" t="s">
        <v>73</v>
      </c>
      <c r="Y30" s="6" t="s">
        <v>4</v>
      </c>
      <c r="Z30" s="347" t="s">
        <v>73</v>
      </c>
      <c r="AA30" s="348" t="s">
        <v>148</v>
      </c>
      <c r="AB30" s="347" t="s">
        <v>73</v>
      </c>
      <c r="AC30" s="6" t="s">
        <v>4</v>
      </c>
      <c r="AD30" s="347" t="s">
        <v>73</v>
      </c>
      <c r="AE30" s="348" t="s">
        <v>148</v>
      </c>
      <c r="AF30" s="347" t="s">
        <v>73</v>
      </c>
      <c r="AG30" s="6" t="s">
        <v>4</v>
      </c>
      <c r="AH30" s="347" t="s">
        <v>73</v>
      </c>
      <c r="AI30" s="348" t="s">
        <v>148</v>
      </c>
      <c r="AJ30" s="347" t="s">
        <v>73</v>
      </c>
      <c r="AK30" s="280" t="s">
        <v>4</v>
      </c>
      <c r="AL30" s="347" t="s">
        <v>73</v>
      </c>
      <c r="AM30" s="348" t="s">
        <v>148</v>
      </c>
      <c r="AN30" s="347" t="s">
        <v>73</v>
      </c>
    </row>
    <row r="31" customFormat="false" ht="5.2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row>
    <row r="32" customFormat="false" ht="10.5" hidden="false" customHeight="true" outlineLevel="0" collapsed="false">
      <c r="A32" s="274"/>
      <c r="B32" s="274"/>
      <c r="C32" s="274"/>
      <c r="D32" s="274"/>
      <c r="E32" s="274"/>
      <c r="F32" s="312"/>
      <c r="G32" s="294"/>
      <c r="H32" s="312"/>
      <c r="I32" s="312"/>
      <c r="J32" s="312"/>
      <c r="K32" s="294"/>
      <c r="L32" s="312"/>
      <c r="M32" s="312"/>
      <c r="N32" s="312"/>
      <c r="O32" s="294"/>
      <c r="P32" s="312"/>
      <c r="Q32" s="312"/>
      <c r="R32" s="312"/>
      <c r="S32" s="294"/>
      <c r="T32" s="312"/>
      <c r="U32" s="279"/>
      <c r="V32" s="312"/>
      <c r="W32" s="294"/>
      <c r="X32" s="312"/>
      <c r="Y32" s="312"/>
      <c r="Z32" s="312"/>
      <c r="AA32" s="294"/>
      <c r="AB32" s="312"/>
      <c r="AC32" s="312"/>
      <c r="AD32" s="312"/>
      <c r="AE32" s="294"/>
      <c r="AF32" s="312"/>
      <c r="AG32" s="312"/>
      <c r="AH32" s="312"/>
      <c r="AI32" s="294"/>
      <c r="AJ32" s="312"/>
      <c r="AK32" s="279"/>
      <c r="AL32" s="312"/>
      <c r="AM32" s="294"/>
      <c r="AN32" s="312"/>
    </row>
    <row r="33" customFormat="false" ht="11.25" hidden="false" customHeight="true" outlineLevel="0" collapsed="false">
      <c r="A33" s="332" t="s">
        <v>444</v>
      </c>
      <c r="B33" s="332"/>
      <c r="C33" s="332"/>
      <c r="D33" s="332"/>
      <c r="E33" s="332"/>
      <c r="F33" s="332"/>
      <c r="G33" s="332"/>
      <c r="H33" s="332"/>
      <c r="I33" s="338"/>
      <c r="J33" s="339"/>
      <c r="K33" s="294"/>
      <c r="L33" s="339"/>
      <c r="M33" s="339"/>
      <c r="N33" s="339"/>
      <c r="O33" s="294"/>
      <c r="P33" s="339"/>
      <c r="Q33" s="339"/>
      <c r="R33" s="339"/>
      <c r="S33" s="294"/>
      <c r="T33" s="339"/>
      <c r="U33" s="123"/>
      <c r="V33" s="338"/>
      <c r="W33" s="338"/>
      <c r="X33" s="338"/>
      <c r="Y33" s="338"/>
      <c r="Z33" s="339"/>
      <c r="AA33" s="294"/>
      <c r="AB33" s="339"/>
      <c r="AC33" s="339"/>
      <c r="AD33" s="339"/>
      <c r="AE33" s="294"/>
      <c r="AF33" s="339"/>
      <c r="AG33" s="339"/>
      <c r="AH33" s="339"/>
      <c r="AI33" s="294"/>
      <c r="AJ33" s="339"/>
      <c r="AK33" s="123"/>
      <c r="AL33" s="339"/>
      <c r="AM33" s="294"/>
      <c r="AN33" s="339"/>
    </row>
    <row r="34" customFormat="false" ht="12" hidden="false" customHeight="true" outlineLevel="0" collapsed="false">
      <c r="A34" s="282" t="s">
        <v>181</v>
      </c>
      <c r="B34" s="282"/>
      <c r="C34" s="283"/>
      <c r="D34" s="283"/>
      <c r="E34" s="283"/>
      <c r="F34" s="347" t="s">
        <v>73</v>
      </c>
      <c r="G34" s="348" t="s">
        <v>148</v>
      </c>
      <c r="H34" s="347" t="s">
        <v>73</v>
      </c>
      <c r="I34" s="6" t="s">
        <v>4</v>
      </c>
      <c r="J34" s="347" t="s">
        <v>73</v>
      </c>
      <c r="K34" s="348" t="s">
        <v>148</v>
      </c>
      <c r="L34" s="347" t="s">
        <v>73</v>
      </c>
      <c r="M34" s="6" t="s">
        <v>4</v>
      </c>
      <c r="N34" s="347" t="s">
        <v>73</v>
      </c>
      <c r="O34" s="348" t="s">
        <v>148</v>
      </c>
      <c r="P34" s="347" t="s">
        <v>73</v>
      </c>
      <c r="Q34" s="6" t="s">
        <v>4</v>
      </c>
      <c r="R34" s="347" t="s">
        <v>73</v>
      </c>
      <c r="S34" s="348" t="s">
        <v>148</v>
      </c>
      <c r="T34" s="347" t="s">
        <v>73</v>
      </c>
      <c r="U34" s="280" t="s">
        <v>4</v>
      </c>
      <c r="V34" s="347" t="s">
        <v>73</v>
      </c>
      <c r="W34" s="348" t="s">
        <v>148</v>
      </c>
      <c r="X34" s="347" t="s">
        <v>73</v>
      </c>
      <c r="Y34" s="6" t="s">
        <v>4</v>
      </c>
      <c r="Z34" s="347" t="s">
        <v>73</v>
      </c>
      <c r="AA34" s="348" t="s">
        <v>148</v>
      </c>
      <c r="AB34" s="347" t="s">
        <v>73</v>
      </c>
      <c r="AC34" s="6" t="s">
        <v>4</v>
      </c>
      <c r="AD34" s="347" t="s">
        <v>73</v>
      </c>
      <c r="AE34" s="348" t="s">
        <v>148</v>
      </c>
      <c r="AF34" s="347" t="s">
        <v>73</v>
      </c>
      <c r="AG34" s="6" t="s">
        <v>4</v>
      </c>
      <c r="AH34" s="347" t="s">
        <v>73</v>
      </c>
      <c r="AI34" s="348" t="s">
        <v>148</v>
      </c>
      <c r="AJ34" s="347" t="s">
        <v>73</v>
      </c>
      <c r="AK34" s="280" t="s">
        <v>4</v>
      </c>
      <c r="AL34" s="347" t="s">
        <v>73</v>
      </c>
      <c r="AM34" s="348" t="s">
        <v>148</v>
      </c>
      <c r="AN34" s="347" t="s">
        <v>73</v>
      </c>
    </row>
    <row r="35" customFormat="false" ht="12" hidden="false" customHeight="true" outlineLevel="0" collapsed="false">
      <c r="A35" s="264"/>
      <c r="B35" s="264"/>
      <c r="C35" s="264"/>
      <c r="D35" s="264"/>
      <c r="E35" s="264"/>
      <c r="F35" s="361"/>
      <c r="G35" s="370"/>
      <c r="H35" s="361"/>
      <c r="I35" s="68"/>
      <c r="J35" s="361"/>
      <c r="K35" s="370"/>
      <c r="L35" s="361"/>
      <c r="M35" s="68"/>
      <c r="N35" s="361"/>
      <c r="O35" s="370"/>
      <c r="P35" s="361"/>
      <c r="Q35" s="68"/>
      <c r="R35" s="361"/>
      <c r="S35" s="370"/>
      <c r="T35" s="361"/>
      <c r="U35" s="300"/>
      <c r="V35" s="361"/>
      <c r="W35" s="370"/>
      <c r="X35" s="361"/>
      <c r="Y35" s="68"/>
      <c r="Z35" s="361"/>
      <c r="AA35" s="370"/>
      <c r="AB35" s="361"/>
      <c r="AC35" s="68"/>
      <c r="AD35" s="361"/>
      <c r="AE35" s="370"/>
      <c r="AF35" s="361"/>
      <c r="AG35" s="68"/>
      <c r="AH35" s="361"/>
      <c r="AI35" s="370"/>
      <c r="AJ35" s="361"/>
      <c r="AK35" s="300"/>
      <c r="AL35" s="361"/>
      <c r="AM35" s="370"/>
      <c r="AN35" s="361"/>
    </row>
    <row r="36" customFormat="false" ht="12.75" hidden="false" customHeight="false" outlineLevel="0" collapsed="false">
      <c r="A36" s="312" t="s">
        <v>451</v>
      </c>
    </row>
  </sheetData>
  <mergeCells count="30">
    <mergeCell ref="A6:B6"/>
    <mergeCell ref="F6:AN6"/>
    <mergeCell ref="F7:H7"/>
    <mergeCell ref="J7:L7"/>
    <mergeCell ref="N7:P7"/>
    <mergeCell ref="R7:T7"/>
    <mergeCell ref="V7:X7"/>
    <mergeCell ref="Z7:AB7"/>
    <mergeCell ref="AD7:AF7"/>
    <mergeCell ref="AH7:AJ7"/>
    <mergeCell ref="AL7:AN7"/>
    <mergeCell ref="G8:H8"/>
    <mergeCell ref="K8:L8"/>
    <mergeCell ref="O8:P8"/>
    <mergeCell ref="S8:T8"/>
    <mergeCell ref="W8:X8"/>
    <mergeCell ref="AA8:AB8"/>
    <mergeCell ref="AE8:AF8"/>
    <mergeCell ref="AI8:AJ8"/>
    <mergeCell ref="AM8:AN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2" activeCellId="0" sqref="AC4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87" width="3.28"/>
    <col collapsed="false" customWidth="true" hidden="false" outlineLevel="0" max="22" min="6" style="87" width="3.28"/>
    <col collapsed="false" customWidth="true" hidden="false" outlineLevel="0" max="23" min="23" style="87" width="5.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259" t="s">
        <v>458</v>
      </c>
      <c r="B2" s="343"/>
      <c r="C2" s="343"/>
      <c r="D2" s="343"/>
      <c r="E2" s="343"/>
      <c r="F2" s="343"/>
      <c r="G2" s="343"/>
      <c r="H2" s="343"/>
      <c r="I2" s="343"/>
      <c r="J2" s="343"/>
      <c r="K2" s="343"/>
      <c r="L2" s="343"/>
      <c r="M2" s="343"/>
      <c r="N2" s="343"/>
      <c r="O2" s="343"/>
      <c r="P2" s="343"/>
      <c r="Q2" s="343"/>
      <c r="R2" s="343"/>
      <c r="S2" s="343"/>
      <c r="T2" s="343"/>
      <c r="U2" s="343"/>
      <c r="V2" s="343"/>
      <c r="W2" s="343"/>
    </row>
    <row r="3" s="44" customFormat="true" ht="15.75" hidden="false" customHeight="true" outlineLevel="0" collapsed="false">
      <c r="A3" s="259" t="s">
        <v>459</v>
      </c>
      <c r="B3" s="341"/>
      <c r="C3" s="373"/>
      <c r="D3" s="373"/>
      <c r="E3" s="373"/>
      <c r="F3" s="373"/>
      <c r="G3" s="373"/>
      <c r="H3" s="373"/>
      <c r="I3" s="373"/>
      <c r="J3" s="373"/>
      <c r="K3" s="373"/>
      <c r="L3" s="373"/>
      <c r="M3" s="373"/>
      <c r="N3" s="373"/>
      <c r="O3" s="373"/>
      <c r="P3" s="373"/>
      <c r="Q3" s="373"/>
      <c r="R3" s="373"/>
      <c r="S3" s="373"/>
      <c r="T3" s="373"/>
      <c r="U3" s="373"/>
      <c r="V3" s="92"/>
      <c r="W3" s="92"/>
    </row>
    <row r="4" s="44" customFormat="true" ht="15.75" hidden="false" customHeight="true" outlineLevel="0" collapsed="false">
      <c r="A4" s="187" t="s">
        <v>460</v>
      </c>
      <c r="B4" s="367"/>
      <c r="C4" s="374"/>
      <c r="D4" s="374"/>
      <c r="E4" s="374"/>
      <c r="F4" s="374"/>
      <c r="G4" s="374"/>
      <c r="H4" s="374"/>
      <c r="I4" s="374"/>
      <c r="J4" s="374"/>
      <c r="K4" s="374"/>
      <c r="L4" s="374"/>
      <c r="M4" s="374"/>
      <c r="N4" s="374"/>
      <c r="O4" s="374"/>
      <c r="P4" s="374"/>
      <c r="Q4" s="374"/>
      <c r="R4" s="374"/>
      <c r="S4" s="374"/>
      <c r="T4" s="374"/>
      <c r="U4" s="374"/>
      <c r="V4" s="152"/>
      <c r="W4" s="152"/>
    </row>
    <row r="5" s="44" customFormat="true" ht="15.75" hidden="false" customHeight="true" outlineLevel="0" collapsed="false">
      <c r="A5" s="210" t="s">
        <v>461</v>
      </c>
      <c r="B5" s="368"/>
      <c r="C5" s="375"/>
      <c r="D5" s="375"/>
      <c r="E5" s="375"/>
      <c r="F5" s="375"/>
      <c r="G5" s="375"/>
      <c r="H5" s="375"/>
      <c r="I5" s="375"/>
      <c r="J5" s="375"/>
      <c r="K5" s="375"/>
      <c r="L5" s="375"/>
      <c r="M5" s="375"/>
      <c r="N5" s="375"/>
      <c r="O5" s="375"/>
      <c r="P5" s="375"/>
      <c r="Q5" s="375"/>
      <c r="R5" s="375"/>
      <c r="S5" s="375"/>
      <c r="T5" s="375"/>
      <c r="U5" s="375"/>
      <c r="V5" s="195"/>
      <c r="W5" s="195"/>
      <c r="X5" s="68"/>
      <c r="Y5" s="68"/>
      <c r="Z5" s="68"/>
    </row>
    <row r="6" customFormat="false" ht="15" hidden="false" customHeight="true" outlineLevel="0" collapsed="false">
      <c r="A6" s="282" t="s">
        <v>462</v>
      </c>
      <c r="B6" s="282"/>
      <c r="C6" s="1"/>
      <c r="D6" s="376"/>
      <c r="E6" s="376"/>
      <c r="F6" s="290" t="s">
        <v>218</v>
      </c>
      <c r="G6" s="290"/>
      <c r="H6" s="290"/>
      <c r="I6" s="290"/>
      <c r="J6" s="290"/>
      <c r="K6" s="290"/>
      <c r="L6" s="290"/>
      <c r="M6" s="290"/>
      <c r="N6" s="290"/>
      <c r="O6" s="290"/>
      <c r="P6" s="290"/>
      <c r="Q6" s="290"/>
      <c r="R6" s="290"/>
      <c r="S6" s="290"/>
      <c r="T6" s="290"/>
      <c r="U6" s="290"/>
      <c r="V6" s="290"/>
      <c r="W6" s="290"/>
      <c r="X6" s="290"/>
      <c r="Y6" s="290"/>
      <c r="Z6" s="290"/>
    </row>
    <row r="7" customFormat="false" ht="13.5" hidden="false" customHeight="true" outlineLevel="0" collapsed="false">
      <c r="A7" s="264" t="s">
        <v>449</v>
      </c>
      <c r="B7" s="264"/>
      <c r="C7" s="1"/>
      <c r="D7" s="1"/>
      <c r="E7" s="1"/>
      <c r="F7" s="201" t="s">
        <v>220</v>
      </c>
      <c r="G7" s="201" t="s">
        <v>221</v>
      </c>
      <c r="H7" s="201" t="s">
        <v>222</v>
      </c>
      <c r="I7" s="201" t="s">
        <v>223</v>
      </c>
      <c r="J7" s="201" t="s">
        <v>224</v>
      </c>
      <c r="K7" s="201" t="s">
        <v>225</v>
      </c>
      <c r="L7" s="201" t="s">
        <v>226</v>
      </c>
      <c r="M7" s="201" t="s">
        <v>227</v>
      </c>
      <c r="N7" s="201" t="s">
        <v>228</v>
      </c>
      <c r="O7" s="201" t="n">
        <v>10</v>
      </c>
      <c r="P7" s="201" t="n">
        <v>11</v>
      </c>
      <c r="Q7" s="201" t="n">
        <v>12</v>
      </c>
      <c r="R7" s="201" t="n">
        <v>13</v>
      </c>
      <c r="S7" s="201" t="n">
        <v>14</v>
      </c>
      <c r="T7" s="201" t="n">
        <v>15</v>
      </c>
      <c r="U7" s="201" t="n">
        <v>16</v>
      </c>
      <c r="V7" s="201" t="n">
        <v>17</v>
      </c>
      <c r="W7" s="201" t="n">
        <v>18</v>
      </c>
      <c r="X7" s="201" t="n">
        <v>19</v>
      </c>
      <c r="Y7" s="201" t="n">
        <v>20</v>
      </c>
      <c r="Z7" s="202" t="s">
        <v>181</v>
      </c>
    </row>
    <row r="8" customFormat="false" ht="6" hidden="false" customHeight="true" outlineLevel="0" collapsed="false">
      <c r="A8" s="282"/>
      <c r="B8" s="282"/>
      <c r="C8" s="275"/>
      <c r="D8" s="275"/>
      <c r="E8" s="275"/>
      <c r="F8" s="275"/>
      <c r="G8" s="275"/>
      <c r="H8" s="275"/>
      <c r="I8" s="275"/>
      <c r="J8" s="275"/>
      <c r="K8" s="275"/>
      <c r="L8" s="275"/>
      <c r="M8" s="275"/>
      <c r="N8" s="275"/>
      <c r="O8" s="275"/>
      <c r="P8" s="275"/>
      <c r="Q8" s="275"/>
      <c r="R8" s="275"/>
      <c r="S8" s="275"/>
      <c r="T8" s="275"/>
      <c r="U8" s="275"/>
    </row>
    <row r="9" customFormat="false" ht="6" hidden="true" customHeight="true" outlineLevel="0" collapsed="false">
      <c r="A9" s="282"/>
      <c r="B9" s="282"/>
      <c r="C9" s="275"/>
      <c r="D9" s="275"/>
      <c r="E9" s="275"/>
      <c r="F9" s="275"/>
      <c r="G9" s="275"/>
      <c r="H9" s="275"/>
      <c r="I9" s="275"/>
      <c r="J9" s="275"/>
      <c r="K9" s="275"/>
      <c r="L9" s="275"/>
      <c r="M9" s="275"/>
      <c r="N9" s="275"/>
      <c r="O9" s="275"/>
      <c r="P9" s="275"/>
      <c r="Q9" s="275"/>
      <c r="R9" s="275"/>
      <c r="S9" s="275"/>
      <c r="T9" s="275"/>
      <c r="U9" s="275"/>
    </row>
    <row r="10" customFormat="false" ht="13.5" hidden="false" customHeight="true" outlineLevel="0" collapsed="false">
      <c r="A10" s="346" t="s">
        <v>463</v>
      </c>
      <c r="B10" s="346"/>
      <c r="C10" s="275"/>
      <c r="D10" s="275"/>
      <c r="E10" s="275"/>
      <c r="F10" s="275"/>
      <c r="G10" s="275"/>
      <c r="H10" s="275"/>
      <c r="I10" s="275"/>
      <c r="J10" s="275"/>
      <c r="K10" s="275"/>
      <c r="L10" s="275"/>
      <c r="M10" s="275"/>
      <c r="N10" s="275"/>
      <c r="O10" s="275"/>
      <c r="P10" s="275"/>
      <c r="Q10" s="275"/>
      <c r="R10" s="275"/>
      <c r="S10" s="275"/>
      <c r="T10" s="275"/>
      <c r="U10" s="275"/>
    </row>
    <row r="11" customFormat="false" ht="12" hidden="false" customHeight="true" outlineLevel="0" collapsed="false">
      <c r="A11" s="282" t="s">
        <v>464</v>
      </c>
      <c r="B11" s="282"/>
      <c r="C11" s="1"/>
      <c r="D11" s="1"/>
      <c r="E11" s="1"/>
      <c r="F11" s="347" t="n">
        <v>205.523</v>
      </c>
      <c r="G11" s="347" t="s">
        <v>73</v>
      </c>
      <c r="H11" s="347" t="n">
        <v>66.715</v>
      </c>
      <c r="I11" s="347" t="n">
        <v>147.29</v>
      </c>
      <c r="J11" s="347" t="n">
        <v>0.461</v>
      </c>
      <c r="K11" s="347" t="n">
        <v>451.794</v>
      </c>
      <c r="L11" s="347" t="s">
        <v>73</v>
      </c>
      <c r="M11" s="347" t="n">
        <v>262.838</v>
      </c>
      <c r="N11" s="347" t="n">
        <v>52.429</v>
      </c>
      <c r="O11" s="347" t="n">
        <v>77.721</v>
      </c>
      <c r="P11" s="347" t="n">
        <v>28.064</v>
      </c>
      <c r="Q11" s="347" t="n">
        <v>97.15</v>
      </c>
      <c r="R11" s="347" t="n">
        <v>14.386</v>
      </c>
      <c r="S11" s="347" t="n">
        <v>462.144</v>
      </c>
      <c r="T11" s="347" t="n">
        <v>30.143</v>
      </c>
      <c r="U11" s="347" t="n">
        <v>99.614</v>
      </c>
      <c r="V11" s="347" t="s">
        <v>73</v>
      </c>
      <c r="W11" s="347" t="n">
        <v>562.918</v>
      </c>
      <c r="X11" s="347" t="s">
        <v>73</v>
      </c>
      <c r="Y11" s="347" t="n">
        <v>25.974</v>
      </c>
      <c r="Z11" s="347" t="n">
        <v>2585.163</v>
      </c>
    </row>
    <row r="12" customFormat="false" ht="5.25" hidden="false" customHeight="true" outlineLevel="0" collapsed="false">
      <c r="A12" s="283"/>
      <c r="C12" s="1"/>
      <c r="D12" s="1"/>
      <c r="E12" s="1"/>
      <c r="G12" s="275"/>
      <c r="H12" s="275"/>
      <c r="I12" s="275"/>
      <c r="J12" s="275"/>
      <c r="K12" s="275"/>
      <c r="L12" s="275"/>
      <c r="M12" s="275"/>
      <c r="N12" s="275"/>
      <c r="O12" s="348"/>
      <c r="P12" s="275"/>
      <c r="Q12" s="275"/>
      <c r="R12" s="275"/>
      <c r="S12" s="275"/>
      <c r="T12" s="275"/>
      <c r="U12" s="275"/>
      <c r="V12" s="275"/>
      <c r="W12" s="275"/>
      <c r="X12" s="275"/>
      <c r="Y12" s="87"/>
      <c r="Z12" s="87"/>
    </row>
    <row r="13" customFormat="false" ht="12" hidden="false" customHeight="true" outlineLevel="0" collapsed="false">
      <c r="A13" s="332" t="s">
        <v>406</v>
      </c>
      <c r="B13" s="332"/>
      <c r="C13" s="1"/>
      <c r="D13" s="1"/>
      <c r="E13" s="1"/>
      <c r="T13" s="280"/>
      <c r="X13" s="280"/>
      <c r="Y13" s="87"/>
      <c r="Z13" s="87"/>
    </row>
    <row r="14" customFormat="false" ht="12" hidden="false" customHeight="true" outlineLevel="0" collapsed="false">
      <c r="A14" s="282" t="s">
        <v>181</v>
      </c>
      <c r="B14" s="282"/>
      <c r="C14" s="1"/>
      <c r="D14" s="1"/>
      <c r="E14" s="1"/>
      <c r="F14" s="347" t="n">
        <v>75.811</v>
      </c>
      <c r="G14" s="347" t="s">
        <v>73</v>
      </c>
      <c r="H14" s="347" t="n">
        <v>4.456</v>
      </c>
      <c r="I14" s="347" t="n">
        <v>138.177</v>
      </c>
      <c r="J14" s="347" t="n">
        <v>0.461</v>
      </c>
      <c r="K14" s="347" t="n">
        <v>12.208</v>
      </c>
      <c r="L14" s="347" t="s">
        <v>73</v>
      </c>
      <c r="M14" s="347" t="n">
        <v>191.868</v>
      </c>
      <c r="N14" s="347" t="n">
        <v>8.1</v>
      </c>
      <c r="O14" s="347" t="n">
        <v>40.592</v>
      </c>
      <c r="P14" s="347" t="n">
        <v>12.529</v>
      </c>
      <c r="Q14" s="347" t="n">
        <v>97.15</v>
      </c>
      <c r="R14" s="347" t="n">
        <v>14.202</v>
      </c>
      <c r="S14" s="347" t="n">
        <v>3.267</v>
      </c>
      <c r="T14" s="347" t="n">
        <v>14.961</v>
      </c>
      <c r="U14" s="347" t="n">
        <v>4.401</v>
      </c>
      <c r="V14" s="347" t="s">
        <v>73</v>
      </c>
      <c r="W14" s="347" t="n">
        <v>240.395</v>
      </c>
      <c r="X14" s="347" t="s">
        <v>73</v>
      </c>
      <c r="Y14" s="347" t="n">
        <v>24.459</v>
      </c>
      <c r="Z14" s="347" t="n">
        <v>883.038</v>
      </c>
    </row>
    <row r="15" customFormat="false" ht="11.25" hidden="false" customHeight="true" outlineLevel="0" collapsed="false">
      <c r="A15" s="352"/>
      <c r="B15" s="274" t="s">
        <v>144</v>
      </c>
      <c r="C15" s="1"/>
      <c r="D15" s="1"/>
      <c r="E15" s="1"/>
      <c r="F15" s="280"/>
      <c r="G15" s="348"/>
      <c r="H15" s="280"/>
      <c r="I15" s="280"/>
      <c r="J15" s="280"/>
      <c r="K15" s="372"/>
      <c r="L15" s="280"/>
      <c r="M15" s="280"/>
      <c r="N15" s="280"/>
      <c r="O15" s="372"/>
      <c r="P15" s="280"/>
      <c r="Q15" s="280"/>
      <c r="R15" s="372"/>
      <c r="S15" s="280"/>
      <c r="T15" s="279"/>
      <c r="U15" s="280"/>
      <c r="V15" s="372"/>
      <c r="W15" s="280"/>
      <c r="X15" s="279"/>
      <c r="Y15" s="87"/>
      <c r="Z15" s="87"/>
    </row>
    <row r="16" customFormat="false" ht="11.25" hidden="false" customHeight="true" outlineLevel="0" collapsed="false">
      <c r="A16" s="312"/>
      <c r="B16" s="274" t="s">
        <v>407</v>
      </c>
      <c r="C16" s="1"/>
      <c r="D16" s="1"/>
      <c r="E16" s="1"/>
      <c r="F16" s="327" t="s">
        <v>73</v>
      </c>
      <c r="G16" s="327" t="s">
        <v>73</v>
      </c>
      <c r="H16" s="327" t="s">
        <v>73</v>
      </c>
      <c r="I16" s="327" t="n">
        <v>18.242</v>
      </c>
      <c r="J16" s="327" t="s">
        <v>73</v>
      </c>
      <c r="K16" s="327" t="n">
        <v>1.436</v>
      </c>
      <c r="L16" s="327" t="s">
        <v>73</v>
      </c>
      <c r="M16" s="327" t="n">
        <v>39.857</v>
      </c>
      <c r="N16" s="327" t="s">
        <v>73</v>
      </c>
      <c r="O16" s="327" t="s">
        <v>73</v>
      </c>
      <c r="P16" s="327" t="s">
        <v>73</v>
      </c>
      <c r="Q16" s="327" t="n">
        <v>5.895</v>
      </c>
      <c r="R16" s="327" t="s">
        <v>73</v>
      </c>
      <c r="S16" s="327" t="s">
        <v>73</v>
      </c>
      <c r="T16" s="327" t="s">
        <v>73</v>
      </c>
      <c r="U16" s="327" t="n">
        <v>0.973</v>
      </c>
      <c r="V16" s="327" t="s">
        <v>73</v>
      </c>
      <c r="W16" s="327" t="s">
        <v>73</v>
      </c>
      <c r="X16" s="327" t="s">
        <v>73</v>
      </c>
      <c r="Y16" s="327" t="n">
        <v>12.559</v>
      </c>
      <c r="Z16" s="327" t="n">
        <v>78.962</v>
      </c>
    </row>
    <row r="17" customFormat="false" ht="11.25" hidden="false" customHeight="true" outlineLevel="0" collapsed="false">
      <c r="A17" s="312"/>
      <c r="B17" s="274" t="s">
        <v>408</v>
      </c>
      <c r="C17" s="1"/>
      <c r="D17" s="1"/>
      <c r="E17" s="1"/>
      <c r="F17" s="327" t="n">
        <v>2.362</v>
      </c>
      <c r="G17" s="327" t="s">
        <v>73</v>
      </c>
      <c r="H17" s="327" t="s">
        <v>73</v>
      </c>
      <c r="I17" s="327" t="n">
        <v>3.172</v>
      </c>
      <c r="J17" s="327" t="s">
        <v>73</v>
      </c>
      <c r="K17" s="327" t="s">
        <v>73</v>
      </c>
      <c r="L17" s="327" t="s">
        <v>73</v>
      </c>
      <c r="M17" s="327" t="s">
        <v>73</v>
      </c>
      <c r="N17" s="327" t="s">
        <v>73</v>
      </c>
      <c r="O17" s="327" t="s">
        <v>73</v>
      </c>
      <c r="P17" s="327" t="s">
        <v>73</v>
      </c>
      <c r="Q17" s="327" t="s">
        <v>73</v>
      </c>
      <c r="R17" s="327" t="s">
        <v>73</v>
      </c>
      <c r="S17" s="327" t="s">
        <v>73</v>
      </c>
      <c r="T17" s="327" t="s">
        <v>73</v>
      </c>
      <c r="U17" s="327" t="s">
        <v>73</v>
      </c>
      <c r="V17" s="327" t="s">
        <v>73</v>
      </c>
      <c r="W17" s="327" t="s">
        <v>73</v>
      </c>
      <c r="X17" s="327" t="s">
        <v>73</v>
      </c>
      <c r="Y17" s="327" t="s">
        <v>73</v>
      </c>
      <c r="Z17" s="327" t="n">
        <v>5.533</v>
      </c>
    </row>
    <row r="18" customFormat="false" ht="11.25" hidden="false" customHeight="true" outlineLevel="0" collapsed="false">
      <c r="A18" s="312"/>
      <c r="B18" s="274" t="s">
        <v>409</v>
      </c>
      <c r="C18" s="1"/>
      <c r="D18" s="1"/>
      <c r="E18" s="1"/>
      <c r="F18" s="327" t="n">
        <v>3.46</v>
      </c>
      <c r="G18" s="327" t="s">
        <v>73</v>
      </c>
      <c r="H18" s="327" t="s">
        <v>73</v>
      </c>
      <c r="I18" s="327" t="n">
        <v>17.065</v>
      </c>
      <c r="J18" s="327" t="n">
        <v>0.461</v>
      </c>
      <c r="K18" s="327" t="s">
        <v>73</v>
      </c>
      <c r="L18" s="327" t="s">
        <v>73</v>
      </c>
      <c r="M18" s="327" t="n">
        <v>25.301</v>
      </c>
      <c r="N18" s="327" t="n">
        <v>4.638</v>
      </c>
      <c r="O18" s="327" t="n">
        <v>25.358</v>
      </c>
      <c r="P18" s="327" t="s">
        <v>73</v>
      </c>
      <c r="Q18" s="327" t="s">
        <v>73</v>
      </c>
      <c r="R18" s="327" t="s">
        <v>73</v>
      </c>
      <c r="S18" s="327" t="s">
        <v>73</v>
      </c>
      <c r="T18" s="327" t="n">
        <v>14.961</v>
      </c>
      <c r="U18" s="327" t="s">
        <v>73</v>
      </c>
      <c r="V18" s="327" t="s">
        <v>73</v>
      </c>
      <c r="W18" s="327" t="n">
        <v>149.001</v>
      </c>
      <c r="X18" s="327" t="s">
        <v>73</v>
      </c>
      <c r="Y18" s="327" t="s">
        <v>73</v>
      </c>
      <c r="Z18" s="327" t="n">
        <v>240.244</v>
      </c>
    </row>
    <row r="19" customFormat="false" ht="11.25" hidden="false" customHeight="true" outlineLevel="0" collapsed="false">
      <c r="A19" s="312"/>
      <c r="B19" s="274" t="s">
        <v>443</v>
      </c>
      <c r="C19" s="1"/>
      <c r="D19" s="1"/>
      <c r="E19" s="1"/>
      <c r="F19" s="327" t="n">
        <v>33.009</v>
      </c>
      <c r="G19" s="327" t="s">
        <v>73</v>
      </c>
      <c r="H19" s="327" t="n">
        <v>4.456</v>
      </c>
      <c r="I19" s="327" t="n">
        <v>22.16</v>
      </c>
      <c r="J19" s="327" t="s">
        <v>73</v>
      </c>
      <c r="K19" s="327" t="s">
        <v>73</v>
      </c>
      <c r="L19" s="327" t="s">
        <v>73</v>
      </c>
      <c r="M19" s="327" t="n">
        <v>7.188</v>
      </c>
      <c r="N19" s="327" t="s">
        <v>73</v>
      </c>
      <c r="O19" s="327" t="s">
        <v>73</v>
      </c>
      <c r="P19" s="327" t="s">
        <v>73</v>
      </c>
      <c r="Q19" s="327" t="n">
        <v>91.255</v>
      </c>
      <c r="R19" s="327" t="s">
        <v>73</v>
      </c>
      <c r="S19" s="327" t="n">
        <v>3.267</v>
      </c>
      <c r="T19" s="327" t="s">
        <v>73</v>
      </c>
      <c r="U19" s="327" t="s">
        <v>73</v>
      </c>
      <c r="V19" s="327" t="s">
        <v>73</v>
      </c>
      <c r="W19" s="327" t="n">
        <v>8.258</v>
      </c>
      <c r="X19" s="327" t="s">
        <v>73</v>
      </c>
      <c r="Y19" s="327" t="s">
        <v>73</v>
      </c>
      <c r="Z19" s="327" t="n">
        <v>169.593</v>
      </c>
    </row>
    <row r="20" customFormat="false" ht="11.25" hidden="false" customHeight="true" outlineLevel="0" collapsed="false">
      <c r="A20" s="312"/>
      <c r="B20" s="274" t="s">
        <v>411</v>
      </c>
      <c r="C20" s="1"/>
      <c r="D20" s="1"/>
      <c r="E20" s="1"/>
      <c r="F20" s="327" t="s">
        <v>73</v>
      </c>
      <c r="G20" s="327" t="s">
        <v>73</v>
      </c>
      <c r="H20" s="327" t="s">
        <v>73</v>
      </c>
      <c r="I20" s="327" t="n">
        <v>3.631</v>
      </c>
      <c r="J20" s="327" t="s">
        <v>73</v>
      </c>
      <c r="K20" s="327" t="n">
        <v>10.772</v>
      </c>
      <c r="L20" s="327" t="s">
        <v>73</v>
      </c>
      <c r="M20" s="327" t="n">
        <v>106.255</v>
      </c>
      <c r="N20" s="327" t="s">
        <v>73</v>
      </c>
      <c r="O20" s="327" t="s">
        <v>73</v>
      </c>
      <c r="P20" s="327" t="n">
        <v>10.066</v>
      </c>
      <c r="Q20" s="327" t="s">
        <v>73</v>
      </c>
      <c r="R20" s="327" t="n">
        <v>14.202</v>
      </c>
      <c r="S20" s="327" t="s">
        <v>73</v>
      </c>
      <c r="T20" s="327" t="s">
        <v>73</v>
      </c>
      <c r="U20" s="327" t="n">
        <v>3.428</v>
      </c>
      <c r="V20" s="327" t="s">
        <v>73</v>
      </c>
      <c r="W20" s="327" t="n">
        <v>1.11</v>
      </c>
      <c r="X20" s="327" t="s">
        <v>73</v>
      </c>
      <c r="Y20" s="327" t="s">
        <v>73</v>
      </c>
      <c r="Z20" s="327" t="n">
        <v>149.464</v>
      </c>
    </row>
    <row r="21" customFormat="false" ht="5.25" hidden="false" customHeight="true" outlineLevel="0" collapsed="false">
      <c r="A21" s="124"/>
      <c r="B21" s="124"/>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row>
    <row r="22" customFormat="false" ht="5.25" hidden="false" customHeight="true" outlineLevel="0" collapsed="false">
      <c r="A22" s="285"/>
      <c r="B22" s="285"/>
      <c r="C22" s="377"/>
      <c r="D22" s="296"/>
      <c r="E22" s="378"/>
      <c r="F22" s="378"/>
      <c r="G22" s="378"/>
      <c r="H22" s="296"/>
      <c r="I22" s="378"/>
      <c r="J22" s="378"/>
      <c r="K22" s="378"/>
      <c r="L22" s="296"/>
      <c r="M22" s="378"/>
      <c r="N22" s="378"/>
      <c r="O22" s="378"/>
      <c r="P22" s="296"/>
      <c r="Q22" s="378"/>
      <c r="R22" s="378"/>
      <c r="S22" s="296"/>
      <c r="T22" s="378"/>
      <c r="U22" s="280"/>
    </row>
    <row r="23" customFormat="false" ht="12" hidden="false" customHeight="true" outlineLevel="0" collapsed="false">
      <c r="A23" s="332" t="s">
        <v>412</v>
      </c>
      <c r="B23" s="332"/>
      <c r="U23" s="279"/>
      <c r="X23" s="87"/>
    </row>
    <row r="24" customFormat="false" ht="12" hidden="false" customHeight="true" outlineLevel="0" collapsed="false">
      <c r="A24" s="282" t="s">
        <v>181</v>
      </c>
      <c r="B24" s="282"/>
      <c r="C24" s="1"/>
      <c r="D24" s="1"/>
      <c r="E24" s="1"/>
      <c r="F24" s="347" t="n">
        <v>129.711</v>
      </c>
      <c r="G24" s="347" t="s">
        <v>73</v>
      </c>
      <c r="H24" s="347" t="n">
        <v>62.259</v>
      </c>
      <c r="I24" s="347" t="n">
        <v>9.113</v>
      </c>
      <c r="J24" s="347" t="s">
        <v>73</v>
      </c>
      <c r="K24" s="347" t="n">
        <v>439.587</v>
      </c>
      <c r="L24" s="347" t="s">
        <v>73</v>
      </c>
      <c r="M24" s="347" t="n">
        <v>70.97</v>
      </c>
      <c r="N24" s="347" t="n">
        <v>44.328</v>
      </c>
      <c r="O24" s="347" t="n">
        <v>37.129</v>
      </c>
      <c r="P24" s="347" t="n">
        <v>15.534</v>
      </c>
      <c r="Q24" s="347" t="s">
        <v>73</v>
      </c>
      <c r="R24" s="347" t="n">
        <v>0.184</v>
      </c>
      <c r="S24" s="347" t="n">
        <v>458.877</v>
      </c>
      <c r="T24" s="347" t="n">
        <v>15.183</v>
      </c>
      <c r="U24" s="347" t="n">
        <v>95.213</v>
      </c>
      <c r="V24" s="347" t="s">
        <v>73</v>
      </c>
      <c r="W24" s="347" t="n">
        <v>322.523</v>
      </c>
      <c r="X24" s="347" t="s">
        <v>73</v>
      </c>
      <c r="Y24" s="347" t="n">
        <v>1.515</v>
      </c>
      <c r="Z24" s="347" t="n">
        <v>1702.125</v>
      </c>
    </row>
    <row r="25" customFormat="false" ht="10.5" hidden="false" customHeight="true" outlineLevel="0" collapsed="false">
      <c r="A25" s="352"/>
      <c r="B25" s="274" t="s">
        <v>144</v>
      </c>
      <c r="C25" s="1"/>
      <c r="D25" s="1"/>
      <c r="E25" s="1"/>
      <c r="F25" s="280"/>
      <c r="G25" s="348"/>
      <c r="H25" s="280"/>
      <c r="I25" s="280"/>
      <c r="J25" s="280"/>
      <c r="K25" s="372"/>
      <c r="L25" s="280"/>
      <c r="M25" s="280"/>
      <c r="N25" s="280"/>
      <c r="O25" s="372"/>
      <c r="P25" s="280"/>
      <c r="Q25" s="280"/>
      <c r="R25" s="372"/>
      <c r="S25" s="280"/>
      <c r="T25" s="279"/>
      <c r="U25" s="280"/>
      <c r="V25" s="372"/>
      <c r="W25" s="280"/>
      <c r="X25" s="279"/>
      <c r="Y25" s="87"/>
      <c r="Z25" s="87"/>
    </row>
    <row r="26" customFormat="false" ht="10.5" hidden="false" customHeight="true" outlineLevel="0" collapsed="false">
      <c r="A26" s="312"/>
      <c r="B26" s="274" t="s">
        <v>413</v>
      </c>
      <c r="C26" s="1"/>
      <c r="D26" s="1"/>
      <c r="E26" s="1"/>
      <c r="F26" s="327" t="n">
        <v>129.711</v>
      </c>
      <c r="G26" s="327" t="s">
        <v>73</v>
      </c>
      <c r="H26" s="327" t="n">
        <v>62.259</v>
      </c>
      <c r="I26" s="327" t="n">
        <v>9.113</v>
      </c>
      <c r="J26" s="327" t="s">
        <v>73</v>
      </c>
      <c r="K26" s="327" t="n">
        <v>439.587</v>
      </c>
      <c r="L26" s="327" t="s">
        <v>73</v>
      </c>
      <c r="M26" s="327" t="n">
        <v>70.97</v>
      </c>
      <c r="N26" s="327" t="n">
        <v>44.328</v>
      </c>
      <c r="O26" s="327" t="n">
        <v>37.129</v>
      </c>
      <c r="P26" s="327" t="n">
        <v>15.534</v>
      </c>
      <c r="Q26" s="327" t="s">
        <v>73</v>
      </c>
      <c r="R26" s="327" t="n">
        <v>0.184</v>
      </c>
      <c r="S26" s="327" t="n">
        <v>458.877</v>
      </c>
      <c r="T26" s="327" t="n">
        <v>15.183</v>
      </c>
      <c r="U26" s="327" t="n">
        <v>95.213</v>
      </c>
      <c r="V26" s="327" t="s">
        <v>73</v>
      </c>
      <c r="W26" s="327" t="n">
        <v>321.206</v>
      </c>
      <c r="X26" s="327" t="s">
        <v>73</v>
      </c>
      <c r="Y26" s="327" t="n">
        <v>1.515</v>
      </c>
      <c r="Z26" s="327" t="n">
        <v>1700.808</v>
      </c>
    </row>
    <row r="27" customFormat="false" ht="5.25" hidden="false" customHeight="true" outlineLevel="0" collapsed="false">
      <c r="A27" s="124"/>
      <c r="B27" s="124"/>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row>
    <row r="28" customFormat="false" ht="5.25" hidden="false" customHeight="true" outlineLevel="0" collapsed="false">
      <c r="A28" s="274"/>
      <c r="B28" s="274"/>
      <c r="C28" s="184"/>
      <c r="D28" s="294"/>
      <c r="E28" s="184"/>
      <c r="F28" s="184"/>
      <c r="G28" s="184"/>
      <c r="H28" s="294"/>
      <c r="I28" s="184"/>
      <c r="J28" s="184"/>
      <c r="K28" s="184"/>
      <c r="L28" s="294"/>
      <c r="M28" s="184"/>
      <c r="N28" s="184"/>
      <c r="O28" s="184"/>
      <c r="P28" s="294"/>
      <c r="Q28" s="184"/>
      <c r="R28" s="184"/>
      <c r="S28" s="294"/>
      <c r="T28" s="184"/>
      <c r="U28" s="280"/>
    </row>
    <row r="29" customFormat="false" ht="11.25" hidden="false" customHeight="true" outlineLevel="0" collapsed="false">
      <c r="A29" s="178" t="s">
        <v>414</v>
      </c>
      <c r="B29" s="178"/>
      <c r="C29" s="178"/>
      <c r="U29" s="279"/>
    </row>
    <row r="30" customFormat="false" ht="11.25" hidden="false" customHeight="true" outlineLevel="0" collapsed="false">
      <c r="A30" s="282" t="s">
        <v>181</v>
      </c>
      <c r="B30" s="282"/>
      <c r="C30" s="1"/>
      <c r="D30" s="1"/>
      <c r="E30" s="1"/>
      <c r="F30" s="347" t="s">
        <v>73</v>
      </c>
      <c r="G30" s="347" t="s">
        <v>73</v>
      </c>
      <c r="H30" s="347" t="s">
        <v>73</v>
      </c>
      <c r="I30" s="347" t="s">
        <v>73</v>
      </c>
      <c r="J30" s="347" t="s">
        <v>73</v>
      </c>
      <c r="K30" s="347" t="s">
        <v>73</v>
      </c>
      <c r="L30" s="347" t="s">
        <v>73</v>
      </c>
      <c r="M30" s="347" t="s">
        <v>73</v>
      </c>
      <c r="N30" s="347" t="s">
        <v>73</v>
      </c>
      <c r="O30" s="347" t="s">
        <v>73</v>
      </c>
      <c r="P30" s="347" t="s">
        <v>73</v>
      </c>
      <c r="Q30" s="347" t="s">
        <v>73</v>
      </c>
      <c r="R30" s="347" t="s">
        <v>73</v>
      </c>
      <c r="S30" s="347" t="s">
        <v>73</v>
      </c>
      <c r="T30" s="347" t="s">
        <v>73</v>
      </c>
      <c r="U30" s="347" t="s">
        <v>73</v>
      </c>
      <c r="V30" s="347" t="s">
        <v>73</v>
      </c>
      <c r="W30" s="347" t="s">
        <v>73</v>
      </c>
      <c r="X30" s="347" t="s">
        <v>73</v>
      </c>
      <c r="Y30" s="347" t="s">
        <v>73</v>
      </c>
      <c r="Z30" s="347" t="s">
        <v>73</v>
      </c>
    </row>
    <row r="31" customFormat="false" ht="5.25" hidden="false" customHeight="true" outlineLevel="0" collapsed="false">
      <c r="A31" s="124"/>
      <c r="B31" s="124"/>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row>
    <row r="32" customFormat="false" ht="5.25" hidden="false" customHeight="true" outlineLevel="0" collapsed="false">
      <c r="A32" s="274"/>
      <c r="B32" s="274"/>
      <c r="C32" s="184"/>
      <c r="D32" s="294"/>
      <c r="E32" s="184"/>
      <c r="F32" s="184"/>
      <c r="G32" s="184"/>
      <c r="H32" s="294"/>
      <c r="I32" s="184"/>
      <c r="J32" s="184"/>
      <c r="K32" s="184"/>
      <c r="L32" s="294"/>
      <c r="M32" s="184"/>
      <c r="N32" s="184"/>
      <c r="O32" s="184"/>
      <c r="P32" s="294"/>
      <c r="Q32" s="184"/>
      <c r="R32" s="184"/>
      <c r="S32" s="294"/>
      <c r="T32" s="184"/>
      <c r="U32" s="279"/>
    </row>
    <row r="33" customFormat="false" ht="11.25" hidden="false" customHeight="true" outlineLevel="0" collapsed="false">
      <c r="A33" s="332" t="s">
        <v>444</v>
      </c>
      <c r="B33" s="332"/>
      <c r="C33" s="379"/>
      <c r="D33" s="379"/>
      <c r="E33" s="379"/>
      <c r="F33" s="379"/>
      <c r="G33" s="339"/>
      <c r="H33" s="294"/>
      <c r="I33" s="339"/>
      <c r="J33" s="339"/>
      <c r="K33" s="339"/>
      <c r="L33" s="294"/>
      <c r="M33" s="339"/>
      <c r="N33" s="339"/>
      <c r="O33" s="339"/>
      <c r="P33" s="294"/>
      <c r="Q33" s="339"/>
      <c r="R33" s="339"/>
      <c r="S33" s="294"/>
      <c r="T33" s="339"/>
      <c r="U33" s="380"/>
    </row>
    <row r="34" customFormat="false" ht="11.25" hidden="false" customHeight="true" outlineLevel="0" collapsed="false">
      <c r="A34" s="282" t="s">
        <v>181</v>
      </c>
      <c r="B34" s="282"/>
      <c r="C34" s="1"/>
      <c r="D34" s="1"/>
      <c r="E34" s="1"/>
      <c r="F34" s="347" t="s">
        <v>73</v>
      </c>
      <c r="G34" s="347" t="s">
        <v>73</v>
      </c>
      <c r="H34" s="347" t="s">
        <v>73</v>
      </c>
      <c r="I34" s="347" t="s">
        <v>73</v>
      </c>
      <c r="J34" s="347" t="s">
        <v>73</v>
      </c>
      <c r="K34" s="347" t="s">
        <v>73</v>
      </c>
      <c r="L34" s="347" t="s">
        <v>73</v>
      </c>
      <c r="M34" s="347" t="s">
        <v>73</v>
      </c>
      <c r="N34" s="347" t="s">
        <v>73</v>
      </c>
      <c r="O34" s="347" t="s">
        <v>73</v>
      </c>
      <c r="P34" s="347" t="s">
        <v>73</v>
      </c>
      <c r="Q34" s="347" t="s">
        <v>73</v>
      </c>
      <c r="R34" s="347" t="s">
        <v>73</v>
      </c>
      <c r="S34" s="347" t="s">
        <v>73</v>
      </c>
      <c r="T34" s="347" t="s">
        <v>73</v>
      </c>
      <c r="U34" s="347" t="s">
        <v>73</v>
      </c>
      <c r="V34" s="347" t="s">
        <v>73</v>
      </c>
      <c r="W34" s="347" t="s">
        <v>73</v>
      </c>
      <c r="X34" s="347" t="s">
        <v>73</v>
      </c>
      <c r="Y34" s="347" t="s">
        <v>73</v>
      </c>
      <c r="Z34" s="347" t="s">
        <v>73</v>
      </c>
    </row>
    <row r="35" customFormat="false" ht="5.25" hidden="false" customHeight="true" outlineLevel="0" collapsed="false">
      <c r="A35" s="354"/>
      <c r="B35" s="354"/>
      <c r="C35" s="381"/>
      <c r="D35" s="381"/>
      <c r="E35" s="381"/>
      <c r="F35" s="381"/>
      <c r="G35" s="381"/>
      <c r="H35" s="381"/>
      <c r="I35" s="381"/>
      <c r="J35" s="381"/>
      <c r="K35" s="381"/>
      <c r="L35" s="381"/>
      <c r="M35" s="381"/>
      <c r="N35" s="381"/>
      <c r="O35" s="381"/>
      <c r="P35" s="381"/>
      <c r="Q35" s="381"/>
      <c r="R35" s="381"/>
      <c r="S35" s="381"/>
      <c r="T35" s="381"/>
      <c r="U35" s="381"/>
      <c r="V35" s="381"/>
      <c r="W35" s="381"/>
      <c r="X35" s="68"/>
      <c r="Y35" s="68"/>
      <c r="Z35" s="68"/>
    </row>
    <row r="36" customFormat="false" ht="5.25" hidden="false" customHeight="true" outlineLevel="0" collapsed="false">
      <c r="A36" s="354"/>
      <c r="B36" s="354"/>
      <c r="C36" s="381"/>
      <c r="D36" s="381"/>
      <c r="E36" s="381"/>
      <c r="F36" s="381"/>
      <c r="G36" s="381"/>
      <c r="H36" s="381"/>
      <c r="I36" s="381"/>
      <c r="J36" s="381"/>
      <c r="K36" s="381"/>
      <c r="L36" s="381"/>
      <c r="M36" s="381"/>
      <c r="N36" s="381"/>
      <c r="O36" s="381"/>
      <c r="P36" s="381"/>
      <c r="Q36" s="381"/>
      <c r="R36" s="381"/>
      <c r="S36" s="381"/>
      <c r="T36" s="381"/>
      <c r="U36" s="381"/>
      <c r="V36" s="381"/>
      <c r="W36" s="381"/>
      <c r="X36" s="68"/>
      <c r="Y36" s="68"/>
      <c r="Z36" s="68"/>
    </row>
    <row r="37" customFormat="false" ht="10.5" hidden="false" customHeight="true" outlineLevel="0" collapsed="false">
      <c r="A37" s="274"/>
      <c r="B37" s="274"/>
      <c r="C37" s="279"/>
      <c r="D37" s="294"/>
      <c r="E37" s="279"/>
      <c r="F37" s="279"/>
      <c r="G37" s="279"/>
      <c r="H37" s="294"/>
      <c r="I37" s="279"/>
      <c r="J37" s="279"/>
      <c r="K37" s="279"/>
      <c r="L37" s="294"/>
      <c r="M37" s="279"/>
      <c r="N37" s="279"/>
      <c r="O37" s="279"/>
      <c r="P37" s="294"/>
      <c r="Q37" s="279"/>
      <c r="R37" s="279"/>
      <c r="S37" s="294"/>
      <c r="T37" s="279"/>
      <c r="U37" s="280"/>
    </row>
    <row r="38" customFormat="false" ht="14.25" hidden="false" customHeight="true" outlineLevel="0" collapsed="false">
      <c r="A38" s="346" t="s">
        <v>465</v>
      </c>
      <c r="B38" s="346"/>
      <c r="C38" s="279"/>
      <c r="D38" s="294"/>
      <c r="E38" s="279"/>
      <c r="F38" s="279"/>
      <c r="G38" s="279"/>
      <c r="H38" s="294"/>
      <c r="I38" s="279"/>
      <c r="J38" s="279"/>
      <c r="K38" s="279"/>
      <c r="L38" s="294"/>
      <c r="M38" s="279"/>
      <c r="N38" s="279"/>
      <c r="O38" s="279"/>
      <c r="P38" s="294"/>
      <c r="Q38" s="279"/>
      <c r="R38" s="279"/>
      <c r="S38" s="294"/>
      <c r="T38" s="279"/>
      <c r="U38" s="280"/>
    </row>
    <row r="39" customFormat="false" ht="11.25" hidden="false" customHeight="true" outlineLevel="0" collapsed="false">
      <c r="A39" s="282" t="s">
        <v>466</v>
      </c>
      <c r="B39" s="282"/>
      <c r="C39" s="1"/>
      <c r="D39" s="1"/>
      <c r="E39" s="1"/>
      <c r="F39" s="347" t="n">
        <v>347.675</v>
      </c>
      <c r="G39" s="347" t="s">
        <v>73</v>
      </c>
      <c r="H39" s="347" t="n">
        <v>68.135</v>
      </c>
      <c r="I39" s="347" t="n">
        <v>150.359</v>
      </c>
      <c r="J39" s="347" t="n">
        <v>1.946</v>
      </c>
      <c r="K39" s="347" t="n">
        <v>701.947</v>
      </c>
      <c r="L39" s="347" t="n">
        <v>206.436</v>
      </c>
      <c r="M39" s="347" t="n">
        <v>333.36</v>
      </c>
      <c r="N39" s="347" t="n">
        <v>179.494</v>
      </c>
      <c r="O39" s="347" t="n">
        <v>121.875</v>
      </c>
      <c r="P39" s="347" t="n">
        <v>113.241</v>
      </c>
      <c r="Q39" s="347" t="n">
        <v>128.519</v>
      </c>
      <c r="R39" s="347" t="n">
        <v>22.794</v>
      </c>
      <c r="S39" s="347" t="n">
        <v>128.088</v>
      </c>
      <c r="T39" s="347" t="n">
        <v>31.585</v>
      </c>
      <c r="U39" s="347" t="n">
        <v>12.519</v>
      </c>
      <c r="V39" s="347" t="n">
        <v>4.446</v>
      </c>
      <c r="W39" s="347" t="n">
        <v>784.018</v>
      </c>
      <c r="X39" s="347" t="s">
        <v>73</v>
      </c>
      <c r="Y39" s="347" t="n">
        <v>31.02</v>
      </c>
      <c r="Z39" s="347" t="n">
        <v>3367.457</v>
      </c>
    </row>
    <row r="40" customFormat="false" ht="6" hidden="false" customHeight="true" outlineLevel="0" collapsed="false">
      <c r="A40" s="283"/>
      <c r="C40" s="1"/>
      <c r="D40" s="1"/>
      <c r="E40" s="1"/>
      <c r="G40" s="275"/>
      <c r="H40" s="275"/>
      <c r="I40" s="275"/>
      <c r="J40" s="275"/>
      <c r="K40" s="275"/>
      <c r="L40" s="275"/>
      <c r="M40" s="275"/>
      <c r="N40" s="275"/>
      <c r="O40" s="348"/>
      <c r="P40" s="275"/>
      <c r="Q40" s="275"/>
      <c r="R40" s="275"/>
      <c r="S40" s="275"/>
      <c r="T40" s="279"/>
      <c r="U40" s="275"/>
      <c r="V40" s="275"/>
      <c r="W40" s="275"/>
      <c r="X40" s="279"/>
      <c r="Y40" s="87"/>
      <c r="Z40" s="87"/>
    </row>
    <row r="41" customFormat="false" ht="11.25" hidden="false" customHeight="true" outlineLevel="0" collapsed="false">
      <c r="A41" s="332" t="s">
        <v>406</v>
      </c>
      <c r="B41" s="332"/>
      <c r="C41" s="1"/>
      <c r="D41" s="1"/>
      <c r="E41" s="1"/>
      <c r="T41" s="279"/>
      <c r="X41" s="279"/>
      <c r="Y41" s="87"/>
      <c r="Z41" s="87"/>
    </row>
    <row r="42" customFormat="false" ht="11.25" hidden="false" customHeight="true" outlineLevel="0" collapsed="false">
      <c r="A42" s="282" t="s">
        <v>181</v>
      </c>
      <c r="B42" s="282"/>
      <c r="C42" s="1"/>
      <c r="D42" s="1"/>
      <c r="E42" s="1"/>
      <c r="F42" s="347" t="n">
        <v>38.651</v>
      </c>
      <c r="G42" s="347" t="s">
        <v>73</v>
      </c>
      <c r="H42" s="347" t="n">
        <v>2.51</v>
      </c>
      <c r="I42" s="347" t="n">
        <v>62.129</v>
      </c>
      <c r="J42" s="347" t="n">
        <v>1.946</v>
      </c>
      <c r="K42" s="347" t="n">
        <v>98.735</v>
      </c>
      <c r="L42" s="347" t="n">
        <v>0.838</v>
      </c>
      <c r="M42" s="347" t="n">
        <v>196.898</v>
      </c>
      <c r="N42" s="347" t="n">
        <v>11.948</v>
      </c>
      <c r="O42" s="347" t="n">
        <v>85.596</v>
      </c>
      <c r="P42" s="347" t="n">
        <v>0.021</v>
      </c>
      <c r="Q42" s="347" t="n">
        <v>97.922</v>
      </c>
      <c r="R42" s="347" t="n">
        <v>7.849</v>
      </c>
      <c r="S42" s="347" t="s">
        <v>73</v>
      </c>
      <c r="T42" s="347" t="n">
        <v>14.961</v>
      </c>
      <c r="U42" s="347" t="n">
        <v>3.232</v>
      </c>
      <c r="V42" s="347" t="n">
        <v>4.446</v>
      </c>
      <c r="W42" s="347" t="n">
        <v>182.243</v>
      </c>
      <c r="X42" s="347" t="s">
        <v>73</v>
      </c>
      <c r="Y42" s="347" t="n">
        <v>26.934</v>
      </c>
      <c r="Z42" s="347" t="n">
        <v>836.86</v>
      </c>
    </row>
    <row r="43" customFormat="false" ht="10.5" hidden="false" customHeight="true" outlineLevel="0" collapsed="false">
      <c r="A43" s="352"/>
      <c r="B43" s="274" t="s">
        <v>144</v>
      </c>
      <c r="C43" s="1"/>
      <c r="D43" s="1"/>
      <c r="E43" s="1"/>
      <c r="F43" s="280"/>
      <c r="G43" s="348"/>
      <c r="H43" s="280"/>
      <c r="I43" s="280"/>
      <c r="J43" s="280"/>
      <c r="K43" s="372"/>
      <c r="L43" s="280"/>
      <c r="M43" s="280"/>
      <c r="N43" s="280"/>
      <c r="O43" s="372"/>
      <c r="P43" s="280"/>
      <c r="Q43" s="280"/>
      <c r="R43" s="372"/>
      <c r="S43" s="280"/>
      <c r="T43" s="184"/>
      <c r="U43" s="280"/>
      <c r="V43" s="372"/>
      <c r="W43" s="280"/>
      <c r="X43" s="184"/>
      <c r="Y43" s="87"/>
      <c r="Z43" s="87"/>
    </row>
    <row r="44" customFormat="false" ht="10.5" hidden="false" customHeight="true" outlineLevel="0" collapsed="false">
      <c r="A44" s="312"/>
      <c r="B44" s="274" t="s">
        <v>407</v>
      </c>
      <c r="C44" s="1"/>
      <c r="D44" s="1"/>
      <c r="E44" s="1"/>
      <c r="F44" s="327" t="s">
        <v>73</v>
      </c>
      <c r="G44" s="327" t="s">
        <v>73</v>
      </c>
      <c r="H44" s="327" t="n">
        <v>2.51</v>
      </c>
      <c r="I44" s="327" t="n">
        <v>8.133</v>
      </c>
      <c r="J44" s="327" t="s">
        <v>73</v>
      </c>
      <c r="K44" s="327" t="s">
        <v>73</v>
      </c>
      <c r="L44" s="327" t="n">
        <v>0.838</v>
      </c>
      <c r="M44" s="327" t="n">
        <v>57.94</v>
      </c>
      <c r="N44" s="327" t="s">
        <v>73</v>
      </c>
      <c r="O44" s="327" t="s">
        <v>73</v>
      </c>
      <c r="P44" s="327" t="n">
        <v>0.021</v>
      </c>
      <c r="Q44" s="327" t="s">
        <v>73</v>
      </c>
      <c r="R44" s="327" t="s">
        <v>73</v>
      </c>
      <c r="S44" s="327" t="s">
        <v>73</v>
      </c>
      <c r="T44" s="327" t="s">
        <v>73</v>
      </c>
      <c r="U44" s="327" t="n">
        <v>0.263</v>
      </c>
      <c r="V44" s="327" t="n">
        <v>4.446</v>
      </c>
      <c r="W44" s="327" t="s">
        <v>73</v>
      </c>
      <c r="X44" s="327" t="s">
        <v>73</v>
      </c>
      <c r="Y44" s="327" t="n">
        <v>26.934</v>
      </c>
      <c r="Z44" s="327" t="n">
        <v>101.085</v>
      </c>
    </row>
    <row r="45" customFormat="false" ht="10.5" hidden="false" customHeight="true" outlineLevel="0" collapsed="false">
      <c r="A45" s="312"/>
      <c r="B45" s="274" t="s">
        <v>408</v>
      </c>
      <c r="C45" s="1"/>
      <c r="D45" s="1"/>
      <c r="E45" s="1"/>
      <c r="F45" s="327" t="n">
        <v>1.771</v>
      </c>
      <c r="G45" s="327" t="s">
        <v>73</v>
      </c>
      <c r="H45" s="327" t="s">
        <v>73</v>
      </c>
      <c r="I45" s="327" t="n">
        <v>7.922</v>
      </c>
      <c r="J45" s="327" t="s">
        <v>73</v>
      </c>
      <c r="K45" s="327" t="n">
        <v>15.402</v>
      </c>
      <c r="L45" s="327" t="s">
        <v>73</v>
      </c>
      <c r="M45" s="327" t="n">
        <v>1.168</v>
      </c>
      <c r="N45" s="327" t="s">
        <v>73</v>
      </c>
      <c r="O45" s="327" t="s">
        <v>73</v>
      </c>
      <c r="P45" s="327" t="s">
        <v>73</v>
      </c>
      <c r="Q45" s="327" t="s">
        <v>73</v>
      </c>
      <c r="R45" s="327" t="s">
        <v>73</v>
      </c>
      <c r="S45" s="327" t="s">
        <v>73</v>
      </c>
      <c r="T45" s="327" t="s">
        <v>73</v>
      </c>
      <c r="U45" s="327" t="s">
        <v>73</v>
      </c>
      <c r="V45" s="327" t="s">
        <v>73</v>
      </c>
      <c r="W45" s="327" t="s">
        <v>73</v>
      </c>
      <c r="X45" s="327" t="s">
        <v>73</v>
      </c>
      <c r="Y45" s="327" t="s">
        <v>73</v>
      </c>
      <c r="Z45" s="327" t="n">
        <v>26.263</v>
      </c>
    </row>
    <row r="46" customFormat="false" ht="10.5" hidden="false" customHeight="true" outlineLevel="0" collapsed="false">
      <c r="A46" s="312"/>
      <c r="B46" s="274" t="s">
        <v>409</v>
      </c>
      <c r="C46" s="1"/>
      <c r="D46" s="1"/>
      <c r="E46" s="1"/>
      <c r="F46" s="327" t="n">
        <v>3.46</v>
      </c>
      <c r="G46" s="327" t="s">
        <v>73</v>
      </c>
      <c r="H46" s="327" t="s">
        <v>73</v>
      </c>
      <c r="I46" s="327" t="n">
        <v>5.212</v>
      </c>
      <c r="J46" s="327" t="n">
        <v>0.856</v>
      </c>
      <c r="K46" s="327" t="s">
        <v>73</v>
      </c>
      <c r="L46" s="327" t="s">
        <v>73</v>
      </c>
      <c r="M46" s="327" t="n">
        <v>48.646</v>
      </c>
      <c r="N46" s="327" t="n">
        <v>4.852</v>
      </c>
      <c r="O46" s="327" t="n">
        <v>59.408</v>
      </c>
      <c r="P46" s="327" t="s">
        <v>73</v>
      </c>
      <c r="Q46" s="327" t="s">
        <v>73</v>
      </c>
      <c r="R46" s="327" t="s">
        <v>73</v>
      </c>
      <c r="S46" s="327" t="s">
        <v>73</v>
      </c>
      <c r="T46" s="327" t="n">
        <v>14.961</v>
      </c>
      <c r="U46" s="327" t="s">
        <v>73</v>
      </c>
      <c r="V46" s="327" t="s">
        <v>73</v>
      </c>
      <c r="W46" s="327" t="n">
        <v>139.435</v>
      </c>
      <c r="X46" s="327" t="s">
        <v>73</v>
      </c>
      <c r="Y46" s="327" t="s">
        <v>73</v>
      </c>
      <c r="Z46" s="327" t="n">
        <v>276.829</v>
      </c>
    </row>
    <row r="47" customFormat="false" ht="10.5" hidden="false" customHeight="true" outlineLevel="0" collapsed="false">
      <c r="A47" s="312"/>
      <c r="B47" s="274" t="s">
        <v>443</v>
      </c>
      <c r="C47" s="1"/>
      <c r="D47" s="1"/>
      <c r="E47" s="1"/>
      <c r="F47" s="327" t="s">
        <v>73</v>
      </c>
      <c r="G47" s="327" t="s">
        <v>73</v>
      </c>
      <c r="H47" s="327" t="s">
        <v>73</v>
      </c>
      <c r="I47" s="327" t="n">
        <v>7.361</v>
      </c>
      <c r="J47" s="327" t="s">
        <v>73</v>
      </c>
      <c r="K47" s="327" t="n">
        <v>66.577</v>
      </c>
      <c r="L47" s="327" t="s">
        <v>73</v>
      </c>
      <c r="M47" s="327" t="n">
        <v>17.246</v>
      </c>
      <c r="N47" s="327" t="s">
        <v>73</v>
      </c>
      <c r="O47" s="327" t="n">
        <v>3.088</v>
      </c>
      <c r="P47" s="327" t="s">
        <v>73</v>
      </c>
      <c r="Q47" s="327" t="n">
        <v>91.255</v>
      </c>
      <c r="R47" s="327" t="s">
        <v>73</v>
      </c>
      <c r="S47" s="327" t="s">
        <v>73</v>
      </c>
      <c r="T47" s="327" t="s">
        <v>73</v>
      </c>
      <c r="U47" s="327" t="s">
        <v>73</v>
      </c>
      <c r="V47" s="327" t="s">
        <v>73</v>
      </c>
      <c r="W47" s="327" t="n">
        <v>8.891</v>
      </c>
      <c r="X47" s="327" t="s">
        <v>73</v>
      </c>
      <c r="Y47" s="327" t="s">
        <v>73</v>
      </c>
      <c r="Z47" s="327" t="n">
        <v>194.419</v>
      </c>
    </row>
    <row r="48" customFormat="false" ht="10.5" hidden="false" customHeight="true" outlineLevel="0" collapsed="false">
      <c r="A48" s="312"/>
      <c r="B48" s="274" t="s">
        <v>411</v>
      </c>
      <c r="C48" s="1"/>
      <c r="D48" s="1"/>
      <c r="E48" s="1"/>
      <c r="F48" s="327" t="n">
        <v>33.42</v>
      </c>
      <c r="G48" s="327" t="s">
        <v>73</v>
      </c>
      <c r="H48" s="327" t="s">
        <v>73</v>
      </c>
      <c r="I48" s="327" t="n">
        <v>27.976</v>
      </c>
      <c r="J48" s="327" t="s">
        <v>73</v>
      </c>
      <c r="K48" s="327" t="s">
        <v>73</v>
      </c>
      <c r="L48" s="327" t="s">
        <v>73</v>
      </c>
      <c r="M48" s="327" t="n">
        <v>31.12</v>
      </c>
      <c r="N48" s="327" t="n">
        <v>7.096</v>
      </c>
      <c r="O48" s="327" t="s">
        <v>73</v>
      </c>
      <c r="P48" s="327" t="s">
        <v>73</v>
      </c>
      <c r="Q48" s="327" t="s">
        <v>73</v>
      </c>
      <c r="R48" s="327" t="s">
        <v>73</v>
      </c>
      <c r="S48" s="327" t="s">
        <v>73</v>
      </c>
      <c r="T48" s="327" t="s">
        <v>73</v>
      </c>
      <c r="U48" s="327" t="n">
        <v>0.756</v>
      </c>
      <c r="V48" s="327" t="s">
        <v>73</v>
      </c>
      <c r="W48" s="327" t="n">
        <v>8.74</v>
      </c>
      <c r="X48" s="327" t="s">
        <v>73</v>
      </c>
      <c r="Y48" s="327" t="s">
        <v>73</v>
      </c>
      <c r="Z48" s="327" t="n">
        <v>109.109</v>
      </c>
    </row>
    <row r="49" customFormat="false" ht="5.25" hidden="false" customHeight="true" outlineLevel="0" collapsed="false">
      <c r="A49" s="124"/>
      <c r="B49" s="124"/>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row>
    <row r="50" customFormat="false" ht="5.25" hidden="false" customHeight="true" outlineLevel="0" collapsed="false">
      <c r="A50" s="285"/>
      <c r="B50" s="285"/>
      <c r="C50" s="377"/>
      <c r="D50" s="296"/>
      <c r="E50" s="378"/>
      <c r="F50" s="378"/>
      <c r="G50" s="378"/>
      <c r="H50" s="296"/>
      <c r="I50" s="378"/>
      <c r="J50" s="378"/>
      <c r="K50" s="378"/>
      <c r="L50" s="296"/>
      <c r="M50" s="378"/>
      <c r="N50" s="378"/>
      <c r="O50" s="378"/>
      <c r="P50" s="296"/>
      <c r="Q50" s="378"/>
      <c r="R50" s="378"/>
      <c r="S50" s="296"/>
      <c r="T50" s="378"/>
    </row>
    <row r="51" customFormat="false" ht="11.25" hidden="false" customHeight="true" outlineLevel="0" collapsed="false">
      <c r="A51" s="332" t="s">
        <v>412</v>
      </c>
      <c r="B51" s="332"/>
    </row>
    <row r="52" customFormat="false" ht="11.25" hidden="false" customHeight="true" outlineLevel="0" collapsed="false">
      <c r="A52" s="282" t="s">
        <v>181</v>
      </c>
      <c r="B52" s="282"/>
      <c r="C52" s="1"/>
      <c r="D52" s="1"/>
      <c r="E52" s="1"/>
      <c r="F52" s="347" t="n">
        <v>309.024</v>
      </c>
      <c r="G52" s="347" t="s">
        <v>73</v>
      </c>
      <c r="H52" s="347" t="n">
        <v>65.626</v>
      </c>
      <c r="I52" s="347" t="n">
        <v>88.23</v>
      </c>
      <c r="J52" s="347" t="s">
        <v>73</v>
      </c>
      <c r="K52" s="347" t="n">
        <v>603.211</v>
      </c>
      <c r="L52" s="347" t="n">
        <v>205.599</v>
      </c>
      <c r="M52" s="347" t="n">
        <v>136.462</v>
      </c>
      <c r="N52" s="347" t="n">
        <v>167.546</v>
      </c>
      <c r="O52" s="347" t="n">
        <v>36.279</v>
      </c>
      <c r="P52" s="347" t="n">
        <v>113.22</v>
      </c>
      <c r="Q52" s="347" t="n">
        <v>30.597</v>
      </c>
      <c r="R52" s="347" t="n">
        <v>14.946</v>
      </c>
      <c r="S52" s="347" t="n">
        <v>128.088</v>
      </c>
      <c r="T52" s="347" t="n">
        <v>16.624</v>
      </c>
      <c r="U52" s="347" t="n">
        <v>9.287</v>
      </c>
      <c r="V52" s="347" t="s">
        <v>73</v>
      </c>
      <c r="W52" s="347" t="n">
        <v>601.774</v>
      </c>
      <c r="X52" s="347" t="s">
        <v>73</v>
      </c>
      <c r="Y52" s="347" t="n">
        <v>4.086</v>
      </c>
      <c r="Z52" s="347" t="n">
        <v>2530.598</v>
      </c>
    </row>
    <row r="53" customFormat="false" ht="10.5" hidden="false" customHeight="true" outlineLevel="0" collapsed="false">
      <c r="A53" s="352"/>
      <c r="B53" s="274" t="s">
        <v>144</v>
      </c>
      <c r="C53" s="1"/>
      <c r="D53" s="1"/>
      <c r="E53" s="1"/>
      <c r="F53" s="280"/>
      <c r="G53" s="348"/>
      <c r="H53" s="280"/>
      <c r="I53" s="280"/>
      <c r="J53" s="280"/>
      <c r="K53" s="372"/>
      <c r="L53" s="280"/>
      <c r="M53" s="280"/>
      <c r="N53" s="280"/>
      <c r="O53" s="372"/>
      <c r="P53" s="280"/>
      <c r="Q53" s="280"/>
      <c r="R53" s="372"/>
      <c r="S53" s="280"/>
      <c r="U53" s="280"/>
      <c r="V53" s="372"/>
      <c r="W53" s="280"/>
      <c r="X53" s="87"/>
      <c r="Y53" s="87"/>
      <c r="Z53" s="87"/>
    </row>
    <row r="54" customFormat="false" ht="10.5" hidden="false" customHeight="true" outlineLevel="0" collapsed="false">
      <c r="A54" s="312"/>
      <c r="B54" s="274" t="s">
        <v>413</v>
      </c>
      <c r="C54" s="1"/>
      <c r="D54" s="1"/>
      <c r="E54" s="1"/>
      <c r="F54" s="327" t="n">
        <v>309.024</v>
      </c>
      <c r="G54" s="327" t="s">
        <v>73</v>
      </c>
      <c r="H54" s="327" t="n">
        <v>65.626</v>
      </c>
      <c r="I54" s="327" t="n">
        <v>88.23</v>
      </c>
      <c r="J54" s="327" t="s">
        <v>73</v>
      </c>
      <c r="K54" s="327" t="n">
        <v>603.211</v>
      </c>
      <c r="L54" s="327" t="n">
        <v>205.599</v>
      </c>
      <c r="M54" s="327" t="n">
        <v>136.462</v>
      </c>
      <c r="N54" s="327" t="n">
        <v>167.546</v>
      </c>
      <c r="O54" s="327" t="n">
        <v>36.279</v>
      </c>
      <c r="P54" s="327" t="n">
        <v>113.22</v>
      </c>
      <c r="Q54" s="327" t="n">
        <v>30.597</v>
      </c>
      <c r="R54" s="327" t="n">
        <v>10.914</v>
      </c>
      <c r="S54" s="327" t="n">
        <v>128.088</v>
      </c>
      <c r="T54" s="327" t="n">
        <v>16.624</v>
      </c>
      <c r="U54" s="327" t="n">
        <v>9.287</v>
      </c>
      <c r="V54" s="327" t="s">
        <v>73</v>
      </c>
      <c r="W54" s="327" t="n">
        <v>598.429</v>
      </c>
      <c r="X54" s="327" t="s">
        <v>73</v>
      </c>
      <c r="Y54" s="327" t="n">
        <v>4.086</v>
      </c>
      <c r="Z54" s="327" t="n">
        <v>2523.219</v>
      </c>
    </row>
    <row r="55" customFormat="false" ht="6" hidden="false" customHeight="true" outlineLevel="0" collapsed="false">
      <c r="A55" s="124"/>
      <c r="B55" s="124"/>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row>
    <row r="56" customFormat="false" ht="5.25" hidden="false" customHeight="true" outlineLevel="0" collapsed="false">
      <c r="A56" s="274"/>
      <c r="B56" s="274"/>
      <c r="C56" s="184"/>
      <c r="D56" s="294"/>
      <c r="E56" s="184"/>
      <c r="F56" s="184"/>
      <c r="G56" s="184"/>
      <c r="H56" s="294"/>
      <c r="I56" s="184"/>
      <c r="J56" s="184"/>
      <c r="K56" s="184"/>
      <c r="L56" s="294"/>
      <c r="M56" s="184"/>
      <c r="N56" s="184"/>
      <c r="O56" s="184"/>
      <c r="P56" s="294"/>
      <c r="Q56" s="184"/>
      <c r="R56" s="184"/>
      <c r="S56" s="294"/>
      <c r="T56" s="184"/>
    </row>
    <row r="57" customFormat="false" ht="11.25" hidden="false" customHeight="true" outlineLevel="0" collapsed="false">
      <c r="A57" s="178" t="s">
        <v>414</v>
      </c>
      <c r="B57" s="178"/>
      <c r="C57" s="178"/>
    </row>
    <row r="58" customFormat="false" ht="11.25" hidden="false" customHeight="true" outlineLevel="0" collapsed="false">
      <c r="A58" s="282" t="s">
        <v>181</v>
      </c>
      <c r="B58" s="282"/>
      <c r="C58" s="1"/>
      <c r="D58" s="1"/>
      <c r="E58" s="1"/>
      <c r="F58" s="347" t="s">
        <v>73</v>
      </c>
      <c r="G58" s="347" t="s">
        <v>73</v>
      </c>
      <c r="H58" s="347" t="s">
        <v>73</v>
      </c>
      <c r="I58" s="347" t="s">
        <v>73</v>
      </c>
      <c r="J58" s="347" t="s">
        <v>73</v>
      </c>
      <c r="K58" s="347" t="s">
        <v>73</v>
      </c>
      <c r="L58" s="347" t="s">
        <v>73</v>
      </c>
      <c r="M58" s="347" t="s">
        <v>73</v>
      </c>
      <c r="N58" s="347" t="s">
        <v>73</v>
      </c>
      <c r="O58" s="347" t="s">
        <v>73</v>
      </c>
      <c r="P58" s="347" t="s">
        <v>73</v>
      </c>
      <c r="Q58" s="347" t="s">
        <v>73</v>
      </c>
      <c r="R58" s="347" t="s">
        <v>73</v>
      </c>
      <c r="S58" s="347" t="s">
        <v>73</v>
      </c>
      <c r="T58" s="347" t="s">
        <v>73</v>
      </c>
      <c r="U58" s="347" t="s">
        <v>73</v>
      </c>
      <c r="V58" s="347" t="s">
        <v>73</v>
      </c>
      <c r="W58" s="347" t="s">
        <v>73</v>
      </c>
      <c r="X58" s="347" t="s">
        <v>73</v>
      </c>
      <c r="Y58" s="347" t="s">
        <v>73</v>
      </c>
      <c r="Z58" s="347" t="s">
        <v>73</v>
      </c>
    </row>
    <row r="59" customFormat="false" ht="5.25" hidden="false" customHeight="true" outlineLevel="0" collapsed="false">
      <c r="A59" s="124"/>
      <c r="B59" s="124"/>
      <c r="C59" s="1"/>
      <c r="D59" s="1"/>
      <c r="E59" s="1"/>
      <c r="F59" s="126"/>
      <c r="G59" s="126"/>
      <c r="H59" s="126"/>
      <c r="I59" s="126"/>
      <c r="J59" s="126"/>
      <c r="K59" s="126"/>
      <c r="L59" s="126"/>
      <c r="M59" s="126"/>
      <c r="N59" s="126"/>
      <c r="O59" s="126"/>
      <c r="P59" s="126"/>
      <c r="Q59" s="126"/>
      <c r="R59" s="126"/>
      <c r="S59" s="126"/>
      <c r="T59" s="126"/>
      <c r="U59" s="126"/>
      <c r="V59" s="126"/>
      <c r="W59" s="126"/>
      <c r="X59" s="126"/>
      <c r="Y59" s="126"/>
      <c r="Z59" s="126"/>
    </row>
    <row r="60" customFormat="false" ht="5.25" hidden="false" customHeight="true" outlineLevel="0" collapsed="false">
      <c r="A60" s="274"/>
      <c r="B60" s="274"/>
      <c r="C60" s="1"/>
      <c r="D60" s="1"/>
      <c r="E60" s="1"/>
      <c r="F60" s="184"/>
      <c r="G60" s="294"/>
      <c r="H60" s="184"/>
      <c r="I60" s="184"/>
      <c r="J60" s="184"/>
      <c r="K60" s="294"/>
      <c r="L60" s="184"/>
      <c r="M60" s="184"/>
      <c r="N60" s="184"/>
      <c r="O60" s="294"/>
      <c r="P60" s="184"/>
      <c r="Q60" s="184"/>
      <c r="R60" s="294"/>
      <c r="S60" s="184"/>
      <c r="U60" s="184"/>
      <c r="V60" s="294"/>
      <c r="W60" s="184"/>
      <c r="X60" s="87"/>
      <c r="Y60" s="87"/>
      <c r="Z60" s="87"/>
    </row>
    <row r="61" customFormat="false" ht="12" hidden="false" customHeight="true" outlineLevel="0" collapsed="false">
      <c r="A61" s="332" t="s">
        <v>444</v>
      </c>
      <c r="B61" s="332"/>
      <c r="C61" s="1"/>
      <c r="D61" s="1"/>
      <c r="E61" s="1"/>
      <c r="F61" s="379"/>
      <c r="G61" s="379"/>
      <c r="H61" s="379"/>
      <c r="I61" s="379"/>
      <c r="J61" s="339"/>
      <c r="K61" s="294"/>
      <c r="L61" s="339"/>
      <c r="M61" s="339"/>
      <c r="N61" s="339"/>
      <c r="O61" s="294"/>
      <c r="P61" s="339"/>
      <c r="Q61" s="339"/>
      <c r="R61" s="294"/>
      <c r="S61" s="339"/>
      <c r="U61" s="339"/>
      <c r="V61" s="294"/>
      <c r="W61" s="339"/>
      <c r="X61" s="87"/>
      <c r="Y61" s="87"/>
      <c r="Z61" s="87"/>
    </row>
    <row r="62" customFormat="false" ht="12" hidden="false" customHeight="true" outlineLevel="0" collapsed="false">
      <c r="A62" s="282" t="s">
        <v>181</v>
      </c>
      <c r="B62" s="282"/>
      <c r="C62" s="1"/>
      <c r="D62" s="1"/>
      <c r="E62" s="1"/>
      <c r="F62" s="347" t="s">
        <v>73</v>
      </c>
      <c r="G62" s="347" t="s">
        <v>73</v>
      </c>
      <c r="H62" s="347" t="s">
        <v>73</v>
      </c>
      <c r="I62" s="347" t="s">
        <v>73</v>
      </c>
      <c r="J62" s="347" t="s">
        <v>73</v>
      </c>
      <c r="K62" s="347" t="s">
        <v>73</v>
      </c>
      <c r="L62" s="347" t="s">
        <v>73</v>
      </c>
      <c r="M62" s="347" t="s">
        <v>73</v>
      </c>
      <c r="N62" s="347" t="s">
        <v>73</v>
      </c>
      <c r="O62" s="347" t="s">
        <v>73</v>
      </c>
      <c r="P62" s="347" t="s">
        <v>73</v>
      </c>
      <c r="Q62" s="347" t="s">
        <v>73</v>
      </c>
      <c r="R62" s="347" t="s">
        <v>73</v>
      </c>
      <c r="S62" s="347" t="s">
        <v>73</v>
      </c>
      <c r="T62" s="347" t="s">
        <v>73</v>
      </c>
      <c r="U62" s="347" t="s">
        <v>73</v>
      </c>
      <c r="V62" s="347" t="s">
        <v>73</v>
      </c>
      <c r="W62" s="347" t="s">
        <v>73</v>
      </c>
      <c r="X62" s="347" t="s">
        <v>73</v>
      </c>
      <c r="Y62" s="347" t="s">
        <v>73</v>
      </c>
      <c r="Z62" s="347" t="s">
        <v>73</v>
      </c>
    </row>
    <row r="63" customFormat="false" ht="5.25" hidden="false" customHeight="true" outlineLevel="0" collapsed="false">
      <c r="A63" s="68"/>
      <c r="B63" s="68"/>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row>
    <row r="64" customFormat="false" ht="12.75" hidden="false" customHeight="true" outlineLevel="0" collapsed="false">
      <c r="A64" s="208" t="s">
        <v>467</v>
      </c>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7" colorId="64" zoomScale="100" zoomScaleNormal="100" zoomScalePageLayoutView="30" workbookViewId="0">
      <selection pane="topLeft" activeCell="R22" activeCellId="0" sqref="R22"/>
    </sheetView>
  </sheetViews>
  <sheetFormatPr defaultColWidth="9.0546875" defaultRowHeight="12.75" zeroHeight="false" outlineLevelRow="0" outlineLevelCol="0"/>
  <cols>
    <col collapsed="false" customWidth="true" hidden="false" outlineLevel="0" max="8" min="1" style="1" width="9.14"/>
    <col collapsed="false" customWidth="true" hidden="false" outlineLevel="0" max="9" min="9" style="1" width="10.41"/>
    <col collapsed="false" customWidth="true" hidden="false" outlineLevel="0" max="120" min="10" style="1" width="9.14"/>
  </cols>
  <sheetData>
    <row r="1" customFormat="false" ht="19.5" hidden="false" customHeight="false" outlineLevel="0" collapsed="false">
      <c r="A1" s="26" t="s">
        <v>43</v>
      </c>
      <c r="B1" s="26"/>
      <c r="C1" s="26"/>
      <c r="D1" s="26"/>
      <c r="E1" s="26"/>
      <c r="F1" s="26"/>
      <c r="G1" s="26"/>
      <c r="H1" s="26"/>
      <c r="I1" s="26"/>
      <c r="J1" s="26"/>
      <c r="K1" s="26"/>
      <c r="L1" s="26"/>
      <c r="M1" s="26"/>
      <c r="N1" s="26"/>
    </row>
    <row r="2" customFormat="false" ht="6" hidden="false" customHeight="true" outlineLevel="0" collapsed="false"/>
    <row r="3" customFormat="false" ht="16.5" hidden="false" customHeight="true" outlineLevel="0" collapsed="false">
      <c r="A3" s="27"/>
      <c r="B3" s="28"/>
      <c r="C3" s="29"/>
      <c r="D3" s="29"/>
      <c r="E3" s="29"/>
      <c r="F3" s="29"/>
      <c r="G3" s="29"/>
      <c r="H3" s="29"/>
      <c r="I3" s="29"/>
      <c r="J3" s="30"/>
      <c r="K3" s="30"/>
      <c r="L3" s="30"/>
      <c r="M3" s="30"/>
      <c r="N3" s="30"/>
    </row>
    <row r="4" customFormat="false" ht="12.75" hidden="false" customHeight="true" outlineLevel="0" collapsed="false">
      <c r="A4" s="31" t="s">
        <v>44</v>
      </c>
      <c r="B4" s="31"/>
      <c r="C4" s="31"/>
      <c r="D4" s="31"/>
      <c r="E4" s="31"/>
      <c r="F4" s="31"/>
      <c r="G4" s="31"/>
      <c r="H4" s="31"/>
      <c r="I4" s="31"/>
      <c r="J4" s="31"/>
      <c r="K4" s="31"/>
      <c r="L4" s="31"/>
      <c r="M4" s="31"/>
      <c r="N4" s="31"/>
    </row>
    <row r="5" customFormat="false" ht="12.75" hidden="false" customHeight="true" outlineLevel="0" collapsed="false">
      <c r="A5" s="32" t="s">
        <v>45</v>
      </c>
      <c r="B5" s="32"/>
      <c r="C5" s="32"/>
      <c r="D5" s="32"/>
      <c r="E5" s="32"/>
      <c r="F5" s="32"/>
      <c r="G5" s="32"/>
      <c r="H5" s="32"/>
      <c r="I5" s="32"/>
      <c r="J5" s="32"/>
      <c r="K5" s="32"/>
      <c r="L5" s="32"/>
      <c r="M5" s="32"/>
      <c r="N5" s="32"/>
    </row>
    <row r="6" customFormat="false" ht="12.75" hidden="false" customHeight="true" outlineLevel="0" collapsed="false">
      <c r="A6" s="33"/>
      <c r="B6" s="33"/>
      <c r="C6" s="33"/>
      <c r="D6" s="33"/>
      <c r="E6" s="33"/>
      <c r="F6" s="33"/>
      <c r="G6" s="33"/>
      <c r="H6" s="33"/>
      <c r="I6" s="33"/>
      <c r="J6" s="33"/>
      <c r="K6" s="33"/>
      <c r="L6" s="33"/>
      <c r="M6" s="33"/>
      <c r="N6" s="33"/>
    </row>
    <row r="7" customFormat="false" ht="25.5" hidden="false" customHeight="true" outlineLevel="0" collapsed="false">
      <c r="A7" s="31" t="s">
        <v>46</v>
      </c>
      <c r="B7" s="31"/>
      <c r="C7" s="31"/>
      <c r="D7" s="31"/>
      <c r="E7" s="31"/>
      <c r="F7" s="31"/>
      <c r="G7" s="31"/>
      <c r="H7" s="31"/>
      <c r="I7" s="31"/>
      <c r="J7" s="31"/>
      <c r="K7" s="31"/>
      <c r="L7" s="31"/>
      <c r="M7" s="31"/>
      <c r="N7" s="31"/>
    </row>
    <row r="8" customFormat="false" ht="38.25" hidden="false" customHeight="true" outlineLevel="0" collapsed="false">
      <c r="A8" s="32" t="s">
        <v>47</v>
      </c>
      <c r="B8" s="32"/>
      <c r="C8" s="32"/>
      <c r="D8" s="32"/>
      <c r="E8" s="32"/>
      <c r="F8" s="32"/>
      <c r="G8" s="32"/>
      <c r="H8" s="32"/>
      <c r="I8" s="32"/>
      <c r="J8" s="32"/>
      <c r="K8" s="32"/>
      <c r="L8" s="32"/>
      <c r="M8" s="32"/>
      <c r="N8" s="32"/>
    </row>
    <row r="9" customFormat="false" ht="12.75" hidden="false" customHeight="true" outlineLevel="0" collapsed="false">
      <c r="A9" s="31"/>
      <c r="B9" s="31"/>
      <c r="C9" s="31"/>
      <c r="D9" s="31"/>
      <c r="E9" s="31"/>
      <c r="F9" s="31"/>
      <c r="G9" s="31"/>
      <c r="H9" s="31"/>
      <c r="I9" s="31"/>
      <c r="J9" s="31"/>
      <c r="K9" s="31"/>
      <c r="L9" s="31"/>
      <c r="M9" s="31"/>
      <c r="N9" s="31"/>
    </row>
    <row r="10" customFormat="false" ht="12.75" hidden="false" customHeight="true" outlineLevel="0" collapsed="false">
      <c r="A10" s="31" t="s">
        <v>48</v>
      </c>
      <c r="B10" s="31"/>
      <c r="C10" s="31"/>
      <c r="D10" s="31"/>
      <c r="E10" s="31"/>
      <c r="F10" s="31"/>
      <c r="G10" s="31"/>
      <c r="H10" s="31"/>
      <c r="I10" s="31"/>
      <c r="J10" s="31"/>
      <c r="K10" s="31"/>
      <c r="L10" s="31"/>
      <c r="M10" s="31"/>
      <c r="N10" s="31"/>
    </row>
    <row r="11" customFormat="false" ht="12.75" hidden="false" customHeight="true" outlineLevel="0" collapsed="false">
      <c r="A11" s="32" t="s">
        <v>49</v>
      </c>
      <c r="B11" s="32"/>
      <c r="C11" s="32"/>
      <c r="D11" s="32"/>
      <c r="E11" s="32"/>
      <c r="F11" s="32"/>
      <c r="G11" s="32"/>
      <c r="H11" s="32"/>
      <c r="I11" s="32"/>
      <c r="J11" s="32"/>
      <c r="K11" s="32"/>
      <c r="L11" s="32"/>
      <c r="M11" s="32"/>
      <c r="N11" s="32"/>
    </row>
    <row r="12" customFormat="false" ht="12.75" hidden="false" customHeight="true" outlineLevel="0" collapsed="false">
      <c r="A12" s="31"/>
      <c r="B12" s="31"/>
      <c r="C12" s="31"/>
      <c r="D12" s="31"/>
      <c r="E12" s="31"/>
      <c r="F12" s="31"/>
      <c r="G12" s="31"/>
      <c r="H12" s="31"/>
      <c r="I12" s="31"/>
      <c r="J12" s="31"/>
      <c r="K12" s="31"/>
      <c r="L12" s="31"/>
      <c r="M12" s="31"/>
      <c r="N12" s="31"/>
    </row>
    <row r="13" customFormat="false" ht="12.75" hidden="false" customHeight="true" outlineLevel="0" collapsed="false">
      <c r="A13" s="31" t="s">
        <v>50</v>
      </c>
      <c r="B13" s="31"/>
      <c r="C13" s="31"/>
      <c r="D13" s="31"/>
      <c r="E13" s="31"/>
      <c r="F13" s="31"/>
      <c r="G13" s="31"/>
      <c r="H13" s="31"/>
      <c r="I13" s="31"/>
      <c r="J13" s="31"/>
      <c r="K13" s="31"/>
      <c r="L13" s="31"/>
      <c r="M13" s="31"/>
      <c r="N13" s="31"/>
    </row>
    <row r="14" customFormat="false" ht="12.75" hidden="false" customHeight="true" outlineLevel="0" collapsed="false">
      <c r="A14" s="32" t="s">
        <v>51</v>
      </c>
      <c r="B14" s="32"/>
      <c r="C14" s="32"/>
      <c r="D14" s="32"/>
      <c r="E14" s="32"/>
      <c r="F14" s="32"/>
      <c r="G14" s="32"/>
      <c r="H14" s="32"/>
      <c r="I14" s="32"/>
      <c r="J14" s="32"/>
      <c r="K14" s="32"/>
      <c r="L14" s="32"/>
      <c r="M14" s="32"/>
      <c r="N14" s="32"/>
    </row>
    <row r="15" customFormat="false" ht="12.75" hidden="false" customHeight="true" outlineLevel="0" collapsed="false">
      <c r="A15" s="31"/>
      <c r="B15" s="31"/>
      <c r="C15" s="31"/>
      <c r="D15" s="31"/>
      <c r="E15" s="31"/>
      <c r="F15" s="31"/>
      <c r="G15" s="31"/>
      <c r="H15" s="31"/>
      <c r="I15" s="31"/>
      <c r="J15" s="31"/>
      <c r="K15" s="31"/>
      <c r="L15" s="31"/>
      <c r="M15" s="31"/>
      <c r="N15" s="31"/>
    </row>
    <row r="16" customFormat="false" ht="12.75" hidden="false" customHeight="true" outlineLevel="0" collapsed="false">
      <c r="A16" s="31" t="s">
        <v>52</v>
      </c>
      <c r="B16" s="31"/>
      <c r="C16" s="31"/>
      <c r="D16" s="31"/>
      <c r="E16" s="31"/>
      <c r="F16" s="31"/>
      <c r="G16" s="31"/>
      <c r="H16" s="31"/>
      <c r="I16" s="31"/>
      <c r="J16" s="31"/>
      <c r="K16" s="31"/>
      <c r="L16" s="31"/>
      <c r="M16" s="31"/>
      <c r="N16" s="31"/>
    </row>
    <row r="17" customFormat="false" ht="12.75" hidden="false" customHeight="true" outlineLevel="0" collapsed="false">
      <c r="A17" s="33" t="s">
        <v>53</v>
      </c>
      <c r="B17" s="33"/>
      <c r="C17" s="33"/>
      <c r="D17" s="33"/>
      <c r="E17" s="33"/>
      <c r="F17" s="33"/>
      <c r="G17" s="33"/>
      <c r="H17" s="33"/>
      <c r="I17" s="33"/>
      <c r="J17" s="33"/>
      <c r="K17" s="33"/>
      <c r="L17" s="33"/>
      <c r="M17" s="33"/>
      <c r="N17" s="33"/>
    </row>
    <row r="18" customFormat="false" ht="12.75" hidden="false" customHeight="true" outlineLevel="0" collapsed="false">
      <c r="A18" s="32"/>
      <c r="B18" s="32"/>
      <c r="C18" s="32"/>
      <c r="D18" s="32"/>
      <c r="E18" s="32"/>
      <c r="F18" s="32"/>
      <c r="G18" s="32"/>
      <c r="H18" s="32"/>
      <c r="I18" s="32"/>
      <c r="J18" s="32"/>
      <c r="K18" s="32"/>
      <c r="L18" s="32"/>
      <c r="M18" s="32"/>
      <c r="N18" s="32"/>
    </row>
    <row r="19" customFormat="false" ht="41.25" hidden="false" customHeight="true" outlineLevel="0" collapsed="false">
      <c r="A19" s="34" t="s">
        <v>54</v>
      </c>
      <c r="B19" s="34"/>
      <c r="C19" s="34"/>
      <c r="D19" s="34"/>
      <c r="E19" s="34"/>
      <c r="F19" s="34"/>
      <c r="G19" s="34"/>
      <c r="H19" s="34"/>
      <c r="I19" s="34"/>
      <c r="J19" s="34"/>
      <c r="K19" s="34"/>
      <c r="L19" s="34"/>
      <c r="M19" s="34"/>
      <c r="N19" s="34"/>
    </row>
    <row r="20" customFormat="false" ht="41.25" hidden="false" customHeight="true" outlineLevel="0" collapsed="false">
      <c r="A20" s="32" t="s">
        <v>55</v>
      </c>
      <c r="B20" s="32"/>
      <c r="C20" s="32"/>
      <c r="D20" s="32"/>
      <c r="E20" s="32"/>
      <c r="F20" s="32"/>
      <c r="G20" s="32"/>
      <c r="H20" s="32"/>
      <c r="I20" s="32"/>
      <c r="J20" s="32"/>
      <c r="K20" s="32"/>
      <c r="L20" s="32"/>
      <c r="M20" s="32"/>
      <c r="N20" s="32"/>
    </row>
    <row r="21" customFormat="false" ht="12.75" hidden="false" customHeight="true" outlineLevel="0" collapsed="false">
      <c r="A21" s="34"/>
      <c r="B21" s="34"/>
      <c r="C21" s="34"/>
      <c r="D21" s="34"/>
      <c r="E21" s="34"/>
      <c r="F21" s="34"/>
      <c r="G21" s="34"/>
      <c r="H21" s="34"/>
      <c r="I21" s="34"/>
      <c r="J21" s="34"/>
      <c r="K21" s="34"/>
      <c r="L21" s="34"/>
      <c r="M21" s="34"/>
      <c r="N21" s="34"/>
    </row>
    <row r="22" customFormat="false" ht="12.75" hidden="false" customHeight="true" outlineLevel="0" collapsed="false">
      <c r="A22" s="34" t="s">
        <v>56</v>
      </c>
      <c r="B22" s="34"/>
      <c r="C22" s="34"/>
      <c r="D22" s="34"/>
      <c r="E22" s="34"/>
      <c r="F22" s="34"/>
      <c r="G22" s="34"/>
      <c r="H22" s="34"/>
      <c r="I22" s="34"/>
      <c r="J22" s="34"/>
      <c r="K22" s="34"/>
      <c r="L22" s="34"/>
      <c r="M22" s="34"/>
      <c r="N22" s="34"/>
    </row>
    <row r="23" customFormat="false" ht="37.5" hidden="false" customHeight="true" outlineLevel="0" collapsed="false">
      <c r="A23" s="32" t="s">
        <v>57</v>
      </c>
      <c r="B23" s="32"/>
      <c r="C23" s="32"/>
      <c r="D23" s="32"/>
      <c r="E23" s="32"/>
      <c r="F23" s="32"/>
      <c r="G23" s="32"/>
      <c r="H23" s="32"/>
      <c r="I23" s="32"/>
      <c r="J23" s="32"/>
      <c r="K23" s="32"/>
      <c r="L23" s="32"/>
      <c r="M23" s="32"/>
      <c r="N23" s="32"/>
    </row>
    <row r="24" customFormat="false" ht="12.75" hidden="false" customHeight="true" outlineLevel="0" collapsed="false">
      <c r="A24" s="34"/>
      <c r="B24" s="34"/>
      <c r="C24" s="34"/>
      <c r="D24" s="34"/>
      <c r="E24" s="34"/>
      <c r="F24" s="34"/>
      <c r="G24" s="34"/>
      <c r="H24" s="34"/>
      <c r="I24" s="34"/>
      <c r="J24" s="34"/>
      <c r="K24" s="34"/>
      <c r="L24" s="34"/>
      <c r="M24" s="34"/>
      <c r="N24" s="34"/>
    </row>
    <row r="25" customFormat="false" ht="12.75" hidden="false" customHeight="true" outlineLevel="0" collapsed="false">
      <c r="A25" s="34" t="s">
        <v>58</v>
      </c>
      <c r="B25" s="34"/>
      <c r="C25" s="34"/>
      <c r="D25" s="34"/>
      <c r="E25" s="34"/>
      <c r="F25" s="34"/>
      <c r="G25" s="34"/>
      <c r="H25" s="34"/>
      <c r="I25" s="34"/>
      <c r="J25" s="34"/>
      <c r="K25" s="34"/>
      <c r="L25" s="34"/>
      <c r="M25" s="34"/>
      <c r="N25" s="34"/>
    </row>
    <row r="26" customFormat="false" ht="24" hidden="false" customHeight="true" outlineLevel="0" collapsed="false">
      <c r="A26" s="32" t="s">
        <v>59</v>
      </c>
      <c r="B26" s="32"/>
      <c r="C26" s="32"/>
      <c r="D26" s="32"/>
      <c r="E26" s="32"/>
      <c r="F26" s="32"/>
      <c r="G26" s="32"/>
      <c r="H26" s="32"/>
      <c r="I26" s="32"/>
      <c r="J26" s="32"/>
      <c r="K26" s="32"/>
      <c r="L26" s="32"/>
      <c r="M26" s="32"/>
      <c r="N26" s="32"/>
    </row>
    <row r="27" customFormat="false" ht="12.75" hidden="false" customHeight="true" outlineLevel="0" collapsed="false">
      <c r="A27" s="34"/>
      <c r="B27" s="34"/>
      <c r="C27" s="34"/>
      <c r="D27" s="34"/>
      <c r="E27" s="34"/>
      <c r="F27" s="34"/>
      <c r="G27" s="34"/>
      <c r="H27" s="34"/>
      <c r="I27" s="34"/>
      <c r="J27" s="34"/>
      <c r="K27" s="34"/>
      <c r="L27" s="34"/>
      <c r="M27" s="34"/>
      <c r="N27" s="34"/>
    </row>
    <row r="28" customFormat="false" ht="12.75" hidden="false" customHeight="true" outlineLevel="0" collapsed="false">
      <c r="A28" s="34" t="s">
        <v>60</v>
      </c>
      <c r="B28" s="34"/>
      <c r="C28" s="34"/>
      <c r="D28" s="34"/>
      <c r="E28" s="34"/>
      <c r="F28" s="34"/>
      <c r="G28" s="34"/>
      <c r="H28" s="34"/>
      <c r="I28" s="34"/>
      <c r="J28" s="34"/>
      <c r="K28" s="34"/>
      <c r="L28" s="34"/>
      <c r="M28" s="34"/>
      <c r="N28" s="34"/>
    </row>
    <row r="29" customFormat="false" ht="12.75" hidden="false" customHeight="true" outlineLevel="0" collapsed="false">
      <c r="A29" s="33" t="s">
        <v>61</v>
      </c>
      <c r="B29" s="33"/>
      <c r="C29" s="33"/>
      <c r="D29" s="33"/>
      <c r="E29" s="33"/>
      <c r="F29" s="33"/>
      <c r="G29" s="33"/>
      <c r="H29" s="33"/>
      <c r="I29" s="33"/>
      <c r="J29" s="33"/>
      <c r="K29" s="33"/>
      <c r="L29" s="33"/>
      <c r="M29" s="33"/>
      <c r="N29" s="33"/>
    </row>
    <row r="30" customFormat="false" ht="12.75" hidden="false" customHeight="true" outlineLevel="0" collapsed="false">
      <c r="A30" s="31"/>
      <c r="B30" s="31"/>
      <c r="C30" s="31"/>
      <c r="D30" s="31"/>
      <c r="E30" s="31"/>
      <c r="F30" s="31"/>
      <c r="G30" s="31"/>
      <c r="H30" s="31"/>
      <c r="I30" s="31"/>
      <c r="J30" s="31"/>
      <c r="K30" s="31"/>
      <c r="L30" s="31"/>
      <c r="M30" s="31"/>
      <c r="N30" s="31"/>
    </row>
    <row r="31" customFormat="false" ht="41.25" hidden="false" customHeight="true" outlineLevel="0" collapsed="false">
      <c r="A31" s="32" t="s">
        <v>62</v>
      </c>
      <c r="B31" s="32"/>
      <c r="C31" s="32"/>
      <c r="D31" s="32"/>
      <c r="E31" s="32"/>
      <c r="F31" s="32"/>
      <c r="G31" s="32"/>
      <c r="H31" s="32"/>
      <c r="I31" s="32"/>
      <c r="J31" s="32"/>
      <c r="K31" s="32"/>
      <c r="L31" s="32"/>
      <c r="M31" s="32"/>
      <c r="N31" s="32"/>
    </row>
    <row r="32" customFormat="false" ht="41.25" hidden="false" customHeight="true" outlineLevel="0" collapsed="false">
      <c r="A32" s="32" t="s">
        <v>63</v>
      </c>
      <c r="B32" s="32"/>
      <c r="C32" s="32"/>
      <c r="D32" s="32"/>
      <c r="E32" s="32"/>
      <c r="F32" s="32"/>
      <c r="G32" s="32"/>
      <c r="H32" s="32"/>
      <c r="I32" s="32"/>
      <c r="J32" s="32"/>
      <c r="K32" s="32"/>
      <c r="L32" s="32"/>
      <c r="M32" s="32"/>
      <c r="N32" s="32"/>
    </row>
    <row r="33" customFormat="false" ht="12.75" hidden="false" customHeight="true" outlineLevel="0" collapsed="false">
      <c r="A33" s="32"/>
      <c r="B33" s="32"/>
      <c r="C33" s="32"/>
      <c r="D33" s="32"/>
      <c r="E33" s="32"/>
      <c r="F33" s="32"/>
      <c r="G33" s="32"/>
      <c r="H33" s="32"/>
      <c r="I33" s="32"/>
      <c r="J33" s="32"/>
      <c r="K33" s="32"/>
      <c r="L33" s="32"/>
      <c r="M33" s="32"/>
      <c r="N33" s="32"/>
    </row>
    <row r="34" customFormat="false" ht="12.75" hidden="false" customHeight="true" outlineLevel="0" collapsed="false">
      <c r="A34" s="32" t="s">
        <v>64</v>
      </c>
      <c r="B34" s="32"/>
      <c r="C34" s="32"/>
      <c r="D34" s="32"/>
      <c r="E34" s="32"/>
      <c r="F34" s="32"/>
      <c r="G34" s="32"/>
      <c r="H34" s="32"/>
      <c r="I34" s="32"/>
      <c r="J34" s="32"/>
      <c r="K34" s="32"/>
      <c r="L34" s="32"/>
      <c r="M34" s="32"/>
      <c r="N34" s="32"/>
    </row>
    <row r="35" customFormat="false" ht="25.5" hidden="false" customHeight="true" outlineLevel="0" collapsed="false">
      <c r="A35" s="32" t="s">
        <v>65</v>
      </c>
      <c r="B35" s="32"/>
      <c r="C35" s="32"/>
      <c r="D35" s="32"/>
      <c r="E35" s="32"/>
      <c r="F35" s="32"/>
      <c r="G35" s="32"/>
      <c r="H35" s="32"/>
      <c r="I35" s="32"/>
      <c r="J35" s="32"/>
      <c r="K35" s="32"/>
      <c r="L35" s="32"/>
      <c r="M35" s="32"/>
      <c r="N35" s="32"/>
    </row>
    <row r="36" customFormat="false" ht="12.75" hidden="false" customHeight="true" outlineLevel="0" collapsed="false">
      <c r="A36" s="33"/>
      <c r="B36" s="33"/>
      <c r="C36" s="33"/>
      <c r="D36" s="33"/>
      <c r="E36" s="33"/>
      <c r="F36" s="33"/>
      <c r="G36" s="33"/>
      <c r="H36" s="33"/>
      <c r="I36" s="33"/>
      <c r="J36" s="33"/>
      <c r="K36" s="33"/>
      <c r="L36" s="33"/>
      <c r="M36" s="33"/>
      <c r="N36" s="33"/>
    </row>
    <row r="37" customFormat="false" ht="12.75" hidden="false" customHeight="true" outlineLevel="0" collapsed="false">
      <c r="A37" s="35" t="s">
        <v>66</v>
      </c>
      <c r="B37" s="35"/>
      <c r="C37" s="35"/>
      <c r="D37" s="35"/>
      <c r="E37" s="35"/>
      <c r="F37" s="35"/>
      <c r="G37" s="35"/>
      <c r="H37" s="35"/>
      <c r="I37" s="35"/>
      <c r="J37" s="35"/>
      <c r="K37" s="35"/>
      <c r="L37" s="35"/>
      <c r="M37" s="35"/>
      <c r="N37" s="35"/>
    </row>
    <row r="38" customFormat="false" ht="25.5" hidden="false" customHeight="true" outlineLevel="0" collapsed="false">
      <c r="A38" s="33" t="s">
        <v>67</v>
      </c>
      <c r="B38" s="33"/>
      <c r="C38" s="33"/>
      <c r="D38" s="33"/>
      <c r="E38" s="33"/>
      <c r="F38" s="33"/>
      <c r="G38" s="33"/>
      <c r="H38" s="33"/>
      <c r="I38" s="33"/>
      <c r="J38" s="33"/>
      <c r="K38" s="33"/>
      <c r="L38" s="33"/>
      <c r="M38" s="33"/>
      <c r="N38" s="33"/>
    </row>
    <row r="39" customFormat="false" ht="12.75" hidden="false" customHeight="true" outlineLevel="0" collapsed="false">
      <c r="A39" s="36"/>
      <c r="B39" s="36"/>
      <c r="C39" s="36"/>
      <c r="D39" s="36"/>
      <c r="E39" s="36"/>
      <c r="F39" s="36"/>
      <c r="G39" s="36"/>
      <c r="H39" s="36"/>
      <c r="I39" s="36"/>
      <c r="J39" s="36"/>
      <c r="K39" s="36"/>
      <c r="L39" s="36"/>
      <c r="M39" s="36"/>
      <c r="N39" s="36"/>
    </row>
    <row r="40" customFormat="false" ht="12.75" hidden="false" customHeight="true" outlineLevel="0" collapsed="false">
      <c r="A40" s="37" t="s">
        <v>68</v>
      </c>
      <c r="B40" s="37"/>
      <c r="C40" s="37"/>
      <c r="D40" s="37"/>
      <c r="E40" s="37"/>
      <c r="F40" s="37"/>
      <c r="G40" s="37"/>
      <c r="H40" s="37"/>
      <c r="I40" s="37"/>
      <c r="J40" s="37"/>
      <c r="K40" s="37"/>
      <c r="L40" s="37"/>
      <c r="M40" s="37"/>
      <c r="N40" s="37"/>
    </row>
    <row r="41" customFormat="false" ht="12.75" hidden="false" customHeight="true" outlineLevel="0" collapsed="false">
      <c r="A41" s="38" t="s">
        <v>69</v>
      </c>
      <c r="B41" s="38"/>
      <c r="C41" s="38"/>
      <c r="D41" s="38"/>
      <c r="E41" s="38"/>
      <c r="F41" s="38"/>
      <c r="G41" s="38"/>
      <c r="H41" s="38"/>
      <c r="I41" s="38"/>
      <c r="J41" s="38"/>
      <c r="K41" s="38"/>
      <c r="L41" s="38"/>
      <c r="M41" s="38"/>
      <c r="N41" s="38"/>
    </row>
    <row r="42" customFormat="false" ht="12.75" hidden="false" customHeight="true" outlineLevel="0" collapsed="false">
      <c r="A42" s="39"/>
      <c r="I42" s="40"/>
    </row>
    <row r="43" customFormat="false" ht="15" hidden="false" customHeight="false" outlineLevel="0" collapsed="false">
      <c r="A43" s="41" t="s">
        <v>70</v>
      </c>
      <c r="I43" s="40"/>
    </row>
    <row r="44" customFormat="false" ht="15" hidden="false" customHeight="false" outlineLevel="0" collapsed="false">
      <c r="A44" s="42" t="s">
        <v>71</v>
      </c>
      <c r="B44" s="43" t="s">
        <v>72</v>
      </c>
      <c r="I44" s="40"/>
    </row>
    <row r="45" customFormat="false" ht="15" hidden="false" customHeight="true" outlineLevel="0" collapsed="false">
      <c r="A45" s="42" t="s">
        <v>73</v>
      </c>
      <c r="B45" s="39" t="s">
        <v>74</v>
      </c>
      <c r="I45" s="40"/>
    </row>
    <row r="46" customFormat="false" ht="12.75" hidden="false" customHeight="true" outlineLevel="0" collapsed="false">
      <c r="A46" s="42"/>
      <c r="I46" s="40"/>
    </row>
    <row r="47" customFormat="false" ht="12.75" hidden="false" customHeight="true" outlineLevel="0" collapsed="false">
      <c r="A47" s="42" t="n">
        <v>0</v>
      </c>
      <c r="B47" s="43" t="s">
        <v>75</v>
      </c>
      <c r="I47" s="44"/>
    </row>
    <row r="48" customFormat="false" ht="12.75" hidden="false" customHeight="true" outlineLevel="0" collapsed="false">
      <c r="A48" s="42" t="n">
        <v>0</v>
      </c>
      <c r="B48" s="39" t="s">
        <v>76</v>
      </c>
      <c r="I48" s="44"/>
    </row>
    <row r="49" customFormat="false" ht="5.1" hidden="false" customHeight="true" outlineLevel="0" collapsed="false">
      <c r="A49" s="45"/>
      <c r="B49" s="46"/>
      <c r="C49" s="46"/>
      <c r="I49" s="44"/>
    </row>
    <row r="50" customFormat="false" ht="11.25" hidden="false" customHeight="true" outlineLevel="0" collapsed="false">
      <c r="A50" s="45"/>
      <c r="B50" s="46"/>
      <c r="C50" s="46"/>
      <c r="I50" s="44"/>
    </row>
    <row r="51" customFormat="false" ht="12.75" hidden="false" customHeight="true" outlineLevel="0" collapsed="false">
      <c r="A51" s="47" t="s">
        <v>77</v>
      </c>
      <c r="I51" s="44"/>
    </row>
    <row r="52" customFormat="false" ht="12.75" hidden="false" customHeight="true" outlineLevel="0" collapsed="false">
      <c r="A52" s="48"/>
      <c r="B52" s="49"/>
      <c r="C52" s="49"/>
      <c r="D52" s="50"/>
      <c r="E52" s="50"/>
      <c r="F52" s="50"/>
      <c r="G52" s="50"/>
      <c r="I52" s="44"/>
    </row>
    <row r="53" customFormat="false" ht="12.75" hidden="false" customHeight="true" outlineLevel="0" collapsed="false">
      <c r="A53" s="51" t="s">
        <v>78</v>
      </c>
      <c r="B53" s="51"/>
      <c r="C53" s="51"/>
      <c r="D53" s="52"/>
      <c r="E53" s="53" t="s">
        <v>78</v>
      </c>
      <c r="F53" s="53"/>
      <c r="G53" s="53"/>
      <c r="I53" s="44"/>
    </row>
    <row r="54" customFormat="false" ht="12.75" hidden="false" customHeight="true" outlineLevel="0" collapsed="false">
      <c r="A54" s="54"/>
      <c r="B54" s="55"/>
      <c r="C54" s="55"/>
      <c r="D54" s="55"/>
      <c r="E54" s="55"/>
      <c r="F54" s="55"/>
      <c r="G54" s="55"/>
      <c r="I54" s="44"/>
    </row>
    <row r="55" customFormat="false" ht="12.75" hidden="false" customHeight="true" outlineLevel="0" collapsed="false">
      <c r="A55" s="56" t="s">
        <v>79</v>
      </c>
      <c r="B55" s="55"/>
      <c r="C55" s="55"/>
      <c r="D55" s="55"/>
      <c r="E55" s="55"/>
      <c r="F55" s="55"/>
      <c r="G55" s="55"/>
      <c r="I55" s="44"/>
    </row>
    <row r="56" customFormat="false" ht="12.75" hidden="false" customHeight="true" outlineLevel="0" collapsed="false">
      <c r="A56" s="57" t="n">
        <v>1</v>
      </c>
      <c r="B56" s="58" t="s">
        <v>80</v>
      </c>
      <c r="C56" s="58"/>
      <c r="D56" s="58"/>
      <c r="E56" s="58"/>
      <c r="F56" s="53"/>
      <c r="G56" s="53"/>
      <c r="I56" s="44"/>
    </row>
    <row r="57" customFormat="false" ht="12.75" hidden="false" customHeight="true" outlineLevel="0" collapsed="false">
      <c r="A57" s="43"/>
      <c r="B57" s="37"/>
      <c r="C57" s="37"/>
      <c r="D57" s="37"/>
      <c r="E57" s="37"/>
      <c r="F57" s="37"/>
      <c r="G57" s="37"/>
      <c r="I57" s="44"/>
    </row>
    <row r="58" customFormat="false" ht="12.75" hidden="false" customHeight="true" outlineLevel="0" collapsed="false">
      <c r="A58" s="59" t="s">
        <v>81</v>
      </c>
      <c r="B58" s="60"/>
      <c r="C58" s="60"/>
      <c r="D58" s="61"/>
      <c r="E58" s="61"/>
      <c r="F58" s="61"/>
      <c r="G58" s="61"/>
      <c r="I58" s="44"/>
    </row>
    <row r="59" customFormat="false" ht="12.75" hidden="false" customHeight="true" outlineLevel="0" collapsed="false">
      <c r="A59" s="43" t="n">
        <v>3</v>
      </c>
      <c r="B59" s="37" t="s">
        <v>82</v>
      </c>
      <c r="C59" s="37"/>
      <c r="E59" s="43" t="n">
        <v>18</v>
      </c>
      <c r="F59" s="62" t="s">
        <v>83</v>
      </c>
      <c r="G59" s="62"/>
      <c r="I59" s="44"/>
      <c r="J59" s="63"/>
    </row>
    <row r="60" customFormat="false" ht="12.75" hidden="false" customHeight="true" outlineLevel="0" collapsed="false">
      <c r="A60" s="43" t="n">
        <v>4</v>
      </c>
      <c r="B60" s="37" t="s">
        <v>84</v>
      </c>
      <c r="C60" s="37"/>
      <c r="E60" s="64" t="n">
        <v>19</v>
      </c>
      <c r="F60" s="37" t="s">
        <v>85</v>
      </c>
      <c r="G60" s="37"/>
      <c r="I60" s="44"/>
    </row>
    <row r="61" customFormat="false" ht="12.75" hidden="false" customHeight="true" outlineLevel="0" collapsed="false">
      <c r="A61" s="61" t="n">
        <v>5</v>
      </c>
      <c r="B61" s="61" t="s">
        <v>86</v>
      </c>
      <c r="C61" s="61"/>
      <c r="D61" s="61"/>
      <c r="E61" s="61"/>
      <c r="F61" s="65"/>
      <c r="G61" s="65"/>
      <c r="I61" s="44"/>
    </row>
    <row r="62" customFormat="false" ht="12.75" hidden="false" customHeight="true" outlineLevel="0" collapsed="false">
      <c r="A62" s="62"/>
      <c r="B62" s="66"/>
      <c r="C62" s="66"/>
      <c r="D62" s="62"/>
      <c r="E62" s="62"/>
      <c r="F62" s="62"/>
      <c r="G62" s="62"/>
      <c r="I62" s="44"/>
    </row>
    <row r="63" customFormat="false" ht="12.75" hidden="false" customHeight="true" outlineLevel="0" collapsed="false">
      <c r="A63" s="59" t="s">
        <v>87</v>
      </c>
      <c r="B63" s="59"/>
      <c r="C63" s="67"/>
      <c r="D63" s="67"/>
      <c r="E63" s="67"/>
      <c r="F63" s="67"/>
      <c r="G63" s="67"/>
      <c r="I63" s="44"/>
    </row>
    <row r="64" customFormat="false" ht="12.75" hidden="false" customHeight="true" outlineLevel="0" collapsed="false">
      <c r="A64" s="43" t="n">
        <v>6</v>
      </c>
      <c r="B64" s="37" t="s">
        <v>88</v>
      </c>
      <c r="C64" s="37"/>
      <c r="E64" s="43" t="n">
        <v>8</v>
      </c>
      <c r="F64" s="62" t="s">
        <v>89</v>
      </c>
      <c r="G64" s="62"/>
      <c r="I64" s="44"/>
      <c r="J64" s="63"/>
    </row>
    <row r="65" customFormat="false" ht="12.75" hidden="false" customHeight="true" outlineLevel="0" collapsed="false">
      <c r="A65" s="61" t="n">
        <v>7</v>
      </c>
      <c r="B65" s="65" t="s">
        <v>90</v>
      </c>
      <c r="C65" s="65"/>
      <c r="D65" s="68"/>
      <c r="E65" s="61" t="n">
        <v>9</v>
      </c>
      <c r="F65" s="65" t="s">
        <v>91</v>
      </c>
      <c r="G65" s="65"/>
      <c r="I65" s="44"/>
    </row>
    <row r="66" s="1" customFormat="true" ht="12.75" hidden="false" customHeight="true" outlineLevel="0" collapsed="false">
      <c r="A66" s="62"/>
      <c r="B66" s="66"/>
      <c r="C66" s="66"/>
      <c r="D66" s="62"/>
      <c r="E66" s="62"/>
      <c r="F66" s="62"/>
      <c r="G66" s="62"/>
      <c r="J66" s="44"/>
    </row>
    <row r="67" s="1" customFormat="true" ht="12.75" hidden="false" customHeight="true" outlineLevel="0" collapsed="false">
      <c r="A67" s="60" t="s">
        <v>92</v>
      </c>
      <c r="B67" s="60"/>
      <c r="C67" s="67"/>
      <c r="D67" s="67"/>
      <c r="E67" s="67"/>
      <c r="F67" s="67"/>
      <c r="G67" s="67"/>
      <c r="J67" s="44"/>
    </row>
    <row r="68" s="1" customFormat="true" ht="12.75" hidden="false" customHeight="true" outlineLevel="0" collapsed="false">
      <c r="A68" s="69" t="n">
        <v>10</v>
      </c>
      <c r="B68" s="58" t="s">
        <v>93</v>
      </c>
      <c r="C68" s="58"/>
      <c r="D68" s="70"/>
      <c r="E68" s="57" t="n">
        <v>12</v>
      </c>
      <c r="F68" s="69" t="s">
        <v>94</v>
      </c>
      <c r="G68" s="69"/>
      <c r="J68" s="44"/>
    </row>
    <row r="69" s="1" customFormat="true" ht="12.75" hidden="false" customHeight="true" outlineLevel="0" collapsed="false">
      <c r="A69" s="43"/>
      <c r="B69" s="37"/>
      <c r="C69" s="37"/>
      <c r="E69" s="43"/>
      <c r="F69" s="62"/>
      <c r="G69" s="62"/>
      <c r="J69" s="44"/>
    </row>
    <row r="70" s="1" customFormat="true" ht="12.75" hidden="false" customHeight="true" outlineLevel="0" collapsed="false">
      <c r="A70" s="60" t="s">
        <v>95</v>
      </c>
      <c r="B70" s="60"/>
      <c r="C70" s="71"/>
      <c r="D70" s="68"/>
      <c r="E70" s="72"/>
      <c r="F70" s="61"/>
      <c r="G70" s="66"/>
      <c r="J70" s="44"/>
    </row>
    <row r="71" s="1" customFormat="true" ht="12.75" hidden="false" customHeight="true" outlineLevel="0" collapsed="false">
      <c r="A71" s="69" t="n">
        <v>13</v>
      </c>
      <c r="B71" s="73" t="s">
        <v>96</v>
      </c>
      <c r="C71" s="73"/>
      <c r="D71" s="70"/>
      <c r="E71" s="69" t="n">
        <v>14</v>
      </c>
      <c r="F71" s="73" t="s">
        <v>97</v>
      </c>
      <c r="G71" s="73"/>
    </row>
    <row r="72" s="1" customFormat="true" ht="12.75" hidden="false" customHeight="true" outlineLevel="0" collapsed="false">
      <c r="A72" s="62"/>
      <c r="B72" s="74"/>
      <c r="C72" s="74"/>
      <c r="E72" s="62"/>
      <c r="F72" s="74"/>
      <c r="G72" s="74"/>
    </row>
    <row r="73" s="1" customFormat="true" ht="12.75" hidden="false" customHeight="true" outlineLevel="0" collapsed="false">
      <c r="A73" s="60" t="s">
        <v>98</v>
      </c>
      <c r="B73" s="60"/>
      <c r="C73" s="60"/>
      <c r="D73" s="68"/>
      <c r="E73" s="61"/>
      <c r="F73" s="65"/>
      <c r="G73" s="65"/>
    </row>
    <row r="74" s="1" customFormat="true" ht="12.75" hidden="false" customHeight="true" outlineLevel="0" collapsed="false">
      <c r="A74" s="62" t="n">
        <v>17</v>
      </c>
      <c r="B74" s="31" t="s">
        <v>99</v>
      </c>
      <c r="C74" s="31"/>
      <c r="E74" s="62" t="n">
        <v>21</v>
      </c>
      <c r="F74" s="31" t="s">
        <v>100</v>
      </c>
      <c r="G74" s="31"/>
    </row>
    <row r="75" s="1" customFormat="true" ht="12.75" hidden="false" customHeight="true" outlineLevel="0" collapsed="false">
      <c r="A75" s="61" t="n">
        <v>20</v>
      </c>
      <c r="B75" s="65" t="s">
        <v>101</v>
      </c>
      <c r="C75" s="65"/>
      <c r="D75" s="68"/>
      <c r="E75" s="61"/>
      <c r="F75" s="65"/>
      <c r="G75" s="65"/>
    </row>
    <row r="76" s="1" customFormat="true" ht="12.75" hidden="false" customHeight="true" outlineLevel="0" collapsed="false">
      <c r="A76" s="62"/>
      <c r="B76" s="74"/>
      <c r="C76" s="74"/>
      <c r="E76" s="62"/>
      <c r="F76" s="74"/>
      <c r="G76" s="74"/>
    </row>
    <row r="77" s="1" customFormat="true" ht="12.75" hidden="false" customHeight="true" outlineLevel="0" collapsed="false">
      <c r="A77" s="55" t="s">
        <v>102</v>
      </c>
      <c r="B77" s="55"/>
      <c r="C77" s="55"/>
      <c r="D77" s="44"/>
      <c r="E77" s="66"/>
      <c r="F77" s="31"/>
      <c r="G77" s="31"/>
    </row>
    <row r="78" s="1" customFormat="true" ht="12.75" hidden="false" customHeight="true" outlineLevel="0" collapsed="false">
      <c r="A78" s="69" t="n">
        <v>22</v>
      </c>
      <c r="B78" s="73" t="s">
        <v>103</v>
      </c>
      <c r="C78" s="73"/>
      <c r="D78" s="70"/>
      <c r="E78" s="69" t="n">
        <v>23</v>
      </c>
      <c r="F78" s="73" t="s">
        <v>104</v>
      </c>
      <c r="G78" s="73"/>
    </row>
    <row r="79" s="1" customFormat="true" ht="12.75" hidden="false" customHeight="true" outlineLevel="0" collapsed="false">
      <c r="A79" s="62"/>
      <c r="B79" s="74"/>
      <c r="C79" s="74"/>
      <c r="E79" s="62"/>
      <c r="F79" s="74"/>
      <c r="G79" s="74"/>
    </row>
    <row r="80" s="1" customFormat="true" ht="12.75" hidden="false" customHeight="true" outlineLevel="0" collapsed="false">
      <c r="A80" s="55" t="s">
        <v>105</v>
      </c>
      <c r="B80" s="55"/>
      <c r="C80" s="55"/>
      <c r="D80" s="44"/>
      <c r="E80" s="66"/>
      <c r="F80" s="31"/>
      <c r="G80" s="31"/>
    </row>
    <row r="81" s="1" customFormat="true" ht="12.75" hidden="false" customHeight="true" outlineLevel="0" collapsed="false">
      <c r="A81" s="69" t="n">
        <v>24</v>
      </c>
      <c r="B81" s="73" t="s">
        <v>106</v>
      </c>
      <c r="C81" s="73"/>
      <c r="D81" s="70"/>
      <c r="E81" s="69" t="n">
        <v>25</v>
      </c>
      <c r="F81" s="73" t="s">
        <v>107</v>
      </c>
      <c r="G81" s="73"/>
    </row>
    <row r="82" s="1" customFormat="true" ht="12.75" hidden="false" customHeight="true" outlineLevel="0" collapsed="false">
      <c r="A82" s="62"/>
      <c r="B82" s="74"/>
      <c r="C82" s="74"/>
      <c r="E82" s="62"/>
      <c r="F82" s="74"/>
      <c r="G82" s="74"/>
    </row>
    <row r="83" s="1" customFormat="true" ht="12.75" hidden="false" customHeight="true" outlineLevel="0" collapsed="false">
      <c r="A83" s="62"/>
      <c r="B83" s="74"/>
      <c r="C83" s="74"/>
      <c r="E83" s="62"/>
      <c r="F83" s="74"/>
      <c r="G83" s="74"/>
    </row>
    <row r="84" s="1" customFormat="true" ht="29.25" hidden="false" customHeight="true" outlineLevel="0" collapsed="false">
      <c r="A84" s="75"/>
      <c r="B84" s="76"/>
      <c r="C84" s="76"/>
      <c r="D84" s="75"/>
      <c r="E84" s="75"/>
      <c r="F84" s="75"/>
      <c r="G84" s="75"/>
    </row>
    <row r="85" s="1" customFormat="true" ht="12.75" hidden="false" customHeight="true" outlineLevel="0" collapsed="false">
      <c r="A85" s="62"/>
      <c r="B85" s="62"/>
      <c r="C85" s="62"/>
      <c r="D85" s="62"/>
      <c r="E85" s="62"/>
      <c r="F85" s="62"/>
      <c r="G85" s="62"/>
      <c r="H85" s="77"/>
    </row>
    <row r="86" s="1" customFormat="true" ht="12.75" hidden="false" customHeight="true" outlineLevel="0" collapsed="false">
      <c r="A86" s="47" t="s">
        <v>108</v>
      </c>
    </row>
    <row r="87" s="1" customFormat="true" ht="12.75" hidden="false" customHeight="true" outlineLevel="0" collapsed="false">
      <c r="A87" s="78"/>
      <c r="B87" s="78"/>
      <c r="C87" s="78"/>
      <c r="D87" s="78"/>
      <c r="E87" s="78"/>
      <c r="F87" s="78"/>
      <c r="G87" s="78"/>
      <c r="H87" s="78"/>
    </row>
    <row r="88" s="1" customFormat="true" ht="25.5" hidden="false" customHeight="true" outlineLevel="0" collapsed="false">
      <c r="A88" s="79" t="s">
        <v>109</v>
      </c>
      <c r="B88" s="79"/>
      <c r="C88" s="79"/>
      <c r="D88" s="79"/>
      <c r="E88" s="79" t="s">
        <v>110</v>
      </c>
      <c r="F88" s="79"/>
      <c r="G88" s="79"/>
      <c r="H88" s="79"/>
      <c r="I88" s="66"/>
    </row>
    <row r="89" s="1" customFormat="true" ht="12.75" hidden="false" customHeight="true" outlineLevel="0" collapsed="false">
      <c r="A89" s="80"/>
      <c r="B89" s="80"/>
      <c r="C89" s="80"/>
      <c r="D89" s="80"/>
      <c r="E89" s="80"/>
      <c r="F89" s="80"/>
      <c r="G89" s="80"/>
      <c r="H89" s="80"/>
    </row>
    <row r="90" s="1" customFormat="true" ht="25.5" hidden="false" customHeight="true" outlineLevel="0" collapsed="false">
      <c r="A90" s="81" t="s">
        <v>111</v>
      </c>
      <c r="B90" s="81"/>
      <c r="C90" s="81"/>
      <c r="D90" s="82"/>
      <c r="E90" s="81"/>
      <c r="F90" s="81"/>
      <c r="G90" s="81"/>
      <c r="H90" s="81"/>
    </row>
    <row r="91" s="1" customFormat="true" ht="14.25" hidden="false" customHeight="true" outlineLevel="0" collapsed="false">
      <c r="A91" s="75" t="s">
        <v>112</v>
      </c>
      <c r="B91" s="82" t="s">
        <v>113</v>
      </c>
      <c r="C91" s="82"/>
      <c r="D91" s="75"/>
      <c r="E91" s="75" t="s">
        <v>112</v>
      </c>
      <c r="F91" s="82" t="s">
        <v>113</v>
      </c>
      <c r="G91" s="82"/>
      <c r="H91" s="82"/>
    </row>
    <row r="92" customFormat="false" ht="13.5" hidden="false" customHeight="true" outlineLevel="0" collapsed="false">
      <c r="A92" s="83" t="n">
        <v>14</v>
      </c>
      <c r="B92" s="84" t="n">
        <v>40</v>
      </c>
      <c r="C92" s="77" t="s">
        <v>114</v>
      </c>
      <c r="D92" s="77"/>
      <c r="E92" s="83" t="n">
        <v>14</v>
      </c>
      <c r="F92" s="62" t="n">
        <v>62</v>
      </c>
      <c r="G92" s="77" t="s">
        <v>115</v>
      </c>
      <c r="H92" s="77"/>
    </row>
    <row r="93" customFormat="false" ht="12.75" hidden="false" customHeight="true" outlineLevel="0" collapsed="false">
      <c r="A93" s="83" t="n">
        <v>14</v>
      </c>
      <c r="B93" s="84" t="n">
        <v>89</v>
      </c>
      <c r="C93" s="66" t="s">
        <v>116</v>
      </c>
      <c r="D93" s="66"/>
      <c r="E93" s="83" t="n">
        <v>14</v>
      </c>
      <c r="F93" s="62" t="n">
        <v>81</v>
      </c>
      <c r="G93" s="66" t="s">
        <v>117</v>
      </c>
      <c r="H93" s="66"/>
    </row>
    <row r="94" customFormat="false" ht="12.75" hidden="false" customHeight="true" outlineLevel="0" collapsed="false">
      <c r="A94" s="83" t="n">
        <v>14</v>
      </c>
      <c r="B94" s="84" t="n">
        <v>80</v>
      </c>
      <c r="C94" s="66" t="s">
        <v>118</v>
      </c>
      <c r="D94" s="66"/>
      <c r="E94" s="83" t="n">
        <v>14</v>
      </c>
      <c r="F94" s="62" t="n">
        <v>2</v>
      </c>
      <c r="G94" s="66" t="s">
        <v>119</v>
      </c>
      <c r="H94" s="66"/>
    </row>
    <row r="95" customFormat="false" ht="12.75" hidden="false" customHeight="true" outlineLevel="0" collapsed="false">
      <c r="A95" s="83" t="n">
        <v>14</v>
      </c>
      <c r="B95" s="84" t="n">
        <v>1</v>
      </c>
      <c r="C95" s="66" t="s">
        <v>120</v>
      </c>
      <c r="D95" s="66"/>
      <c r="E95" s="83" t="n">
        <v>14</v>
      </c>
      <c r="F95" s="62" t="n">
        <v>15</v>
      </c>
      <c r="G95" s="66" t="s">
        <v>121</v>
      </c>
      <c r="H95" s="66"/>
    </row>
    <row r="96" customFormat="false" ht="12.75" hidden="false" customHeight="true" outlineLevel="0" collapsed="false">
      <c r="A96" s="83" t="n">
        <v>13</v>
      </c>
      <c r="B96" s="84" t="n">
        <v>84</v>
      </c>
      <c r="C96" s="66" t="s">
        <v>122</v>
      </c>
      <c r="D96" s="66"/>
      <c r="E96" s="83" t="n">
        <v>14</v>
      </c>
      <c r="F96" s="62" t="n">
        <v>19</v>
      </c>
      <c r="G96" s="66" t="s">
        <v>123</v>
      </c>
      <c r="H96" s="66"/>
    </row>
    <row r="97" customFormat="false" ht="12.75" hidden="false" customHeight="true" outlineLevel="0" collapsed="false">
      <c r="A97" s="83" t="n">
        <v>14</v>
      </c>
      <c r="B97" s="84" t="n">
        <v>82</v>
      </c>
      <c r="C97" s="66" t="s">
        <v>124</v>
      </c>
      <c r="D97" s="66"/>
      <c r="E97" s="83" t="n">
        <v>14</v>
      </c>
      <c r="F97" s="62" t="n">
        <v>7</v>
      </c>
      <c r="G97" s="66" t="s">
        <v>125</v>
      </c>
      <c r="H97" s="66"/>
    </row>
    <row r="98" customFormat="false" ht="12.75" hidden="false" customHeight="true" outlineLevel="0" collapsed="false">
      <c r="A98" s="83" t="n">
        <v>14</v>
      </c>
      <c r="B98" s="84" t="n">
        <v>41</v>
      </c>
      <c r="C98" s="66" t="s">
        <v>126</v>
      </c>
      <c r="D98" s="66"/>
      <c r="E98" s="62"/>
      <c r="F98" s="62"/>
      <c r="G98" s="66"/>
      <c r="H98" s="66"/>
    </row>
    <row r="99" customFormat="false" ht="7.5" hidden="false" customHeight="true" outlineLevel="0" collapsed="false">
      <c r="A99" s="75"/>
      <c r="B99" s="75"/>
      <c r="C99" s="75"/>
      <c r="D99" s="75"/>
      <c r="E99" s="75"/>
      <c r="F99" s="75"/>
      <c r="G99" s="75"/>
      <c r="H99" s="75"/>
    </row>
    <row r="100" customFormat="false" ht="14.25" hidden="false" customHeight="false" outlineLevel="0" collapsed="false">
      <c r="A100" s="75"/>
      <c r="B100" s="75"/>
      <c r="C100" s="75"/>
      <c r="D100" s="75"/>
      <c r="E100" s="75"/>
      <c r="F100" s="75"/>
      <c r="G100" s="75"/>
      <c r="H100" s="75"/>
    </row>
    <row r="101" customFormat="false" ht="25.5" hidden="false" customHeight="true" outlineLevel="0" collapsed="false">
      <c r="A101" s="81" t="s">
        <v>127</v>
      </c>
      <c r="B101" s="81"/>
      <c r="C101" s="81"/>
      <c r="D101" s="81"/>
      <c r="E101" s="81"/>
      <c r="F101" s="81"/>
      <c r="G101" s="81"/>
      <c r="H101" s="81"/>
    </row>
    <row r="102" customFormat="false" ht="14.25" hidden="false" customHeight="true" outlineLevel="0" collapsed="false">
      <c r="A102" s="75" t="s">
        <v>112</v>
      </c>
      <c r="B102" s="82" t="s">
        <v>113</v>
      </c>
      <c r="C102" s="82"/>
      <c r="D102" s="75"/>
      <c r="E102" s="75" t="s">
        <v>112</v>
      </c>
      <c r="F102" s="82" t="s">
        <v>113</v>
      </c>
      <c r="G102" s="82"/>
      <c r="H102" s="75"/>
    </row>
    <row r="103" customFormat="false" ht="13.5" hidden="false" customHeight="true" outlineLevel="0" collapsed="false">
      <c r="A103" s="83" t="n">
        <v>12</v>
      </c>
      <c r="B103" s="62" t="n">
        <v>31</v>
      </c>
      <c r="C103" s="77" t="s">
        <v>128</v>
      </c>
      <c r="D103" s="77"/>
      <c r="E103" s="83" t="n">
        <v>12</v>
      </c>
      <c r="F103" s="62" t="n">
        <v>80</v>
      </c>
      <c r="G103" s="77" t="s">
        <v>129</v>
      </c>
      <c r="H103" s="77"/>
    </row>
    <row r="104" customFormat="false" ht="12.75" hidden="false" customHeight="true" outlineLevel="0" collapsed="false">
      <c r="A104" s="83" t="n">
        <v>12</v>
      </c>
      <c r="B104" s="62" t="n">
        <v>85</v>
      </c>
      <c r="C104" s="66" t="s">
        <v>130</v>
      </c>
      <c r="D104" s="66"/>
      <c r="E104" s="83" t="n">
        <v>12</v>
      </c>
      <c r="F104" s="62" t="n">
        <v>64</v>
      </c>
      <c r="G104" s="66" t="s">
        <v>131</v>
      </c>
      <c r="H104" s="66"/>
    </row>
    <row r="105" customFormat="false" ht="12.75" hidden="false" customHeight="true" outlineLevel="0" collapsed="false">
      <c r="A105" s="83" t="n">
        <v>12</v>
      </c>
      <c r="B105" s="62" t="n">
        <v>67</v>
      </c>
      <c r="C105" s="66" t="s">
        <v>132</v>
      </c>
      <c r="D105" s="66"/>
      <c r="E105" s="83" t="n">
        <v>12</v>
      </c>
      <c r="F105" s="62" t="n">
        <v>30</v>
      </c>
      <c r="G105" s="66" t="s">
        <v>133</v>
      </c>
      <c r="H105" s="66"/>
    </row>
    <row r="106" customFormat="false" ht="12.75" hidden="false" customHeight="true" outlineLevel="0" collapsed="false">
      <c r="A106" s="83" t="n">
        <v>12</v>
      </c>
      <c r="B106" s="62" t="n">
        <v>61</v>
      </c>
      <c r="C106" s="66" t="s">
        <v>134</v>
      </c>
      <c r="D106" s="66"/>
      <c r="E106" s="83" t="n">
        <v>12</v>
      </c>
      <c r="F106" s="62" t="n">
        <v>63</v>
      </c>
      <c r="G106" s="66" t="s">
        <v>135</v>
      </c>
      <c r="H106" s="66"/>
    </row>
    <row r="107" customFormat="false" ht="12.75" hidden="false" customHeight="true" outlineLevel="0" collapsed="false">
      <c r="A107" s="83" t="n">
        <v>12</v>
      </c>
      <c r="B107" s="62" t="n">
        <v>62</v>
      </c>
      <c r="C107" s="66" t="s">
        <v>136</v>
      </c>
      <c r="D107" s="66"/>
      <c r="E107" s="83" t="n">
        <v>12</v>
      </c>
      <c r="F107" s="62" t="n">
        <v>87</v>
      </c>
      <c r="G107" s="66" t="s">
        <v>137</v>
      </c>
      <c r="H107" s="66"/>
    </row>
    <row r="108" customFormat="false" ht="12.75" hidden="false" customHeight="true" outlineLevel="0" collapsed="false">
      <c r="A108" s="83" t="n">
        <v>12</v>
      </c>
      <c r="B108" s="62" t="n">
        <v>81</v>
      </c>
      <c r="C108" s="66" t="s">
        <v>138</v>
      </c>
      <c r="D108" s="66"/>
      <c r="E108" s="83" t="n">
        <v>12</v>
      </c>
      <c r="F108" s="62" t="n">
        <v>33</v>
      </c>
      <c r="G108" s="66" t="s">
        <v>139</v>
      </c>
      <c r="H108" s="66"/>
    </row>
    <row r="109" customFormat="false" ht="13.5" hidden="false" customHeight="false" outlineLevel="0" collapsed="false">
      <c r="A109" s="85"/>
      <c r="B109" s="85"/>
      <c r="C109" s="85"/>
      <c r="D109" s="85"/>
      <c r="E109" s="85"/>
      <c r="F109" s="85"/>
      <c r="G109" s="85"/>
      <c r="H109" s="85"/>
    </row>
    <row r="110" customFormat="false" ht="13.5" hidden="false" customHeight="false" outlineLevel="0" collapsed="false">
      <c r="A110" s="43"/>
    </row>
  </sheetData>
  <mergeCells count="115">
    <mergeCell ref="A1:N1"/>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B52:C52"/>
    <mergeCell ref="A53:C53"/>
    <mergeCell ref="E53:G53"/>
    <mergeCell ref="D54:D55"/>
    <mergeCell ref="E54:E55"/>
    <mergeCell ref="F54:F55"/>
    <mergeCell ref="G54:G55"/>
    <mergeCell ref="B56:C56"/>
    <mergeCell ref="D56:E56"/>
    <mergeCell ref="F56:G56"/>
    <mergeCell ref="B59:C59"/>
    <mergeCell ref="B60:C60"/>
    <mergeCell ref="B61:C61"/>
    <mergeCell ref="F61:G61"/>
    <mergeCell ref="B62:C62"/>
    <mergeCell ref="B64:C64"/>
    <mergeCell ref="B65:C65"/>
    <mergeCell ref="F65:G65"/>
    <mergeCell ref="B66:C66"/>
    <mergeCell ref="A67:B67"/>
    <mergeCell ref="C67:G67"/>
    <mergeCell ref="B68:C68"/>
    <mergeCell ref="A70:B70"/>
    <mergeCell ref="B71:C71"/>
    <mergeCell ref="F71:G71"/>
    <mergeCell ref="A73:C73"/>
    <mergeCell ref="B74:C74"/>
    <mergeCell ref="F74:G74"/>
    <mergeCell ref="A77:C77"/>
    <mergeCell ref="B78:C78"/>
    <mergeCell ref="A80:C80"/>
    <mergeCell ref="B81:C81"/>
    <mergeCell ref="F81:G81"/>
    <mergeCell ref="B84:C84"/>
    <mergeCell ref="A88:D88"/>
    <mergeCell ref="E88:H88"/>
    <mergeCell ref="A90:C90"/>
    <mergeCell ref="E90:H90"/>
    <mergeCell ref="B91:C91"/>
    <mergeCell ref="F91:H91"/>
    <mergeCell ref="C92:D92"/>
    <mergeCell ref="G92:H92"/>
    <mergeCell ref="C93:D93"/>
    <mergeCell ref="G93:H93"/>
    <mergeCell ref="C94:D94"/>
    <mergeCell ref="G94:H94"/>
    <mergeCell ref="C95:D95"/>
    <mergeCell ref="G95:H95"/>
    <mergeCell ref="C96:D96"/>
    <mergeCell ref="G96:H96"/>
    <mergeCell ref="C97:D97"/>
    <mergeCell ref="G97:H97"/>
    <mergeCell ref="C98:D98"/>
    <mergeCell ref="G98:H98"/>
    <mergeCell ref="B99:C99"/>
    <mergeCell ref="G99:H99"/>
    <mergeCell ref="B100:C100"/>
    <mergeCell ref="G100:H100"/>
    <mergeCell ref="A101:D101"/>
    <mergeCell ref="E101:H101"/>
    <mergeCell ref="B102:C102"/>
    <mergeCell ref="F102:G102"/>
    <mergeCell ref="C103:D103"/>
    <mergeCell ref="G103:H103"/>
    <mergeCell ref="C104:D104"/>
    <mergeCell ref="G104:H104"/>
    <mergeCell ref="C105:D105"/>
    <mergeCell ref="G105:H105"/>
    <mergeCell ref="C106:D106"/>
    <mergeCell ref="G106:H106"/>
    <mergeCell ref="C107:D107"/>
    <mergeCell ref="G107:H107"/>
    <mergeCell ref="C108:D108"/>
    <mergeCell ref="G108:H108"/>
    <mergeCell ref="A109:B109"/>
    <mergeCell ref="F109:G109"/>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Z6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87" width="3.28"/>
    <col collapsed="false" customWidth="true" hidden="false" outlineLevel="0" max="23" min="6" style="87" width="3.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259" t="s">
        <v>468</v>
      </c>
      <c r="B2" s="382"/>
      <c r="C2" s="382"/>
      <c r="D2" s="382"/>
      <c r="E2" s="382"/>
      <c r="F2" s="382"/>
      <c r="G2" s="382"/>
      <c r="H2" s="382"/>
      <c r="I2" s="382"/>
      <c r="J2" s="382"/>
      <c r="K2" s="382"/>
      <c r="L2" s="382"/>
      <c r="M2" s="382"/>
      <c r="N2" s="382"/>
      <c r="O2" s="382"/>
      <c r="P2" s="382"/>
      <c r="Q2" s="382"/>
      <c r="R2" s="382"/>
      <c r="S2" s="382"/>
      <c r="T2" s="382"/>
      <c r="U2" s="382"/>
      <c r="V2" s="382"/>
      <c r="W2" s="382"/>
    </row>
    <row r="3" s="44" customFormat="true" ht="15.75" hidden="false" customHeight="true" outlineLevel="0" collapsed="false">
      <c r="A3" s="259" t="s">
        <v>459</v>
      </c>
      <c r="B3" s="341"/>
      <c r="C3" s="373"/>
      <c r="D3" s="373"/>
      <c r="E3" s="373"/>
      <c r="F3" s="373"/>
      <c r="G3" s="373"/>
      <c r="H3" s="373"/>
      <c r="I3" s="373"/>
      <c r="J3" s="373"/>
      <c r="K3" s="373"/>
      <c r="L3" s="373"/>
      <c r="M3" s="373"/>
      <c r="N3" s="373"/>
      <c r="O3" s="373"/>
      <c r="P3" s="373"/>
      <c r="Q3" s="373"/>
      <c r="R3" s="373"/>
      <c r="S3" s="373"/>
      <c r="T3" s="373"/>
      <c r="U3" s="373"/>
      <c r="V3" s="92"/>
      <c r="W3" s="92"/>
    </row>
    <row r="4" customFormat="false" ht="15.75" hidden="false" customHeight="true" outlineLevel="0" collapsed="false">
      <c r="A4" s="187" t="s">
        <v>469</v>
      </c>
      <c r="B4" s="367"/>
      <c r="C4" s="374"/>
      <c r="D4" s="374"/>
      <c r="E4" s="374"/>
      <c r="F4" s="374"/>
      <c r="G4" s="374"/>
      <c r="H4" s="374"/>
      <c r="I4" s="374"/>
      <c r="J4" s="374"/>
      <c r="K4" s="374"/>
      <c r="L4" s="374"/>
      <c r="M4" s="374"/>
      <c r="N4" s="374"/>
      <c r="O4" s="374"/>
      <c r="P4" s="374"/>
      <c r="Q4" s="374"/>
      <c r="R4" s="374"/>
      <c r="S4" s="374"/>
      <c r="T4" s="374"/>
      <c r="U4" s="374"/>
      <c r="V4" s="152"/>
      <c r="W4" s="152"/>
    </row>
    <row r="5" customFormat="false" ht="15.75" hidden="false" customHeight="true" outlineLevel="0" collapsed="false">
      <c r="A5" s="210" t="s">
        <v>470</v>
      </c>
      <c r="B5" s="368"/>
      <c r="C5" s="375"/>
      <c r="D5" s="375"/>
      <c r="E5" s="375"/>
      <c r="F5" s="375"/>
      <c r="G5" s="375"/>
      <c r="H5" s="375"/>
      <c r="I5" s="375"/>
      <c r="J5" s="375"/>
      <c r="K5" s="375"/>
      <c r="L5" s="375"/>
      <c r="M5" s="375"/>
      <c r="N5" s="375"/>
      <c r="O5" s="375"/>
      <c r="P5" s="375"/>
      <c r="Q5" s="375"/>
      <c r="R5" s="375"/>
      <c r="S5" s="375"/>
      <c r="T5" s="375"/>
      <c r="U5" s="375"/>
      <c r="V5" s="195"/>
      <c r="W5" s="195"/>
      <c r="X5" s="68"/>
      <c r="Y5" s="68"/>
      <c r="Z5" s="68"/>
    </row>
    <row r="6" customFormat="false" ht="15" hidden="false" customHeight="true" outlineLevel="0" collapsed="false">
      <c r="A6" s="282" t="s">
        <v>462</v>
      </c>
      <c r="B6" s="282"/>
      <c r="D6" s="376"/>
      <c r="E6" s="376"/>
      <c r="F6" s="198" t="s">
        <v>218</v>
      </c>
      <c r="G6" s="198"/>
      <c r="H6" s="198"/>
      <c r="I6" s="198"/>
      <c r="J6" s="198"/>
      <c r="K6" s="198"/>
      <c r="L6" s="198"/>
      <c r="M6" s="198"/>
      <c r="N6" s="198"/>
      <c r="O6" s="198"/>
      <c r="P6" s="198"/>
      <c r="Q6" s="198"/>
      <c r="R6" s="198"/>
      <c r="S6" s="198"/>
      <c r="T6" s="198"/>
      <c r="U6" s="198"/>
      <c r="V6" s="198"/>
      <c r="W6" s="198"/>
      <c r="X6" s="198"/>
      <c r="Y6" s="198"/>
      <c r="Z6" s="198"/>
    </row>
    <row r="7" customFormat="false" ht="13.5" hidden="false" customHeight="true" outlineLevel="0" collapsed="false">
      <c r="A7" s="264" t="s">
        <v>449</v>
      </c>
      <c r="B7" s="264"/>
      <c r="F7" s="201" t="s">
        <v>220</v>
      </c>
      <c r="G7" s="201" t="s">
        <v>221</v>
      </c>
      <c r="H7" s="201" t="s">
        <v>222</v>
      </c>
      <c r="I7" s="201" t="s">
        <v>223</v>
      </c>
      <c r="J7" s="201" t="s">
        <v>224</v>
      </c>
      <c r="K7" s="201" t="s">
        <v>225</v>
      </c>
      <c r="L7" s="201" t="s">
        <v>226</v>
      </c>
      <c r="M7" s="201" t="s">
        <v>227</v>
      </c>
      <c r="N7" s="201" t="s">
        <v>228</v>
      </c>
      <c r="O7" s="201" t="n">
        <v>10</v>
      </c>
      <c r="P7" s="201" t="n">
        <v>11</v>
      </c>
      <c r="Q7" s="201" t="n">
        <v>12</v>
      </c>
      <c r="R7" s="201" t="n">
        <v>13</v>
      </c>
      <c r="S7" s="201" t="n">
        <v>14</v>
      </c>
      <c r="T7" s="201" t="n">
        <v>15</v>
      </c>
      <c r="U7" s="201" t="n">
        <v>16</v>
      </c>
      <c r="V7" s="201" t="n">
        <v>17</v>
      </c>
      <c r="W7" s="201" t="n">
        <v>18</v>
      </c>
      <c r="X7" s="201" t="n">
        <v>19</v>
      </c>
      <c r="Y7" s="201" t="n">
        <v>20</v>
      </c>
      <c r="Z7" s="202" t="s">
        <v>181</v>
      </c>
    </row>
    <row r="8" customFormat="false" ht="6" hidden="false" customHeight="true" outlineLevel="0" collapsed="false">
      <c r="A8" s="282"/>
      <c r="B8" s="282"/>
      <c r="C8" s="275"/>
      <c r="D8" s="275"/>
      <c r="E8" s="275"/>
      <c r="F8" s="275"/>
      <c r="G8" s="275"/>
      <c r="H8" s="275"/>
      <c r="I8" s="275"/>
      <c r="J8" s="275"/>
      <c r="K8" s="275"/>
      <c r="L8" s="275"/>
      <c r="M8" s="275"/>
      <c r="N8" s="275"/>
      <c r="O8" s="275"/>
      <c r="P8" s="275"/>
      <c r="Q8" s="275"/>
      <c r="R8" s="275"/>
      <c r="S8" s="275"/>
      <c r="T8" s="275"/>
      <c r="U8" s="275"/>
    </row>
    <row r="9" customFormat="false" ht="6" hidden="true" customHeight="true" outlineLevel="0" collapsed="false">
      <c r="A9" s="282"/>
      <c r="B9" s="282"/>
      <c r="C9" s="275"/>
      <c r="D9" s="275"/>
      <c r="E9" s="275"/>
      <c r="F9" s="275"/>
      <c r="G9" s="275"/>
      <c r="H9" s="275"/>
      <c r="I9" s="275"/>
      <c r="J9" s="275"/>
      <c r="K9" s="275"/>
      <c r="L9" s="275"/>
      <c r="M9" s="275"/>
      <c r="N9" s="275"/>
      <c r="O9" s="275"/>
      <c r="P9" s="275"/>
      <c r="Q9" s="275"/>
      <c r="R9" s="275"/>
      <c r="S9" s="275"/>
      <c r="T9" s="275"/>
      <c r="U9" s="275"/>
    </row>
    <row r="10" customFormat="false" ht="13.5" hidden="false" customHeight="true" outlineLevel="0" collapsed="false">
      <c r="A10" s="346" t="s">
        <v>463</v>
      </c>
      <c r="B10" s="346"/>
      <c r="C10" s="275"/>
      <c r="D10" s="275"/>
      <c r="E10" s="275"/>
      <c r="F10" s="275"/>
      <c r="G10" s="275"/>
      <c r="H10" s="275"/>
      <c r="I10" s="275"/>
      <c r="J10" s="275"/>
      <c r="K10" s="275"/>
      <c r="L10" s="275"/>
      <c r="M10" s="275"/>
      <c r="N10" s="275"/>
      <c r="O10" s="275"/>
      <c r="P10" s="275"/>
      <c r="Q10" s="275"/>
      <c r="R10" s="275"/>
      <c r="S10" s="275"/>
      <c r="T10" s="275"/>
      <c r="U10" s="275"/>
    </row>
    <row r="11" customFormat="false" ht="12" hidden="false" customHeight="true" outlineLevel="0" collapsed="false">
      <c r="A11" s="282" t="s">
        <v>464</v>
      </c>
      <c r="B11" s="282"/>
      <c r="C11" s="1"/>
      <c r="D11" s="1"/>
      <c r="E11" s="1"/>
      <c r="F11" s="347" t="n">
        <v>134.863</v>
      </c>
      <c r="G11" s="347" t="s">
        <v>73</v>
      </c>
      <c r="H11" s="347" t="n">
        <v>30.988</v>
      </c>
      <c r="I11" s="347" t="n">
        <v>107.99</v>
      </c>
      <c r="J11" s="347" t="n">
        <v>0.377</v>
      </c>
      <c r="K11" s="347" t="n">
        <v>166.142</v>
      </c>
      <c r="L11" s="347" t="s">
        <v>73</v>
      </c>
      <c r="M11" s="347" t="n">
        <v>132.793</v>
      </c>
      <c r="N11" s="347" t="n">
        <v>39.314</v>
      </c>
      <c r="O11" s="347" t="n">
        <v>38.268</v>
      </c>
      <c r="P11" s="347" t="n">
        <v>16.986</v>
      </c>
      <c r="Q11" s="347" t="n">
        <v>117.816</v>
      </c>
      <c r="R11" s="347" t="n">
        <v>12.503</v>
      </c>
      <c r="S11" s="347" t="n">
        <v>203.417</v>
      </c>
      <c r="T11" s="347" t="n">
        <v>14.576</v>
      </c>
      <c r="U11" s="347" t="n">
        <v>47.16</v>
      </c>
      <c r="V11" s="347" t="s">
        <v>73</v>
      </c>
      <c r="W11" s="347" t="n">
        <v>423.817</v>
      </c>
      <c r="X11" s="347" t="s">
        <v>73</v>
      </c>
      <c r="Y11" s="347" t="n">
        <v>18.757</v>
      </c>
      <c r="Z11" s="347" t="n">
        <v>1505.766</v>
      </c>
    </row>
    <row r="12" customFormat="false" ht="5.25" hidden="false" customHeight="true" outlineLevel="0" collapsed="false">
      <c r="A12" s="283"/>
      <c r="C12" s="1"/>
      <c r="D12" s="1"/>
      <c r="E12" s="1"/>
      <c r="G12" s="275"/>
      <c r="H12" s="275"/>
      <c r="I12" s="275"/>
      <c r="J12" s="275"/>
      <c r="K12" s="275"/>
      <c r="L12" s="275"/>
      <c r="M12" s="275"/>
      <c r="N12" s="275"/>
      <c r="O12" s="348"/>
      <c r="P12" s="275"/>
      <c r="Q12" s="275"/>
      <c r="R12" s="275"/>
      <c r="S12" s="275"/>
      <c r="T12" s="275"/>
      <c r="U12" s="275"/>
      <c r="V12" s="275"/>
      <c r="W12" s="275"/>
      <c r="X12" s="275"/>
      <c r="Y12" s="87"/>
      <c r="Z12" s="87"/>
    </row>
    <row r="13" customFormat="false" ht="12" hidden="false" customHeight="true" outlineLevel="0" collapsed="false">
      <c r="A13" s="332" t="s">
        <v>406</v>
      </c>
      <c r="B13" s="332"/>
      <c r="C13" s="1"/>
      <c r="D13" s="1"/>
      <c r="E13" s="1"/>
      <c r="T13" s="280"/>
      <c r="X13" s="280"/>
      <c r="Y13" s="87"/>
      <c r="Z13" s="87"/>
    </row>
    <row r="14" customFormat="false" ht="12" hidden="false" customHeight="true" outlineLevel="0" collapsed="false">
      <c r="A14" s="282" t="s">
        <v>181</v>
      </c>
      <c r="B14" s="282"/>
      <c r="C14" s="1"/>
      <c r="D14" s="1"/>
      <c r="E14" s="1"/>
      <c r="F14" s="347" t="n">
        <v>89.49</v>
      </c>
      <c r="G14" s="347" t="s">
        <v>73</v>
      </c>
      <c r="H14" s="347" t="n">
        <v>3.707</v>
      </c>
      <c r="I14" s="347" t="n">
        <v>106.304</v>
      </c>
      <c r="J14" s="347" t="n">
        <v>0.377</v>
      </c>
      <c r="K14" s="347" t="n">
        <v>6.556</v>
      </c>
      <c r="L14" s="347" t="s">
        <v>73</v>
      </c>
      <c r="M14" s="347" t="n">
        <v>109.131</v>
      </c>
      <c r="N14" s="347" t="n">
        <v>5.469</v>
      </c>
      <c r="O14" s="347" t="n">
        <v>33.271</v>
      </c>
      <c r="P14" s="347" t="n">
        <v>9.571</v>
      </c>
      <c r="Q14" s="347" t="n">
        <v>117.816</v>
      </c>
      <c r="R14" s="347" t="n">
        <v>12.455</v>
      </c>
      <c r="S14" s="347" t="n">
        <v>1.695</v>
      </c>
      <c r="T14" s="347" t="n">
        <v>7.48</v>
      </c>
      <c r="U14" s="347" t="n">
        <v>0.906</v>
      </c>
      <c r="V14" s="347" t="s">
        <v>73</v>
      </c>
      <c r="W14" s="347" t="n">
        <v>269.802</v>
      </c>
      <c r="X14" s="347" t="s">
        <v>73</v>
      </c>
      <c r="Y14" s="347" t="n">
        <v>18.584</v>
      </c>
      <c r="Z14" s="347" t="n">
        <v>792.615</v>
      </c>
    </row>
    <row r="15" customFormat="false" ht="11.25" hidden="false" customHeight="true" outlineLevel="0" collapsed="false">
      <c r="A15" s="352"/>
      <c r="B15" s="274" t="s">
        <v>144</v>
      </c>
      <c r="C15" s="1"/>
      <c r="D15" s="1"/>
      <c r="E15" s="1"/>
      <c r="F15" s="280"/>
      <c r="G15" s="348"/>
      <c r="H15" s="280"/>
      <c r="I15" s="280"/>
      <c r="J15" s="280"/>
      <c r="K15" s="372"/>
      <c r="L15" s="280"/>
      <c r="M15" s="280"/>
      <c r="N15" s="280"/>
      <c r="O15" s="372"/>
      <c r="P15" s="280"/>
      <c r="Q15" s="280"/>
      <c r="R15" s="372"/>
      <c r="S15" s="280"/>
      <c r="T15" s="279"/>
      <c r="U15" s="280"/>
      <c r="V15" s="372"/>
      <c r="W15" s="280"/>
      <c r="X15" s="279"/>
      <c r="Y15" s="87"/>
      <c r="Z15" s="87"/>
    </row>
    <row r="16" customFormat="false" ht="11.25" hidden="false" customHeight="true" outlineLevel="0" collapsed="false">
      <c r="A16" s="312"/>
      <c r="B16" s="274" t="s">
        <v>407</v>
      </c>
      <c r="C16" s="1"/>
      <c r="D16" s="1"/>
      <c r="E16" s="1"/>
      <c r="F16" s="327" t="s">
        <v>73</v>
      </c>
      <c r="G16" s="327" t="s">
        <v>73</v>
      </c>
      <c r="H16" s="327" t="s">
        <v>73</v>
      </c>
      <c r="I16" s="327" t="n">
        <v>4.962</v>
      </c>
      <c r="J16" s="327" t="s">
        <v>73</v>
      </c>
      <c r="K16" s="327" t="n">
        <v>0.33</v>
      </c>
      <c r="L16" s="327" t="s">
        <v>73</v>
      </c>
      <c r="M16" s="327" t="n">
        <v>10.474</v>
      </c>
      <c r="N16" s="327" t="s">
        <v>73</v>
      </c>
      <c r="O16" s="327" t="s">
        <v>73</v>
      </c>
      <c r="P16" s="327" t="s">
        <v>73</v>
      </c>
      <c r="Q16" s="327" t="n">
        <v>2.653</v>
      </c>
      <c r="R16" s="327" t="s">
        <v>73</v>
      </c>
      <c r="S16" s="327" t="s">
        <v>73</v>
      </c>
      <c r="T16" s="327" t="s">
        <v>73</v>
      </c>
      <c r="U16" s="327" t="n">
        <v>0.049</v>
      </c>
      <c r="V16" s="327" t="s">
        <v>73</v>
      </c>
      <c r="W16" s="327" t="s">
        <v>73</v>
      </c>
      <c r="X16" s="327" t="s">
        <v>73</v>
      </c>
      <c r="Y16" s="327" t="n">
        <v>11.444</v>
      </c>
      <c r="Z16" s="327" t="n">
        <v>29.912</v>
      </c>
    </row>
    <row r="17" customFormat="false" ht="11.25" hidden="false" customHeight="true" outlineLevel="0" collapsed="false">
      <c r="A17" s="312"/>
      <c r="B17" s="274" t="s">
        <v>408</v>
      </c>
      <c r="C17" s="1"/>
      <c r="D17" s="1"/>
      <c r="E17" s="1"/>
      <c r="F17" s="327" t="n">
        <v>3.838</v>
      </c>
      <c r="G17" s="327" t="s">
        <v>73</v>
      </c>
      <c r="H17" s="327" t="s">
        <v>73</v>
      </c>
      <c r="I17" s="327" t="n">
        <v>4.434</v>
      </c>
      <c r="J17" s="327" t="s">
        <v>73</v>
      </c>
      <c r="K17" s="327" t="s">
        <v>73</v>
      </c>
      <c r="L17" s="327" t="s">
        <v>73</v>
      </c>
      <c r="M17" s="327" t="s">
        <v>73</v>
      </c>
      <c r="N17" s="327" t="s">
        <v>73</v>
      </c>
      <c r="O17" s="327" t="s">
        <v>73</v>
      </c>
      <c r="P17" s="327" t="s">
        <v>73</v>
      </c>
      <c r="Q17" s="327" t="s">
        <v>73</v>
      </c>
      <c r="R17" s="327" t="s">
        <v>73</v>
      </c>
      <c r="S17" s="327" t="s">
        <v>73</v>
      </c>
      <c r="T17" s="327" t="s">
        <v>73</v>
      </c>
      <c r="U17" s="327" t="s">
        <v>73</v>
      </c>
      <c r="V17" s="327" t="s">
        <v>73</v>
      </c>
      <c r="W17" s="327" t="s">
        <v>73</v>
      </c>
      <c r="X17" s="327" t="s">
        <v>73</v>
      </c>
      <c r="Y17" s="327" t="s">
        <v>73</v>
      </c>
      <c r="Z17" s="327" t="n">
        <v>8.272</v>
      </c>
    </row>
    <row r="18" customFormat="false" ht="11.25" hidden="false" customHeight="true" outlineLevel="0" collapsed="false">
      <c r="A18" s="312"/>
      <c r="B18" s="274" t="s">
        <v>409</v>
      </c>
      <c r="C18" s="1"/>
      <c r="D18" s="1"/>
      <c r="E18" s="1"/>
      <c r="F18" s="327" t="n">
        <v>0.329</v>
      </c>
      <c r="G18" s="327" t="s">
        <v>73</v>
      </c>
      <c r="H18" s="327" t="s">
        <v>73</v>
      </c>
      <c r="I18" s="327" t="n">
        <v>7.327</v>
      </c>
      <c r="J18" s="327" t="n">
        <v>0.377</v>
      </c>
      <c r="K18" s="327" t="s">
        <v>73</v>
      </c>
      <c r="L18" s="327" t="s">
        <v>73</v>
      </c>
      <c r="M18" s="327" t="n">
        <v>15.777</v>
      </c>
      <c r="N18" s="327" t="n">
        <v>1.632</v>
      </c>
      <c r="O18" s="327" t="n">
        <v>16.391</v>
      </c>
      <c r="P18" s="327" t="s">
        <v>73</v>
      </c>
      <c r="Q18" s="327" t="s">
        <v>73</v>
      </c>
      <c r="R18" s="327" t="s">
        <v>73</v>
      </c>
      <c r="S18" s="327" t="s">
        <v>73</v>
      </c>
      <c r="T18" s="327" t="n">
        <v>7.48</v>
      </c>
      <c r="U18" s="327" t="s">
        <v>73</v>
      </c>
      <c r="V18" s="327" t="s">
        <v>73</v>
      </c>
      <c r="W18" s="327" t="n">
        <v>133.385</v>
      </c>
      <c r="X18" s="327" t="s">
        <v>73</v>
      </c>
      <c r="Y18" s="327" t="s">
        <v>73</v>
      </c>
      <c r="Z18" s="327" t="n">
        <v>182.698</v>
      </c>
    </row>
    <row r="19" customFormat="false" ht="11.25" hidden="false" customHeight="true" outlineLevel="0" collapsed="false">
      <c r="A19" s="312"/>
      <c r="B19" s="274" t="s">
        <v>443</v>
      </c>
      <c r="C19" s="1"/>
      <c r="D19" s="1"/>
      <c r="E19" s="1"/>
      <c r="F19" s="327" t="n">
        <v>31.949</v>
      </c>
      <c r="G19" s="327" t="s">
        <v>73</v>
      </c>
      <c r="H19" s="327" t="n">
        <v>3.707</v>
      </c>
      <c r="I19" s="327" t="n">
        <v>14.404</v>
      </c>
      <c r="J19" s="327" t="s">
        <v>73</v>
      </c>
      <c r="K19" s="327" t="s">
        <v>73</v>
      </c>
      <c r="L19" s="327" t="s">
        <v>73</v>
      </c>
      <c r="M19" s="327" t="n">
        <v>4.916</v>
      </c>
      <c r="N19" s="327" t="s">
        <v>73</v>
      </c>
      <c r="O19" s="327" t="s">
        <v>73</v>
      </c>
      <c r="P19" s="327" t="s">
        <v>73</v>
      </c>
      <c r="Q19" s="327" t="n">
        <v>115.163</v>
      </c>
      <c r="R19" s="327" t="s">
        <v>73</v>
      </c>
      <c r="S19" s="327" t="n">
        <v>1.695</v>
      </c>
      <c r="T19" s="327" t="s">
        <v>73</v>
      </c>
      <c r="U19" s="327" t="s">
        <v>73</v>
      </c>
      <c r="V19" s="327" t="s">
        <v>73</v>
      </c>
      <c r="W19" s="327" t="n">
        <v>8.87</v>
      </c>
      <c r="X19" s="327" t="s">
        <v>73</v>
      </c>
      <c r="Y19" s="327" t="s">
        <v>73</v>
      </c>
      <c r="Z19" s="327" t="n">
        <v>180.706</v>
      </c>
    </row>
    <row r="20" customFormat="false" ht="11.25" hidden="false" customHeight="true" outlineLevel="0" collapsed="false">
      <c r="A20" s="312"/>
      <c r="B20" s="274" t="s">
        <v>411</v>
      </c>
      <c r="C20" s="1"/>
      <c r="D20" s="1"/>
      <c r="E20" s="1"/>
      <c r="F20" s="327" t="s">
        <v>73</v>
      </c>
      <c r="G20" s="327" t="s">
        <v>73</v>
      </c>
      <c r="H20" s="327" t="s">
        <v>73</v>
      </c>
      <c r="I20" s="327" t="n">
        <v>0.911</v>
      </c>
      <c r="J20" s="327" t="s">
        <v>73</v>
      </c>
      <c r="K20" s="327" t="n">
        <v>6.226</v>
      </c>
      <c r="L20" s="327" t="s">
        <v>73</v>
      </c>
      <c r="M20" s="327" t="n">
        <v>67.37</v>
      </c>
      <c r="N20" s="327" t="s">
        <v>73</v>
      </c>
      <c r="O20" s="327" t="s">
        <v>73</v>
      </c>
      <c r="P20" s="327" t="n">
        <v>6.233</v>
      </c>
      <c r="Q20" s="327" t="s">
        <v>73</v>
      </c>
      <c r="R20" s="327" t="n">
        <v>12.455</v>
      </c>
      <c r="S20" s="327" t="s">
        <v>73</v>
      </c>
      <c r="T20" s="327" t="s">
        <v>73</v>
      </c>
      <c r="U20" s="327" t="n">
        <v>0.857</v>
      </c>
      <c r="V20" s="327" t="s">
        <v>73</v>
      </c>
      <c r="W20" s="327" t="n">
        <v>0.652</v>
      </c>
      <c r="X20" s="327" t="s">
        <v>73</v>
      </c>
      <c r="Y20" s="327" t="s">
        <v>73</v>
      </c>
      <c r="Z20" s="327" t="n">
        <v>94.704</v>
      </c>
    </row>
    <row r="21" customFormat="false" ht="5.25" hidden="false" customHeight="true" outlineLevel="0" collapsed="false">
      <c r="A21" s="124"/>
      <c r="B21" s="124"/>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IU21" s="126"/>
    </row>
    <row r="22" customFormat="false" ht="5.25" hidden="false" customHeight="true" outlineLevel="0" collapsed="false">
      <c r="A22" s="285"/>
      <c r="B22" s="285"/>
      <c r="C22" s="377"/>
      <c r="D22" s="296"/>
      <c r="E22" s="378"/>
      <c r="F22" s="378"/>
      <c r="G22" s="378"/>
      <c r="H22" s="296"/>
      <c r="I22" s="378"/>
      <c r="J22" s="378"/>
      <c r="K22" s="378"/>
      <c r="L22" s="296"/>
      <c r="M22" s="378"/>
      <c r="N22" s="378"/>
      <c r="O22" s="378"/>
      <c r="P22" s="296"/>
      <c r="Q22" s="378"/>
      <c r="R22" s="378"/>
      <c r="S22" s="296"/>
      <c r="T22" s="378"/>
      <c r="U22" s="280"/>
    </row>
    <row r="23" customFormat="false" ht="12" hidden="false" customHeight="true" outlineLevel="0" collapsed="false">
      <c r="A23" s="332" t="s">
        <v>412</v>
      </c>
      <c r="B23" s="332"/>
      <c r="U23" s="279"/>
      <c r="X23" s="87"/>
    </row>
    <row r="24" customFormat="false" ht="12" hidden="false" customHeight="true" outlineLevel="0" collapsed="false">
      <c r="A24" s="282" t="s">
        <v>181</v>
      </c>
      <c r="B24" s="282"/>
      <c r="C24" s="1"/>
      <c r="D24" s="1"/>
      <c r="E24" s="1"/>
      <c r="F24" s="347" t="n">
        <v>45.373</v>
      </c>
      <c r="G24" s="347" t="s">
        <v>73</v>
      </c>
      <c r="H24" s="347" t="n">
        <v>27.281</v>
      </c>
      <c r="I24" s="347" t="n">
        <v>1.687</v>
      </c>
      <c r="J24" s="347" t="s">
        <v>73</v>
      </c>
      <c r="K24" s="347" t="n">
        <v>159.586</v>
      </c>
      <c r="L24" s="347" t="s">
        <v>73</v>
      </c>
      <c r="M24" s="347" t="n">
        <v>23.662</v>
      </c>
      <c r="N24" s="347" t="n">
        <v>33.845</v>
      </c>
      <c r="O24" s="347" t="n">
        <v>4.997</v>
      </c>
      <c r="P24" s="347" t="n">
        <v>7.414</v>
      </c>
      <c r="Q24" s="347" t="s">
        <v>73</v>
      </c>
      <c r="R24" s="347" t="n">
        <v>0.048</v>
      </c>
      <c r="S24" s="347" t="n">
        <v>201.721</v>
      </c>
      <c r="T24" s="347" t="n">
        <v>7.095</v>
      </c>
      <c r="U24" s="347" t="n">
        <v>46.255</v>
      </c>
      <c r="V24" s="347" t="s">
        <v>73</v>
      </c>
      <c r="W24" s="347" t="n">
        <v>154.015</v>
      </c>
      <c r="X24" s="347" t="s">
        <v>73</v>
      </c>
      <c r="Y24" s="347" t="n">
        <v>0.173</v>
      </c>
      <c r="Z24" s="347" t="n">
        <v>713.152</v>
      </c>
    </row>
    <row r="25" customFormat="false" ht="10.5" hidden="false" customHeight="true" outlineLevel="0" collapsed="false">
      <c r="A25" s="352"/>
      <c r="B25" s="274" t="s">
        <v>144</v>
      </c>
      <c r="C25" s="1"/>
      <c r="D25" s="1"/>
      <c r="E25" s="1"/>
      <c r="F25" s="280"/>
      <c r="G25" s="348"/>
      <c r="H25" s="280"/>
      <c r="I25" s="280"/>
      <c r="J25" s="280"/>
      <c r="K25" s="372"/>
      <c r="L25" s="280"/>
      <c r="M25" s="280"/>
      <c r="N25" s="280"/>
      <c r="O25" s="372"/>
      <c r="P25" s="280"/>
      <c r="Q25" s="280"/>
      <c r="R25" s="372"/>
      <c r="S25" s="280"/>
      <c r="T25" s="279"/>
      <c r="U25" s="280"/>
      <c r="V25" s="372"/>
      <c r="W25" s="280"/>
      <c r="X25" s="279"/>
      <c r="Y25" s="87"/>
      <c r="Z25" s="87"/>
    </row>
    <row r="26" customFormat="false" ht="10.5" hidden="false" customHeight="true" outlineLevel="0" collapsed="false">
      <c r="A26" s="312"/>
      <c r="B26" s="274" t="s">
        <v>413</v>
      </c>
      <c r="C26" s="1"/>
      <c r="D26" s="1"/>
      <c r="E26" s="1"/>
      <c r="F26" s="327" t="n">
        <v>45.373</v>
      </c>
      <c r="G26" s="327" t="s">
        <v>73</v>
      </c>
      <c r="H26" s="327" t="n">
        <v>27.281</v>
      </c>
      <c r="I26" s="327" t="n">
        <v>1.687</v>
      </c>
      <c r="J26" s="327" t="s">
        <v>73</v>
      </c>
      <c r="K26" s="327" t="n">
        <v>159.586</v>
      </c>
      <c r="L26" s="327" t="s">
        <v>73</v>
      </c>
      <c r="M26" s="327" t="n">
        <v>23.662</v>
      </c>
      <c r="N26" s="327" t="n">
        <v>33.845</v>
      </c>
      <c r="O26" s="327" t="n">
        <v>4.997</v>
      </c>
      <c r="P26" s="327" t="n">
        <v>7.414</v>
      </c>
      <c r="Q26" s="327" t="s">
        <v>73</v>
      </c>
      <c r="R26" s="327" t="n">
        <v>0.048</v>
      </c>
      <c r="S26" s="327" t="n">
        <v>201.721</v>
      </c>
      <c r="T26" s="327" t="n">
        <v>7.095</v>
      </c>
      <c r="U26" s="327" t="n">
        <v>46.255</v>
      </c>
      <c r="V26" s="327" t="s">
        <v>73</v>
      </c>
      <c r="W26" s="327" t="n">
        <v>152.332</v>
      </c>
      <c r="X26" s="327" t="s">
        <v>73</v>
      </c>
      <c r="Y26" s="327" t="n">
        <v>0.173</v>
      </c>
      <c r="Z26" s="327" t="n">
        <v>711.469</v>
      </c>
    </row>
    <row r="27" customFormat="false" ht="5.25" hidden="false" customHeight="true" outlineLevel="0" collapsed="false">
      <c r="A27" s="124"/>
      <c r="B27" s="124"/>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row>
    <row r="28" customFormat="false" ht="5.25" hidden="false" customHeight="true" outlineLevel="0" collapsed="false">
      <c r="A28" s="274"/>
      <c r="B28" s="274"/>
      <c r="C28" s="184"/>
      <c r="D28" s="294"/>
      <c r="E28" s="184"/>
      <c r="F28" s="184"/>
      <c r="G28" s="184"/>
      <c r="H28" s="294"/>
      <c r="I28" s="184"/>
      <c r="J28" s="184"/>
      <c r="K28" s="184"/>
      <c r="L28" s="294"/>
      <c r="M28" s="184"/>
      <c r="N28" s="184"/>
      <c r="O28" s="184"/>
      <c r="P28" s="294"/>
      <c r="Q28" s="184"/>
      <c r="R28" s="184"/>
      <c r="S28" s="294"/>
      <c r="T28" s="184"/>
      <c r="U28" s="280"/>
    </row>
    <row r="29" customFormat="false" ht="11.25" hidden="false" customHeight="true" outlineLevel="0" collapsed="false">
      <c r="A29" s="178" t="s">
        <v>414</v>
      </c>
      <c r="B29" s="178"/>
      <c r="C29" s="178"/>
      <c r="U29" s="279"/>
    </row>
    <row r="30" customFormat="false" ht="11.25" hidden="false" customHeight="true" outlineLevel="0" collapsed="false">
      <c r="A30" s="282" t="s">
        <v>181</v>
      </c>
      <c r="B30" s="282"/>
      <c r="C30" s="1"/>
      <c r="D30" s="1"/>
      <c r="E30" s="1"/>
      <c r="F30" s="347" t="s">
        <v>73</v>
      </c>
      <c r="G30" s="347" t="s">
        <v>73</v>
      </c>
      <c r="H30" s="347" t="s">
        <v>73</v>
      </c>
      <c r="I30" s="347" t="s">
        <v>73</v>
      </c>
      <c r="J30" s="347" t="s">
        <v>73</v>
      </c>
      <c r="K30" s="347" t="s">
        <v>73</v>
      </c>
      <c r="L30" s="347" t="s">
        <v>73</v>
      </c>
      <c r="M30" s="347" t="s">
        <v>73</v>
      </c>
      <c r="N30" s="347" t="s">
        <v>73</v>
      </c>
      <c r="O30" s="347" t="s">
        <v>73</v>
      </c>
      <c r="P30" s="347" t="s">
        <v>73</v>
      </c>
      <c r="Q30" s="347" t="s">
        <v>73</v>
      </c>
      <c r="R30" s="347" t="s">
        <v>73</v>
      </c>
      <c r="S30" s="347" t="s">
        <v>73</v>
      </c>
      <c r="T30" s="347" t="s">
        <v>73</v>
      </c>
      <c r="U30" s="347" t="s">
        <v>73</v>
      </c>
      <c r="V30" s="347" t="s">
        <v>73</v>
      </c>
      <c r="W30" s="347" t="s">
        <v>73</v>
      </c>
      <c r="X30" s="347" t="s">
        <v>73</v>
      </c>
      <c r="Y30" s="347" t="s">
        <v>73</v>
      </c>
      <c r="Z30" s="347" t="s">
        <v>73</v>
      </c>
    </row>
    <row r="31" customFormat="false" ht="5.25" hidden="false" customHeight="true" outlineLevel="0" collapsed="false">
      <c r="A31" s="124"/>
      <c r="B31" s="124"/>
      <c r="C31" s="1"/>
      <c r="D31" s="1"/>
      <c r="E31" s="1"/>
      <c r="F31" s="126"/>
      <c r="G31" s="126"/>
      <c r="H31" s="126"/>
      <c r="I31" s="126"/>
      <c r="J31" s="126"/>
      <c r="K31" s="126"/>
      <c r="L31" s="126"/>
      <c r="M31" s="126"/>
      <c r="N31" s="126"/>
      <c r="O31" s="126"/>
      <c r="P31" s="126"/>
      <c r="Q31" s="126"/>
      <c r="R31" s="126"/>
      <c r="S31" s="126"/>
      <c r="T31" s="126"/>
      <c r="U31" s="126"/>
      <c r="V31" s="126"/>
      <c r="W31" s="126"/>
      <c r="X31" s="126"/>
      <c r="Y31" s="126"/>
      <c r="Z31" s="126"/>
    </row>
    <row r="32" customFormat="false" ht="5.25" hidden="false" customHeight="true" outlineLevel="0" collapsed="false">
      <c r="A32" s="274"/>
      <c r="B32" s="274"/>
      <c r="C32" s="1"/>
      <c r="D32" s="1"/>
      <c r="E32" s="1"/>
      <c r="F32" s="184"/>
      <c r="G32" s="294"/>
      <c r="H32" s="184"/>
      <c r="I32" s="184"/>
      <c r="J32" s="184"/>
      <c r="K32" s="294"/>
      <c r="L32" s="184"/>
      <c r="M32" s="184"/>
      <c r="N32" s="184"/>
      <c r="O32" s="294"/>
      <c r="P32" s="184"/>
      <c r="Q32" s="184"/>
      <c r="R32" s="294"/>
      <c r="S32" s="184"/>
      <c r="T32" s="279"/>
      <c r="U32" s="184"/>
      <c r="V32" s="294"/>
      <c r="W32" s="184"/>
      <c r="X32" s="279"/>
      <c r="Y32" s="87"/>
      <c r="Z32" s="87"/>
    </row>
    <row r="33" customFormat="false" ht="11.25" hidden="false" customHeight="true" outlineLevel="0" collapsed="false">
      <c r="A33" s="332" t="s">
        <v>444</v>
      </c>
      <c r="B33" s="332"/>
      <c r="C33" s="1"/>
      <c r="D33" s="1"/>
      <c r="E33" s="1"/>
      <c r="F33" s="379"/>
      <c r="G33" s="379"/>
      <c r="H33" s="379"/>
      <c r="I33" s="379"/>
      <c r="J33" s="339"/>
      <c r="K33" s="294"/>
      <c r="L33" s="339"/>
      <c r="M33" s="339"/>
      <c r="N33" s="339"/>
      <c r="O33" s="294"/>
      <c r="P33" s="339"/>
      <c r="Q33" s="339"/>
      <c r="R33" s="294"/>
      <c r="S33" s="339"/>
      <c r="T33" s="380"/>
      <c r="U33" s="339"/>
      <c r="V33" s="294"/>
      <c r="W33" s="339"/>
      <c r="X33" s="380"/>
      <c r="Y33" s="87"/>
      <c r="Z33" s="87"/>
    </row>
    <row r="34" customFormat="false" ht="11.25" hidden="false" customHeight="true" outlineLevel="0" collapsed="false">
      <c r="A34" s="282" t="s">
        <v>181</v>
      </c>
      <c r="B34" s="282"/>
      <c r="C34" s="1"/>
      <c r="D34" s="1"/>
      <c r="E34" s="1"/>
      <c r="F34" s="347" t="s">
        <v>73</v>
      </c>
      <c r="G34" s="347" t="s">
        <v>73</v>
      </c>
      <c r="H34" s="347" t="s">
        <v>73</v>
      </c>
      <c r="I34" s="347" t="s">
        <v>73</v>
      </c>
      <c r="J34" s="347" t="s">
        <v>73</v>
      </c>
      <c r="K34" s="347" t="s">
        <v>73</v>
      </c>
      <c r="L34" s="347" t="s">
        <v>73</v>
      </c>
      <c r="M34" s="347" t="s">
        <v>73</v>
      </c>
      <c r="N34" s="347" t="s">
        <v>73</v>
      </c>
      <c r="O34" s="347" t="s">
        <v>73</v>
      </c>
      <c r="P34" s="347" t="s">
        <v>73</v>
      </c>
      <c r="Q34" s="347" t="s">
        <v>73</v>
      </c>
      <c r="R34" s="347" t="s">
        <v>73</v>
      </c>
      <c r="S34" s="347" t="s">
        <v>73</v>
      </c>
      <c r="T34" s="347" t="s">
        <v>73</v>
      </c>
      <c r="U34" s="347" t="s">
        <v>73</v>
      </c>
      <c r="V34" s="347" t="s">
        <v>73</v>
      </c>
      <c r="W34" s="347" t="s">
        <v>73</v>
      </c>
      <c r="X34" s="347" t="s">
        <v>73</v>
      </c>
      <c r="Y34" s="347" t="s">
        <v>73</v>
      </c>
      <c r="Z34" s="347" t="s">
        <v>73</v>
      </c>
    </row>
    <row r="35" customFormat="false" ht="5.25" hidden="false" customHeight="true" outlineLevel="0" collapsed="false">
      <c r="A35" s="354"/>
      <c r="B35" s="354"/>
      <c r="C35" s="381"/>
      <c r="D35" s="381"/>
      <c r="E35" s="381"/>
      <c r="F35" s="381"/>
      <c r="G35" s="381"/>
      <c r="H35" s="381"/>
      <c r="I35" s="381"/>
      <c r="J35" s="381"/>
      <c r="K35" s="381"/>
      <c r="L35" s="381"/>
      <c r="M35" s="381"/>
      <c r="N35" s="381"/>
      <c r="O35" s="381"/>
      <c r="P35" s="381"/>
      <c r="Q35" s="381"/>
      <c r="R35" s="381"/>
      <c r="S35" s="381"/>
      <c r="T35" s="381"/>
      <c r="U35" s="381"/>
      <c r="V35" s="381"/>
      <c r="W35" s="381"/>
      <c r="X35" s="68"/>
      <c r="Y35" s="68"/>
      <c r="Z35" s="68"/>
    </row>
    <row r="36" customFormat="false" ht="5.25" hidden="false" customHeight="true" outlineLevel="0" collapsed="false">
      <c r="A36" s="354"/>
      <c r="B36" s="354"/>
      <c r="C36" s="381"/>
      <c r="D36" s="381"/>
      <c r="E36" s="381"/>
      <c r="F36" s="381"/>
      <c r="G36" s="381"/>
      <c r="H36" s="381"/>
      <c r="I36" s="381"/>
      <c r="J36" s="381"/>
      <c r="K36" s="381"/>
      <c r="L36" s="381"/>
      <c r="M36" s="381"/>
      <c r="N36" s="381"/>
      <c r="O36" s="381"/>
      <c r="P36" s="381"/>
      <c r="Q36" s="381"/>
      <c r="R36" s="381"/>
      <c r="S36" s="381"/>
      <c r="T36" s="381"/>
      <c r="U36" s="381"/>
      <c r="V36" s="381"/>
      <c r="W36" s="381"/>
      <c r="X36" s="383"/>
      <c r="Y36" s="383"/>
      <c r="Z36" s="383"/>
    </row>
    <row r="37" customFormat="false" ht="10.5" hidden="false" customHeight="true" outlineLevel="0" collapsed="false">
      <c r="A37" s="274"/>
      <c r="B37" s="274"/>
      <c r="C37" s="279"/>
      <c r="D37" s="294"/>
      <c r="E37" s="279"/>
      <c r="F37" s="279"/>
      <c r="G37" s="279"/>
      <c r="H37" s="294"/>
      <c r="I37" s="279"/>
      <c r="J37" s="279"/>
      <c r="K37" s="279"/>
      <c r="L37" s="294"/>
      <c r="M37" s="279"/>
      <c r="N37" s="279"/>
      <c r="O37" s="279"/>
      <c r="P37" s="294"/>
      <c r="Q37" s="279"/>
      <c r="R37" s="279"/>
      <c r="S37" s="294"/>
      <c r="T37" s="279"/>
      <c r="U37" s="280"/>
    </row>
    <row r="38" customFormat="false" ht="14.25" hidden="false" customHeight="true" outlineLevel="0" collapsed="false">
      <c r="A38" s="346" t="s">
        <v>465</v>
      </c>
      <c r="B38" s="346"/>
      <c r="C38" s="279"/>
      <c r="D38" s="294"/>
      <c r="E38" s="279"/>
      <c r="F38" s="279"/>
      <c r="G38" s="279"/>
      <c r="H38" s="294"/>
      <c r="I38" s="279"/>
      <c r="J38" s="279"/>
      <c r="K38" s="279"/>
      <c r="L38" s="294"/>
      <c r="M38" s="279"/>
      <c r="N38" s="279"/>
      <c r="O38" s="279"/>
      <c r="P38" s="294"/>
      <c r="Q38" s="279"/>
      <c r="R38" s="279"/>
      <c r="S38" s="294"/>
      <c r="T38" s="279"/>
      <c r="U38" s="280"/>
    </row>
    <row r="39" customFormat="false" ht="11.25" hidden="false" customHeight="true" outlineLevel="0" collapsed="false">
      <c r="A39" s="282" t="s">
        <v>466</v>
      </c>
      <c r="B39" s="282"/>
      <c r="C39" s="1"/>
      <c r="D39" s="1"/>
      <c r="E39" s="1"/>
      <c r="F39" s="347" t="n">
        <v>59.816</v>
      </c>
      <c r="G39" s="347" t="s">
        <v>73</v>
      </c>
      <c r="H39" s="347" t="n">
        <v>32.46</v>
      </c>
      <c r="I39" s="347" t="n">
        <v>72.484</v>
      </c>
      <c r="J39" s="347" t="n">
        <v>1.504</v>
      </c>
      <c r="K39" s="347" t="n">
        <v>253.383</v>
      </c>
      <c r="L39" s="347" t="n">
        <v>65.388</v>
      </c>
      <c r="M39" s="347" t="n">
        <v>212.848</v>
      </c>
      <c r="N39" s="347" t="n">
        <v>61.818</v>
      </c>
      <c r="O39" s="347" t="n">
        <v>126.054</v>
      </c>
      <c r="P39" s="347" t="n">
        <v>84.299</v>
      </c>
      <c r="Q39" s="347" t="n">
        <v>136.27</v>
      </c>
      <c r="R39" s="347" t="n">
        <v>21.454</v>
      </c>
      <c r="S39" s="347" t="n">
        <v>45.997</v>
      </c>
      <c r="T39" s="347" t="n">
        <v>15.03</v>
      </c>
      <c r="U39" s="347" t="n">
        <v>7.157</v>
      </c>
      <c r="V39" s="347" t="n">
        <v>0.178</v>
      </c>
      <c r="W39" s="347" t="n">
        <v>444.868</v>
      </c>
      <c r="X39" s="347" t="s">
        <v>73</v>
      </c>
      <c r="Y39" s="347" t="n">
        <v>16.959</v>
      </c>
      <c r="Z39" s="347" t="n">
        <v>1657.969</v>
      </c>
    </row>
    <row r="40" customFormat="false" ht="6" hidden="false" customHeight="true" outlineLevel="0" collapsed="false">
      <c r="A40" s="283"/>
      <c r="C40" s="1"/>
      <c r="D40" s="1"/>
      <c r="E40" s="1"/>
      <c r="G40" s="275"/>
      <c r="H40" s="275"/>
      <c r="I40" s="275"/>
      <c r="J40" s="275"/>
      <c r="K40" s="275"/>
      <c r="L40" s="275"/>
      <c r="M40" s="275"/>
      <c r="N40" s="275"/>
      <c r="O40" s="348"/>
      <c r="P40" s="275"/>
      <c r="Q40" s="275"/>
      <c r="R40" s="275"/>
      <c r="S40" s="275"/>
      <c r="T40" s="279"/>
      <c r="U40" s="275"/>
      <c r="V40" s="275"/>
      <c r="W40" s="275"/>
      <c r="X40" s="279"/>
      <c r="Y40" s="87"/>
      <c r="Z40" s="87"/>
    </row>
    <row r="41" customFormat="false" ht="11.25" hidden="false" customHeight="true" outlineLevel="0" collapsed="false">
      <c r="A41" s="332" t="s">
        <v>406</v>
      </c>
      <c r="B41" s="332"/>
      <c r="C41" s="1"/>
      <c r="D41" s="1"/>
      <c r="E41" s="1"/>
      <c r="T41" s="279"/>
      <c r="X41" s="279"/>
      <c r="Y41" s="87"/>
      <c r="Z41" s="87"/>
    </row>
    <row r="42" customFormat="false" ht="11.25" hidden="false" customHeight="true" outlineLevel="0" collapsed="false">
      <c r="A42" s="282" t="s">
        <v>181</v>
      </c>
      <c r="B42" s="282"/>
      <c r="C42" s="1"/>
      <c r="D42" s="1"/>
      <c r="E42" s="1"/>
      <c r="F42" s="347" t="n">
        <v>12.642</v>
      </c>
      <c r="G42" s="347" t="s">
        <v>73</v>
      </c>
      <c r="H42" s="347" t="n">
        <v>1.506</v>
      </c>
      <c r="I42" s="347" t="n">
        <v>34.703</v>
      </c>
      <c r="J42" s="347" t="n">
        <v>1.504</v>
      </c>
      <c r="K42" s="347" t="n">
        <v>84.143</v>
      </c>
      <c r="L42" s="347" t="n">
        <v>0.419</v>
      </c>
      <c r="M42" s="347" t="n">
        <v>133.442</v>
      </c>
      <c r="N42" s="347" t="n">
        <v>6.846</v>
      </c>
      <c r="O42" s="347" t="n">
        <v>93.931</v>
      </c>
      <c r="P42" s="347" t="n">
        <v>0.004</v>
      </c>
      <c r="Q42" s="347" t="n">
        <v>121.538</v>
      </c>
      <c r="R42" s="347" t="n">
        <v>8.696</v>
      </c>
      <c r="S42" s="347" t="s">
        <v>73</v>
      </c>
      <c r="T42" s="347" t="n">
        <v>7.48</v>
      </c>
      <c r="U42" s="347" t="n">
        <v>4.265</v>
      </c>
      <c r="V42" s="347" t="n">
        <v>0.178</v>
      </c>
      <c r="W42" s="347" t="n">
        <v>177.705</v>
      </c>
      <c r="X42" s="347" t="s">
        <v>73</v>
      </c>
      <c r="Y42" s="347" t="n">
        <v>14.61</v>
      </c>
      <c r="Z42" s="347" t="n">
        <v>703.613</v>
      </c>
    </row>
    <row r="43" customFormat="false" ht="10.5" hidden="false" customHeight="true" outlineLevel="0" collapsed="false">
      <c r="A43" s="352"/>
      <c r="B43" s="274" t="s">
        <v>144</v>
      </c>
      <c r="C43" s="1"/>
      <c r="D43" s="1"/>
      <c r="E43" s="1"/>
      <c r="F43" s="280"/>
      <c r="G43" s="348"/>
      <c r="H43" s="280"/>
      <c r="I43" s="280"/>
      <c r="J43" s="280"/>
      <c r="K43" s="372"/>
      <c r="L43" s="280"/>
      <c r="M43" s="280"/>
      <c r="N43" s="280"/>
      <c r="O43" s="372"/>
      <c r="P43" s="280"/>
      <c r="Q43" s="280"/>
      <c r="R43" s="372"/>
      <c r="S43" s="280"/>
      <c r="T43" s="184"/>
      <c r="U43" s="280"/>
      <c r="V43" s="372"/>
      <c r="W43" s="280"/>
      <c r="X43" s="184"/>
      <c r="Y43" s="87"/>
      <c r="Z43" s="87"/>
    </row>
    <row r="44" customFormat="false" ht="10.5" hidden="false" customHeight="true" outlineLevel="0" collapsed="false">
      <c r="A44" s="312"/>
      <c r="B44" s="274" t="s">
        <v>407</v>
      </c>
      <c r="C44" s="1"/>
      <c r="D44" s="1"/>
      <c r="E44" s="1"/>
      <c r="F44" s="327" t="s">
        <v>73</v>
      </c>
      <c r="G44" s="327" t="s">
        <v>73</v>
      </c>
      <c r="H44" s="327" t="n">
        <v>1.506</v>
      </c>
      <c r="I44" s="327" t="n">
        <v>2.555</v>
      </c>
      <c r="J44" s="327" t="s">
        <v>73</v>
      </c>
      <c r="K44" s="327" t="s">
        <v>73</v>
      </c>
      <c r="L44" s="327" t="n">
        <v>0.419</v>
      </c>
      <c r="M44" s="327" t="n">
        <v>19.946</v>
      </c>
      <c r="N44" s="327" t="s">
        <v>73</v>
      </c>
      <c r="O44" s="327" t="s">
        <v>73</v>
      </c>
      <c r="P44" s="327" t="n">
        <v>0.004</v>
      </c>
      <c r="Q44" s="327" t="s">
        <v>73</v>
      </c>
      <c r="R44" s="327" t="s">
        <v>73</v>
      </c>
      <c r="S44" s="327" t="s">
        <v>73</v>
      </c>
      <c r="T44" s="327" t="s">
        <v>73</v>
      </c>
      <c r="U44" s="327" t="n">
        <v>0.048</v>
      </c>
      <c r="V44" s="327" t="n">
        <v>0.178</v>
      </c>
      <c r="W44" s="327" t="s">
        <v>73</v>
      </c>
      <c r="X44" s="327" t="s">
        <v>73</v>
      </c>
      <c r="Y44" s="327" t="n">
        <v>14.61</v>
      </c>
      <c r="Z44" s="327" t="n">
        <v>39.265</v>
      </c>
    </row>
    <row r="45" customFormat="false" ht="10.5" hidden="false" customHeight="true" outlineLevel="0" collapsed="false">
      <c r="A45" s="312"/>
      <c r="B45" s="274" t="s">
        <v>408</v>
      </c>
      <c r="C45" s="1"/>
      <c r="D45" s="1"/>
      <c r="E45" s="1"/>
      <c r="F45" s="327" t="n">
        <v>2.878</v>
      </c>
      <c r="G45" s="327" t="s">
        <v>73</v>
      </c>
      <c r="H45" s="327" t="s">
        <v>73</v>
      </c>
      <c r="I45" s="327" t="n">
        <v>10.122</v>
      </c>
      <c r="J45" s="327" t="s">
        <v>73</v>
      </c>
      <c r="K45" s="327" t="n">
        <v>17.7</v>
      </c>
      <c r="L45" s="327" t="s">
        <v>73</v>
      </c>
      <c r="M45" s="327" t="n">
        <v>1.286</v>
      </c>
      <c r="N45" s="327" t="s">
        <v>73</v>
      </c>
      <c r="O45" s="327" t="s">
        <v>73</v>
      </c>
      <c r="P45" s="327" t="s">
        <v>73</v>
      </c>
      <c r="Q45" s="327" t="s">
        <v>73</v>
      </c>
      <c r="R45" s="327" t="s">
        <v>73</v>
      </c>
      <c r="S45" s="327" t="s">
        <v>73</v>
      </c>
      <c r="T45" s="327" t="s">
        <v>73</v>
      </c>
      <c r="U45" s="327" t="s">
        <v>73</v>
      </c>
      <c r="V45" s="327" t="s">
        <v>73</v>
      </c>
      <c r="W45" s="327" t="s">
        <v>73</v>
      </c>
      <c r="X45" s="327" t="s">
        <v>73</v>
      </c>
      <c r="Y45" s="327" t="s">
        <v>73</v>
      </c>
      <c r="Z45" s="327" t="n">
        <v>31.986</v>
      </c>
    </row>
    <row r="46" customFormat="false" ht="10.5" hidden="false" customHeight="true" outlineLevel="0" collapsed="false">
      <c r="A46" s="312"/>
      <c r="B46" s="274" t="s">
        <v>409</v>
      </c>
      <c r="C46" s="1"/>
      <c r="D46" s="1"/>
      <c r="E46" s="1"/>
      <c r="F46" s="327" t="s">
        <v>73</v>
      </c>
      <c r="G46" s="327" t="s">
        <v>73</v>
      </c>
      <c r="H46" s="327" t="s">
        <v>73</v>
      </c>
      <c r="I46" s="327" t="n">
        <v>4.258</v>
      </c>
      <c r="J46" s="327" t="s">
        <v>73</v>
      </c>
      <c r="K46" s="327" t="n">
        <v>47.878</v>
      </c>
      <c r="L46" s="327" t="s">
        <v>73</v>
      </c>
      <c r="M46" s="327" t="n">
        <v>9.211</v>
      </c>
      <c r="N46" s="327" t="s">
        <v>73</v>
      </c>
      <c r="O46" s="327" t="n">
        <v>3.172</v>
      </c>
      <c r="P46" s="327" t="s">
        <v>73</v>
      </c>
      <c r="Q46" s="327" t="n">
        <v>115.163</v>
      </c>
      <c r="R46" s="327" t="s">
        <v>73</v>
      </c>
      <c r="S46" s="327" t="s">
        <v>73</v>
      </c>
      <c r="T46" s="327" t="s">
        <v>73</v>
      </c>
      <c r="U46" s="327" t="s">
        <v>73</v>
      </c>
      <c r="V46" s="327" t="s">
        <v>73</v>
      </c>
      <c r="W46" s="327" t="n">
        <v>9.921</v>
      </c>
      <c r="X46" s="327" t="s">
        <v>73</v>
      </c>
      <c r="Y46" s="327" t="s">
        <v>73</v>
      </c>
      <c r="Z46" s="327" t="n">
        <v>189.604</v>
      </c>
    </row>
    <row r="47" customFormat="false" ht="10.5" hidden="false" customHeight="true" outlineLevel="0" collapsed="false">
      <c r="A47" s="312"/>
      <c r="B47" s="274" t="s">
        <v>443</v>
      </c>
      <c r="C47" s="1"/>
      <c r="D47" s="1"/>
      <c r="E47" s="1"/>
      <c r="F47" s="327" t="s">
        <v>73</v>
      </c>
      <c r="G47" s="327" t="s">
        <v>73</v>
      </c>
      <c r="H47" s="327" t="s">
        <v>73</v>
      </c>
      <c r="I47" s="327" t="n">
        <v>4.258</v>
      </c>
      <c r="J47" s="327" t="s">
        <v>73</v>
      </c>
      <c r="K47" s="327" t="n">
        <v>47.878</v>
      </c>
      <c r="L47" s="327" t="s">
        <v>73</v>
      </c>
      <c r="M47" s="327" t="n">
        <v>9.211</v>
      </c>
      <c r="N47" s="327" t="s">
        <v>73</v>
      </c>
      <c r="O47" s="327" t="n">
        <v>3.172</v>
      </c>
      <c r="P47" s="327" t="s">
        <v>73</v>
      </c>
      <c r="Q47" s="327" t="n">
        <v>115.163</v>
      </c>
      <c r="R47" s="327" t="s">
        <v>73</v>
      </c>
      <c r="S47" s="327" t="s">
        <v>73</v>
      </c>
      <c r="T47" s="327" t="s">
        <v>73</v>
      </c>
      <c r="U47" s="327" t="s">
        <v>73</v>
      </c>
      <c r="V47" s="327" t="s">
        <v>73</v>
      </c>
      <c r="W47" s="327" t="n">
        <v>9.921</v>
      </c>
      <c r="X47" s="327" t="s">
        <v>73</v>
      </c>
      <c r="Y47" s="327" t="s">
        <v>73</v>
      </c>
      <c r="Z47" s="327" t="n">
        <v>189.604</v>
      </c>
    </row>
    <row r="48" customFormat="false" ht="10.5" hidden="false" customHeight="true" outlineLevel="0" collapsed="false">
      <c r="A48" s="312"/>
      <c r="B48" s="274" t="s">
        <v>411</v>
      </c>
      <c r="C48" s="1"/>
      <c r="D48" s="1"/>
      <c r="E48" s="1"/>
      <c r="F48" s="327" t="n">
        <v>8.355</v>
      </c>
      <c r="G48" s="327" t="s">
        <v>73</v>
      </c>
      <c r="H48" s="327" t="s">
        <v>73</v>
      </c>
      <c r="I48" s="327" t="n">
        <v>6.239</v>
      </c>
      <c r="J48" s="327" t="s">
        <v>73</v>
      </c>
      <c r="K48" s="327" t="s">
        <v>73</v>
      </c>
      <c r="L48" s="327" t="s">
        <v>73</v>
      </c>
      <c r="M48" s="327" t="n">
        <v>21.31</v>
      </c>
      <c r="N48" s="327" t="n">
        <v>6.507</v>
      </c>
      <c r="O48" s="327" t="s">
        <v>73</v>
      </c>
      <c r="P48" s="327" t="s">
        <v>73</v>
      </c>
      <c r="Q48" s="327" t="s">
        <v>73</v>
      </c>
      <c r="R48" s="327" t="s">
        <v>73</v>
      </c>
      <c r="S48" s="327" t="s">
        <v>73</v>
      </c>
      <c r="T48" s="327" t="s">
        <v>73</v>
      </c>
      <c r="U48" s="327" t="n">
        <v>0.017</v>
      </c>
      <c r="V48" s="327" t="s">
        <v>73</v>
      </c>
      <c r="W48" s="327" t="n">
        <v>4.079</v>
      </c>
      <c r="X48" s="327" t="s">
        <v>73</v>
      </c>
      <c r="Y48" s="327" t="s">
        <v>73</v>
      </c>
      <c r="Z48" s="327" t="n">
        <v>46.506</v>
      </c>
    </row>
    <row r="49" customFormat="false" ht="5.25" hidden="false" customHeight="true" outlineLevel="0" collapsed="false">
      <c r="A49" s="124"/>
      <c r="B49" s="124"/>
      <c r="C49" s="1"/>
      <c r="D49" s="1"/>
      <c r="E49" s="1"/>
      <c r="F49" s="126"/>
      <c r="G49" s="126"/>
      <c r="H49" s="126"/>
      <c r="I49" s="126"/>
      <c r="J49" s="126"/>
      <c r="K49" s="126"/>
      <c r="L49" s="126"/>
      <c r="M49" s="126"/>
      <c r="N49" s="126"/>
      <c r="O49" s="126"/>
      <c r="P49" s="126"/>
      <c r="Q49" s="126"/>
      <c r="R49" s="126"/>
      <c r="S49" s="126"/>
      <c r="T49" s="126"/>
      <c r="U49" s="126"/>
      <c r="V49" s="126"/>
      <c r="W49" s="126"/>
      <c r="X49" s="126"/>
      <c r="Y49" s="126"/>
      <c r="Z49" s="126"/>
    </row>
    <row r="50" customFormat="false" ht="5.25" hidden="false" customHeight="true" outlineLevel="0" collapsed="false">
      <c r="A50" s="285"/>
      <c r="B50" s="285"/>
      <c r="C50" s="377"/>
      <c r="D50" s="296"/>
      <c r="E50" s="378"/>
      <c r="F50" s="378"/>
      <c r="G50" s="378"/>
      <c r="H50" s="296"/>
      <c r="I50" s="378"/>
      <c r="J50" s="378"/>
      <c r="K50" s="378"/>
      <c r="L50" s="296"/>
      <c r="M50" s="378"/>
      <c r="N50" s="378"/>
      <c r="O50" s="378"/>
      <c r="P50" s="296"/>
      <c r="Q50" s="378"/>
      <c r="R50" s="378"/>
      <c r="S50" s="296"/>
      <c r="T50" s="378"/>
    </row>
    <row r="51" customFormat="false" ht="11.25" hidden="false" customHeight="true" outlineLevel="0" collapsed="false">
      <c r="A51" s="332" t="s">
        <v>412</v>
      </c>
      <c r="B51" s="332"/>
    </row>
    <row r="52" customFormat="false" ht="11.25" hidden="false" customHeight="true" outlineLevel="0" collapsed="false">
      <c r="A52" s="282" t="s">
        <v>181</v>
      </c>
      <c r="B52" s="282"/>
      <c r="C52" s="1"/>
      <c r="D52" s="1"/>
      <c r="E52" s="1"/>
      <c r="F52" s="347" t="n">
        <v>47.174</v>
      </c>
      <c r="G52" s="347" t="s">
        <v>73</v>
      </c>
      <c r="H52" s="347" t="n">
        <v>30.954</v>
      </c>
      <c r="I52" s="347" t="n">
        <v>37.781</v>
      </c>
      <c r="J52" s="347" t="s">
        <v>73</v>
      </c>
      <c r="K52" s="347" t="n">
        <v>169.24</v>
      </c>
      <c r="L52" s="347" t="n">
        <v>64.969</v>
      </c>
      <c r="M52" s="347" t="n">
        <v>79.405</v>
      </c>
      <c r="N52" s="347" t="n">
        <v>54.972</v>
      </c>
      <c r="O52" s="347" t="n">
        <v>32.123</v>
      </c>
      <c r="P52" s="347" t="n">
        <v>84.295</v>
      </c>
      <c r="Q52" s="347" t="n">
        <v>14.733</v>
      </c>
      <c r="R52" s="347" t="n">
        <v>12.758</v>
      </c>
      <c r="S52" s="347" t="n">
        <v>45.997</v>
      </c>
      <c r="T52" s="347" t="n">
        <v>7.549</v>
      </c>
      <c r="U52" s="347" t="n">
        <v>2.892</v>
      </c>
      <c r="V52" s="347" t="s">
        <v>73</v>
      </c>
      <c r="W52" s="347" t="n">
        <v>267.164</v>
      </c>
      <c r="X52" s="347" t="s">
        <v>73</v>
      </c>
      <c r="Y52" s="347" t="n">
        <v>2.349</v>
      </c>
      <c r="Z52" s="347" t="n">
        <v>954.357</v>
      </c>
    </row>
    <row r="53" customFormat="false" ht="10.5" hidden="false" customHeight="true" outlineLevel="0" collapsed="false">
      <c r="A53" s="352"/>
      <c r="B53" s="274" t="s">
        <v>144</v>
      </c>
      <c r="C53" s="1"/>
      <c r="D53" s="1"/>
      <c r="E53" s="1"/>
      <c r="F53" s="280"/>
      <c r="G53" s="348"/>
      <c r="H53" s="280"/>
      <c r="I53" s="280"/>
      <c r="J53" s="280"/>
      <c r="K53" s="372"/>
      <c r="L53" s="280"/>
      <c r="M53" s="280"/>
      <c r="N53" s="280"/>
      <c r="O53" s="372"/>
      <c r="P53" s="280"/>
      <c r="Q53" s="280"/>
      <c r="R53" s="372"/>
      <c r="S53" s="280"/>
      <c r="U53" s="280"/>
      <c r="V53" s="372"/>
      <c r="W53" s="280"/>
      <c r="X53" s="87"/>
      <c r="Y53" s="87"/>
      <c r="Z53" s="87"/>
    </row>
    <row r="54" customFormat="false" ht="10.5" hidden="false" customHeight="true" outlineLevel="0" collapsed="false">
      <c r="A54" s="312"/>
      <c r="B54" s="274" t="s">
        <v>413</v>
      </c>
      <c r="C54" s="1"/>
      <c r="D54" s="1"/>
      <c r="E54" s="1"/>
      <c r="F54" s="327" t="n">
        <v>47.174</v>
      </c>
      <c r="G54" s="327" t="s">
        <v>73</v>
      </c>
      <c r="H54" s="327" t="n">
        <v>30.954</v>
      </c>
      <c r="I54" s="327" t="n">
        <v>37.781</v>
      </c>
      <c r="J54" s="327" t="s">
        <v>73</v>
      </c>
      <c r="K54" s="327" t="n">
        <v>169.24</v>
      </c>
      <c r="L54" s="327" t="n">
        <v>64.969</v>
      </c>
      <c r="M54" s="327" t="n">
        <v>79.405</v>
      </c>
      <c r="N54" s="327" t="n">
        <v>54.972</v>
      </c>
      <c r="O54" s="327" t="n">
        <v>32.123</v>
      </c>
      <c r="P54" s="327" t="n">
        <v>84.295</v>
      </c>
      <c r="Q54" s="327" t="n">
        <v>14.733</v>
      </c>
      <c r="R54" s="327" t="n">
        <v>6.186</v>
      </c>
      <c r="S54" s="327" t="n">
        <v>45.997</v>
      </c>
      <c r="T54" s="327" t="n">
        <v>7.549</v>
      </c>
      <c r="U54" s="327" t="n">
        <v>2.892</v>
      </c>
      <c r="V54" s="327" t="s">
        <v>73</v>
      </c>
      <c r="W54" s="327" t="n">
        <v>263.393</v>
      </c>
      <c r="X54" s="327" t="s">
        <v>73</v>
      </c>
      <c r="Y54" s="327" t="n">
        <v>2.349</v>
      </c>
      <c r="Z54" s="327" t="n">
        <v>944.013</v>
      </c>
    </row>
    <row r="55" customFormat="false" ht="6" hidden="false" customHeight="true" outlineLevel="0" collapsed="false">
      <c r="A55" s="124"/>
      <c r="B55" s="124"/>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row>
    <row r="56" customFormat="false" ht="5.25" hidden="false" customHeight="true" outlineLevel="0" collapsed="false">
      <c r="A56" s="274"/>
      <c r="B56" s="274"/>
      <c r="C56" s="184"/>
      <c r="D56" s="294"/>
      <c r="E56" s="184"/>
      <c r="F56" s="184"/>
      <c r="G56" s="184"/>
      <c r="H56" s="294"/>
      <c r="I56" s="184"/>
      <c r="J56" s="184"/>
      <c r="K56" s="184"/>
      <c r="L56" s="294"/>
      <c r="M56" s="184"/>
      <c r="N56" s="184"/>
      <c r="O56" s="184"/>
      <c r="P56" s="294"/>
      <c r="Q56" s="184"/>
      <c r="R56" s="184"/>
      <c r="S56" s="294"/>
      <c r="T56" s="184"/>
    </row>
    <row r="57" customFormat="false" ht="11.25" hidden="false" customHeight="true" outlineLevel="0" collapsed="false">
      <c r="A57" s="178" t="s">
        <v>414</v>
      </c>
      <c r="B57" s="178"/>
      <c r="C57" s="178"/>
    </row>
    <row r="58" customFormat="false" ht="11.25" hidden="false" customHeight="true" outlineLevel="0" collapsed="false">
      <c r="A58" s="282" t="s">
        <v>181</v>
      </c>
      <c r="B58" s="282"/>
      <c r="C58" s="1"/>
      <c r="D58" s="1"/>
      <c r="E58" s="1"/>
      <c r="F58" s="347" t="s">
        <v>73</v>
      </c>
      <c r="G58" s="347" t="s">
        <v>73</v>
      </c>
      <c r="H58" s="347" t="s">
        <v>73</v>
      </c>
      <c r="I58" s="347" t="s">
        <v>73</v>
      </c>
      <c r="J58" s="347" t="s">
        <v>73</v>
      </c>
      <c r="K58" s="347" t="s">
        <v>73</v>
      </c>
      <c r="L58" s="347" t="s">
        <v>73</v>
      </c>
      <c r="M58" s="347" t="s">
        <v>73</v>
      </c>
      <c r="N58" s="347" t="s">
        <v>73</v>
      </c>
      <c r="O58" s="347" t="s">
        <v>73</v>
      </c>
      <c r="P58" s="347" t="s">
        <v>73</v>
      </c>
      <c r="Q58" s="347" t="s">
        <v>73</v>
      </c>
      <c r="R58" s="347" t="s">
        <v>73</v>
      </c>
      <c r="S58" s="347" t="s">
        <v>73</v>
      </c>
      <c r="T58" s="347" t="s">
        <v>73</v>
      </c>
      <c r="U58" s="347" t="s">
        <v>73</v>
      </c>
      <c r="V58" s="347" t="s">
        <v>73</v>
      </c>
      <c r="W58" s="347" t="s">
        <v>73</v>
      </c>
      <c r="X58" s="347" t="s">
        <v>73</v>
      </c>
      <c r="Y58" s="347" t="s">
        <v>73</v>
      </c>
      <c r="Z58" s="347" t="s">
        <v>73</v>
      </c>
    </row>
    <row r="59" customFormat="false" ht="5.25" hidden="false" customHeight="true" outlineLevel="0" collapsed="false">
      <c r="A59" s="124"/>
      <c r="B59" s="124"/>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row>
    <row r="60" customFormat="false" ht="5.25" hidden="false" customHeight="true" outlineLevel="0" collapsed="false">
      <c r="A60" s="274"/>
      <c r="B60" s="274"/>
      <c r="C60" s="184"/>
      <c r="D60" s="294"/>
      <c r="E60" s="184"/>
      <c r="F60" s="184"/>
      <c r="G60" s="184"/>
      <c r="H60" s="294"/>
      <c r="I60" s="184"/>
      <c r="J60" s="184"/>
      <c r="K60" s="184"/>
      <c r="L60" s="294"/>
      <c r="M60" s="184"/>
      <c r="N60" s="184"/>
      <c r="O60" s="184"/>
      <c r="P60" s="294"/>
      <c r="Q60" s="184"/>
      <c r="R60" s="184"/>
      <c r="S60" s="294"/>
      <c r="T60" s="184"/>
    </row>
    <row r="61" customFormat="false" ht="12" hidden="false" customHeight="true" outlineLevel="0" collapsed="false">
      <c r="A61" s="332" t="s">
        <v>444</v>
      </c>
      <c r="B61" s="332"/>
      <c r="C61" s="379"/>
      <c r="D61" s="379"/>
      <c r="E61" s="379"/>
      <c r="F61" s="379"/>
      <c r="G61" s="339"/>
      <c r="H61" s="294"/>
      <c r="I61" s="339"/>
      <c r="J61" s="339"/>
      <c r="K61" s="339"/>
      <c r="L61" s="294"/>
      <c r="M61" s="339"/>
      <c r="N61" s="339"/>
      <c r="O61" s="339"/>
      <c r="P61" s="294"/>
      <c r="Q61" s="339"/>
      <c r="R61" s="339"/>
      <c r="S61" s="294"/>
      <c r="T61" s="339"/>
    </row>
    <row r="62" customFormat="false" ht="12" hidden="false" customHeight="true" outlineLevel="0" collapsed="false">
      <c r="A62" s="282" t="s">
        <v>181</v>
      </c>
      <c r="B62" s="282"/>
      <c r="C62" s="1"/>
      <c r="D62" s="1"/>
      <c r="E62" s="1"/>
      <c r="F62" s="347" t="s">
        <v>73</v>
      </c>
      <c r="G62" s="347" t="s">
        <v>73</v>
      </c>
      <c r="H62" s="347" t="s">
        <v>73</v>
      </c>
      <c r="I62" s="347" t="s">
        <v>73</v>
      </c>
      <c r="J62" s="347" t="s">
        <v>73</v>
      </c>
      <c r="K62" s="347" t="s">
        <v>73</v>
      </c>
      <c r="L62" s="347" t="s">
        <v>73</v>
      </c>
      <c r="M62" s="347" t="s">
        <v>73</v>
      </c>
      <c r="N62" s="347" t="s">
        <v>73</v>
      </c>
      <c r="O62" s="347" t="s">
        <v>73</v>
      </c>
      <c r="P62" s="347" t="s">
        <v>73</v>
      </c>
      <c r="Q62" s="347" t="s">
        <v>73</v>
      </c>
      <c r="R62" s="347" t="s">
        <v>73</v>
      </c>
      <c r="S62" s="347" t="s">
        <v>73</v>
      </c>
      <c r="T62" s="347" t="s">
        <v>73</v>
      </c>
      <c r="U62" s="347" t="s">
        <v>73</v>
      </c>
      <c r="V62" s="347" t="s">
        <v>73</v>
      </c>
      <c r="W62" s="347" t="s">
        <v>73</v>
      </c>
      <c r="X62" s="347" t="s">
        <v>73</v>
      </c>
      <c r="Y62" s="347" t="s">
        <v>73</v>
      </c>
      <c r="Z62" s="347" t="s">
        <v>73</v>
      </c>
    </row>
    <row r="63" customFormat="false" ht="5.25" hidden="false" customHeight="true" outlineLevel="0" collapsed="false">
      <c r="A63" s="68"/>
      <c r="B63" s="68"/>
      <c r="C63" s="195"/>
      <c r="D63" s="195"/>
      <c r="E63" s="195"/>
      <c r="F63" s="195"/>
      <c r="G63" s="195"/>
      <c r="H63" s="195"/>
      <c r="I63" s="195"/>
      <c r="J63" s="195"/>
      <c r="K63" s="195"/>
      <c r="L63" s="195"/>
      <c r="M63" s="195"/>
      <c r="N63" s="195"/>
      <c r="O63" s="195"/>
      <c r="P63" s="195"/>
      <c r="Q63" s="195"/>
      <c r="R63" s="195"/>
      <c r="S63" s="195"/>
      <c r="T63" s="195"/>
      <c r="U63" s="195"/>
      <c r="V63" s="195"/>
      <c r="W63" s="195"/>
      <c r="X63" s="68"/>
      <c r="Y63" s="68"/>
      <c r="Z63" s="68"/>
    </row>
    <row r="64" customFormat="false" ht="12.75" hidden="false" customHeight="true" outlineLevel="0" collapsed="false">
      <c r="A64" s="208" t="s">
        <v>471</v>
      </c>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1" width="55.56"/>
    <col collapsed="false" customWidth="true" hidden="true" outlineLevel="0" max="4" min="2" style="1" width="55.56"/>
    <col collapsed="false" customWidth="true" hidden="false" outlineLevel="0" max="5" min="5" style="1" width="3.28"/>
    <col collapsed="false" customWidth="true" hidden="false" outlineLevel="0" max="6" min="6" style="1" width="3.99"/>
    <col collapsed="false" customWidth="true" hidden="false" outlineLevel="0" max="7" min="7" style="1" width="2.7"/>
    <col collapsed="false" customWidth="true" hidden="false" outlineLevel="0" max="8" min="8" style="1" width="3.85"/>
    <col collapsed="false" customWidth="true" hidden="false" outlineLevel="0" max="9" min="9" style="1" width="1.56"/>
    <col collapsed="false" customWidth="true" hidden="false" outlineLevel="0" max="10" min="10" style="1" width="4.99"/>
    <col collapsed="false" customWidth="true" hidden="false" outlineLevel="0" max="11" min="11" style="1" width="2.7"/>
    <col collapsed="false" customWidth="true" hidden="false" outlineLevel="0" max="12" min="12" style="1" width="3.85"/>
    <col collapsed="false" customWidth="false" hidden="false" outlineLevel="0" max="14" min="13" style="1" width="9.14"/>
    <col collapsed="false" customWidth="true" hidden="false" outlineLevel="0" max="15" min="15" style="1" width="82.13"/>
    <col collapsed="false" customWidth="false" hidden="false" outlineLevel="0" max="257" min="16" style="1" width="9.14"/>
  </cols>
  <sheetData>
    <row r="1" customFormat="false" ht="7.5" hidden="false" customHeight="true" outlineLevel="0" collapsed="false"/>
    <row r="2" customFormat="false" ht="15" hidden="false" customHeight="false" outlineLevel="0" collapsed="false">
      <c r="A2" s="6" t="s">
        <v>472</v>
      </c>
      <c r="B2" s="6"/>
      <c r="C2" s="6"/>
      <c r="D2" s="6"/>
      <c r="E2" s="272"/>
    </row>
    <row r="3" customFormat="false" ht="15" hidden="false" customHeight="false" outlineLevel="0" collapsed="false">
      <c r="A3" s="6" t="s">
        <v>473</v>
      </c>
      <c r="B3" s="6"/>
      <c r="C3" s="6"/>
      <c r="D3" s="6"/>
      <c r="E3" s="272"/>
    </row>
    <row r="4" customFormat="false" ht="15" hidden="false" customHeight="false" outlineLevel="0" collapsed="false">
      <c r="A4" s="187" t="s">
        <v>474</v>
      </c>
      <c r="B4" s="187"/>
      <c r="C4" s="187"/>
      <c r="D4" s="187"/>
      <c r="E4" s="260"/>
      <c r="F4" s="44"/>
      <c r="G4" s="44"/>
      <c r="H4" s="44"/>
      <c r="I4" s="44"/>
      <c r="J4" s="44"/>
      <c r="K4" s="44"/>
      <c r="L4" s="44"/>
    </row>
    <row r="5" customFormat="false" ht="15.75" hidden="false" customHeight="false" outlineLevel="0" collapsed="false">
      <c r="A5" s="210" t="s">
        <v>475</v>
      </c>
      <c r="B5" s="289"/>
      <c r="C5" s="289"/>
      <c r="D5" s="289"/>
      <c r="E5" s="289"/>
      <c r="F5" s="68"/>
      <c r="G5" s="68"/>
      <c r="H5" s="68"/>
      <c r="I5" s="68"/>
      <c r="J5" s="68"/>
      <c r="K5" s="68"/>
      <c r="L5" s="68"/>
    </row>
    <row r="6" s="86" customFormat="true" ht="12.75" hidden="false" customHeight="false" outlineLevel="0" collapsed="false">
      <c r="A6" s="160" t="s">
        <v>476</v>
      </c>
      <c r="B6" s="160"/>
      <c r="C6" s="160"/>
      <c r="D6" s="160"/>
      <c r="E6" s="158" t="s">
        <v>173</v>
      </c>
      <c r="F6" s="158"/>
      <c r="G6" s="158"/>
      <c r="H6" s="158"/>
      <c r="I6" s="384"/>
      <c r="J6" s="158" t="s">
        <v>175</v>
      </c>
      <c r="K6" s="158"/>
      <c r="L6" s="158"/>
    </row>
    <row r="7" s="86" customFormat="true" ht="12.75" hidden="false" customHeight="false" outlineLevel="0" collapsed="false">
      <c r="A7" s="111" t="s">
        <v>477</v>
      </c>
      <c r="B7" s="111"/>
      <c r="C7" s="111"/>
      <c r="D7" s="111"/>
      <c r="E7" s="157" t="s">
        <v>478</v>
      </c>
      <c r="F7" s="157"/>
      <c r="G7" s="157"/>
      <c r="H7" s="157"/>
      <c r="I7" s="384"/>
      <c r="J7" s="157" t="s">
        <v>479</v>
      </c>
      <c r="K7" s="157"/>
      <c r="L7" s="157"/>
      <c r="O7" s="156" t="s">
        <v>4</v>
      </c>
    </row>
    <row r="8" s="86" customFormat="true" ht="13.5" hidden="false" customHeight="false" outlineLevel="0" collapsed="false">
      <c r="A8" s="385"/>
      <c r="B8" s="385"/>
      <c r="C8" s="385"/>
      <c r="D8" s="385"/>
      <c r="E8" s="385"/>
      <c r="F8" s="98" t="s">
        <v>480</v>
      </c>
      <c r="G8" s="105" t="s">
        <v>428</v>
      </c>
      <c r="H8" s="105"/>
      <c r="I8" s="105"/>
      <c r="J8" s="98" t="s">
        <v>480</v>
      </c>
      <c r="K8" s="105" t="s">
        <v>428</v>
      </c>
      <c r="L8" s="105"/>
      <c r="O8" s="179" t="s">
        <v>4</v>
      </c>
    </row>
    <row r="9" s="86" customFormat="true" ht="11.25" hidden="false" customHeight="true" outlineLevel="0" collapsed="false">
      <c r="A9" s="386"/>
      <c r="B9" s="386"/>
      <c r="C9" s="386"/>
      <c r="D9" s="386"/>
      <c r="E9" s="386"/>
      <c r="F9" s="99"/>
      <c r="G9" s="378"/>
      <c r="H9" s="378"/>
      <c r="I9" s="378"/>
      <c r="J9" s="99"/>
      <c r="K9" s="378"/>
      <c r="L9" s="378"/>
      <c r="O9" s="156" t="s">
        <v>4</v>
      </c>
    </row>
    <row r="10" s="86" customFormat="true" ht="11.25" hidden="false" customHeight="true" outlineLevel="0" collapsed="false">
      <c r="A10" s="387" t="s">
        <v>481</v>
      </c>
      <c r="B10" s="123"/>
      <c r="C10" s="123"/>
      <c r="D10" s="123"/>
      <c r="E10" s="123"/>
      <c r="F10" s="388" t="n">
        <v>158.788</v>
      </c>
      <c r="G10" s="166" t="s">
        <v>148</v>
      </c>
      <c r="H10" s="389" t="n">
        <v>52.69</v>
      </c>
      <c r="I10" s="387" t="s">
        <v>4</v>
      </c>
      <c r="J10" s="388" t="n">
        <v>2804.898</v>
      </c>
      <c r="K10" s="166" t="s">
        <v>148</v>
      </c>
      <c r="L10" s="389" t="n">
        <v>788.021</v>
      </c>
      <c r="O10" s="156" t="s">
        <v>4</v>
      </c>
    </row>
    <row r="11" s="86" customFormat="true" ht="3" hidden="false" customHeight="true" outlineLevel="0" collapsed="false">
      <c r="A11" s="124"/>
      <c r="B11" s="124"/>
      <c r="C11" s="124"/>
      <c r="D11" s="124"/>
      <c r="E11" s="124"/>
      <c r="F11" s="390"/>
      <c r="G11" s="124"/>
      <c r="H11" s="390"/>
      <c r="I11" s="124"/>
      <c r="J11" s="390"/>
      <c r="K11" s="124"/>
      <c r="L11" s="390"/>
      <c r="O11" s="179" t="s">
        <v>4</v>
      </c>
    </row>
    <row r="12" s="86" customFormat="true" ht="11.25" hidden="false" customHeight="true" outlineLevel="0" collapsed="false">
      <c r="A12" s="179"/>
      <c r="B12" s="179"/>
      <c r="C12" s="179"/>
      <c r="D12" s="179"/>
      <c r="E12" s="179"/>
      <c r="F12" s="110"/>
      <c r="G12" s="110"/>
      <c r="H12" s="110"/>
      <c r="I12" s="100"/>
      <c r="J12" s="110"/>
      <c r="K12" s="110"/>
      <c r="L12" s="110"/>
      <c r="O12" s="156" t="s">
        <v>4</v>
      </c>
    </row>
    <row r="13" s="86" customFormat="true" ht="11.25" hidden="false" customHeight="true" outlineLevel="0" collapsed="false">
      <c r="A13" s="179" t="s">
        <v>482</v>
      </c>
      <c r="B13" s="179"/>
      <c r="C13" s="179"/>
      <c r="D13" s="179"/>
      <c r="E13" s="179"/>
      <c r="F13" s="161"/>
      <c r="G13" s="161"/>
      <c r="H13" s="161"/>
      <c r="I13" s="161"/>
      <c r="J13" s="161"/>
      <c r="K13" s="161"/>
      <c r="L13" s="161"/>
      <c r="O13" s="156" t="s">
        <v>4</v>
      </c>
    </row>
    <row r="14" s="86" customFormat="true" ht="11.25" hidden="false" customHeight="true" outlineLevel="0" collapsed="false">
      <c r="A14" s="168" t="s">
        <v>483</v>
      </c>
      <c r="B14" s="168"/>
      <c r="C14" s="168"/>
      <c r="D14" s="168"/>
      <c r="E14" s="168"/>
      <c r="F14" s="170" t="n">
        <v>29.034</v>
      </c>
      <c r="G14" s="165" t="s">
        <v>148</v>
      </c>
      <c r="H14" s="170" t="n">
        <v>9.449</v>
      </c>
      <c r="I14" s="184" t="s">
        <v>4</v>
      </c>
      <c r="J14" s="170" t="n">
        <v>522.29</v>
      </c>
      <c r="K14" s="165" t="s">
        <v>148</v>
      </c>
      <c r="L14" s="170" t="n">
        <v>166.187</v>
      </c>
      <c r="O14" s="168" t="s">
        <v>4</v>
      </c>
    </row>
    <row r="15" s="86" customFormat="true" ht="11.25" hidden="false" customHeight="true" outlineLevel="0" collapsed="false">
      <c r="A15" s="168" t="s">
        <v>484</v>
      </c>
      <c r="B15" s="168"/>
      <c r="C15" s="168"/>
      <c r="D15" s="168"/>
      <c r="E15" s="168"/>
      <c r="F15" s="170" t="n">
        <v>19.843</v>
      </c>
      <c r="G15" s="165" t="s">
        <v>148</v>
      </c>
      <c r="H15" s="170" t="n">
        <v>13.286</v>
      </c>
      <c r="I15" s="184" t="s">
        <v>4</v>
      </c>
      <c r="J15" s="170" t="n">
        <v>492.426</v>
      </c>
      <c r="K15" s="165" t="s">
        <v>148</v>
      </c>
      <c r="L15" s="170" t="n">
        <v>360.014</v>
      </c>
      <c r="O15" s="168" t="s">
        <v>4</v>
      </c>
    </row>
    <row r="16" s="86" customFormat="true" ht="11.25" hidden="false" customHeight="true" outlineLevel="0" collapsed="false">
      <c r="A16" s="168" t="s">
        <v>485</v>
      </c>
      <c r="B16" s="168"/>
      <c r="C16" s="168"/>
      <c r="D16" s="168"/>
      <c r="E16" s="168"/>
      <c r="F16" s="170" t="n">
        <v>12.457</v>
      </c>
      <c r="G16" s="165" t="s">
        <v>148</v>
      </c>
      <c r="H16" s="170" t="n">
        <v>10.879</v>
      </c>
      <c r="I16" s="184" t="s">
        <v>4</v>
      </c>
      <c r="J16" s="170" t="n">
        <v>237.21</v>
      </c>
      <c r="K16" s="165" t="s">
        <v>148</v>
      </c>
      <c r="L16" s="170" t="n">
        <v>213.741</v>
      </c>
      <c r="O16" s="168" t="s">
        <v>4</v>
      </c>
    </row>
    <row r="17" s="86" customFormat="true" ht="11.25" hidden="false" customHeight="true" outlineLevel="0" collapsed="false">
      <c r="A17" s="168" t="s">
        <v>486</v>
      </c>
      <c r="B17" s="168"/>
      <c r="C17" s="168"/>
      <c r="D17" s="168"/>
      <c r="E17" s="168"/>
      <c r="F17" s="170" t="n">
        <v>9.358</v>
      </c>
      <c r="G17" s="165" t="s">
        <v>148</v>
      </c>
      <c r="H17" s="170" t="n">
        <v>5.208</v>
      </c>
      <c r="I17" s="184" t="s">
        <v>4</v>
      </c>
      <c r="J17" s="170" t="n">
        <v>156.653</v>
      </c>
      <c r="K17" s="165" t="s">
        <v>148</v>
      </c>
      <c r="L17" s="170" t="n">
        <v>102.873</v>
      </c>
      <c r="O17" s="168" t="s">
        <v>4</v>
      </c>
    </row>
    <row r="18" s="86" customFormat="true" ht="11.25" hidden="false" customHeight="true" outlineLevel="0" collapsed="false">
      <c r="A18" s="168" t="s">
        <v>487</v>
      </c>
      <c r="B18" s="168"/>
      <c r="C18" s="168"/>
      <c r="D18" s="168"/>
      <c r="E18" s="168"/>
      <c r="F18" s="170" t="n">
        <v>6.253</v>
      </c>
      <c r="G18" s="165" t="s">
        <v>148</v>
      </c>
      <c r="H18" s="170" t="n">
        <v>2.96</v>
      </c>
      <c r="I18" s="184" t="s">
        <v>4</v>
      </c>
      <c r="J18" s="170" t="n">
        <v>146.148</v>
      </c>
      <c r="K18" s="165" t="s">
        <v>148</v>
      </c>
      <c r="L18" s="170" t="n">
        <v>83.476</v>
      </c>
      <c r="O18" s="168" t="s">
        <v>4</v>
      </c>
    </row>
    <row r="19" s="86" customFormat="true" ht="11.25" hidden="false" customHeight="true" outlineLevel="0" collapsed="false">
      <c r="A19" s="168" t="s">
        <v>488</v>
      </c>
      <c r="B19" s="168"/>
      <c r="C19" s="168"/>
      <c r="D19" s="168"/>
      <c r="E19" s="168"/>
      <c r="F19" s="170" t="n">
        <v>3.571</v>
      </c>
      <c r="G19" s="165" t="s">
        <v>148</v>
      </c>
      <c r="H19" s="170" t="n">
        <v>3.794</v>
      </c>
      <c r="I19" s="184" t="s">
        <v>4</v>
      </c>
      <c r="J19" s="170" t="n">
        <v>84.935</v>
      </c>
      <c r="K19" s="165" t="s">
        <v>148</v>
      </c>
      <c r="L19" s="170" t="n">
        <v>98.032</v>
      </c>
      <c r="O19" s="168" t="s">
        <v>4</v>
      </c>
    </row>
    <row r="20" s="86" customFormat="true" ht="11.25" hidden="false" customHeight="true" outlineLevel="0" collapsed="false">
      <c r="A20" s="168" t="s">
        <v>489</v>
      </c>
      <c r="B20" s="168"/>
      <c r="C20" s="168"/>
      <c r="D20" s="168"/>
      <c r="E20" s="168"/>
      <c r="F20" s="170" t="n">
        <v>3.015</v>
      </c>
      <c r="G20" s="165" t="s">
        <v>148</v>
      </c>
      <c r="H20" s="170" t="n">
        <v>4.688</v>
      </c>
      <c r="I20" s="184" t="s">
        <v>4</v>
      </c>
      <c r="J20" s="170" t="n">
        <v>35.177</v>
      </c>
      <c r="K20" s="165" t="s">
        <v>148</v>
      </c>
      <c r="L20" s="170" t="n">
        <v>54.279</v>
      </c>
      <c r="O20" s="168" t="s">
        <v>4</v>
      </c>
    </row>
    <row r="21" s="86" customFormat="true" ht="11.25" hidden="false" customHeight="true" outlineLevel="0" collapsed="false">
      <c r="A21" s="168" t="s">
        <v>490</v>
      </c>
      <c r="B21" s="168"/>
      <c r="C21" s="168"/>
      <c r="D21" s="168"/>
      <c r="E21" s="168"/>
      <c r="F21" s="170" t="n">
        <v>2.407</v>
      </c>
      <c r="G21" s="165" t="s">
        <v>148</v>
      </c>
      <c r="H21" s="170" t="n">
        <v>4.709</v>
      </c>
      <c r="I21" s="184" t="s">
        <v>4</v>
      </c>
      <c r="J21" s="170" t="n">
        <v>59.214</v>
      </c>
      <c r="K21" s="165" t="s">
        <v>148</v>
      </c>
      <c r="L21" s="170" t="n">
        <v>115.834</v>
      </c>
      <c r="O21" s="168" t="s">
        <v>4</v>
      </c>
    </row>
    <row r="22" s="86" customFormat="true" ht="11.25" hidden="false" customHeight="true" outlineLevel="0" collapsed="false">
      <c r="A22" s="168" t="s">
        <v>491</v>
      </c>
      <c r="B22" s="168"/>
      <c r="C22" s="168"/>
      <c r="D22" s="168"/>
      <c r="E22" s="168"/>
      <c r="F22" s="170" t="n">
        <v>1.841</v>
      </c>
      <c r="G22" s="165" t="s">
        <v>148</v>
      </c>
      <c r="H22" s="170" t="n">
        <v>2.18</v>
      </c>
      <c r="I22" s="184" t="s">
        <v>4</v>
      </c>
      <c r="J22" s="170" t="n">
        <v>38.582</v>
      </c>
      <c r="K22" s="165" t="s">
        <v>148</v>
      </c>
      <c r="L22" s="170" t="n">
        <v>48.339</v>
      </c>
      <c r="O22" s="168" t="s">
        <v>4</v>
      </c>
    </row>
    <row r="23" s="86" customFormat="true" ht="11.25" hidden="false" customHeight="true" outlineLevel="0" collapsed="false">
      <c r="A23" s="168"/>
      <c r="B23" s="168"/>
      <c r="C23" s="168"/>
      <c r="D23" s="168"/>
      <c r="E23" s="168"/>
      <c r="F23" s="170"/>
      <c r="G23" s="165"/>
      <c r="H23" s="170"/>
      <c r="I23" s="184"/>
      <c r="J23" s="170"/>
      <c r="K23" s="165"/>
      <c r="L23" s="170"/>
      <c r="O23" s="168" t="s">
        <v>4</v>
      </c>
    </row>
    <row r="24" s="86" customFormat="true" ht="11.25" hidden="false" customHeight="true" outlineLevel="0" collapsed="false">
      <c r="A24" s="124"/>
      <c r="B24" s="124"/>
      <c r="C24" s="124"/>
      <c r="D24" s="124"/>
      <c r="E24" s="124"/>
      <c r="F24" s="390"/>
      <c r="G24" s="124"/>
      <c r="H24" s="390"/>
      <c r="I24" s="124"/>
      <c r="J24" s="390"/>
      <c r="K24" s="124"/>
      <c r="L24" s="390"/>
      <c r="O24" s="86" t="s">
        <v>4</v>
      </c>
    </row>
    <row r="25" s="86" customFormat="true" ht="11.25" hidden="false" customHeight="true" outlineLevel="0" collapsed="false">
      <c r="A25" s="168"/>
      <c r="B25" s="168"/>
      <c r="C25" s="168"/>
      <c r="D25" s="168"/>
      <c r="E25" s="168"/>
      <c r="F25" s="170"/>
      <c r="G25" s="156"/>
      <c r="H25" s="170"/>
      <c r="I25" s="184"/>
      <c r="J25" s="170"/>
      <c r="K25" s="156"/>
      <c r="L25" s="170"/>
    </row>
    <row r="26" s="86" customFormat="true" ht="12" hidden="false" customHeight="true" outlineLevel="0" collapsed="false">
      <c r="A26" s="179" t="s">
        <v>492</v>
      </c>
      <c r="B26" s="179"/>
      <c r="C26" s="179"/>
      <c r="D26" s="179"/>
      <c r="E26" s="179"/>
      <c r="F26" s="137"/>
      <c r="G26" s="161"/>
      <c r="H26" s="391"/>
      <c r="I26" s="161"/>
      <c r="J26" s="137"/>
      <c r="K26" s="161"/>
      <c r="L26" s="391"/>
    </row>
    <row r="27" s="86" customFormat="true" ht="12.75" hidden="false" customHeight="false" outlineLevel="0" collapsed="false">
      <c r="A27" s="168" t="s">
        <v>493</v>
      </c>
      <c r="B27" s="168"/>
      <c r="C27" s="168"/>
      <c r="D27" s="168"/>
      <c r="E27" s="168"/>
      <c r="F27" s="170" t="n">
        <v>22.765</v>
      </c>
      <c r="G27" s="165" t="s">
        <v>148</v>
      </c>
      <c r="H27" s="170" t="n">
        <v>14.063</v>
      </c>
      <c r="I27" s="184" t="s">
        <v>4</v>
      </c>
      <c r="J27" s="170" t="n">
        <v>434.739</v>
      </c>
      <c r="K27" s="165" t="s">
        <v>148</v>
      </c>
      <c r="L27" s="170" t="n">
        <v>268.905</v>
      </c>
    </row>
    <row r="28" s="86" customFormat="true" ht="12.75" hidden="false" customHeight="false" outlineLevel="0" collapsed="false">
      <c r="A28" s="168" t="s">
        <v>494</v>
      </c>
      <c r="B28" s="168"/>
      <c r="C28" s="168"/>
      <c r="D28" s="168"/>
      <c r="E28" s="168"/>
      <c r="F28" s="170" t="n">
        <v>13.683</v>
      </c>
      <c r="G28" s="165" t="s">
        <v>148</v>
      </c>
      <c r="H28" s="170" t="n">
        <v>8.353</v>
      </c>
      <c r="I28" s="184" t="s">
        <v>4</v>
      </c>
      <c r="J28" s="170" t="n">
        <v>191.643</v>
      </c>
      <c r="K28" s="165" t="s">
        <v>148</v>
      </c>
      <c r="L28" s="170" t="n">
        <v>132.57</v>
      </c>
    </row>
    <row r="29" s="86" customFormat="true" ht="13.5" hidden="false" customHeight="false" outlineLevel="0" collapsed="false">
      <c r="A29" s="392"/>
      <c r="B29" s="392"/>
      <c r="C29" s="392"/>
      <c r="D29" s="392"/>
      <c r="E29" s="392"/>
      <c r="F29" s="104"/>
      <c r="G29" s="104"/>
      <c r="H29" s="104"/>
      <c r="I29" s="104"/>
      <c r="J29" s="104"/>
      <c r="K29" s="104"/>
      <c r="L29" s="104"/>
    </row>
    <row r="30" s="86" customFormat="true" ht="40.5" hidden="false" customHeight="true" outlineLevel="0" collapsed="false">
      <c r="A30" s="208" t="s">
        <v>495</v>
      </c>
      <c r="B30" s="208"/>
      <c r="C30" s="208"/>
      <c r="D30" s="208"/>
      <c r="E30" s="208"/>
      <c r="F30" s="208"/>
      <c r="G30" s="208"/>
      <c r="H30" s="208"/>
      <c r="I30" s="208"/>
      <c r="J30" s="208"/>
      <c r="K30" s="208"/>
      <c r="L30" s="208"/>
    </row>
    <row r="31" s="86" customFormat="true" ht="12.75" hidden="false" customHeight="false" outlineLevel="0" collapsed="false"/>
    <row r="32" s="86" customFormat="true" ht="12.75" hidden="false" customHeight="false" outlineLevel="0" collapsed="false">
      <c r="O32" s="1"/>
    </row>
    <row r="33" customFormat="false" ht="12.75" hidden="false" customHeight="false" outlineLevel="0" collapsed="false">
      <c r="A33" s="86"/>
      <c r="B33" s="86"/>
      <c r="C33" s="86"/>
      <c r="D33" s="86"/>
      <c r="E33" s="86"/>
      <c r="F33" s="86"/>
      <c r="G33" s="86"/>
      <c r="H33" s="86"/>
      <c r="I33" s="86"/>
      <c r="J33" s="86"/>
      <c r="K33" s="86"/>
      <c r="L33" s="86"/>
    </row>
    <row r="34" customFormat="false" ht="12.75" hidden="false" customHeight="false" outlineLevel="0" collapsed="false">
      <c r="A34" s="86"/>
      <c r="B34" s="86"/>
      <c r="C34" s="86"/>
      <c r="D34" s="86"/>
      <c r="E34" s="86"/>
      <c r="F34" s="86"/>
      <c r="G34" s="86"/>
      <c r="H34" s="86"/>
      <c r="I34" s="86"/>
      <c r="J34" s="86"/>
      <c r="K34" s="86"/>
      <c r="L34" s="86"/>
    </row>
    <row r="35" customFormat="false" ht="12.75" hidden="false" customHeight="false" outlineLevel="0" collapsed="false">
      <c r="A35" s="86"/>
      <c r="B35" s="86"/>
      <c r="C35" s="86"/>
      <c r="D35" s="86"/>
      <c r="E35" s="86"/>
      <c r="F35" s="86"/>
      <c r="G35" s="86"/>
      <c r="H35" s="86"/>
      <c r="I35" s="86"/>
      <c r="J35" s="86"/>
      <c r="K35" s="86"/>
      <c r="L35" s="86"/>
    </row>
  </sheetData>
  <mergeCells count="9">
    <mergeCell ref="E6:H6"/>
    <mergeCell ref="J6:L6"/>
    <mergeCell ref="E7:H7"/>
    <mergeCell ref="J7:L7"/>
    <mergeCell ref="G8:H8"/>
    <mergeCell ref="K8:L8"/>
    <mergeCell ref="F12:H12"/>
    <mergeCell ref="J12:L12"/>
    <mergeCell ref="A30:L30"/>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393" width="4.28"/>
    <col collapsed="false" customWidth="true" hidden="false" outlineLevel="0" max="9" min="2" style="393" width="7.56"/>
    <col collapsed="false" customWidth="true" hidden="false" outlineLevel="0" max="10" min="10" style="393" width="7.7"/>
    <col collapsed="false" customWidth="true" hidden="false" outlineLevel="0" max="11" min="11" style="393" width="8.99"/>
    <col collapsed="false" customWidth="true" hidden="false" outlineLevel="0" max="12" min="12" style="394" width="4.56"/>
    <col collapsed="false" customWidth="true" hidden="false" outlineLevel="0" max="21" min="13" style="394" width="7.7"/>
    <col collapsed="false" customWidth="true" hidden="false" outlineLevel="0" max="22" min="22" style="393" width="7.7"/>
    <col collapsed="false" customWidth="false" hidden="false" outlineLevel="0" max="26" min="23" style="393" width="9.14"/>
    <col collapsed="false" customWidth="true" hidden="false" outlineLevel="0" max="27" min="27" style="393" width="6.56"/>
    <col collapsed="false" customWidth="true" hidden="false" outlineLevel="0" max="28" min="28" style="393" width="5.56"/>
    <col collapsed="false" customWidth="true" hidden="false" outlineLevel="0" max="29" min="29" style="393" width="8.99"/>
    <col collapsed="false" customWidth="true" hidden="false" outlineLevel="0" max="33" min="30" style="393" width="9.41"/>
    <col collapsed="false" customWidth="true" hidden="false" outlineLevel="0" max="34" min="34" style="393" width="8.99"/>
    <col collapsed="false" customWidth="false" hidden="false" outlineLevel="0" max="254" min="35" style="393" width="9.14"/>
    <col collapsed="false" customWidth="false" hidden="false" outlineLevel="0" max="257" min="255" style="7" width="9.14"/>
  </cols>
  <sheetData>
    <row r="2" customFormat="false" ht="26.25" hidden="false" customHeight="true" outlineLevel="0" collapsed="false">
      <c r="A2" s="341" t="s">
        <v>496</v>
      </c>
      <c r="B2" s="341"/>
      <c r="C2" s="341"/>
      <c r="D2" s="341"/>
      <c r="E2" s="341"/>
      <c r="F2" s="341"/>
      <c r="G2" s="341"/>
      <c r="H2" s="341"/>
      <c r="I2" s="341"/>
      <c r="J2" s="341"/>
      <c r="K2" s="341"/>
      <c r="M2" s="395"/>
    </row>
    <row r="3" customFormat="false" ht="15" hidden="false" customHeight="true" outlineLevel="0" collapsed="false">
      <c r="A3" s="149" t="s">
        <v>497</v>
      </c>
      <c r="B3" s="149"/>
      <c r="C3" s="149"/>
      <c r="D3" s="149"/>
      <c r="E3" s="149"/>
      <c r="F3" s="149"/>
      <c r="G3" s="149"/>
      <c r="H3" s="149"/>
      <c r="I3" s="149"/>
      <c r="J3" s="149"/>
      <c r="K3" s="382"/>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c r="CA3" s="259"/>
      <c r="CB3" s="259"/>
      <c r="CC3" s="259"/>
      <c r="CD3" s="259"/>
      <c r="CE3" s="259"/>
      <c r="CF3" s="259"/>
      <c r="CG3" s="259"/>
      <c r="CH3" s="259"/>
      <c r="CI3" s="259"/>
      <c r="CJ3" s="259"/>
      <c r="CK3" s="259"/>
      <c r="CL3" s="259"/>
      <c r="CM3" s="259"/>
      <c r="CN3" s="259"/>
      <c r="CO3" s="259"/>
      <c r="CP3" s="259"/>
      <c r="CQ3" s="259"/>
      <c r="CR3" s="259"/>
      <c r="CS3" s="259"/>
      <c r="CT3" s="259"/>
      <c r="CU3" s="259"/>
      <c r="CV3" s="259"/>
      <c r="CW3" s="259"/>
      <c r="CX3" s="259"/>
      <c r="CY3" s="259"/>
      <c r="CZ3" s="259"/>
      <c r="DA3" s="259"/>
      <c r="DB3" s="259"/>
      <c r="DC3" s="259"/>
      <c r="DD3" s="259"/>
      <c r="DE3" s="259"/>
      <c r="DF3" s="259"/>
      <c r="DG3" s="259"/>
      <c r="DH3" s="259"/>
      <c r="DI3" s="259"/>
      <c r="DJ3" s="259"/>
      <c r="DK3" s="259"/>
      <c r="DL3" s="259"/>
      <c r="DM3" s="259"/>
      <c r="DN3" s="259"/>
      <c r="DO3" s="259"/>
      <c r="DP3" s="259"/>
      <c r="DQ3" s="259"/>
      <c r="DR3" s="259"/>
      <c r="DS3" s="259"/>
      <c r="DT3" s="259"/>
      <c r="DU3" s="259"/>
      <c r="DV3" s="259"/>
      <c r="DW3" s="259"/>
      <c r="DX3" s="259"/>
      <c r="DY3" s="259"/>
      <c r="DZ3" s="259"/>
      <c r="EA3" s="259"/>
      <c r="EB3" s="259"/>
      <c r="EC3" s="259"/>
      <c r="ED3" s="259"/>
      <c r="EE3" s="259"/>
      <c r="EF3" s="259"/>
      <c r="EG3" s="259"/>
      <c r="EH3" s="259"/>
      <c r="EI3" s="259"/>
      <c r="EJ3" s="259"/>
      <c r="EK3" s="259"/>
      <c r="EL3" s="259"/>
      <c r="EM3" s="259"/>
      <c r="EN3" s="259"/>
      <c r="EO3" s="259"/>
      <c r="EP3" s="259"/>
      <c r="EQ3" s="259"/>
      <c r="ER3" s="259"/>
      <c r="ES3" s="259"/>
      <c r="ET3" s="259"/>
      <c r="EU3" s="259"/>
      <c r="EV3" s="259"/>
      <c r="EW3" s="259"/>
      <c r="EX3" s="259"/>
      <c r="EY3" s="259"/>
      <c r="EZ3" s="259"/>
      <c r="FA3" s="259"/>
      <c r="FB3" s="259"/>
      <c r="FC3" s="259"/>
      <c r="FD3" s="259"/>
      <c r="FE3" s="259"/>
      <c r="FF3" s="259"/>
      <c r="FG3" s="259"/>
      <c r="FH3" s="259"/>
      <c r="FI3" s="259"/>
      <c r="FJ3" s="259"/>
      <c r="FK3" s="259"/>
      <c r="FL3" s="259"/>
      <c r="FM3" s="259"/>
      <c r="FN3" s="259"/>
      <c r="FO3" s="259"/>
      <c r="FP3" s="259"/>
      <c r="FQ3" s="259"/>
      <c r="FR3" s="259"/>
      <c r="FS3" s="259"/>
      <c r="FT3" s="259"/>
      <c r="FU3" s="259"/>
      <c r="FV3" s="259"/>
      <c r="FW3" s="259"/>
      <c r="FX3" s="259"/>
      <c r="FY3" s="259"/>
      <c r="FZ3" s="259"/>
      <c r="GA3" s="259"/>
      <c r="GB3" s="259"/>
      <c r="GC3" s="259"/>
      <c r="GD3" s="259"/>
      <c r="GE3" s="259"/>
      <c r="GF3" s="259"/>
      <c r="GG3" s="259"/>
      <c r="GH3" s="259"/>
      <c r="GI3" s="259"/>
      <c r="GJ3" s="259"/>
      <c r="GK3" s="259"/>
      <c r="GL3" s="259"/>
      <c r="GM3" s="259"/>
      <c r="GN3" s="259"/>
      <c r="GO3" s="259"/>
      <c r="GP3" s="259"/>
      <c r="GQ3" s="259"/>
      <c r="GR3" s="259"/>
      <c r="GS3" s="259"/>
      <c r="GT3" s="259"/>
      <c r="GU3" s="259"/>
      <c r="GV3" s="259"/>
      <c r="GW3" s="259"/>
      <c r="GX3" s="259"/>
      <c r="GY3" s="259"/>
      <c r="GZ3" s="259"/>
      <c r="HA3" s="259"/>
      <c r="HB3" s="259"/>
      <c r="HC3" s="259"/>
      <c r="HD3" s="259"/>
      <c r="HE3" s="259"/>
      <c r="HF3" s="259"/>
      <c r="HG3" s="259"/>
      <c r="HH3" s="259"/>
      <c r="HI3" s="259"/>
      <c r="HJ3" s="259"/>
      <c r="HK3" s="259"/>
      <c r="HL3" s="259"/>
      <c r="HM3" s="259"/>
      <c r="HN3" s="259"/>
      <c r="HO3" s="259"/>
      <c r="HP3" s="259"/>
      <c r="HQ3" s="259"/>
      <c r="HR3" s="259"/>
      <c r="HS3" s="259"/>
      <c r="HT3" s="259"/>
      <c r="HU3" s="259"/>
      <c r="HV3" s="259"/>
      <c r="HW3" s="259"/>
      <c r="HX3" s="259"/>
      <c r="HY3" s="259"/>
      <c r="HZ3" s="259"/>
      <c r="IA3" s="259"/>
      <c r="IB3" s="259"/>
      <c r="IC3" s="259"/>
      <c r="ID3" s="259"/>
      <c r="IE3" s="259"/>
      <c r="IF3" s="259"/>
      <c r="IG3" s="259"/>
      <c r="IH3" s="259"/>
      <c r="II3" s="259"/>
      <c r="IJ3" s="259"/>
      <c r="IK3" s="259"/>
      <c r="IL3" s="259"/>
      <c r="IM3" s="259"/>
      <c r="IN3" s="259"/>
      <c r="IO3" s="259"/>
      <c r="IP3" s="259"/>
      <c r="IQ3" s="259"/>
      <c r="IR3" s="259"/>
      <c r="IS3" s="259"/>
      <c r="IT3" s="259"/>
    </row>
    <row r="4" customFormat="false" ht="26.25" hidden="false" customHeight="true" outlineLevel="0" collapsed="false">
      <c r="A4" s="396" t="s">
        <v>498</v>
      </c>
      <c r="B4" s="396"/>
      <c r="C4" s="396"/>
      <c r="D4" s="396"/>
      <c r="E4" s="396"/>
      <c r="F4" s="396"/>
      <c r="G4" s="396"/>
      <c r="H4" s="396"/>
      <c r="I4" s="396"/>
      <c r="J4" s="396"/>
      <c r="K4" s="396"/>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259"/>
      <c r="BK4" s="259"/>
      <c r="BL4" s="259"/>
      <c r="BM4" s="259"/>
      <c r="BN4" s="259"/>
      <c r="BO4" s="259"/>
      <c r="BP4" s="259"/>
      <c r="BQ4" s="259"/>
      <c r="BR4" s="259"/>
      <c r="BS4" s="259"/>
      <c r="BT4" s="259"/>
      <c r="BU4" s="259"/>
      <c r="BV4" s="259"/>
      <c r="BW4" s="259"/>
      <c r="BX4" s="259"/>
      <c r="BY4" s="259"/>
      <c r="BZ4" s="259"/>
      <c r="CA4" s="259"/>
      <c r="CB4" s="259"/>
      <c r="CC4" s="259"/>
      <c r="CD4" s="259"/>
      <c r="CE4" s="259"/>
      <c r="CF4" s="259"/>
      <c r="CG4" s="259"/>
      <c r="CH4" s="259"/>
      <c r="CI4" s="259"/>
      <c r="CJ4" s="259"/>
      <c r="CK4" s="259"/>
      <c r="CL4" s="259"/>
      <c r="CM4" s="259"/>
      <c r="CN4" s="259"/>
      <c r="CO4" s="259"/>
      <c r="CP4" s="259"/>
      <c r="CQ4" s="259"/>
      <c r="CR4" s="259"/>
      <c r="CS4" s="259"/>
      <c r="CT4" s="259"/>
      <c r="CU4" s="259"/>
      <c r="CV4" s="259"/>
      <c r="CW4" s="259"/>
      <c r="CX4" s="259"/>
      <c r="CY4" s="259"/>
      <c r="CZ4" s="259"/>
      <c r="DA4" s="259"/>
      <c r="DB4" s="259"/>
      <c r="DC4" s="259"/>
      <c r="DD4" s="259"/>
      <c r="DE4" s="259"/>
      <c r="DF4" s="259"/>
      <c r="DG4" s="259"/>
      <c r="DH4" s="259"/>
      <c r="DI4" s="259"/>
      <c r="DJ4" s="259"/>
      <c r="DK4" s="259"/>
      <c r="DL4" s="259"/>
      <c r="DM4" s="259"/>
      <c r="DN4" s="259"/>
      <c r="DO4" s="259"/>
      <c r="DP4" s="259"/>
      <c r="DQ4" s="259"/>
      <c r="DR4" s="259"/>
      <c r="DS4" s="259"/>
      <c r="DT4" s="259"/>
      <c r="DU4" s="259"/>
      <c r="DV4" s="259"/>
      <c r="DW4" s="259"/>
      <c r="DX4" s="259"/>
      <c r="DY4" s="259"/>
      <c r="DZ4" s="259"/>
      <c r="EA4" s="259"/>
      <c r="EB4" s="259"/>
      <c r="EC4" s="259"/>
      <c r="ED4" s="259"/>
      <c r="EE4" s="259"/>
      <c r="EF4" s="259"/>
      <c r="EG4" s="259"/>
      <c r="EH4" s="259"/>
      <c r="EI4" s="259"/>
      <c r="EJ4" s="259"/>
      <c r="EK4" s="259"/>
      <c r="EL4" s="259"/>
      <c r="EM4" s="259"/>
      <c r="EN4" s="259"/>
      <c r="EO4" s="259"/>
      <c r="EP4" s="259"/>
      <c r="EQ4" s="259"/>
      <c r="ER4" s="259"/>
      <c r="ES4" s="259"/>
      <c r="ET4" s="259"/>
      <c r="EU4" s="259"/>
      <c r="EV4" s="259"/>
      <c r="EW4" s="259"/>
      <c r="EX4" s="259"/>
      <c r="EY4" s="259"/>
      <c r="EZ4" s="259"/>
      <c r="FA4" s="259"/>
      <c r="FB4" s="259"/>
      <c r="FC4" s="259"/>
      <c r="FD4" s="259"/>
      <c r="FE4" s="259"/>
      <c r="FF4" s="259"/>
      <c r="FG4" s="259"/>
      <c r="FH4" s="259"/>
      <c r="FI4" s="259"/>
      <c r="FJ4" s="259"/>
      <c r="FK4" s="259"/>
      <c r="FL4" s="259"/>
      <c r="FM4" s="259"/>
      <c r="FN4" s="259"/>
      <c r="FO4" s="259"/>
      <c r="FP4" s="259"/>
      <c r="FQ4" s="259"/>
      <c r="FR4" s="259"/>
      <c r="FS4" s="259"/>
      <c r="FT4" s="259"/>
      <c r="FU4" s="259"/>
      <c r="FV4" s="259"/>
      <c r="FW4" s="259"/>
      <c r="FX4" s="259"/>
      <c r="FY4" s="259"/>
      <c r="FZ4" s="259"/>
      <c r="GA4" s="259"/>
      <c r="GB4" s="259"/>
      <c r="GC4" s="259"/>
      <c r="GD4" s="259"/>
      <c r="GE4" s="259"/>
      <c r="GF4" s="259"/>
      <c r="GG4" s="259"/>
      <c r="GH4" s="259"/>
      <c r="GI4" s="259"/>
      <c r="GJ4" s="259"/>
      <c r="GK4" s="259"/>
      <c r="GL4" s="259"/>
      <c r="GM4" s="259"/>
      <c r="GN4" s="259"/>
      <c r="GO4" s="259"/>
      <c r="GP4" s="259"/>
      <c r="GQ4" s="259"/>
      <c r="GR4" s="259"/>
      <c r="GS4" s="259"/>
      <c r="GT4" s="259"/>
      <c r="GU4" s="259"/>
      <c r="GV4" s="259"/>
      <c r="GW4" s="259"/>
      <c r="GX4" s="259"/>
      <c r="GY4" s="259"/>
      <c r="GZ4" s="259"/>
      <c r="HA4" s="259"/>
      <c r="HB4" s="259"/>
      <c r="HC4" s="259"/>
      <c r="HD4" s="259"/>
      <c r="HE4" s="259"/>
      <c r="HF4" s="259"/>
      <c r="HG4" s="259"/>
      <c r="HH4" s="259"/>
      <c r="HI4" s="259"/>
      <c r="HJ4" s="259"/>
      <c r="HK4" s="259"/>
      <c r="HL4" s="259"/>
      <c r="HM4" s="259"/>
      <c r="HN4" s="259"/>
      <c r="HO4" s="259"/>
      <c r="HP4" s="259"/>
      <c r="HQ4" s="259"/>
      <c r="HR4" s="259"/>
      <c r="HS4" s="259"/>
      <c r="HT4" s="259"/>
      <c r="HU4" s="259"/>
      <c r="HV4" s="259"/>
      <c r="HW4" s="259"/>
      <c r="HX4" s="259"/>
      <c r="HY4" s="259"/>
      <c r="HZ4" s="259"/>
      <c r="IA4" s="259"/>
      <c r="IB4" s="259"/>
      <c r="IC4" s="259"/>
      <c r="ID4" s="259"/>
      <c r="IE4" s="259"/>
      <c r="IF4" s="259"/>
      <c r="IG4" s="259"/>
      <c r="IH4" s="259"/>
      <c r="II4" s="259"/>
      <c r="IJ4" s="259"/>
      <c r="IK4" s="259"/>
      <c r="IL4" s="259"/>
      <c r="IM4" s="259"/>
      <c r="IN4" s="259"/>
      <c r="IO4" s="259"/>
      <c r="IP4" s="259"/>
      <c r="IQ4" s="259"/>
      <c r="IR4" s="259"/>
      <c r="IS4" s="259"/>
      <c r="IT4" s="259"/>
    </row>
    <row r="5" customFormat="false" ht="15" hidden="false" customHeight="true" outlineLevel="0" collapsed="false">
      <c r="A5" s="397" t="s">
        <v>499</v>
      </c>
      <c r="B5" s="398"/>
      <c r="C5" s="398"/>
      <c r="D5" s="398"/>
      <c r="E5" s="398"/>
      <c r="F5" s="398"/>
      <c r="G5" s="398"/>
      <c r="H5" s="398"/>
      <c r="I5" s="398"/>
      <c r="J5" s="398"/>
      <c r="K5" s="398"/>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7"/>
    </row>
    <row r="6" customFormat="false" ht="12.75" hidden="false" customHeight="false" outlineLevel="0" collapsed="false">
      <c r="A6" s="399" t="s">
        <v>500</v>
      </c>
      <c r="B6" s="399"/>
      <c r="C6" s="399"/>
      <c r="D6" s="399"/>
      <c r="E6" s="399"/>
      <c r="F6" s="399"/>
      <c r="G6" s="399"/>
      <c r="H6" s="399"/>
      <c r="I6" s="399"/>
      <c r="J6" s="399"/>
      <c r="K6" s="399"/>
      <c r="V6" s="400"/>
      <c r="W6" s="400"/>
      <c r="X6" s="400"/>
      <c r="Y6" s="400"/>
      <c r="Z6" s="394"/>
      <c r="AA6" s="394"/>
      <c r="AB6" s="394"/>
      <c r="IT6" s="7"/>
    </row>
    <row r="7" customFormat="false" ht="12.75" hidden="false" customHeight="false" outlineLevel="0" collapsed="false">
      <c r="A7" s="401"/>
      <c r="B7" s="402" t="s">
        <v>501</v>
      </c>
      <c r="C7" s="402"/>
      <c r="D7" s="402" t="s">
        <v>502</v>
      </c>
      <c r="E7" s="402"/>
      <c r="F7" s="402" t="s">
        <v>503</v>
      </c>
      <c r="G7" s="402"/>
      <c r="H7" s="402" t="s">
        <v>504</v>
      </c>
      <c r="I7" s="402"/>
      <c r="J7" s="402" t="s">
        <v>505</v>
      </c>
      <c r="K7" s="402"/>
      <c r="V7" s="403"/>
      <c r="W7" s="403"/>
      <c r="X7" s="403"/>
      <c r="Y7" s="403"/>
      <c r="Z7" s="404"/>
      <c r="AA7" s="404"/>
      <c r="AB7" s="404"/>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c r="BK7" s="405"/>
      <c r="BL7" s="405"/>
      <c r="BM7" s="405"/>
      <c r="BN7" s="405"/>
      <c r="BO7" s="405"/>
      <c r="BP7" s="405"/>
      <c r="BQ7" s="405"/>
      <c r="BR7" s="405"/>
      <c r="BS7" s="405"/>
      <c r="BT7" s="405"/>
      <c r="BU7" s="405"/>
      <c r="BV7" s="405"/>
      <c r="BW7" s="405"/>
      <c r="BX7" s="405"/>
      <c r="BY7" s="405"/>
      <c r="BZ7" s="405"/>
      <c r="CA7" s="405"/>
      <c r="CB7" s="405"/>
      <c r="CC7" s="405"/>
      <c r="CD7" s="405"/>
      <c r="CE7" s="405"/>
      <c r="CF7" s="405"/>
      <c r="CG7" s="405"/>
      <c r="CH7" s="405"/>
      <c r="CI7" s="405"/>
      <c r="CJ7" s="405"/>
      <c r="CK7" s="405"/>
      <c r="CL7" s="405"/>
      <c r="CM7" s="405"/>
      <c r="CN7" s="405"/>
      <c r="CO7" s="405"/>
      <c r="CP7" s="405"/>
      <c r="CQ7" s="405"/>
      <c r="CR7" s="405"/>
      <c r="CS7" s="405"/>
      <c r="CT7" s="405"/>
      <c r="CU7" s="405"/>
      <c r="CV7" s="405"/>
      <c r="CW7" s="405"/>
      <c r="CX7" s="405"/>
      <c r="CY7" s="405"/>
      <c r="CZ7" s="405"/>
      <c r="DA7" s="405"/>
      <c r="DB7" s="405"/>
      <c r="DC7" s="405"/>
      <c r="DD7" s="405"/>
      <c r="DE7" s="405"/>
      <c r="DF7" s="405"/>
      <c r="DG7" s="405"/>
      <c r="DH7" s="405"/>
      <c r="DI7" s="405"/>
      <c r="DJ7" s="405"/>
      <c r="DK7" s="405"/>
      <c r="DL7" s="405"/>
      <c r="DM7" s="405"/>
      <c r="DN7" s="405"/>
      <c r="DO7" s="405"/>
      <c r="DP7" s="405"/>
      <c r="DQ7" s="405"/>
      <c r="DR7" s="405"/>
      <c r="DS7" s="405"/>
      <c r="DT7" s="405"/>
      <c r="DU7" s="405"/>
      <c r="DV7" s="405"/>
      <c r="DW7" s="405"/>
      <c r="DX7" s="405"/>
      <c r="DY7" s="405"/>
      <c r="DZ7" s="405"/>
      <c r="EA7" s="405"/>
      <c r="EB7" s="405"/>
      <c r="EC7" s="405"/>
      <c r="ED7" s="405"/>
      <c r="EE7" s="405"/>
      <c r="EF7" s="405"/>
      <c r="EG7" s="405"/>
      <c r="EH7" s="405"/>
      <c r="EI7" s="405"/>
      <c r="EJ7" s="405"/>
      <c r="EK7" s="405"/>
      <c r="EL7" s="405"/>
      <c r="EM7" s="405"/>
      <c r="EN7" s="405"/>
      <c r="EO7" s="405"/>
      <c r="EP7" s="405"/>
      <c r="EQ7" s="405"/>
      <c r="ER7" s="405"/>
      <c r="ES7" s="405"/>
      <c r="ET7" s="405"/>
      <c r="EU7" s="405"/>
      <c r="EV7" s="405"/>
      <c r="EW7" s="405"/>
      <c r="EX7" s="405"/>
      <c r="EY7" s="405"/>
      <c r="EZ7" s="405"/>
      <c r="FA7" s="405"/>
      <c r="FB7" s="405"/>
      <c r="FC7" s="405"/>
      <c r="FD7" s="405"/>
      <c r="FE7" s="405"/>
      <c r="FF7" s="405"/>
      <c r="FG7" s="405"/>
      <c r="FH7" s="405"/>
      <c r="FI7" s="405"/>
      <c r="FJ7" s="405"/>
      <c r="FK7" s="405"/>
      <c r="FL7" s="405"/>
      <c r="FM7" s="405"/>
      <c r="FN7" s="405"/>
      <c r="FO7" s="405"/>
      <c r="FP7" s="405"/>
      <c r="FQ7" s="405"/>
      <c r="FR7" s="405"/>
      <c r="FS7" s="405"/>
      <c r="FT7" s="405"/>
      <c r="FU7" s="405"/>
      <c r="FV7" s="405"/>
      <c r="FW7" s="405"/>
      <c r="FX7" s="405"/>
      <c r="FY7" s="405"/>
      <c r="FZ7" s="405"/>
      <c r="GA7" s="405"/>
      <c r="GB7" s="405"/>
      <c r="GC7" s="405"/>
      <c r="GD7" s="405"/>
      <c r="GE7" s="405"/>
      <c r="GF7" s="405"/>
      <c r="GG7" s="405"/>
      <c r="GH7" s="405"/>
      <c r="GI7" s="405"/>
      <c r="GJ7" s="405"/>
      <c r="GK7" s="405"/>
      <c r="GL7" s="405"/>
      <c r="GM7" s="405"/>
      <c r="GN7" s="405"/>
      <c r="GO7" s="405"/>
      <c r="GP7" s="405"/>
      <c r="GQ7" s="405"/>
      <c r="GR7" s="405"/>
      <c r="GS7" s="405"/>
      <c r="GT7" s="405"/>
      <c r="GU7" s="405"/>
      <c r="GV7" s="405"/>
      <c r="GW7" s="405"/>
      <c r="GX7" s="405"/>
      <c r="GY7" s="405"/>
      <c r="GZ7" s="405"/>
      <c r="HA7" s="405"/>
      <c r="HB7" s="405"/>
      <c r="HC7" s="405"/>
      <c r="HD7" s="405"/>
      <c r="HE7" s="405"/>
      <c r="HF7" s="405"/>
      <c r="HG7" s="405"/>
      <c r="HH7" s="405"/>
      <c r="HI7" s="405"/>
      <c r="HJ7" s="405"/>
      <c r="HK7" s="405"/>
      <c r="HL7" s="405"/>
      <c r="HM7" s="405"/>
      <c r="HN7" s="405"/>
      <c r="HO7" s="405"/>
      <c r="HP7" s="405"/>
      <c r="HQ7" s="405"/>
      <c r="HR7" s="405"/>
      <c r="HS7" s="405"/>
      <c r="HT7" s="405"/>
      <c r="HU7" s="405"/>
      <c r="HV7" s="405"/>
      <c r="HW7" s="405"/>
      <c r="HX7" s="405"/>
      <c r="HY7" s="405"/>
      <c r="HZ7" s="405"/>
      <c r="IA7" s="405"/>
      <c r="IB7" s="405"/>
      <c r="IC7" s="405"/>
      <c r="ID7" s="405"/>
      <c r="IE7" s="405"/>
      <c r="IF7" s="405"/>
      <c r="IG7" s="405"/>
      <c r="IH7" s="405"/>
      <c r="II7" s="405"/>
      <c r="IJ7" s="405"/>
      <c r="IK7" s="405"/>
      <c r="IL7" s="405"/>
      <c r="IM7" s="405"/>
      <c r="IN7" s="405"/>
      <c r="IO7" s="405"/>
      <c r="IP7" s="405"/>
      <c r="IQ7" s="405"/>
      <c r="IR7" s="405"/>
      <c r="IS7" s="405"/>
      <c r="IT7" s="7"/>
    </row>
    <row r="8" customFormat="false" ht="13.5" hidden="false" customHeight="false" outlineLevel="0" collapsed="false">
      <c r="A8" s="406"/>
      <c r="B8" s="407" t="s">
        <v>506</v>
      </c>
      <c r="C8" s="407" t="s">
        <v>507</v>
      </c>
      <c r="D8" s="407" t="s">
        <v>506</v>
      </c>
      <c r="E8" s="407" t="s">
        <v>507</v>
      </c>
      <c r="F8" s="407" t="s">
        <v>506</v>
      </c>
      <c r="G8" s="407" t="s">
        <v>507</v>
      </c>
      <c r="H8" s="407" t="s">
        <v>506</v>
      </c>
      <c r="I8" s="407" t="s">
        <v>507</v>
      </c>
      <c r="J8" s="407" t="s">
        <v>506</v>
      </c>
      <c r="K8" s="407" t="s">
        <v>507</v>
      </c>
      <c r="V8" s="403"/>
      <c r="W8" s="403"/>
      <c r="X8" s="403"/>
      <c r="Y8" s="403"/>
      <c r="Z8" s="404"/>
      <c r="AA8" s="404"/>
      <c r="AB8" s="404"/>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c r="BK8" s="405"/>
      <c r="BL8" s="405"/>
      <c r="BM8" s="405"/>
      <c r="BN8" s="405"/>
      <c r="BO8" s="405"/>
      <c r="BP8" s="405"/>
      <c r="BQ8" s="405"/>
      <c r="BR8" s="405"/>
      <c r="BS8" s="405"/>
      <c r="BT8" s="405"/>
      <c r="BU8" s="405"/>
      <c r="BV8" s="405"/>
      <c r="BW8" s="405"/>
      <c r="BX8" s="405"/>
      <c r="BY8" s="405"/>
      <c r="BZ8" s="405"/>
      <c r="CA8" s="405"/>
      <c r="CB8" s="405"/>
      <c r="CC8" s="405"/>
      <c r="CD8" s="405"/>
      <c r="CE8" s="405"/>
      <c r="CF8" s="405"/>
      <c r="CG8" s="405"/>
      <c r="CH8" s="405"/>
      <c r="CI8" s="405"/>
      <c r="CJ8" s="405"/>
      <c r="CK8" s="405"/>
      <c r="CL8" s="405"/>
      <c r="CM8" s="405"/>
      <c r="CN8" s="405"/>
      <c r="CO8" s="405"/>
      <c r="CP8" s="405"/>
      <c r="CQ8" s="405"/>
      <c r="CR8" s="405"/>
      <c r="CS8" s="405"/>
      <c r="CT8" s="405"/>
      <c r="CU8" s="405"/>
      <c r="CV8" s="405"/>
      <c r="CW8" s="405"/>
      <c r="CX8" s="405"/>
      <c r="CY8" s="405"/>
      <c r="CZ8" s="405"/>
      <c r="DA8" s="405"/>
      <c r="DB8" s="405"/>
      <c r="DC8" s="405"/>
      <c r="DD8" s="405"/>
      <c r="DE8" s="405"/>
      <c r="DF8" s="405"/>
      <c r="DG8" s="405"/>
      <c r="DH8" s="405"/>
      <c r="DI8" s="405"/>
      <c r="DJ8" s="405"/>
      <c r="DK8" s="405"/>
      <c r="DL8" s="405"/>
      <c r="DM8" s="405"/>
      <c r="DN8" s="405"/>
      <c r="DO8" s="405"/>
      <c r="DP8" s="405"/>
      <c r="DQ8" s="405"/>
      <c r="DR8" s="405"/>
      <c r="DS8" s="405"/>
      <c r="DT8" s="405"/>
      <c r="DU8" s="405"/>
      <c r="DV8" s="405"/>
      <c r="DW8" s="405"/>
      <c r="DX8" s="405"/>
      <c r="DY8" s="405"/>
      <c r="DZ8" s="405"/>
      <c r="EA8" s="405"/>
      <c r="EB8" s="405"/>
      <c r="EC8" s="405"/>
      <c r="ED8" s="405"/>
      <c r="EE8" s="405"/>
      <c r="EF8" s="405"/>
      <c r="EG8" s="405"/>
      <c r="EH8" s="405"/>
      <c r="EI8" s="405"/>
      <c r="EJ8" s="405"/>
      <c r="EK8" s="405"/>
      <c r="EL8" s="405"/>
      <c r="EM8" s="405"/>
      <c r="EN8" s="405"/>
      <c r="EO8" s="405"/>
      <c r="EP8" s="405"/>
      <c r="EQ8" s="405"/>
      <c r="ER8" s="405"/>
      <c r="ES8" s="405"/>
      <c r="ET8" s="405"/>
      <c r="EU8" s="405"/>
      <c r="EV8" s="405"/>
      <c r="EW8" s="405"/>
      <c r="EX8" s="405"/>
      <c r="EY8" s="405"/>
      <c r="EZ8" s="405"/>
      <c r="FA8" s="405"/>
      <c r="FB8" s="405"/>
      <c r="FC8" s="405"/>
      <c r="FD8" s="405"/>
      <c r="FE8" s="405"/>
      <c r="FF8" s="405"/>
      <c r="FG8" s="405"/>
      <c r="FH8" s="405"/>
      <c r="FI8" s="405"/>
      <c r="FJ8" s="405"/>
      <c r="FK8" s="405"/>
      <c r="FL8" s="405"/>
      <c r="FM8" s="405"/>
      <c r="FN8" s="405"/>
      <c r="FO8" s="405"/>
      <c r="FP8" s="405"/>
      <c r="FQ8" s="405"/>
      <c r="FR8" s="405"/>
      <c r="FS8" s="405"/>
      <c r="FT8" s="405"/>
      <c r="FU8" s="405"/>
      <c r="FV8" s="405"/>
      <c r="FW8" s="405"/>
      <c r="FX8" s="405"/>
      <c r="FY8" s="405"/>
      <c r="FZ8" s="405"/>
      <c r="GA8" s="405"/>
      <c r="GB8" s="405"/>
      <c r="GC8" s="405"/>
      <c r="GD8" s="405"/>
      <c r="GE8" s="405"/>
      <c r="GF8" s="405"/>
      <c r="GG8" s="405"/>
      <c r="GH8" s="405"/>
      <c r="GI8" s="405"/>
      <c r="GJ8" s="405"/>
      <c r="GK8" s="405"/>
      <c r="GL8" s="405"/>
      <c r="GM8" s="405"/>
      <c r="GN8" s="405"/>
      <c r="GO8" s="405"/>
      <c r="GP8" s="405"/>
      <c r="GQ8" s="405"/>
      <c r="GR8" s="405"/>
      <c r="GS8" s="405"/>
      <c r="GT8" s="405"/>
      <c r="GU8" s="405"/>
      <c r="GV8" s="405"/>
      <c r="GW8" s="405"/>
      <c r="GX8" s="405"/>
      <c r="GY8" s="405"/>
      <c r="GZ8" s="405"/>
      <c r="HA8" s="405"/>
      <c r="HB8" s="405"/>
      <c r="HC8" s="405"/>
      <c r="HD8" s="405"/>
      <c r="HE8" s="405"/>
      <c r="HF8" s="405"/>
      <c r="HG8" s="405"/>
      <c r="HH8" s="405"/>
      <c r="HI8" s="405"/>
      <c r="HJ8" s="405"/>
      <c r="HK8" s="405"/>
      <c r="HL8" s="405"/>
      <c r="HM8" s="405"/>
      <c r="HN8" s="405"/>
      <c r="HO8" s="405"/>
      <c r="HP8" s="405"/>
      <c r="HQ8" s="405"/>
      <c r="HR8" s="405"/>
      <c r="HS8" s="405"/>
      <c r="HT8" s="405"/>
      <c r="HU8" s="405"/>
      <c r="HV8" s="405"/>
      <c r="HW8" s="405"/>
      <c r="HX8" s="405"/>
      <c r="HY8" s="405"/>
      <c r="HZ8" s="405"/>
      <c r="IA8" s="405"/>
      <c r="IB8" s="405"/>
      <c r="IC8" s="405"/>
      <c r="ID8" s="405"/>
      <c r="IE8" s="405"/>
      <c r="IF8" s="405"/>
      <c r="IG8" s="405"/>
      <c r="IH8" s="405"/>
      <c r="II8" s="405"/>
      <c r="IJ8" s="405"/>
      <c r="IK8" s="405"/>
      <c r="IL8" s="405"/>
      <c r="IM8" s="405"/>
      <c r="IN8" s="405"/>
      <c r="IO8" s="405"/>
      <c r="IP8" s="405"/>
      <c r="IQ8" s="405"/>
      <c r="IR8" s="405"/>
      <c r="IS8" s="405"/>
      <c r="IT8" s="7"/>
    </row>
    <row r="9" customFormat="false" ht="12.75" hidden="false" customHeight="false" outlineLevel="0" collapsed="false">
      <c r="A9" s="408" t="n">
        <v>2006</v>
      </c>
      <c r="B9" s="409" t="n">
        <v>8222</v>
      </c>
      <c r="C9" s="410" t="s">
        <v>4</v>
      </c>
      <c r="D9" s="409" t="n">
        <v>9150</v>
      </c>
      <c r="E9" s="410" t="s">
        <v>4</v>
      </c>
      <c r="F9" s="409" t="n">
        <v>8544</v>
      </c>
      <c r="G9" s="410" t="s">
        <v>4</v>
      </c>
      <c r="H9" s="409" t="n">
        <v>10343</v>
      </c>
      <c r="I9" s="410" t="s">
        <v>4</v>
      </c>
      <c r="J9" s="409" t="n">
        <v>36259</v>
      </c>
      <c r="K9" s="410" t="s">
        <v>4</v>
      </c>
      <c r="V9" s="411"/>
      <c r="W9" s="400"/>
      <c r="X9" s="400"/>
      <c r="Y9" s="400"/>
      <c r="Z9" s="412"/>
      <c r="AA9" s="394"/>
      <c r="AB9" s="394"/>
      <c r="IT9" s="7"/>
    </row>
    <row r="10" customFormat="false" ht="12.75" hidden="false" customHeight="false" outlineLevel="0" collapsed="false">
      <c r="A10" s="408" t="n">
        <v>2007</v>
      </c>
      <c r="B10" s="409" t="n">
        <v>9160</v>
      </c>
      <c r="C10" s="410" t="s">
        <v>4</v>
      </c>
      <c r="D10" s="409" t="n">
        <v>9726</v>
      </c>
      <c r="E10" s="410" t="s">
        <v>4</v>
      </c>
      <c r="F10" s="409" t="n">
        <v>8629</v>
      </c>
      <c r="G10" s="410" t="s">
        <v>4</v>
      </c>
      <c r="H10" s="409" t="n">
        <v>10400</v>
      </c>
      <c r="I10" s="410" t="s">
        <v>4</v>
      </c>
      <c r="J10" s="409" t="n">
        <v>37915</v>
      </c>
      <c r="K10" s="410" t="s">
        <v>4</v>
      </c>
      <c r="V10" s="411"/>
      <c r="W10" s="400"/>
      <c r="X10" s="400"/>
      <c r="Y10" s="400"/>
      <c r="Z10" s="412"/>
      <c r="AA10" s="394"/>
      <c r="AB10" s="394"/>
      <c r="IT10" s="7"/>
    </row>
    <row r="11" customFormat="false" ht="12.75" hidden="false" customHeight="false" outlineLevel="0" collapsed="false">
      <c r="A11" s="408" t="n">
        <v>2008</v>
      </c>
      <c r="B11" s="409" t="n">
        <v>9525</v>
      </c>
      <c r="C11" s="410" t="s">
        <v>4</v>
      </c>
      <c r="D11" s="409" t="n">
        <v>10297</v>
      </c>
      <c r="E11" s="410" t="s">
        <v>4</v>
      </c>
      <c r="F11" s="409" t="n">
        <v>8377</v>
      </c>
      <c r="G11" s="410" t="s">
        <v>4</v>
      </c>
      <c r="H11" s="409" t="n">
        <v>9750</v>
      </c>
      <c r="I11" s="410" t="s">
        <v>4</v>
      </c>
      <c r="J11" s="409" t="n">
        <v>37949</v>
      </c>
      <c r="K11" s="410" t="s">
        <v>4</v>
      </c>
      <c r="V11" s="411"/>
      <c r="W11" s="400"/>
      <c r="X11" s="400"/>
      <c r="Y11" s="400"/>
      <c r="Z11" s="412"/>
      <c r="AA11" s="394"/>
      <c r="AB11" s="394"/>
      <c r="IT11" s="7"/>
    </row>
    <row r="12" customFormat="false" ht="12.75" hidden="false" customHeight="false" outlineLevel="0" collapsed="false">
      <c r="A12" s="408" t="n">
        <v>2009</v>
      </c>
      <c r="B12" s="413" t="n">
        <v>8191</v>
      </c>
      <c r="C12" s="410" t="s">
        <v>4</v>
      </c>
      <c r="D12" s="413" t="n">
        <v>10450</v>
      </c>
      <c r="E12" s="410" t="s">
        <v>4</v>
      </c>
      <c r="F12" s="413" t="n">
        <v>8311</v>
      </c>
      <c r="G12" s="410" t="s">
        <v>4</v>
      </c>
      <c r="H12" s="413" t="n">
        <v>10734</v>
      </c>
      <c r="I12" s="410" t="s">
        <v>4</v>
      </c>
      <c r="J12" s="409" t="n">
        <v>37685</v>
      </c>
      <c r="K12" s="410" t="s">
        <v>4</v>
      </c>
      <c r="V12" s="411"/>
      <c r="W12" s="400"/>
      <c r="X12" s="400"/>
      <c r="Y12" s="400"/>
      <c r="Z12" s="412"/>
      <c r="AA12" s="394"/>
      <c r="AB12" s="394"/>
      <c r="IT12" s="7"/>
    </row>
    <row r="13" customFormat="false" ht="12.75" hidden="false" customHeight="false" outlineLevel="0" collapsed="false">
      <c r="A13" s="408" t="n">
        <v>2010</v>
      </c>
      <c r="B13" s="413" t="n">
        <v>8005</v>
      </c>
      <c r="C13" s="410" t="s">
        <v>4</v>
      </c>
      <c r="D13" s="413" t="n">
        <v>10378</v>
      </c>
      <c r="E13" s="410" t="s">
        <v>4</v>
      </c>
      <c r="F13" s="413" t="n">
        <v>8007</v>
      </c>
      <c r="G13" s="410" t="s">
        <v>4</v>
      </c>
      <c r="H13" s="413" t="n">
        <v>8929</v>
      </c>
      <c r="I13" s="410" t="s">
        <v>4</v>
      </c>
      <c r="J13" s="409" t="n">
        <v>35319</v>
      </c>
      <c r="K13" s="410" t="s">
        <v>4</v>
      </c>
      <c r="V13" s="411"/>
      <c r="W13" s="400"/>
      <c r="X13" s="400"/>
      <c r="Y13" s="400"/>
      <c r="Z13" s="412"/>
      <c r="AA13" s="394"/>
      <c r="AB13" s="394"/>
      <c r="IT13" s="7"/>
    </row>
    <row r="14" customFormat="false" ht="12.75" hidden="false" customHeight="false" outlineLevel="0" collapsed="false">
      <c r="A14" s="408" t="n">
        <v>2011</v>
      </c>
      <c r="B14" s="413" t="n">
        <v>8807</v>
      </c>
      <c r="C14" s="410" t="s">
        <v>4</v>
      </c>
      <c r="D14" s="413" t="n">
        <v>9353</v>
      </c>
      <c r="E14" s="410" t="s">
        <v>4</v>
      </c>
      <c r="F14" s="413" t="n">
        <v>7959</v>
      </c>
      <c r="G14" s="410" t="s">
        <v>4</v>
      </c>
      <c r="H14" s="413" t="n">
        <v>9046</v>
      </c>
      <c r="I14" s="410" t="s">
        <v>4</v>
      </c>
      <c r="J14" s="409" t="n">
        <v>35165</v>
      </c>
      <c r="K14" s="410" t="s">
        <v>4</v>
      </c>
      <c r="V14" s="411"/>
      <c r="W14" s="400"/>
      <c r="X14" s="400"/>
      <c r="Y14" s="400"/>
      <c r="Z14" s="412"/>
      <c r="AA14" s="394"/>
      <c r="AB14" s="394"/>
      <c r="IT14" s="7"/>
    </row>
    <row r="15" customFormat="false" ht="12.75" hidden="false" customHeight="false" outlineLevel="0" collapsed="false">
      <c r="A15" s="408" t="n">
        <v>2012</v>
      </c>
      <c r="B15" s="413" t="n">
        <v>7486</v>
      </c>
      <c r="C15" s="410" t="n">
        <v>9612</v>
      </c>
      <c r="D15" s="413" t="n">
        <v>8229</v>
      </c>
      <c r="E15" s="410" t="n">
        <v>10057</v>
      </c>
      <c r="F15" s="413" t="n">
        <v>7006</v>
      </c>
      <c r="G15" s="410" t="n">
        <v>9721</v>
      </c>
      <c r="H15" s="413" t="n">
        <v>7157</v>
      </c>
      <c r="I15" s="410" t="n">
        <v>9495</v>
      </c>
      <c r="J15" s="409" t="n">
        <v>29878</v>
      </c>
      <c r="K15" s="410" t="n">
        <v>38886</v>
      </c>
      <c r="V15" s="411"/>
      <c r="W15" s="400"/>
      <c r="X15" s="400"/>
      <c r="Y15" s="400"/>
      <c r="Z15" s="412"/>
      <c r="AA15" s="394"/>
      <c r="AB15" s="394"/>
      <c r="IT15" s="7"/>
    </row>
    <row r="16" customFormat="false" ht="12.75" hidden="false" customHeight="false" outlineLevel="0" collapsed="false">
      <c r="A16" s="408" t="n">
        <v>2013</v>
      </c>
      <c r="B16" s="413" t="n">
        <v>6552</v>
      </c>
      <c r="C16" s="410" t="n">
        <v>8226</v>
      </c>
      <c r="D16" s="413" t="n">
        <v>7524</v>
      </c>
      <c r="E16" s="410" t="n">
        <v>9679</v>
      </c>
      <c r="F16" s="413" t="n">
        <v>6681</v>
      </c>
      <c r="G16" s="410" t="n">
        <v>9919</v>
      </c>
      <c r="H16" s="413" t="n">
        <v>7093</v>
      </c>
      <c r="I16" s="410" t="n">
        <v>8979</v>
      </c>
      <c r="J16" s="409" t="n">
        <v>27850</v>
      </c>
      <c r="K16" s="410" t="n">
        <v>36804</v>
      </c>
      <c r="V16" s="411"/>
      <c r="W16" s="400"/>
      <c r="X16" s="400"/>
      <c r="Y16" s="400"/>
      <c r="Z16" s="412"/>
      <c r="AA16" s="394"/>
      <c r="AB16" s="394"/>
      <c r="IT16" s="7"/>
    </row>
    <row r="17" customFormat="false" ht="12.75" hidden="false" customHeight="false" outlineLevel="0" collapsed="false">
      <c r="A17" s="408" t="n">
        <v>2014</v>
      </c>
      <c r="B17" s="409" t="n">
        <v>6193</v>
      </c>
      <c r="C17" s="410" t="n">
        <v>8268</v>
      </c>
      <c r="D17" s="409" t="n">
        <v>7350</v>
      </c>
      <c r="E17" s="410" t="n">
        <v>10077</v>
      </c>
      <c r="F17" s="409" t="n">
        <v>6197</v>
      </c>
      <c r="G17" s="410" t="n">
        <v>9946</v>
      </c>
      <c r="H17" s="409" t="n">
        <v>7053</v>
      </c>
      <c r="I17" s="410" t="n">
        <v>9650</v>
      </c>
      <c r="J17" s="409" t="n">
        <v>26793</v>
      </c>
      <c r="K17" s="410" t="n">
        <v>37940</v>
      </c>
      <c r="V17" s="411"/>
      <c r="W17" s="400"/>
      <c r="X17" s="400"/>
      <c r="Y17" s="400"/>
      <c r="Z17" s="412"/>
      <c r="AA17" s="394"/>
      <c r="AB17" s="394"/>
      <c r="IT17" s="7"/>
    </row>
    <row r="18" s="415" customFormat="true" ht="12.75" hidden="false" customHeight="false" outlineLevel="0" collapsed="false">
      <c r="A18" s="408" t="n">
        <v>2015</v>
      </c>
      <c r="B18" s="409" t="s">
        <v>4</v>
      </c>
      <c r="C18" s="409" t="n">
        <v>8553</v>
      </c>
      <c r="D18" s="409" t="s">
        <v>4</v>
      </c>
      <c r="E18" s="409" t="n">
        <v>10120</v>
      </c>
      <c r="F18" s="409" t="s">
        <v>4</v>
      </c>
      <c r="G18" s="409" t="n">
        <v>9489</v>
      </c>
      <c r="H18" s="409" t="s">
        <v>4</v>
      </c>
      <c r="I18" s="409" t="n">
        <v>10839</v>
      </c>
      <c r="J18" s="409" t="s">
        <v>4</v>
      </c>
      <c r="K18" s="409" t="n">
        <v>39000</v>
      </c>
      <c r="L18" s="394"/>
      <c r="M18" s="394"/>
      <c r="N18" s="394"/>
      <c r="O18" s="394"/>
      <c r="P18" s="394"/>
      <c r="Q18" s="394"/>
      <c r="R18" s="394"/>
      <c r="S18" s="394"/>
      <c r="T18" s="394"/>
      <c r="U18" s="394"/>
      <c r="V18" s="409"/>
      <c r="W18" s="414"/>
      <c r="X18" s="414"/>
      <c r="Y18" s="414"/>
      <c r="Z18" s="412"/>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c r="BZ18" s="394"/>
      <c r="CA18" s="394"/>
      <c r="CB18" s="394"/>
      <c r="CC18" s="394"/>
      <c r="CD18" s="394"/>
      <c r="CE18" s="394"/>
      <c r="CF18" s="394"/>
      <c r="CG18" s="394"/>
      <c r="CH18" s="394"/>
      <c r="CI18" s="394"/>
      <c r="CJ18" s="394"/>
      <c r="CK18" s="394"/>
      <c r="CL18" s="394"/>
      <c r="CM18" s="394"/>
      <c r="CN18" s="394"/>
      <c r="CO18" s="394"/>
      <c r="CP18" s="394"/>
      <c r="CQ18" s="394"/>
      <c r="CR18" s="394"/>
      <c r="CS18" s="394"/>
      <c r="CT18" s="394"/>
      <c r="CU18" s="394"/>
      <c r="CV18" s="394"/>
      <c r="CW18" s="394"/>
      <c r="CX18" s="394"/>
      <c r="CY18" s="394"/>
      <c r="CZ18" s="394"/>
      <c r="DA18" s="394"/>
      <c r="DB18" s="394"/>
      <c r="DC18" s="394"/>
      <c r="DD18" s="394"/>
      <c r="DE18" s="394"/>
      <c r="DF18" s="394"/>
      <c r="DG18" s="394"/>
      <c r="DH18" s="394"/>
      <c r="DI18" s="394"/>
      <c r="DJ18" s="394"/>
      <c r="DK18" s="394"/>
      <c r="DL18" s="394"/>
      <c r="DM18" s="394"/>
      <c r="DN18" s="394"/>
      <c r="DO18" s="394"/>
      <c r="DP18" s="394"/>
      <c r="DQ18" s="394"/>
      <c r="DR18" s="394"/>
      <c r="DS18" s="394"/>
      <c r="DT18" s="394"/>
      <c r="DU18" s="394"/>
      <c r="DV18" s="394"/>
      <c r="DW18" s="394"/>
      <c r="DX18" s="394"/>
      <c r="DY18" s="394"/>
      <c r="DZ18" s="394"/>
      <c r="EA18" s="394"/>
      <c r="EB18" s="394"/>
      <c r="EC18" s="394"/>
      <c r="ED18" s="394"/>
      <c r="EE18" s="394"/>
      <c r="EF18" s="394"/>
      <c r="EG18" s="394"/>
      <c r="EH18" s="394"/>
      <c r="EI18" s="394"/>
      <c r="EJ18" s="394"/>
      <c r="EK18" s="394"/>
      <c r="EL18" s="394"/>
      <c r="EM18" s="394"/>
      <c r="EN18" s="394"/>
      <c r="EO18" s="394"/>
      <c r="EP18" s="394"/>
      <c r="EQ18" s="394"/>
      <c r="ER18" s="394"/>
      <c r="ES18" s="394"/>
      <c r="ET18" s="394"/>
      <c r="EU18" s="394"/>
      <c r="EV18" s="394"/>
      <c r="EW18" s="394"/>
      <c r="EX18" s="394"/>
      <c r="EY18" s="394"/>
      <c r="EZ18" s="394"/>
      <c r="FA18" s="394"/>
      <c r="FB18" s="394"/>
      <c r="FC18" s="394"/>
      <c r="FD18" s="394"/>
      <c r="FE18" s="394"/>
      <c r="FF18" s="394"/>
      <c r="FG18" s="394"/>
      <c r="FH18" s="394"/>
      <c r="FI18" s="394"/>
      <c r="FJ18" s="394"/>
      <c r="FK18" s="394"/>
      <c r="FL18" s="394"/>
      <c r="FM18" s="394"/>
      <c r="FN18" s="394"/>
      <c r="FO18" s="394"/>
      <c r="FP18" s="394"/>
      <c r="FQ18" s="394"/>
      <c r="FR18" s="394"/>
      <c r="FS18" s="394"/>
      <c r="FT18" s="394"/>
      <c r="FU18" s="394"/>
      <c r="FV18" s="394"/>
      <c r="FW18" s="394"/>
      <c r="FX18" s="394"/>
      <c r="FY18" s="394"/>
      <c r="FZ18" s="394"/>
      <c r="GA18" s="394"/>
      <c r="GB18" s="394"/>
      <c r="GC18" s="394"/>
      <c r="GD18" s="394"/>
      <c r="GE18" s="394"/>
      <c r="GF18" s="394"/>
      <c r="GG18" s="394"/>
      <c r="GH18" s="394"/>
      <c r="GI18" s="394"/>
      <c r="GJ18" s="394"/>
      <c r="GK18" s="394"/>
      <c r="GL18" s="394"/>
      <c r="GM18" s="394"/>
      <c r="GN18" s="394"/>
      <c r="GO18" s="394"/>
      <c r="GP18" s="394"/>
      <c r="GQ18" s="394"/>
      <c r="GR18" s="394"/>
      <c r="GS18" s="394"/>
      <c r="GT18" s="394"/>
      <c r="GU18" s="394"/>
      <c r="GV18" s="394"/>
      <c r="GW18" s="394"/>
      <c r="GX18" s="394"/>
      <c r="GY18" s="394"/>
      <c r="GZ18" s="394"/>
      <c r="HA18" s="394"/>
      <c r="HB18" s="394"/>
      <c r="HC18" s="394"/>
      <c r="HD18" s="394"/>
      <c r="HE18" s="394"/>
      <c r="HF18" s="394"/>
      <c r="HG18" s="394"/>
      <c r="HH18" s="394"/>
      <c r="HI18" s="394"/>
      <c r="HJ18" s="394"/>
      <c r="HK18" s="394"/>
      <c r="HL18" s="394"/>
      <c r="HM18" s="394"/>
      <c r="HN18" s="394"/>
      <c r="HO18" s="394"/>
      <c r="HP18" s="394"/>
      <c r="HQ18" s="394"/>
      <c r="HR18" s="394"/>
      <c r="HS18" s="394"/>
      <c r="HT18" s="394"/>
      <c r="HU18" s="394"/>
      <c r="HV18" s="394"/>
      <c r="HW18" s="394"/>
      <c r="HX18" s="394"/>
      <c r="HY18" s="394"/>
      <c r="HZ18" s="394"/>
      <c r="IA18" s="394"/>
      <c r="IB18" s="394"/>
      <c r="IC18" s="394"/>
      <c r="ID18" s="394"/>
      <c r="IE18" s="394"/>
      <c r="IF18" s="394"/>
      <c r="IG18" s="394"/>
      <c r="IH18" s="394"/>
      <c r="II18" s="394"/>
      <c r="IJ18" s="394"/>
      <c r="IK18" s="394"/>
      <c r="IL18" s="394"/>
      <c r="IM18" s="394"/>
      <c r="IN18" s="394"/>
      <c r="IO18" s="394"/>
      <c r="IP18" s="394"/>
      <c r="IQ18" s="394"/>
      <c r="IR18" s="394"/>
      <c r="IS18" s="394"/>
    </row>
    <row r="19" customFormat="false" ht="13.5" hidden="false" customHeight="false" outlineLevel="0" collapsed="false">
      <c r="A19" s="416" t="n">
        <v>2016</v>
      </c>
      <c r="B19" s="417" t="s">
        <v>4</v>
      </c>
      <c r="C19" s="417" t="n">
        <v>9592</v>
      </c>
      <c r="D19" s="417" t="s">
        <v>4</v>
      </c>
      <c r="E19" s="417" t="n">
        <v>11385</v>
      </c>
      <c r="F19" s="417" t="s">
        <v>4</v>
      </c>
      <c r="G19" s="417" t="n">
        <v>8465</v>
      </c>
      <c r="H19" s="417" t="s">
        <v>4</v>
      </c>
      <c r="I19" s="417" t="n">
        <v>10177</v>
      </c>
      <c r="J19" s="417" t="s">
        <v>4</v>
      </c>
      <c r="K19" s="417" t="n">
        <v>39619</v>
      </c>
      <c r="V19" s="411"/>
      <c r="W19" s="400"/>
      <c r="X19" s="400"/>
      <c r="Y19" s="400"/>
      <c r="Z19" s="412"/>
      <c r="AA19" s="394"/>
      <c r="AB19" s="394"/>
      <c r="IT19" s="7"/>
    </row>
    <row r="20" customFormat="false" ht="12.75" hidden="false" customHeight="false" outlineLevel="0" collapsed="false">
      <c r="V20" s="411"/>
      <c r="W20" s="400"/>
      <c r="X20" s="400"/>
      <c r="Y20" s="400"/>
      <c r="Z20" s="412"/>
      <c r="AA20" s="394"/>
      <c r="AB20" s="394"/>
      <c r="IT20" s="7"/>
    </row>
    <row r="21" customFormat="false" ht="12.75" hidden="false" customHeight="false" outlineLevel="0" collapsed="false">
      <c r="A21" s="408"/>
      <c r="B21" s="409"/>
      <c r="C21" s="409"/>
      <c r="D21" s="409"/>
      <c r="E21" s="409"/>
      <c r="F21" s="409"/>
      <c r="G21" s="409"/>
      <c r="H21" s="409"/>
      <c r="I21" s="409"/>
      <c r="J21" s="409"/>
      <c r="K21" s="409"/>
      <c r="V21" s="411"/>
      <c r="W21" s="400"/>
      <c r="X21" s="400"/>
      <c r="Y21" s="400"/>
      <c r="Z21" s="412"/>
      <c r="AA21" s="394"/>
      <c r="AB21" s="394"/>
      <c r="IT21" s="7"/>
    </row>
    <row r="22" customFormat="false" ht="12.75" hidden="false" customHeight="false" outlineLevel="0" collapsed="false">
      <c r="A22" s="399" t="s">
        <v>508</v>
      </c>
      <c r="B22" s="399"/>
      <c r="C22" s="399"/>
      <c r="D22" s="399"/>
      <c r="E22" s="399"/>
      <c r="F22" s="399"/>
      <c r="G22" s="399"/>
      <c r="H22" s="399"/>
      <c r="I22" s="399"/>
      <c r="J22" s="399"/>
      <c r="K22" s="399"/>
      <c r="V22" s="400"/>
      <c r="W22" s="400"/>
      <c r="X22" s="400"/>
      <c r="Y22" s="400"/>
      <c r="Z22" s="394"/>
      <c r="AA22" s="394"/>
      <c r="AB22" s="394"/>
      <c r="IT22" s="7"/>
    </row>
    <row r="23" customFormat="false" ht="12.75" hidden="false" customHeight="false" outlineLevel="0" collapsed="false">
      <c r="A23" s="401"/>
      <c r="B23" s="402" t="s">
        <v>501</v>
      </c>
      <c r="C23" s="402"/>
      <c r="D23" s="402" t="s">
        <v>502</v>
      </c>
      <c r="E23" s="402"/>
      <c r="F23" s="402" t="s">
        <v>503</v>
      </c>
      <c r="G23" s="402"/>
      <c r="H23" s="402" t="s">
        <v>504</v>
      </c>
      <c r="I23" s="402"/>
      <c r="J23" s="402" t="s">
        <v>505</v>
      </c>
      <c r="K23" s="402"/>
      <c r="V23" s="403"/>
      <c r="W23" s="403"/>
      <c r="X23" s="403"/>
      <c r="Y23" s="403"/>
      <c r="Z23" s="404"/>
      <c r="AA23" s="404"/>
      <c r="AB23" s="404"/>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c r="BK23" s="405"/>
      <c r="BL23" s="405"/>
      <c r="BM23" s="405"/>
      <c r="BN23" s="405"/>
      <c r="BO23" s="405"/>
      <c r="BP23" s="405"/>
      <c r="BQ23" s="405"/>
      <c r="BR23" s="405"/>
      <c r="BS23" s="405"/>
      <c r="BT23" s="405"/>
      <c r="BU23" s="405"/>
      <c r="BV23" s="405"/>
      <c r="BW23" s="405"/>
      <c r="BX23" s="405"/>
      <c r="BY23" s="405"/>
      <c r="BZ23" s="405"/>
      <c r="CA23" s="405"/>
      <c r="CB23" s="405"/>
      <c r="CC23" s="405"/>
      <c r="CD23" s="405"/>
      <c r="CE23" s="405"/>
      <c r="CF23" s="405"/>
      <c r="CG23" s="405"/>
      <c r="CH23" s="405"/>
      <c r="CI23" s="405"/>
      <c r="CJ23" s="405"/>
      <c r="CK23" s="405"/>
      <c r="CL23" s="405"/>
      <c r="CM23" s="405"/>
      <c r="CN23" s="405"/>
      <c r="CO23" s="405"/>
      <c r="CP23" s="405"/>
      <c r="CQ23" s="405"/>
      <c r="CR23" s="405"/>
      <c r="CS23" s="405"/>
      <c r="CT23" s="405"/>
      <c r="CU23" s="405"/>
      <c r="CV23" s="405"/>
      <c r="CW23" s="405"/>
      <c r="CX23" s="405"/>
      <c r="CY23" s="405"/>
      <c r="CZ23" s="405"/>
      <c r="DA23" s="405"/>
      <c r="DB23" s="405"/>
      <c r="DC23" s="405"/>
      <c r="DD23" s="405"/>
      <c r="DE23" s="405"/>
      <c r="DF23" s="405"/>
      <c r="DG23" s="405"/>
      <c r="DH23" s="405"/>
      <c r="DI23" s="405"/>
      <c r="DJ23" s="405"/>
      <c r="DK23" s="405"/>
      <c r="DL23" s="405"/>
      <c r="DM23" s="405"/>
      <c r="DN23" s="405"/>
      <c r="DO23" s="405"/>
      <c r="DP23" s="405"/>
      <c r="DQ23" s="405"/>
      <c r="DR23" s="405"/>
      <c r="DS23" s="405"/>
      <c r="DT23" s="405"/>
      <c r="DU23" s="405"/>
      <c r="DV23" s="405"/>
      <c r="DW23" s="405"/>
      <c r="DX23" s="405"/>
      <c r="DY23" s="405"/>
      <c r="DZ23" s="405"/>
      <c r="EA23" s="405"/>
      <c r="EB23" s="405"/>
      <c r="EC23" s="405"/>
      <c r="ED23" s="405"/>
      <c r="EE23" s="405"/>
      <c r="EF23" s="405"/>
      <c r="EG23" s="405"/>
      <c r="EH23" s="405"/>
      <c r="EI23" s="405"/>
      <c r="EJ23" s="405"/>
      <c r="EK23" s="405"/>
      <c r="EL23" s="405"/>
      <c r="EM23" s="405"/>
      <c r="EN23" s="405"/>
      <c r="EO23" s="405"/>
      <c r="EP23" s="405"/>
      <c r="EQ23" s="405"/>
      <c r="ER23" s="405"/>
      <c r="ES23" s="405"/>
      <c r="ET23" s="405"/>
      <c r="EU23" s="405"/>
      <c r="EV23" s="405"/>
      <c r="EW23" s="405"/>
      <c r="EX23" s="405"/>
      <c r="EY23" s="405"/>
      <c r="EZ23" s="405"/>
      <c r="FA23" s="405"/>
      <c r="FB23" s="405"/>
      <c r="FC23" s="405"/>
      <c r="FD23" s="405"/>
      <c r="FE23" s="405"/>
      <c r="FF23" s="405"/>
      <c r="FG23" s="405"/>
      <c r="FH23" s="405"/>
      <c r="FI23" s="405"/>
      <c r="FJ23" s="405"/>
      <c r="FK23" s="405"/>
      <c r="FL23" s="405"/>
      <c r="FM23" s="405"/>
      <c r="FN23" s="405"/>
      <c r="FO23" s="405"/>
      <c r="FP23" s="405"/>
      <c r="FQ23" s="405"/>
      <c r="FR23" s="405"/>
      <c r="FS23" s="405"/>
      <c r="FT23" s="405"/>
      <c r="FU23" s="405"/>
      <c r="FV23" s="405"/>
      <c r="FW23" s="405"/>
      <c r="FX23" s="405"/>
      <c r="FY23" s="405"/>
      <c r="FZ23" s="405"/>
      <c r="GA23" s="405"/>
      <c r="GB23" s="405"/>
      <c r="GC23" s="405"/>
      <c r="GD23" s="405"/>
      <c r="GE23" s="405"/>
      <c r="GF23" s="405"/>
      <c r="GG23" s="405"/>
      <c r="GH23" s="405"/>
      <c r="GI23" s="405"/>
      <c r="GJ23" s="405"/>
      <c r="GK23" s="405"/>
      <c r="GL23" s="405"/>
      <c r="GM23" s="405"/>
      <c r="GN23" s="405"/>
      <c r="GO23" s="405"/>
      <c r="GP23" s="405"/>
      <c r="GQ23" s="405"/>
      <c r="GR23" s="405"/>
      <c r="GS23" s="405"/>
      <c r="GT23" s="405"/>
      <c r="GU23" s="405"/>
      <c r="GV23" s="405"/>
      <c r="GW23" s="405"/>
      <c r="GX23" s="405"/>
      <c r="GY23" s="405"/>
      <c r="GZ23" s="405"/>
      <c r="HA23" s="405"/>
      <c r="HB23" s="405"/>
      <c r="HC23" s="405"/>
      <c r="HD23" s="405"/>
      <c r="HE23" s="405"/>
      <c r="HF23" s="405"/>
      <c r="HG23" s="405"/>
      <c r="HH23" s="405"/>
      <c r="HI23" s="405"/>
      <c r="HJ23" s="405"/>
      <c r="HK23" s="405"/>
      <c r="HL23" s="405"/>
      <c r="HM23" s="405"/>
      <c r="HN23" s="405"/>
      <c r="HO23" s="405"/>
      <c r="HP23" s="405"/>
      <c r="HQ23" s="405"/>
      <c r="HR23" s="405"/>
      <c r="HS23" s="405"/>
      <c r="HT23" s="405"/>
      <c r="HU23" s="405"/>
      <c r="HV23" s="405"/>
      <c r="HW23" s="405"/>
      <c r="HX23" s="405"/>
      <c r="HY23" s="405"/>
      <c r="HZ23" s="405"/>
      <c r="IA23" s="405"/>
      <c r="IB23" s="405"/>
      <c r="IC23" s="405"/>
      <c r="ID23" s="405"/>
      <c r="IE23" s="405"/>
      <c r="IF23" s="405"/>
      <c r="IG23" s="405"/>
      <c r="IH23" s="405"/>
      <c r="II23" s="405"/>
      <c r="IJ23" s="405"/>
      <c r="IK23" s="405"/>
      <c r="IL23" s="405"/>
      <c r="IM23" s="405"/>
      <c r="IN23" s="405"/>
      <c r="IO23" s="405"/>
      <c r="IP23" s="405"/>
      <c r="IQ23" s="405"/>
      <c r="IR23" s="405"/>
      <c r="IS23" s="405"/>
      <c r="IT23" s="7"/>
    </row>
    <row r="24" customFormat="false" ht="13.5" hidden="false" customHeight="false" outlineLevel="0" collapsed="false">
      <c r="A24" s="406"/>
      <c r="B24" s="407" t="s">
        <v>506</v>
      </c>
      <c r="C24" s="407" t="s">
        <v>507</v>
      </c>
      <c r="D24" s="407" t="s">
        <v>506</v>
      </c>
      <c r="E24" s="407" t="s">
        <v>507</v>
      </c>
      <c r="F24" s="407" t="s">
        <v>506</v>
      </c>
      <c r="G24" s="407" t="s">
        <v>507</v>
      </c>
      <c r="H24" s="407" t="s">
        <v>506</v>
      </c>
      <c r="I24" s="407" t="s">
        <v>507</v>
      </c>
      <c r="J24" s="407" t="s">
        <v>506</v>
      </c>
      <c r="K24" s="407" t="s">
        <v>507</v>
      </c>
      <c r="V24" s="403"/>
      <c r="W24" s="403"/>
      <c r="X24" s="403"/>
      <c r="Y24" s="403"/>
      <c r="Z24" s="404"/>
      <c r="AA24" s="404"/>
      <c r="AB24" s="404"/>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5"/>
      <c r="GU24" s="405"/>
      <c r="GV24" s="405"/>
      <c r="GW24" s="405"/>
      <c r="GX24" s="405"/>
      <c r="GY24" s="405"/>
      <c r="GZ24" s="405"/>
      <c r="HA24" s="405"/>
      <c r="HB24" s="405"/>
      <c r="HC24" s="405"/>
      <c r="HD24" s="405"/>
      <c r="HE24" s="405"/>
      <c r="HF24" s="405"/>
      <c r="HG24" s="405"/>
      <c r="HH24" s="405"/>
      <c r="HI24" s="405"/>
      <c r="HJ24" s="405"/>
      <c r="HK24" s="405"/>
      <c r="HL24" s="405"/>
      <c r="HM24" s="405"/>
      <c r="HN24" s="405"/>
      <c r="HO24" s="405"/>
      <c r="HP24" s="405"/>
      <c r="HQ24" s="405"/>
      <c r="HR24" s="405"/>
      <c r="HS24" s="405"/>
      <c r="HT24" s="405"/>
      <c r="HU24" s="405"/>
      <c r="HV24" s="405"/>
      <c r="HW24" s="405"/>
      <c r="HX24" s="405"/>
      <c r="HY24" s="405"/>
      <c r="HZ24" s="405"/>
      <c r="IA24" s="405"/>
      <c r="IB24" s="405"/>
      <c r="IC24" s="405"/>
      <c r="ID24" s="405"/>
      <c r="IE24" s="405"/>
      <c r="IF24" s="405"/>
      <c r="IG24" s="405"/>
      <c r="IH24" s="405"/>
      <c r="II24" s="405"/>
      <c r="IJ24" s="405"/>
      <c r="IK24" s="405"/>
      <c r="IL24" s="405"/>
      <c r="IM24" s="405"/>
      <c r="IN24" s="405"/>
      <c r="IO24" s="405"/>
      <c r="IP24" s="405"/>
      <c r="IQ24" s="405"/>
      <c r="IR24" s="405"/>
      <c r="IS24" s="405"/>
      <c r="IT24" s="7"/>
    </row>
    <row r="25" customFormat="false" ht="12.75" hidden="false" customHeight="false" outlineLevel="0" collapsed="false">
      <c r="A25" s="408" t="n">
        <v>2006</v>
      </c>
      <c r="B25" s="409" t="n">
        <v>660566</v>
      </c>
      <c r="C25" s="410" t="s">
        <v>4</v>
      </c>
      <c r="D25" s="409" t="n">
        <v>671963</v>
      </c>
      <c r="E25" s="410" t="s">
        <v>4</v>
      </c>
      <c r="F25" s="409" t="n">
        <v>613060</v>
      </c>
      <c r="G25" s="410" t="s">
        <v>4</v>
      </c>
      <c r="H25" s="409" t="n">
        <v>758640</v>
      </c>
      <c r="I25" s="410" t="s">
        <v>4</v>
      </c>
      <c r="J25" s="409" t="n">
        <v>2704229</v>
      </c>
      <c r="K25" s="410" t="s">
        <v>4</v>
      </c>
      <c r="V25" s="411"/>
      <c r="W25" s="400"/>
      <c r="X25" s="400"/>
      <c r="Y25" s="400"/>
      <c r="Z25" s="394"/>
      <c r="AA25" s="394"/>
      <c r="AB25" s="394"/>
      <c r="IT25" s="7"/>
    </row>
    <row r="26" customFormat="false" ht="12.75" hidden="false" customHeight="false" outlineLevel="0" collapsed="false">
      <c r="A26" s="408" t="n">
        <v>2007</v>
      </c>
      <c r="B26" s="409" t="n">
        <v>699217</v>
      </c>
      <c r="C26" s="410" t="s">
        <v>4</v>
      </c>
      <c r="D26" s="409" t="n">
        <v>745023</v>
      </c>
      <c r="E26" s="410" t="s">
        <v>4</v>
      </c>
      <c r="F26" s="409" t="n">
        <v>660565</v>
      </c>
      <c r="G26" s="410" t="s">
        <v>4</v>
      </c>
      <c r="H26" s="409" t="n">
        <v>722546</v>
      </c>
      <c r="I26" s="410" t="s">
        <v>4</v>
      </c>
      <c r="J26" s="409" t="n">
        <v>2827351</v>
      </c>
      <c r="K26" s="410" t="s">
        <v>4</v>
      </c>
      <c r="V26" s="411"/>
      <c r="W26" s="400"/>
      <c r="X26" s="400"/>
      <c r="Y26" s="400"/>
      <c r="Z26" s="394"/>
      <c r="AA26" s="394"/>
      <c r="AB26" s="394"/>
      <c r="IT26" s="7"/>
    </row>
    <row r="27" customFormat="false" ht="12.75" hidden="false" customHeight="false" outlineLevel="0" collapsed="false">
      <c r="A27" s="408" t="n">
        <v>2008</v>
      </c>
      <c r="B27" s="409" t="n">
        <v>736844</v>
      </c>
      <c r="C27" s="410" t="s">
        <v>4</v>
      </c>
      <c r="D27" s="409" t="n">
        <v>788157</v>
      </c>
      <c r="E27" s="410" t="s">
        <v>4</v>
      </c>
      <c r="F27" s="409" t="n">
        <v>658489</v>
      </c>
      <c r="G27" s="410" t="s">
        <v>4</v>
      </c>
      <c r="H27" s="409" t="n">
        <v>746331</v>
      </c>
      <c r="I27" s="410" t="s">
        <v>4</v>
      </c>
      <c r="J27" s="409" t="n">
        <v>2929821</v>
      </c>
      <c r="K27" s="410" t="s">
        <v>4</v>
      </c>
      <c r="V27" s="411"/>
      <c r="W27" s="400"/>
      <c r="X27" s="400"/>
      <c r="Y27" s="400"/>
      <c r="Z27" s="394"/>
      <c r="AA27" s="394"/>
      <c r="AB27" s="394"/>
      <c r="IT27" s="7"/>
    </row>
    <row r="28" customFormat="false" ht="12.75" hidden="false" customHeight="false" outlineLevel="0" collapsed="false">
      <c r="A28" s="408" t="n">
        <v>2009</v>
      </c>
      <c r="B28" s="413" t="n">
        <v>635817</v>
      </c>
      <c r="C28" s="410" t="s">
        <v>4</v>
      </c>
      <c r="D28" s="413" t="n">
        <v>659973</v>
      </c>
      <c r="E28" s="410" t="s">
        <v>4</v>
      </c>
      <c r="F28" s="413" t="n">
        <v>604744</v>
      </c>
      <c r="G28" s="410" t="s">
        <v>4</v>
      </c>
      <c r="H28" s="413" t="n">
        <v>741153</v>
      </c>
      <c r="I28" s="410" t="s">
        <v>4</v>
      </c>
      <c r="J28" s="409" t="n">
        <v>2641686</v>
      </c>
      <c r="K28" s="410" t="s">
        <v>4</v>
      </c>
      <c r="V28" s="411"/>
      <c r="W28" s="400"/>
      <c r="X28" s="400"/>
      <c r="Y28" s="400"/>
      <c r="Z28" s="394"/>
      <c r="AA28" s="394"/>
      <c r="AB28" s="394"/>
      <c r="IT28" s="7"/>
    </row>
    <row r="29" customFormat="false" ht="12.75" hidden="false" customHeight="false" outlineLevel="0" collapsed="false">
      <c r="A29" s="408" t="n">
        <v>2010</v>
      </c>
      <c r="B29" s="413" t="n">
        <v>602477</v>
      </c>
      <c r="C29" s="410" t="s">
        <v>4</v>
      </c>
      <c r="D29" s="413" t="n">
        <v>773288</v>
      </c>
      <c r="E29" s="410" t="s">
        <v>4</v>
      </c>
      <c r="F29" s="413" t="n">
        <v>644690</v>
      </c>
      <c r="G29" s="410" t="s">
        <v>4</v>
      </c>
      <c r="H29" s="413" t="n">
        <v>717938</v>
      </c>
      <c r="I29" s="410" t="s">
        <v>4</v>
      </c>
      <c r="J29" s="409" t="n">
        <v>2738393</v>
      </c>
      <c r="K29" s="410" t="s">
        <v>4</v>
      </c>
      <c r="V29" s="411"/>
      <c r="W29" s="400"/>
      <c r="X29" s="400"/>
      <c r="Y29" s="400"/>
      <c r="Z29" s="394"/>
      <c r="AA29" s="394"/>
      <c r="AB29" s="394"/>
      <c r="IT29" s="7"/>
    </row>
    <row r="30" customFormat="false" ht="12.75" hidden="false" customHeight="false" outlineLevel="0" collapsed="false">
      <c r="A30" s="408" t="n">
        <v>2011</v>
      </c>
      <c r="B30" s="413" t="n">
        <v>674639</v>
      </c>
      <c r="C30" s="410" t="s">
        <v>4</v>
      </c>
      <c r="D30" s="413" t="n">
        <v>712042</v>
      </c>
      <c r="E30" s="410" t="s">
        <v>4</v>
      </c>
      <c r="F30" s="413" t="n">
        <v>580981</v>
      </c>
      <c r="G30" s="410" t="s">
        <v>4</v>
      </c>
      <c r="H30" s="413" t="n">
        <v>701447</v>
      </c>
      <c r="I30" s="410" t="s">
        <v>4</v>
      </c>
      <c r="J30" s="409" t="n">
        <v>2669110</v>
      </c>
      <c r="K30" s="410" t="s">
        <v>4</v>
      </c>
      <c r="V30" s="411"/>
      <c r="W30" s="400"/>
      <c r="X30" s="400"/>
      <c r="Y30" s="400"/>
      <c r="Z30" s="394"/>
      <c r="AA30" s="394"/>
      <c r="AB30" s="394"/>
      <c r="IT30" s="7"/>
    </row>
    <row r="31" customFormat="false" ht="12.75" hidden="false" customHeight="false" outlineLevel="0" collapsed="false">
      <c r="A31" s="408" t="n">
        <v>2012</v>
      </c>
      <c r="B31" s="413" t="n">
        <v>591969</v>
      </c>
      <c r="C31" s="410" t="n">
        <v>720695</v>
      </c>
      <c r="D31" s="413" t="n">
        <v>657548</v>
      </c>
      <c r="E31" s="410" t="n">
        <v>789878</v>
      </c>
      <c r="F31" s="413" t="n">
        <v>581631</v>
      </c>
      <c r="G31" s="410" t="n">
        <v>770021</v>
      </c>
      <c r="H31" s="413" t="n">
        <v>614004</v>
      </c>
      <c r="I31" s="410" t="n">
        <v>758452</v>
      </c>
      <c r="J31" s="409" t="n">
        <v>2445152</v>
      </c>
      <c r="K31" s="410" t="n">
        <v>3039045</v>
      </c>
      <c r="V31" s="411"/>
      <c r="W31" s="400"/>
      <c r="X31" s="400"/>
      <c r="Y31" s="400"/>
      <c r="Z31" s="394"/>
      <c r="AA31" s="394"/>
      <c r="AB31" s="394"/>
      <c r="IT31" s="7"/>
    </row>
    <row r="32" customFormat="false" ht="12.75" hidden="false" customHeight="false" outlineLevel="0" collapsed="false">
      <c r="A32" s="408" t="n">
        <v>2013</v>
      </c>
      <c r="B32" s="413" t="n">
        <v>601332</v>
      </c>
      <c r="C32" s="410" t="n">
        <v>736734</v>
      </c>
      <c r="D32" s="413" t="n">
        <v>649569</v>
      </c>
      <c r="E32" s="410" t="n">
        <v>809163</v>
      </c>
      <c r="F32" s="413" t="n">
        <v>558923</v>
      </c>
      <c r="G32" s="410" t="n">
        <v>785943</v>
      </c>
      <c r="H32" s="413" t="n">
        <v>607887</v>
      </c>
      <c r="I32" s="410" t="n">
        <v>728186</v>
      </c>
      <c r="J32" s="409" t="n">
        <v>2417711</v>
      </c>
      <c r="K32" s="410" t="n">
        <v>3060026</v>
      </c>
      <c r="V32" s="411"/>
      <c r="W32" s="400"/>
      <c r="X32" s="400"/>
      <c r="Y32" s="400"/>
      <c r="Z32" s="394"/>
      <c r="AA32" s="394"/>
      <c r="AB32" s="394"/>
      <c r="IT32" s="7"/>
    </row>
    <row r="33" customFormat="false" ht="12.75" hidden="false" customHeight="false" outlineLevel="0" collapsed="false">
      <c r="A33" s="408" t="n">
        <v>2014</v>
      </c>
      <c r="B33" s="409" t="n">
        <v>533082</v>
      </c>
      <c r="C33" s="410" t="n">
        <v>684386</v>
      </c>
      <c r="D33" s="409" t="n">
        <v>608272</v>
      </c>
      <c r="E33" s="410" t="n">
        <v>781062</v>
      </c>
      <c r="F33" s="409" t="n">
        <v>549602</v>
      </c>
      <c r="G33" s="410" t="n">
        <v>811835</v>
      </c>
      <c r="H33" s="409" t="n">
        <v>585095</v>
      </c>
      <c r="I33" s="410" t="n">
        <v>754149</v>
      </c>
      <c r="J33" s="409" t="n">
        <v>2276051</v>
      </c>
      <c r="K33" s="410" t="n">
        <v>3031433</v>
      </c>
      <c r="V33" s="411"/>
      <c r="W33" s="400"/>
      <c r="X33" s="400"/>
      <c r="Y33" s="400"/>
      <c r="Z33" s="394"/>
      <c r="AA33" s="394"/>
      <c r="AB33" s="394"/>
      <c r="IT33" s="7"/>
    </row>
    <row r="34" s="415" customFormat="true" ht="12.75" hidden="false" customHeight="false" outlineLevel="0" collapsed="false">
      <c r="A34" s="408" t="n">
        <v>2015</v>
      </c>
      <c r="B34" s="409" t="s">
        <v>4</v>
      </c>
      <c r="C34" s="409" t="n">
        <v>674197</v>
      </c>
      <c r="D34" s="409" t="s">
        <v>4</v>
      </c>
      <c r="E34" s="409" t="n">
        <v>833280</v>
      </c>
      <c r="F34" s="409" t="s">
        <v>4</v>
      </c>
      <c r="G34" s="409" t="n">
        <v>746698</v>
      </c>
      <c r="H34" s="409" t="s">
        <v>4</v>
      </c>
      <c r="I34" s="409" t="n">
        <v>788976</v>
      </c>
      <c r="J34" s="409" t="s">
        <v>4</v>
      </c>
      <c r="K34" s="409" t="n">
        <v>3043152</v>
      </c>
      <c r="L34" s="394"/>
      <c r="M34" s="394"/>
      <c r="N34" s="394"/>
      <c r="O34" s="394"/>
      <c r="P34" s="394"/>
      <c r="Q34" s="394"/>
      <c r="R34" s="394"/>
      <c r="S34" s="394"/>
      <c r="T34" s="394"/>
      <c r="U34" s="394"/>
      <c r="V34" s="409"/>
      <c r="W34" s="414"/>
      <c r="X34" s="414"/>
      <c r="Y34" s="41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94"/>
      <c r="BP34" s="394"/>
      <c r="BQ34" s="394"/>
      <c r="BR34" s="394"/>
      <c r="BS34" s="394"/>
      <c r="BT34" s="394"/>
      <c r="BU34" s="394"/>
      <c r="BV34" s="394"/>
      <c r="BW34" s="394"/>
      <c r="BX34" s="394"/>
      <c r="BY34" s="394"/>
      <c r="BZ34" s="394"/>
      <c r="CA34" s="394"/>
      <c r="CB34" s="394"/>
      <c r="CC34" s="394"/>
      <c r="CD34" s="394"/>
      <c r="CE34" s="394"/>
      <c r="CF34" s="394"/>
      <c r="CG34" s="394"/>
      <c r="CH34" s="394"/>
      <c r="CI34" s="394"/>
      <c r="CJ34" s="394"/>
      <c r="CK34" s="394"/>
      <c r="CL34" s="394"/>
      <c r="CM34" s="394"/>
      <c r="CN34" s="394"/>
      <c r="CO34" s="394"/>
      <c r="CP34" s="394"/>
      <c r="CQ34" s="394"/>
      <c r="CR34" s="394"/>
      <c r="CS34" s="394"/>
      <c r="CT34" s="394"/>
      <c r="CU34" s="394"/>
      <c r="CV34" s="394"/>
      <c r="CW34" s="394"/>
      <c r="CX34" s="394"/>
      <c r="CY34" s="394"/>
      <c r="CZ34" s="394"/>
      <c r="DA34" s="394"/>
      <c r="DB34" s="394"/>
      <c r="DC34" s="394"/>
      <c r="DD34" s="394"/>
      <c r="DE34" s="394"/>
      <c r="DF34" s="394"/>
      <c r="DG34" s="394"/>
      <c r="DH34" s="394"/>
      <c r="DI34" s="394"/>
      <c r="DJ34" s="394"/>
      <c r="DK34" s="394"/>
      <c r="DL34" s="394"/>
      <c r="DM34" s="394"/>
      <c r="DN34" s="394"/>
      <c r="DO34" s="394"/>
      <c r="DP34" s="394"/>
      <c r="DQ34" s="394"/>
      <c r="DR34" s="394"/>
      <c r="DS34" s="394"/>
      <c r="DT34" s="394"/>
      <c r="DU34" s="394"/>
      <c r="DV34" s="394"/>
      <c r="DW34" s="394"/>
      <c r="DX34" s="394"/>
      <c r="DY34" s="394"/>
      <c r="DZ34" s="394"/>
      <c r="EA34" s="394"/>
      <c r="EB34" s="394"/>
      <c r="EC34" s="394"/>
      <c r="ED34" s="394"/>
      <c r="EE34" s="394"/>
      <c r="EF34" s="394"/>
      <c r="EG34" s="394"/>
      <c r="EH34" s="394"/>
      <c r="EI34" s="394"/>
      <c r="EJ34" s="394"/>
      <c r="EK34" s="394"/>
      <c r="EL34" s="394"/>
      <c r="EM34" s="394"/>
      <c r="EN34" s="394"/>
      <c r="EO34" s="394"/>
      <c r="EP34" s="394"/>
      <c r="EQ34" s="394"/>
      <c r="ER34" s="394"/>
      <c r="ES34" s="394"/>
      <c r="ET34" s="394"/>
      <c r="EU34" s="394"/>
      <c r="EV34" s="394"/>
      <c r="EW34" s="394"/>
      <c r="EX34" s="394"/>
      <c r="EY34" s="394"/>
      <c r="EZ34" s="394"/>
      <c r="FA34" s="394"/>
      <c r="FB34" s="394"/>
      <c r="FC34" s="394"/>
      <c r="FD34" s="394"/>
      <c r="FE34" s="394"/>
      <c r="FF34" s="394"/>
      <c r="FG34" s="394"/>
      <c r="FH34" s="394"/>
      <c r="FI34" s="394"/>
      <c r="FJ34" s="394"/>
      <c r="FK34" s="394"/>
      <c r="FL34" s="394"/>
      <c r="FM34" s="394"/>
      <c r="FN34" s="394"/>
      <c r="FO34" s="394"/>
      <c r="FP34" s="394"/>
      <c r="FQ34" s="394"/>
      <c r="FR34" s="394"/>
      <c r="FS34" s="394"/>
      <c r="FT34" s="394"/>
      <c r="FU34" s="394"/>
      <c r="FV34" s="394"/>
      <c r="FW34" s="394"/>
      <c r="FX34" s="394"/>
      <c r="FY34" s="394"/>
      <c r="FZ34" s="394"/>
      <c r="GA34" s="394"/>
      <c r="GB34" s="394"/>
      <c r="GC34" s="394"/>
      <c r="GD34" s="394"/>
      <c r="GE34" s="394"/>
      <c r="GF34" s="394"/>
      <c r="GG34" s="394"/>
      <c r="GH34" s="394"/>
      <c r="GI34" s="394"/>
      <c r="GJ34" s="394"/>
      <c r="GK34" s="394"/>
      <c r="GL34" s="394"/>
      <c r="GM34" s="394"/>
      <c r="GN34" s="394"/>
      <c r="GO34" s="394"/>
      <c r="GP34" s="394"/>
      <c r="GQ34" s="394"/>
      <c r="GR34" s="394"/>
      <c r="GS34" s="394"/>
      <c r="GT34" s="394"/>
      <c r="GU34" s="394"/>
      <c r="GV34" s="394"/>
      <c r="GW34" s="394"/>
      <c r="GX34" s="394"/>
      <c r="GY34" s="394"/>
      <c r="GZ34" s="394"/>
      <c r="HA34" s="394"/>
      <c r="HB34" s="394"/>
      <c r="HC34" s="394"/>
      <c r="HD34" s="394"/>
      <c r="HE34" s="394"/>
      <c r="HF34" s="394"/>
      <c r="HG34" s="394"/>
      <c r="HH34" s="394"/>
      <c r="HI34" s="394"/>
      <c r="HJ34" s="394"/>
      <c r="HK34" s="394"/>
      <c r="HL34" s="394"/>
      <c r="HM34" s="394"/>
      <c r="HN34" s="394"/>
      <c r="HO34" s="394"/>
      <c r="HP34" s="394"/>
      <c r="HQ34" s="394"/>
      <c r="HR34" s="394"/>
      <c r="HS34" s="394"/>
      <c r="HT34" s="394"/>
      <c r="HU34" s="394"/>
      <c r="HV34" s="394"/>
      <c r="HW34" s="394"/>
      <c r="HX34" s="394"/>
      <c r="HY34" s="394"/>
      <c r="HZ34" s="394"/>
      <c r="IA34" s="394"/>
      <c r="IB34" s="394"/>
      <c r="IC34" s="394"/>
      <c r="ID34" s="394"/>
      <c r="IE34" s="394"/>
      <c r="IF34" s="394"/>
      <c r="IG34" s="394"/>
      <c r="IH34" s="394"/>
      <c r="II34" s="394"/>
      <c r="IJ34" s="394"/>
      <c r="IK34" s="394"/>
      <c r="IL34" s="394"/>
      <c r="IM34" s="394"/>
      <c r="IN34" s="394"/>
      <c r="IO34" s="394"/>
      <c r="IP34" s="394"/>
      <c r="IQ34" s="394"/>
      <c r="IR34" s="394"/>
      <c r="IS34" s="394"/>
    </row>
    <row r="35" customFormat="false" ht="13.5" hidden="false" customHeight="false" outlineLevel="0" collapsed="false">
      <c r="A35" s="416" t="n">
        <v>2016</v>
      </c>
      <c r="B35" s="417" t="s">
        <v>4</v>
      </c>
      <c r="C35" s="417" t="n">
        <v>718171</v>
      </c>
      <c r="D35" s="417" t="s">
        <v>4</v>
      </c>
      <c r="E35" s="417" t="n">
        <v>828836</v>
      </c>
      <c r="F35" s="417" t="s">
        <v>4</v>
      </c>
      <c r="G35" s="417" t="n">
        <v>749066</v>
      </c>
      <c r="H35" s="417" t="s">
        <v>4</v>
      </c>
      <c r="I35" s="417" t="n">
        <v>736151</v>
      </c>
      <c r="J35" s="417" t="s">
        <v>4</v>
      </c>
      <c r="K35" s="417" t="n">
        <v>3032225</v>
      </c>
      <c r="V35" s="411"/>
      <c r="W35" s="400"/>
      <c r="X35" s="400"/>
      <c r="Y35" s="400"/>
      <c r="Z35" s="394"/>
      <c r="AA35" s="394"/>
      <c r="AB35" s="394"/>
      <c r="IT35" s="7"/>
    </row>
    <row r="36" customFormat="false" ht="12.75" hidden="false" customHeight="false" outlineLevel="0" collapsed="false">
      <c r="A36" s="7"/>
      <c r="B36" s="7"/>
      <c r="C36" s="7"/>
      <c r="D36" s="7"/>
      <c r="E36" s="7"/>
      <c r="F36" s="7"/>
      <c r="G36" s="7"/>
      <c r="H36" s="7"/>
      <c r="I36" s="7"/>
      <c r="J36" s="7"/>
      <c r="K36" s="7"/>
      <c r="V36" s="411"/>
      <c r="W36" s="400"/>
      <c r="X36" s="400"/>
      <c r="Y36" s="400"/>
      <c r="Z36" s="394"/>
      <c r="AA36" s="394"/>
      <c r="AB36" s="394"/>
      <c r="IT36" s="7"/>
    </row>
    <row r="37" customFormat="false" ht="12.75" hidden="false" customHeight="false" outlineLevel="0" collapsed="false">
      <c r="A37" s="408"/>
      <c r="B37" s="409"/>
      <c r="C37" s="409"/>
      <c r="D37" s="409"/>
      <c r="E37" s="409"/>
      <c r="F37" s="409"/>
      <c r="G37" s="409"/>
      <c r="H37" s="409"/>
      <c r="I37" s="409"/>
      <c r="J37" s="409"/>
      <c r="K37" s="409"/>
      <c r="V37" s="411"/>
      <c r="W37" s="400"/>
      <c r="X37" s="400"/>
      <c r="Y37" s="400"/>
      <c r="Z37" s="394"/>
      <c r="AA37" s="394"/>
      <c r="AB37" s="394"/>
      <c r="IT37" s="7"/>
    </row>
    <row r="38" customFormat="false" ht="12.75" hidden="false" customHeight="false" outlineLevel="0" collapsed="false">
      <c r="A38" s="399" t="s">
        <v>509</v>
      </c>
      <c r="B38" s="399"/>
      <c r="C38" s="399"/>
      <c r="D38" s="399"/>
      <c r="E38" s="399"/>
      <c r="F38" s="399"/>
      <c r="G38" s="399"/>
      <c r="H38" s="399"/>
      <c r="I38" s="399"/>
      <c r="J38" s="399"/>
      <c r="K38" s="399"/>
      <c r="V38" s="400"/>
      <c r="W38" s="400"/>
      <c r="X38" s="400"/>
      <c r="Y38" s="400"/>
      <c r="Z38" s="394"/>
      <c r="AA38" s="394"/>
      <c r="AB38" s="394"/>
      <c r="IT38" s="7"/>
    </row>
    <row r="39" customFormat="false" ht="12.75" hidden="false" customHeight="false" outlineLevel="0" collapsed="false">
      <c r="A39" s="401"/>
      <c r="B39" s="402" t="s">
        <v>501</v>
      </c>
      <c r="C39" s="402"/>
      <c r="D39" s="402" t="s">
        <v>502</v>
      </c>
      <c r="E39" s="402"/>
      <c r="F39" s="402" t="s">
        <v>503</v>
      </c>
      <c r="G39" s="402"/>
      <c r="H39" s="402" t="s">
        <v>504</v>
      </c>
      <c r="I39" s="402"/>
      <c r="J39" s="402" t="s">
        <v>505</v>
      </c>
      <c r="K39" s="402"/>
      <c r="V39" s="403"/>
      <c r="W39" s="403"/>
      <c r="X39" s="403"/>
      <c r="Y39" s="403"/>
      <c r="Z39" s="404"/>
      <c r="AA39" s="404"/>
      <c r="AB39" s="404"/>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c r="BL39" s="405"/>
      <c r="BM39" s="405"/>
      <c r="BN39" s="405"/>
      <c r="BO39" s="405"/>
      <c r="BP39" s="405"/>
      <c r="BQ39" s="405"/>
      <c r="BR39" s="405"/>
      <c r="BS39" s="405"/>
      <c r="BT39" s="405"/>
      <c r="BU39" s="405"/>
      <c r="BV39" s="405"/>
      <c r="BW39" s="405"/>
      <c r="BX39" s="405"/>
      <c r="BY39" s="405"/>
      <c r="BZ39" s="405"/>
      <c r="CA39" s="405"/>
      <c r="CB39" s="405"/>
      <c r="CC39" s="405"/>
      <c r="CD39" s="405"/>
      <c r="CE39" s="405"/>
      <c r="CF39" s="405"/>
      <c r="CG39" s="405"/>
      <c r="CH39" s="405"/>
      <c r="CI39" s="405"/>
      <c r="CJ39" s="405"/>
      <c r="CK39" s="405"/>
      <c r="CL39" s="405"/>
      <c r="CM39" s="405"/>
      <c r="CN39" s="405"/>
      <c r="CO39" s="405"/>
      <c r="CP39" s="405"/>
      <c r="CQ39" s="405"/>
      <c r="CR39" s="405"/>
      <c r="CS39" s="405"/>
      <c r="CT39" s="405"/>
      <c r="CU39" s="405"/>
      <c r="CV39" s="405"/>
      <c r="CW39" s="405"/>
      <c r="CX39" s="405"/>
      <c r="CY39" s="405"/>
      <c r="CZ39" s="405"/>
      <c r="DA39" s="405"/>
      <c r="DB39" s="405"/>
      <c r="DC39" s="405"/>
      <c r="DD39" s="405"/>
      <c r="DE39" s="405"/>
      <c r="DF39" s="405"/>
      <c r="DG39" s="405"/>
      <c r="DH39" s="405"/>
      <c r="DI39" s="405"/>
      <c r="DJ39" s="405"/>
      <c r="DK39" s="405"/>
      <c r="DL39" s="405"/>
      <c r="DM39" s="405"/>
      <c r="DN39" s="405"/>
      <c r="DO39" s="405"/>
      <c r="DP39" s="405"/>
      <c r="DQ39" s="405"/>
      <c r="DR39" s="405"/>
      <c r="DS39" s="405"/>
      <c r="DT39" s="405"/>
      <c r="DU39" s="405"/>
      <c r="DV39" s="405"/>
      <c r="DW39" s="405"/>
      <c r="DX39" s="405"/>
      <c r="DY39" s="405"/>
      <c r="DZ39" s="405"/>
      <c r="EA39" s="405"/>
      <c r="EB39" s="405"/>
      <c r="EC39" s="405"/>
      <c r="ED39" s="405"/>
      <c r="EE39" s="405"/>
      <c r="EF39" s="405"/>
      <c r="EG39" s="405"/>
      <c r="EH39" s="405"/>
      <c r="EI39" s="405"/>
      <c r="EJ39" s="405"/>
      <c r="EK39" s="405"/>
      <c r="EL39" s="405"/>
      <c r="EM39" s="405"/>
      <c r="EN39" s="405"/>
      <c r="EO39" s="405"/>
      <c r="EP39" s="405"/>
      <c r="EQ39" s="405"/>
      <c r="ER39" s="405"/>
      <c r="ES39" s="405"/>
      <c r="ET39" s="405"/>
      <c r="EU39" s="405"/>
      <c r="EV39" s="405"/>
      <c r="EW39" s="405"/>
      <c r="EX39" s="405"/>
      <c r="EY39" s="405"/>
      <c r="EZ39" s="405"/>
      <c r="FA39" s="405"/>
      <c r="FB39" s="405"/>
      <c r="FC39" s="405"/>
      <c r="FD39" s="405"/>
      <c r="FE39" s="405"/>
      <c r="FF39" s="405"/>
      <c r="FG39" s="405"/>
      <c r="FH39" s="405"/>
      <c r="FI39" s="405"/>
      <c r="FJ39" s="405"/>
      <c r="FK39" s="405"/>
      <c r="FL39" s="405"/>
      <c r="FM39" s="405"/>
      <c r="FN39" s="405"/>
      <c r="FO39" s="405"/>
      <c r="FP39" s="405"/>
      <c r="FQ39" s="405"/>
      <c r="FR39" s="405"/>
      <c r="FS39" s="405"/>
      <c r="FT39" s="405"/>
      <c r="FU39" s="405"/>
      <c r="FV39" s="405"/>
      <c r="FW39" s="405"/>
      <c r="FX39" s="405"/>
      <c r="FY39" s="405"/>
      <c r="FZ39" s="405"/>
      <c r="GA39" s="405"/>
      <c r="GB39" s="405"/>
      <c r="GC39" s="405"/>
      <c r="GD39" s="405"/>
      <c r="GE39" s="405"/>
      <c r="GF39" s="405"/>
      <c r="GG39" s="405"/>
      <c r="GH39" s="405"/>
      <c r="GI39" s="405"/>
      <c r="GJ39" s="405"/>
      <c r="GK39" s="405"/>
      <c r="GL39" s="405"/>
      <c r="GM39" s="405"/>
      <c r="GN39" s="405"/>
      <c r="GO39" s="405"/>
      <c r="GP39" s="405"/>
      <c r="GQ39" s="405"/>
      <c r="GR39" s="405"/>
      <c r="GS39" s="405"/>
      <c r="GT39" s="405"/>
      <c r="GU39" s="405"/>
      <c r="GV39" s="405"/>
      <c r="GW39" s="405"/>
      <c r="GX39" s="405"/>
      <c r="GY39" s="405"/>
      <c r="GZ39" s="405"/>
      <c r="HA39" s="405"/>
      <c r="HB39" s="405"/>
      <c r="HC39" s="405"/>
      <c r="HD39" s="405"/>
      <c r="HE39" s="405"/>
      <c r="HF39" s="405"/>
      <c r="HG39" s="405"/>
      <c r="HH39" s="405"/>
      <c r="HI39" s="405"/>
      <c r="HJ39" s="405"/>
      <c r="HK39" s="405"/>
      <c r="HL39" s="405"/>
      <c r="HM39" s="405"/>
      <c r="HN39" s="405"/>
      <c r="HO39" s="405"/>
      <c r="HP39" s="405"/>
      <c r="HQ39" s="405"/>
      <c r="HR39" s="405"/>
      <c r="HS39" s="405"/>
      <c r="HT39" s="405"/>
      <c r="HU39" s="405"/>
      <c r="HV39" s="405"/>
      <c r="HW39" s="405"/>
      <c r="HX39" s="405"/>
      <c r="HY39" s="405"/>
      <c r="HZ39" s="405"/>
      <c r="IA39" s="405"/>
      <c r="IB39" s="405"/>
      <c r="IC39" s="405"/>
      <c r="ID39" s="405"/>
      <c r="IE39" s="405"/>
      <c r="IF39" s="405"/>
      <c r="IG39" s="405"/>
      <c r="IH39" s="405"/>
      <c r="II39" s="405"/>
      <c r="IJ39" s="405"/>
      <c r="IK39" s="405"/>
      <c r="IL39" s="405"/>
      <c r="IM39" s="405"/>
      <c r="IN39" s="405"/>
      <c r="IO39" s="405"/>
      <c r="IP39" s="405"/>
      <c r="IQ39" s="405"/>
      <c r="IR39" s="405"/>
      <c r="IS39" s="405"/>
      <c r="IT39" s="7"/>
    </row>
    <row r="40" customFormat="false" ht="13.5" hidden="false" customHeight="false" outlineLevel="0" collapsed="false">
      <c r="A40" s="406"/>
      <c r="B40" s="407" t="s">
        <v>506</v>
      </c>
      <c r="C40" s="407" t="s">
        <v>507</v>
      </c>
      <c r="D40" s="407" t="s">
        <v>506</v>
      </c>
      <c r="E40" s="407" t="s">
        <v>507</v>
      </c>
      <c r="F40" s="407" t="s">
        <v>506</v>
      </c>
      <c r="G40" s="407" t="s">
        <v>507</v>
      </c>
      <c r="H40" s="407" t="s">
        <v>506</v>
      </c>
      <c r="I40" s="407" t="s">
        <v>507</v>
      </c>
      <c r="J40" s="407" t="s">
        <v>506</v>
      </c>
      <c r="K40" s="407" t="s">
        <v>507</v>
      </c>
      <c r="V40" s="403"/>
      <c r="W40" s="403"/>
      <c r="X40" s="403"/>
      <c r="Y40" s="403"/>
      <c r="Z40" s="404"/>
      <c r="AA40" s="404"/>
      <c r="AB40" s="404"/>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DY40" s="405"/>
      <c r="DZ40" s="405"/>
      <c r="EA40" s="405"/>
      <c r="EB40" s="405"/>
      <c r="EC40" s="405"/>
      <c r="ED40" s="405"/>
      <c r="EE40" s="405"/>
      <c r="EF40" s="405"/>
      <c r="EG40" s="405"/>
      <c r="EH40" s="405"/>
      <c r="EI40" s="405"/>
      <c r="EJ40" s="405"/>
      <c r="EK40" s="405"/>
      <c r="EL40" s="405"/>
      <c r="EM40" s="405"/>
      <c r="EN40" s="405"/>
      <c r="EO40" s="405"/>
      <c r="EP40" s="405"/>
      <c r="EQ40" s="405"/>
      <c r="ER40" s="405"/>
      <c r="ES40" s="405"/>
      <c r="ET40" s="405"/>
      <c r="EU40" s="405"/>
      <c r="EV40" s="405"/>
      <c r="EW40" s="405"/>
      <c r="EX40" s="405"/>
      <c r="EY40" s="405"/>
      <c r="EZ40" s="405"/>
      <c r="FA40" s="405"/>
      <c r="FB40" s="405"/>
      <c r="FC40" s="405"/>
      <c r="FD40" s="405"/>
      <c r="FE40" s="405"/>
      <c r="FF40" s="405"/>
      <c r="FG40" s="405"/>
      <c r="FH40" s="405"/>
      <c r="FI40" s="405"/>
      <c r="FJ40" s="405"/>
      <c r="FK40" s="405"/>
      <c r="FL40" s="405"/>
      <c r="FM40" s="405"/>
      <c r="FN40" s="405"/>
      <c r="FO40" s="405"/>
      <c r="FP40" s="405"/>
      <c r="FQ40" s="405"/>
      <c r="FR40" s="405"/>
      <c r="FS40" s="405"/>
      <c r="FT40" s="405"/>
      <c r="FU40" s="405"/>
      <c r="FV40" s="405"/>
      <c r="FW40" s="405"/>
      <c r="FX40" s="405"/>
      <c r="FY40" s="405"/>
      <c r="FZ40" s="405"/>
      <c r="GA40" s="405"/>
      <c r="GB40" s="405"/>
      <c r="GC40" s="405"/>
      <c r="GD40" s="405"/>
      <c r="GE40" s="405"/>
      <c r="GF40" s="405"/>
      <c r="GG40" s="405"/>
      <c r="GH40" s="405"/>
      <c r="GI40" s="405"/>
      <c r="GJ40" s="405"/>
      <c r="GK40" s="405"/>
      <c r="GL40" s="405"/>
      <c r="GM40" s="405"/>
      <c r="GN40" s="405"/>
      <c r="GO40" s="405"/>
      <c r="GP40" s="405"/>
      <c r="GQ40" s="405"/>
      <c r="GR40" s="405"/>
      <c r="GS40" s="405"/>
      <c r="GT40" s="405"/>
      <c r="GU40" s="405"/>
      <c r="GV40" s="405"/>
      <c r="GW40" s="405"/>
      <c r="GX40" s="405"/>
      <c r="GY40" s="405"/>
      <c r="GZ40" s="405"/>
      <c r="HA40" s="405"/>
      <c r="HB40" s="405"/>
      <c r="HC40" s="405"/>
      <c r="HD40" s="405"/>
      <c r="HE40" s="405"/>
      <c r="HF40" s="405"/>
      <c r="HG40" s="405"/>
      <c r="HH40" s="405"/>
      <c r="HI40" s="405"/>
      <c r="HJ40" s="405"/>
      <c r="HK40" s="405"/>
      <c r="HL40" s="405"/>
      <c r="HM40" s="405"/>
      <c r="HN40" s="405"/>
      <c r="HO40" s="405"/>
      <c r="HP40" s="405"/>
      <c r="HQ40" s="405"/>
      <c r="HR40" s="405"/>
      <c r="HS40" s="405"/>
      <c r="HT40" s="405"/>
      <c r="HU40" s="405"/>
      <c r="HV40" s="405"/>
      <c r="HW40" s="405"/>
      <c r="HX40" s="405"/>
      <c r="HY40" s="405"/>
      <c r="HZ40" s="405"/>
      <c r="IA40" s="405"/>
      <c r="IB40" s="405"/>
      <c r="IC40" s="405"/>
      <c r="ID40" s="405"/>
      <c r="IE40" s="405"/>
      <c r="IF40" s="405"/>
      <c r="IG40" s="405"/>
      <c r="IH40" s="405"/>
      <c r="II40" s="405"/>
      <c r="IJ40" s="405"/>
      <c r="IK40" s="405"/>
      <c r="IL40" s="405"/>
      <c r="IM40" s="405"/>
      <c r="IN40" s="405"/>
      <c r="IO40" s="405"/>
      <c r="IP40" s="405"/>
      <c r="IQ40" s="405"/>
      <c r="IR40" s="405"/>
      <c r="IS40" s="405"/>
      <c r="IT40" s="7"/>
    </row>
    <row r="41" customFormat="false" ht="12.75" hidden="false" customHeight="false" outlineLevel="0" collapsed="false">
      <c r="A41" s="408" t="n">
        <v>2006</v>
      </c>
      <c r="B41" s="409" t="n">
        <v>78986</v>
      </c>
      <c r="C41" s="410" t="s">
        <v>4</v>
      </c>
      <c r="D41" s="409" t="n">
        <v>86693</v>
      </c>
      <c r="E41" s="410" t="s">
        <v>4</v>
      </c>
      <c r="F41" s="409" t="n">
        <v>79003</v>
      </c>
      <c r="G41" s="410" t="s">
        <v>4</v>
      </c>
      <c r="H41" s="409" t="n">
        <v>97580</v>
      </c>
      <c r="I41" s="410" t="s">
        <v>4</v>
      </c>
      <c r="J41" s="409" t="n">
        <v>342262</v>
      </c>
      <c r="K41" s="410" t="s">
        <v>4</v>
      </c>
      <c r="L41" s="418"/>
      <c r="M41" s="418"/>
      <c r="N41" s="418"/>
      <c r="O41" s="418"/>
      <c r="P41" s="418"/>
      <c r="Q41" s="418"/>
      <c r="R41" s="418"/>
      <c r="S41" s="418"/>
      <c r="T41" s="418"/>
      <c r="U41" s="418"/>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19"/>
      <c r="BQ41" s="419"/>
      <c r="BR41" s="419"/>
      <c r="BS41" s="419"/>
      <c r="BT41" s="419"/>
      <c r="BU41" s="419"/>
      <c r="BV41" s="419"/>
      <c r="BW41" s="419"/>
      <c r="BX41" s="419"/>
      <c r="BY41" s="419"/>
      <c r="BZ41" s="419"/>
      <c r="CA41" s="419"/>
      <c r="CB41" s="419"/>
      <c r="CC41" s="419"/>
      <c r="CD41" s="419"/>
      <c r="CE41" s="419"/>
      <c r="CF41" s="419"/>
      <c r="CG41" s="419"/>
      <c r="CH41" s="419"/>
      <c r="CI41" s="419"/>
      <c r="CJ41" s="419"/>
      <c r="CK41" s="419"/>
      <c r="CL41" s="419"/>
      <c r="CM41" s="419"/>
      <c r="CN41" s="419"/>
      <c r="CO41" s="419"/>
      <c r="CP41" s="419"/>
      <c r="CQ41" s="419"/>
      <c r="CR41" s="419"/>
      <c r="CS41" s="419"/>
      <c r="CT41" s="419"/>
      <c r="CU41" s="419"/>
      <c r="CV41" s="419"/>
      <c r="CW41" s="419"/>
      <c r="CX41" s="419"/>
      <c r="CY41" s="419"/>
      <c r="CZ41" s="419"/>
      <c r="DA41" s="419"/>
      <c r="DB41" s="419"/>
      <c r="DC41" s="419"/>
      <c r="DD41" s="419"/>
      <c r="DE41" s="419"/>
      <c r="DF41" s="419"/>
      <c r="DG41" s="419"/>
      <c r="DH41" s="419"/>
      <c r="DI41" s="419"/>
      <c r="DJ41" s="419"/>
      <c r="DK41" s="419"/>
      <c r="DL41" s="419"/>
      <c r="DM41" s="419"/>
      <c r="DN41" s="419"/>
      <c r="DO41" s="419"/>
      <c r="DP41" s="419"/>
      <c r="DQ41" s="419"/>
      <c r="DR41" s="419"/>
      <c r="DS41" s="419"/>
      <c r="DT41" s="419"/>
      <c r="DU41" s="419"/>
      <c r="DV41" s="419"/>
      <c r="DW41" s="419"/>
      <c r="DX41" s="419"/>
      <c r="DY41" s="419"/>
      <c r="DZ41" s="419"/>
      <c r="EA41" s="419"/>
      <c r="EB41" s="419"/>
      <c r="EC41" s="419"/>
      <c r="ED41" s="419"/>
      <c r="EE41" s="419"/>
      <c r="EF41" s="419"/>
      <c r="EG41" s="419"/>
      <c r="EH41" s="419"/>
      <c r="EI41" s="419"/>
      <c r="EJ41" s="419"/>
      <c r="EK41" s="419"/>
      <c r="EL41" s="419"/>
      <c r="EM41" s="419"/>
      <c r="EN41" s="419"/>
      <c r="EO41" s="419"/>
      <c r="EP41" s="419"/>
      <c r="EQ41" s="419"/>
      <c r="ER41" s="419"/>
      <c r="ES41" s="419"/>
      <c r="ET41" s="419"/>
      <c r="EU41" s="419"/>
      <c r="EV41" s="419"/>
      <c r="EW41" s="419"/>
      <c r="EX41" s="419"/>
      <c r="EY41" s="419"/>
      <c r="EZ41" s="419"/>
      <c r="FA41" s="419"/>
      <c r="FB41" s="419"/>
      <c r="FC41" s="419"/>
      <c r="FD41" s="419"/>
      <c r="FE41" s="419"/>
      <c r="FF41" s="419"/>
      <c r="FG41" s="419"/>
      <c r="FH41" s="419"/>
      <c r="FI41" s="419"/>
      <c r="FJ41" s="419"/>
      <c r="FK41" s="419"/>
      <c r="FL41" s="419"/>
      <c r="FM41" s="419"/>
      <c r="FN41" s="419"/>
      <c r="FO41" s="419"/>
      <c r="FP41" s="419"/>
      <c r="FQ41" s="419"/>
      <c r="FR41" s="419"/>
      <c r="FS41" s="419"/>
      <c r="FT41" s="419"/>
      <c r="FU41" s="419"/>
      <c r="FV41" s="419"/>
      <c r="FW41" s="419"/>
      <c r="FX41" s="419"/>
      <c r="FY41" s="419"/>
      <c r="FZ41" s="419"/>
      <c r="GA41" s="419"/>
      <c r="GB41" s="419"/>
      <c r="GC41" s="419"/>
      <c r="GD41" s="419"/>
      <c r="GE41" s="419"/>
      <c r="GF41" s="419"/>
      <c r="GG41" s="419"/>
      <c r="GH41" s="419"/>
      <c r="GI41" s="419"/>
      <c r="GJ41" s="419"/>
      <c r="GK41" s="419"/>
      <c r="GL41" s="419"/>
      <c r="GM41" s="419"/>
      <c r="GN41" s="419"/>
      <c r="GO41" s="419"/>
      <c r="GP41" s="419"/>
      <c r="GQ41" s="419"/>
      <c r="GR41" s="419"/>
      <c r="GS41" s="419"/>
      <c r="GT41" s="419"/>
      <c r="GU41" s="419"/>
      <c r="GV41" s="419"/>
      <c r="GW41" s="419"/>
      <c r="GX41" s="419"/>
      <c r="GY41" s="419"/>
      <c r="GZ41" s="419"/>
      <c r="HA41" s="419"/>
      <c r="HB41" s="419"/>
      <c r="HC41" s="419"/>
      <c r="HD41" s="419"/>
      <c r="HE41" s="419"/>
      <c r="HF41" s="419"/>
      <c r="HG41" s="419"/>
      <c r="HH41" s="419"/>
      <c r="HI41" s="419"/>
      <c r="HJ41" s="419"/>
      <c r="HK41" s="419"/>
      <c r="HL41" s="419"/>
      <c r="HM41" s="419"/>
      <c r="HN41" s="419"/>
      <c r="HO41" s="419"/>
      <c r="HP41" s="419"/>
      <c r="HQ41" s="419"/>
      <c r="HR41" s="419"/>
      <c r="HS41" s="419"/>
      <c r="HT41" s="419"/>
      <c r="HU41" s="419"/>
      <c r="HV41" s="419"/>
      <c r="HW41" s="419"/>
      <c r="HX41" s="419"/>
      <c r="HY41" s="419"/>
      <c r="HZ41" s="419"/>
      <c r="IA41" s="419"/>
      <c r="IB41" s="419"/>
      <c r="IC41" s="419"/>
      <c r="ID41" s="419"/>
      <c r="IE41" s="419"/>
      <c r="IF41" s="419"/>
      <c r="IG41" s="419"/>
      <c r="IH41" s="419"/>
      <c r="II41" s="419"/>
      <c r="IJ41" s="419"/>
      <c r="IK41" s="419"/>
      <c r="IL41" s="419"/>
      <c r="IM41" s="419"/>
      <c r="IN41" s="419"/>
      <c r="IO41" s="419"/>
      <c r="IP41" s="419"/>
      <c r="IQ41" s="419"/>
      <c r="IR41" s="419"/>
      <c r="IS41" s="419"/>
      <c r="IT41" s="7"/>
    </row>
    <row r="42" customFormat="false" ht="12.75" hidden="false" customHeight="false" outlineLevel="0" collapsed="false">
      <c r="A42" s="408" t="n">
        <v>2007</v>
      </c>
      <c r="B42" s="409" t="n">
        <v>84071</v>
      </c>
      <c r="C42" s="410" t="s">
        <v>4</v>
      </c>
      <c r="D42" s="409" t="n">
        <v>90758</v>
      </c>
      <c r="E42" s="410" t="s">
        <v>4</v>
      </c>
      <c r="F42" s="409" t="n">
        <v>83910</v>
      </c>
      <c r="G42" s="410" t="s">
        <v>4</v>
      </c>
      <c r="H42" s="409" t="n">
        <v>101383</v>
      </c>
      <c r="I42" s="410" t="s">
        <v>4</v>
      </c>
      <c r="J42" s="409" t="n">
        <v>360122</v>
      </c>
      <c r="K42" s="410" t="s">
        <v>4</v>
      </c>
      <c r="L42" s="418"/>
      <c r="M42" s="418"/>
      <c r="N42" s="418"/>
      <c r="O42" s="418"/>
      <c r="P42" s="418"/>
      <c r="Q42" s="418"/>
      <c r="R42" s="418"/>
      <c r="S42" s="418"/>
      <c r="T42" s="418"/>
      <c r="U42" s="418"/>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19"/>
      <c r="CR42" s="419"/>
      <c r="CS42" s="419"/>
      <c r="CT42" s="419"/>
      <c r="CU42" s="419"/>
      <c r="CV42" s="419"/>
      <c r="CW42" s="419"/>
      <c r="CX42" s="419"/>
      <c r="CY42" s="419"/>
      <c r="CZ42" s="419"/>
      <c r="DA42" s="419"/>
      <c r="DB42" s="419"/>
      <c r="DC42" s="419"/>
      <c r="DD42" s="419"/>
      <c r="DE42" s="419"/>
      <c r="DF42" s="419"/>
      <c r="DG42" s="419"/>
      <c r="DH42" s="419"/>
      <c r="DI42" s="419"/>
      <c r="DJ42" s="419"/>
      <c r="DK42" s="419"/>
      <c r="DL42" s="419"/>
      <c r="DM42" s="419"/>
      <c r="DN42" s="419"/>
      <c r="DO42" s="419"/>
      <c r="DP42" s="419"/>
      <c r="DQ42" s="419"/>
      <c r="DR42" s="419"/>
      <c r="DS42" s="419"/>
      <c r="DT42" s="419"/>
      <c r="DU42" s="419"/>
      <c r="DV42" s="419"/>
      <c r="DW42" s="419"/>
      <c r="DX42" s="419"/>
      <c r="DY42" s="419"/>
      <c r="DZ42" s="419"/>
      <c r="EA42" s="419"/>
      <c r="EB42" s="419"/>
      <c r="EC42" s="419"/>
      <c r="ED42" s="419"/>
      <c r="EE42" s="419"/>
      <c r="EF42" s="419"/>
      <c r="EG42" s="419"/>
      <c r="EH42" s="419"/>
      <c r="EI42" s="419"/>
      <c r="EJ42" s="419"/>
      <c r="EK42" s="419"/>
      <c r="EL42" s="419"/>
      <c r="EM42" s="419"/>
      <c r="EN42" s="419"/>
      <c r="EO42" s="419"/>
      <c r="EP42" s="419"/>
      <c r="EQ42" s="419"/>
      <c r="ER42" s="419"/>
      <c r="ES42" s="419"/>
      <c r="ET42" s="419"/>
      <c r="EU42" s="419"/>
      <c r="EV42" s="419"/>
      <c r="EW42" s="419"/>
      <c r="EX42" s="419"/>
      <c r="EY42" s="419"/>
      <c r="EZ42" s="419"/>
      <c r="FA42" s="419"/>
      <c r="FB42" s="419"/>
      <c r="FC42" s="419"/>
      <c r="FD42" s="419"/>
      <c r="FE42" s="419"/>
      <c r="FF42" s="419"/>
      <c r="FG42" s="419"/>
      <c r="FH42" s="419"/>
      <c r="FI42" s="419"/>
      <c r="FJ42" s="419"/>
      <c r="FK42" s="419"/>
      <c r="FL42" s="419"/>
      <c r="FM42" s="419"/>
      <c r="FN42" s="419"/>
      <c r="FO42" s="419"/>
      <c r="FP42" s="419"/>
      <c r="FQ42" s="419"/>
      <c r="FR42" s="419"/>
      <c r="FS42" s="419"/>
      <c r="FT42" s="419"/>
      <c r="FU42" s="419"/>
      <c r="FV42" s="419"/>
      <c r="FW42" s="419"/>
      <c r="FX42" s="419"/>
      <c r="FY42" s="419"/>
      <c r="FZ42" s="419"/>
      <c r="GA42" s="419"/>
      <c r="GB42" s="419"/>
      <c r="GC42" s="419"/>
      <c r="GD42" s="419"/>
      <c r="GE42" s="419"/>
      <c r="GF42" s="419"/>
      <c r="GG42" s="419"/>
      <c r="GH42" s="419"/>
      <c r="GI42" s="419"/>
      <c r="GJ42" s="419"/>
      <c r="GK42" s="419"/>
      <c r="GL42" s="419"/>
      <c r="GM42" s="419"/>
      <c r="GN42" s="419"/>
      <c r="GO42" s="419"/>
      <c r="GP42" s="419"/>
      <c r="GQ42" s="419"/>
      <c r="GR42" s="419"/>
      <c r="GS42" s="419"/>
      <c r="GT42" s="419"/>
      <c r="GU42" s="419"/>
      <c r="GV42" s="419"/>
      <c r="GW42" s="419"/>
      <c r="GX42" s="419"/>
      <c r="GY42" s="419"/>
      <c r="GZ42" s="419"/>
      <c r="HA42" s="419"/>
      <c r="HB42" s="419"/>
      <c r="HC42" s="419"/>
      <c r="HD42" s="419"/>
      <c r="HE42" s="419"/>
      <c r="HF42" s="419"/>
      <c r="HG42" s="419"/>
      <c r="HH42" s="419"/>
      <c r="HI42" s="419"/>
      <c r="HJ42" s="419"/>
      <c r="HK42" s="419"/>
      <c r="HL42" s="419"/>
      <c r="HM42" s="419"/>
      <c r="HN42" s="419"/>
      <c r="HO42" s="419"/>
      <c r="HP42" s="419"/>
      <c r="HQ42" s="419"/>
      <c r="HR42" s="419"/>
      <c r="HS42" s="419"/>
      <c r="HT42" s="419"/>
      <c r="HU42" s="419"/>
      <c r="HV42" s="419"/>
      <c r="HW42" s="419"/>
      <c r="HX42" s="419"/>
      <c r="HY42" s="419"/>
      <c r="HZ42" s="419"/>
      <c r="IA42" s="419"/>
      <c r="IB42" s="419"/>
      <c r="IC42" s="419"/>
      <c r="ID42" s="419"/>
      <c r="IE42" s="419"/>
      <c r="IF42" s="419"/>
      <c r="IG42" s="419"/>
      <c r="IH42" s="419"/>
      <c r="II42" s="419"/>
      <c r="IJ42" s="419"/>
      <c r="IK42" s="419"/>
      <c r="IL42" s="419"/>
      <c r="IM42" s="419"/>
      <c r="IN42" s="419"/>
      <c r="IO42" s="419"/>
      <c r="IP42" s="419"/>
      <c r="IQ42" s="419"/>
      <c r="IR42" s="419"/>
      <c r="IS42" s="419"/>
      <c r="IT42" s="7"/>
    </row>
    <row r="43" customFormat="false" ht="12.75" hidden="false" customHeight="false" outlineLevel="0" collapsed="false">
      <c r="A43" s="408" t="n">
        <v>2008</v>
      </c>
      <c r="B43" s="409" t="n">
        <v>91905</v>
      </c>
      <c r="C43" s="410" t="s">
        <v>4</v>
      </c>
      <c r="D43" s="409" t="n">
        <v>102270</v>
      </c>
      <c r="E43" s="410" t="s">
        <v>4</v>
      </c>
      <c r="F43" s="409" t="n">
        <v>75682</v>
      </c>
      <c r="G43" s="410" t="s">
        <v>4</v>
      </c>
      <c r="H43" s="409" t="n">
        <v>97452</v>
      </c>
      <c r="I43" s="410" t="s">
        <v>4</v>
      </c>
      <c r="J43" s="409" t="n">
        <v>367309</v>
      </c>
      <c r="K43" s="410" t="s">
        <v>4</v>
      </c>
      <c r="L43" s="418"/>
      <c r="M43" s="418"/>
      <c r="N43" s="418"/>
      <c r="O43" s="418"/>
      <c r="P43" s="418"/>
      <c r="Q43" s="418"/>
      <c r="R43" s="418"/>
      <c r="S43" s="418"/>
      <c r="T43" s="418"/>
      <c r="U43" s="418"/>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19"/>
      <c r="BQ43" s="419"/>
      <c r="BR43" s="419"/>
      <c r="BS43" s="419"/>
      <c r="BT43" s="419"/>
      <c r="BU43" s="419"/>
      <c r="BV43" s="419"/>
      <c r="BW43" s="419"/>
      <c r="BX43" s="419"/>
      <c r="BY43" s="419"/>
      <c r="BZ43" s="419"/>
      <c r="CA43" s="419"/>
      <c r="CB43" s="419"/>
      <c r="CC43" s="419"/>
      <c r="CD43" s="419"/>
      <c r="CE43" s="419"/>
      <c r="CF43" s="419"/>
      <c r="CG43" s="419"/>
      <c r="CH43" s="419"/>
      <c r="CI43" s="419"/>
      <c r="CJ43" s="419"/>
      <c r="CK43" s="419"/>
      <c r="CL43" s="419"/>
      <c r="CM43" s="419"/>
      <c r="CN43" s="419"/>
      <c r="CO43" s="419"/>
      <c r="CP43" s="419"/>
      <c r="CQ43" s="419"/>
      <c r="CR43" s="419"/>
      <c r="CS43" s="419"/>
      <c r="CT43" s="419"/>
      <c r="CU43" s="419"/>
      <c r="CV43" s="419"/>
      <c r="CW43" s="419"/>
      <c r="CX43" s="419"/>
      <c r="CY43" s="419"/>
      <c r="CZ43" s="419"/>
      <c r="DA43" s="419"/>
      <c r="DB43" s="419"/>
      <c r="DC43" s="419"/>
      <c r="DD43" s="419"/>
      <c r="DE43" s="419"/>
      <c r="DF43" s="419"/>
      <c r="DG43" s="419"/>
      <c r="DH43" s="419"/>
      <c r="DI43" s="419"/>
      <c r="DJ43" s="419"/>
      <c r="DK43" s="419"/>
      <c r="DL43" s="419"/>
      <c r="DM43" s="419"/>
      <c r="DN43" s="419"/>
      <c r="DO43" s="419"/>
      <c r="DP43" s="419"/>
      <c r="DQ43" s="419"/>
      <c r="DR43" s="419"/>
      <c r="DS43" s="419"/>
      <c r="DT43" s="419"/>
      <c r="DU43" s="419"/>
      <c r="DV43" s="419"/>
      <c r="DW43" s="419"/>
      <c r="DX43" s="419"/>
      <c r="DY43" s="419"/>
      <c r="DZ43" s="419"/>
      <c r="EA43" s="419"/>
      <c r="EB43" s="419"/>
      <c r="EC43" s="419"/>
      <c r="ED43" s="419"/>
      <c r="EE43" s="419"/>
      <c r="EF43" s="419"/>
      <c r="EG43" s="419"/>
      <c r="EH43" s="419"/>
      <c r="EI43" s="419"/>
      <c r="EJ43" s="419"/>
      <c r="EK43" s="419"/>
      <c r="EL43" s="419"/>
      <c r="EM43" s="419"/>
      <c r="EN43" s="419"/>
      <c r="EO43" s="419"/>
      <c r="EP43" s="419"/>
      <c r="EQ43" s="419"/>
      <c r="ER43" s="419"/>
      <c r="ES43" s="419"/>
      <c r="ET43" s="419"/>
      <c r="EU43" s="419"/>
      <c r="EV43" s="419"/>
      <c r="EW43" s="419"/>
      <c r="EX43" s="419"/>
      <c r="EY43" s="419"/>
      <c r="EZ43" s="419"/>
      <c r="FA43" s="419"/>
      <c r="FB43" s="419"/>
      <c r="FC43" s="419"/>
      <c r="FD43" s="419"/>
      <c r="FE43" s="419"/>
      <c r="FF43" s="419"/>
      <c r="FG43" s="419"/>
      <c r="FH43" s="419"/>
      <c r="FI43" s="419"/>
      <c r="FJ43" s="419"/>
      <c r="FK43" s="419"/>
      <c r="FL43" s="419"/>
      <c r="FM43" s="419"/>
      <c r="FN43" s="419"/>
      <c r="FO43" s="419"/>
      <c r="FP43" s="419"/>
      <c r="FQ43" s="419"/>
      <c r="FR43" s="419"/>
      <c r="FS43" s="419"/>
      <c r="FT43" s="419"/>
      <c r="FU43" s="419"/>
      <c r="FV43" s="419"/>
      <c r="FW43" s="419"/>
      <c r="FX43" s="419"/>
      <c r="FY43" s="419"/>
      <c r="FZ43" s="419"/>
      <c r="GA43" s="419"/>
      <c r="GB43" s="419"/>
      <c r="GC43" s="419"/>
      <c r="GD43" s="419"/>
      <c r="GE43" s="419"/>
      <c r="GF43" s="419"/>
      <c r="GG43" s="419"/>
      <c r="GH43" s="419"/>
      <c r="GI43" s="419"/>
      <c r="GJ43" s="419"/>
      <c r="GK43" s="419"/>
      <c r="GL43" s="419"/>
      <c r="GM43" s="419"/>
      <c r="GN43" s="419"/>
      <c r="GO43" s="419"/>
      <c r="GP43" s="419"/>
      <c r="GQ43" s="419"/>
      <c r="GR43" s="419"/>
      <c r="GS43" s="419"/>
      <c r="GT43" s="419"/>
      <c r="GU43" s="419"/>
      <c r="GV43" s="419"/>
      <c r="GW43" s="419"/>
      <c r="GX43" s="419"/>
      <c r="GY43" s="419"/>
      <c r="GZ43" s="419"/>
      <c r="HA43" s="419"/>
      <c r="HB43" s="419"/>
      <c r="HC43" s="419"/>
      <c r="HD43" s="419"/>
      <c r="HE43" s="419"/>
      <c r="HF43" s="419"/>
      <c r="HG43" s="419"/>
      <c r="HH43" s="419"/>
      <c r="HI43" s="419"/>
      <c r="HJ43" s="419"/>
      <c r="HK43" s="419"/>
      <c r="HL43" s="419"/>
      <c r="HM43" s="419"/>
      <c r="HN43" s="419"/>
      <c r="HO43" s="419"/>
      <c r="HP43" s="419"/>
      <c r="HQ43" s="419"/>
      <c r="HR43" s="419"/>
      <c r="HS43" s="419"/>
      <c r="HT43" s="419"/>
      <c r="HU43" s="419"/>
      <c r="HV43" s="419"/>
      <c r="HW43" s="419"/>
      <c r="HX43" s="419"/>
      <c r="HY43" s="419"/>
      <c r="HZ43" s="419"/>
      <c r="IA43" s="419"/>
      <c r="IB43" s="419"/>
      <c r="IC43" s="419"/>
      <c r="ID43" s="419"/>
      <c r="IE43" s="419"/>
      <c r="IF43" s="419"/>
      <c r="IG43" s="419"/>
      <c r="IH43" s="419"/>
      <c r="II43" s="419"/>
      <c r="IJ43" s="419"/>
      <c r="IK43" s="419"/>
      <c r="IL43" s="419"/>
      <c r="IM43" s="419"/>
      <c r="IN43" s="419"/>
      <c r="IO43" s="419"/>
      <c r="IP43" s="419"/>
      <c r="IQ43" s="419"/>
      <c r="IR43" s="419"/>
      <c r="IS43" s="419"/>
      <c r="IT43" s="7"/>
    </row>
    <row r="44" customFormat="false" ht="12.75" hidden="false" customHeight="false" outlineLevel="0" collapsed="false">
      <c r="A44" s="408" t="n">
        <v>2009</v>
      </c>
      <c r="B44" s="413" t="n">
        <v>78039</v>
      </c>
      <c r="C44" s="410" t="s">
        <v>4</v>
      </c>
      <c r="D44" s="413" t="n">
        <v>90181</v>
      </c>
      <c r="E44" s="410" t="s">
        <v>4</v>
      </c>
      <c r="F44" s="413" t="n">
        <v>73339</v>
      </c>
      <c r="G44" s="410" t="s">
        <v>4</v>
      </c>
      <c r="H44" s="413" t="n">
        <v>92233</v>
      </c>
      <c r="I44" s="410" t="s">
        <v>4</v>
      </c>
      <c r="J44" s="409" t="n">
        <v>333792</v>
      </c>
      <c r="K44" s="410" t="s">
        <v>4</v>
      </c>
      <c r="L44" s="418"/>
      <c r="M44" s="418"/>
      <c r="N44" s="418"/>
      <c r="O44" s="418"/>
      <c r="P44" s="418"/>
      <c r="Q44" s="418"/>
      <c r="R44" s="418"/>
      <c r="S44" s="418"/>
      <c r="T44" s="418"/>
      <c r="U44" s="418"/>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19"/>
      <c r="AV44" s="419"/>
      <c r="AW44" s="419"/>
      <c r="AX44" s="419"/>
      <c r="AY44" s="419"/>
      <c r="AZ44" s="419"/>
      <c r="BA44" s="419"/>
      <c r="BB44" s="419"/>
      <c r="BC44" s="419"/>
      <c r="BD44" s="419"/>
      <c r="BE44" s="419"/>
      <c r="BF44" s="419"/>
      <c r="BG44" s="419"/>
      <c r="BH44" s="419"/>
      <c r="BI44" s="419"/>
      <c r="BJ44" s="419"/>
      <c r="BK44" s="419"/>
      <c r="BL44" s="419"/>
      <c r="BM44" s="419"/>
      <c r="BN44" s="419"/>
      <c r="BO44" s="419"/>
      <c r="BP44" s="419"/>
      <c r="BQ44" s="419"/>
      <c r="BR44" s="419"/>
      <c r="BS44" s="419"/>
      <c r="BT44" s="419"/>
      <c r="BU44" s="419"/>
      <c r="BV44" s="419"/>
      <c r="BW44" s="419"/>
      <c r="BX44" s="419"/>
      <c r="BY44" s="419"/>
      <c r="BZ44" s="419"/>
      <c r="CA44" s="419"/>
      <c r="CB44" s="419"/>
      <c r="CC44" s="419"/>
      <c r="CD44" s="419"/>
      <c r="CE44" s="419"/>
      <c r="CF44" s="419"/>
      <c r="CG44" s="419"/>
      <c r="CH44" s="419"/>
      <c r="CI44" s="419"/>
      <c r="CJ44" s="419"/>
      <c r="CK44" s="419"/>
      <c r="CL44" s="419"/>
      <c r="CM44" s="419"/>
      <c r="CN44" s="419"/>
      <c r="CO44" s="419"/>
      <c r="CP44" s="419"/>
      <c r="CQ44" s="419"/>
      <c r="CR44" s="419"/>
      <c r="CS44" s="419"/>
      <c r="CT44" s="419"/>
      <c r="CU44" s="419"/>
      <c r="CV44" s="419"/>
      <c r="CW44" s="419"/>
      <c r="CX44" s="419"/>
      <c r="CY44" s="419"/>
      <c r="CZ44" s="419"/>
      <c r="DA44" s="419"/>
      <c r="DB44" s="419"/>
      <c r="DC44" s="419"/>
      <c r="DD44" s="419"/>
      <c r="DE44" s="419"/>
      <c r="DF44" s="419"/>
      <c r="DG44" s="419"/>
      <c r="DH44" s="419"/>
      <c r="DI44" s="419"/>
      <c r="DJ44" s="419"/>
      <c r="DK44" s="419"/>
      <c r="DL44" s="419"/>
      <c r="DM44" s="419"/>
      <c r="DN44" s="419"/>
      <c r="DO44" s="419"/>
      <c r="DP44" s="419"/>
      <c r="DQ44" s="419"/>
      <c r="DR44" s="419"/>
      <c r="DS44" s="419"/>
      <c r="DT44" s="419"/>
      <c r="DU44" s="419"/>
      <c r="DV44" s="419"/>
      <c r="DW44" s="419"/>
      <c r="DX44" s="419"/>
      <c r="DY44" s="419"/>
      <c r="DZ44" s="419"/>
      <c r="EA44" s="419"/>
      <c r="EB44" s="419"/>
      <c r="EC44" s="419"/>
      <c r="ED44" s="419"/>
      <c r="EE44" s="419"/>
      <c r="EF44" s="419"/>
      <c r="EG44" s="419"/>
      <c r="EH44" s="419"/>
      <c r="EI44" s="419"/>
      <c r="EJ44" s="419"/>
      <c r="EK44" s="419"/>
      <c r="EL44" s="419"/>
      <c r="EM44" s="419"/>
      <c r="EN44" s="419"/>
      <c r="EO44" s="419"/>
      <c r="EP44" s="419"/>
      <c r="EQ44" s="419"/>
      <c r="ER44" s="419"/>
      <c r="ES44" s="419"/>
      <c r="ET44" s="419"/>
      <c r="EU44" s="419"/>
      <c r="EV44" s="419"/>
      <c r="EW44" s="419"/>
      <c r="EX44" s="419"/>
      <c r="EY44" s="419"/>
      <c r="EZ44" s="419"/>
      <c r="FA44" s="419"/>
      <c r="FB44" s="419"/>
      <c r="FC44" s="419"/>
      <c r="FD44" s="419"/>
      <c r="FE44" s="419"/>
      <c r="FF44" s="419"/>
      <c r="FG44" s="419"/>
      <c r="FH44" s="419"/>
      <c r="FI44" s="419"/>
      <c r="FJ44" s="419"/>
      <c r="FK44" s="419"/>
      <c r="FL44" s="419"/>
      <c r="FM44" s="419"/>
      <c r="FN44" s="419"/>
      <c r="FO44" s="419"/>
      <c r="FP44" s="419"/>
      <c r="FQ44" s="419"/>
      <c r="FR44" s="419"/>
      <c r="FS44" s="419"/>
      <c r="FT44" s="419"/>
      <c r="FU44" s="419"/>
      <c r="FV44" s="419"/>
      <c r="FW44" s="419"/>
      <c r="FX44" s="419"/>
      <c r="FY44" s="419"/>
      <c r="FZ44" s="419"/>
      <c r="GA44" s="419"/>
      <c r="GB44" s="419"/>
      <c r="GC44" s="419"/>
      <c r="GD44" s="419"/>
      <c r="GE44" s="419"/>
      <c r="GF44" s="419"/>
      <c r="GG44" s="419"/>
      <c r="GH44" s="419"/>
      <c r="GI44" s="419"/>
      <c r="GJ44" s="419"/>
      <c r="GK44" s="419"/>
      <c r="GL44" s="419"/>
      <c r="GM44" s="419"/>
      <c r="GN44" s="419"/>
      <c r="GO44" s="419"/>
      <c r="GP44" s="419"/>
      <c r="GQ44" s="419"/>
      <c r="GR44" s="419"/>
      <c r="GS44" s="419"/>
      <c r="GT44" s="419"/>
      <c r="GU44" s="419"/>
      <c r="GV44" s="419"/>
      <c r="GW44" s="419"/>
      <c r="GX44" s="419"/>
      <c r="GY44" s="419"/>
      <c r="GZ44" s="419"/>
      <c r="HA44" s="419"/>
      <c r="HB44" s="419"/>
      <c r="HC44" s="419"/>
      <c r="HD44" s="419"/>
      <c r="HE44" s="419"/>
      <c r="HF44" s="419"/>
      <c r="HG44" s="419"/>
      <c r="HH44" s="419"/>
      <c r="HI44" s="419"/>
      <c r="HJ44" s="419"/>
      <c r="HK44" s="419"/>
      <c r="HL44" s="419"/>
      <c r="HM44" s="419"/>
      <c r="HN44" s="419"/>
      <c r="HO44" s="419"/>
      <c r="HP44" s="419"/>
      <c r="HQ44" s="419"/>
      <c r="HR44" s="419"/>
      <c r="HS44" s="419"/>
      <c r="HT44" s="419"/>
      <c r="HU44" s="419"/>
      <c r="HV44" s="419"/>
      <c r="HW44" s="419"/>
      <c r="HX44" s="419"/>
      <c r="HY44" s="419"/>
      <c r="HZ44" s="419"/>
      <c r="IA44" s="419"/>
      <c r="IB44" s="419"/>
      <c r="IC44" s="419"/>
      <c r="ID44" s="419"/>
      <c r="IE44" s="419"/>
      <c r="IF44" s="419"/>
      <c r="IG44" s="419"/>
      <c r="IH44" s="419"/>
      <c r="II44" s="419"/>
      <c r="IJ44" s="419"/>
      <c r="IK44" s="419"/>
      <c r="IL44" s="419"/>
      <c r="IM44" s="419"/>
      <c r="IN44" s="419"/>
      <c r="IO44" s="419"/>
      <c r="IP44" s="419"/>
      <c r="IQ44" s="419"/>
      <c r="IR44" s="419"/>
      <c r="IS44" s="419"/>
      <c r="IT44" s="7"/>
    </row>
    <row r="45" customFormat="false" ht="12.75" hidden="false" customHeight="false" outlineLevel="0" collapsed="false">
      <c r="A45" s="408" t="n">
        <v>2010</v>
      </c>
      <c r="B45" s="413" t="n">
        <v>69478</v>
      </c>
      <c r="C45" s="410" t="s">
        <v>4</v>
      </c>
      <c r="D45" s="413" t="n">
        <v>96669</v>
      </c>
      <c r="E45" s="410" t="s">
        <v>4</v>
      </c>
      <c r="F45" s="413" t="n">
        <v>75962</v>
      </c>
      <c r="G45" s="410" t="s">
        <v>4</v>
      </c>
      <c r="H45" s="413" t="n">
        <v>79966</v>
      </c>
      <c r="I45" s="410" t="s">
        <v>4</v>
      </c>
      <c r="J45" s="409" t="n">
        <v>322075</v>
      </c>
      <c r="K45" s="410" t="s">
        <v>4</v>
      </c>
      <c r="L45" s="418"/>
      <c r="M45" s="418"/>
      <c r="N45" s="418"/>
      <c r="O45" s="418"/>
      <c r="P45" s="418"/>
      <c r="Q45" s="418"/>
      <c r="R45" s="418"/>
      <c r="S45" s="418"/>
      <c r="T45" s="418"/>
      <c r="U45" s="418"/>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19"/>
      <c r="BH45" s="419"/>
      <c r="BI45" s="419"/>
      <c r="BJ45" s="419"/>
      <c r="BK45" s="419"/>
      <c r="BL45" s="419"/>
      <c r="BM45" s="419"/>
      <c r="BN45" s="419"/>
      <c r="BO45" s="419"/>
      <c r="BP45" s="419"/>
      <c r="BQ45" s="419"/>
      <c r="BR45" s="419"/>
      <c r="BS45" s="419"/>
      <c r="BT45" s="419"/>
      <c r="BU45" s="419"/>
      <c r="BV45" s="419"/>
      <c r="BW45" s="419"/>
      <c r="BX45" s="419"/>
      <c r="BY45" s="419"/>
      <c r="BZ45" s="419"/>
      <c r="CA45" s="419"/>
      <c r="CB45" s="419"/>
      <c r="CC45" s="419"/>
      <c r="CD45" s="419"/>
      <c r="CE45" s="419"/>
      <c r="CF45" s="419"/>
      <c r="CG45" s="419"/>
      <c r="CH45" s="419"/>
      <c r="CI45" s="419"/>
      <c r="CJ45" s="419"/>
      <c r="CK45" s="419"/>
      <c r="CL45" s="419"/>
      <c r="CM45" s="419"/>
      <c r="CN45" s="419"/>
      <c r="CO45" s="419"/>
      <c r="CP45" s="419"/>
      <c r="CQ45" s="419"/>
      <c r="CR45" s="419"/>
      <c r="CS45" s="419"/>
      <c r="CT45" s="419"/>
      <c r="CU45" s="419"/>
      <c r="CV45" s="419"/>
      <c r="CW45" s="419"/>
      <c r="CX45" s="419"/>
      <c r="CY45" s="419"/>
      <c r="CZ45" s="419"/>
      <c r="DA45" s="419"/>
      <c r="DB45" s="419"/>
      <c r="DC45" s="419"/>
      <c r="DD45" s="419"/>
      <c r="DE45" s="419"/>
      <c r="DF45" s="419"/>
      <c r="DG45" s="419"/>
      <c r="DH45" s="419"/>
      <c r="DI45" s="419"/>
      <c r="DJ45" s="419"/>
      <c r="DK45" s="419"/>
      <c r="DL45" s="419"/>
      <c r="DM45" s="419"/>
      <c r="DN45" s="419"/>
      <c r="DO45" s="419"/>
      <c r="DP45" s="419"/>
      <c r="DQ45" s="419"/>
      <c r="DR45" s="419"/>
      <c r="DS45" s="419"/>
      <c r="DT45" s="419"/>
      <c r="DU45" s="419"/>
      <c r="DV45" s="419"/>
      <c r="DW45" s="419"/>
      <c r="DX45" s="419"/>
      <c r="DY45" s="419"/>
      <c r="DZ45" s="419"/>
      <c r="EA45" s="419"/>
      <c r="EB45" s="419"/>
      <c r="EC45" s="419"/>
      <c r="ED45" s="419"/>
      <c r="EE45" s="419"/>
      <c r="EF45" s="419"/>
      <c r="EG45" s="419"/>
      <c r="EH45" s="419"/>
      <c r="EI45" s="419"/>
      <c r="EJ45" s="419"/>
      <c r="EK45" s="419"/>
      <c r="EL45" s="419"/>
      <c r="EM45" s="419"/>
      <c r="EN45" s="419"/>
      <c r="EO45" s="419"/>
      <c r="EP45" s="419"/>
      <c r="EQ45" s="419"/>
      <c r="ER45" s="419"/>
      <c r="ES45" s="419"/>
      <c r="ET45" s="419"/>
      <c r="EU45" s="419"/>
      <c r="EV45" s="419"/>
      <c r="EW45" s="419"/>
      <c r="EX45" s="419"/>
      <c r="EY45" s="419"/>
      <c r="EZ45" s="419"/>
      <c r="FA45" s="419"/>
      <c r="FB45" s="419"/>
      <c r="FC45" s="419"/>
      <c r="FD45" s="419"/>
      <c r="FE45" s="419"/>
      <c r="FF45" s="419"/>
      <c r="FG45" s="419"/>
      <c r="FH45" s="419"/>
      <c r="FI45" s="419"/>
      <c r="FJ45" s="419"/>
      <c r="FK45" s="419"/>
      <c r="FL45" s="419"/>
      <c r="FM45" s="419"/>
      <c r="FN45" s="419"/>
      <c r="FO45" s="419"/>
      <c r="FP45" s="419"/>
      <c r="FQ45" s="419"/>
      <c r="FR45" s="419"/>
      <c r="FS45" s="419"/>
      <c r="FT45" s="419"/>
      <c r="FU45" s="419"/>
      <c r="FV45" s="419"/>
      <c r="FW45" s="419"/>
      <c r="FX45" s="419"/>
      <c r="FY45" s="419"/>
      <c r="FZ45" s="419"/>
      <c r="GA45" s="419"/>
      <c r="GB45" s="419"/>
      <c r="GC45" s="419"/>
      <c r="GD45" s="419"/>
      <c r="GE45" s="419"/>
      <c r="GF45" s="419"/>
      <c r="GG45" s="419"/>
      <c r="GH45" s="419"/>
      <c r="GI45" s="419"/>
      <c r="GJ45" s="419"/>
      <c r="GK45" s="419"/>
      <c r="GL45" s="419"/>
      <c r="GM45" s="419"/>
      <c r="GN45" s="419"/>
      <c r="GO45" s="419"/>
      <c r="GP45" s="419"/>
      <c r="GQ45" s="419"/>
      <c r="GR45" s="419"/>
      <c r="GS45" s="419"/>
      <c r="GT45" s="419"/>
      <c r="GU45" s="419"/>
      <c r="GV45" s="419"/>
      <c r="GW45" s="419"/>
      <c r="GX45" s="419"/>
      <c r="GY45" s="419"/>
      <c r="GZ45" s="419"/>
      <c r="HA45" s="419"/>
      <c r="HB45" s="419"/>
      <c r="HC45" s="419"/>
      <c r="HD45" s="419"/>
      <c r="HE45" s="419"/>
      <c r="HF45" s="419"/>
      <c r="HG45" s="419"/>
      <c r="HH45" s="419"/>
      <c r="HI45" s="419"/>
      <c r="HJ45" s="419"/>
      <c r="HK45" s="419"/>
      <c r="HL45" s="419"/>
      <c r="HM45" s="419"/>
      <c r="HN45" s="419"/>
      <c r="HO45" s="419"/>
      <c r="HP45" s="419"/>
      <c r="HQ45" s="419"/>
      <c r="HR45" s="419"/>
      <c r="HS45" s="419"/>
      <c r="HT45" s="419"/>
      <c r="HU45" s="419"/>
      <c r="HV45" s="419"/>
      <c r="HW45" s="419"/>
      <c r="HX45" s="419"/>
      <c r="HY45" s="419"/>
      <c r="HZ45" s="419"/>
      <c r="IA45" s="419"/>
      <c r="IB45" s="419"/>
      <c r="IC45" s="419"/>
      <c r="ID45" s="419"/>
      <c r="IE45" s="419"/>
      <c r="IF45" s="419"/>
      <c r="IG45" s="419"/>
      <c r="IH45" s="419"/>
      <c r="II45" s="419"/>
      <c r="IJ45" s="419"/>
      <c r="IK45" s="419"/>
      <c r="IL45" s="419"/>
      <c r="IM45" s="419"/>
      <c r="IN45" s="419"/>
      <c r="IO45" s="419"/>
      <c r="IP45" s="419"/>
      <c r="IQ45" s="419"/>
      <c r="IR45" s="419"/>
      <c r="IS45" s="419"/>
      <c r="IT45" s="7"/>
    </row>
    <row r="46" customFormat="false" ht="12.75" hidden="false" customHeight="false" outlineLevel="0" collapsed="false">
      <c r="A46" s="408" t="n">
        <v>2011</v>
      </c>
      <c r="B46" s="413" t="n">
        <v>80519</v>
      </c>
      <c r="C46" s="410" t="s">
        <v>4</v>
      </c>
      <c r="D46" s="413" t="n">
        <v>82058</v>
      </c>
      <c r="E46" s="410" t="s">
        <v>4</v>
      </c>
      <c r="F46" s="413" t="n">
        <v>83032</v>
      </c>
      <c r="G46" s="410" t="s">
        <v>4</v>
      </c>
      <c r="H46" s="413" t="n">
        <v>85372</v>
      </c>
      <c r="I46" s="410" t="s">
        <v>4</v>
      </c>
      <c r="J46" s="409" t="n">
        <v>330981</v>
      </c>
      <c r="K46" s="410" t="s">
        <v>4</v>
      </c>
      <c r="L46" s="418"/>
      <c r="M46" s="418"/>
      <c r="N46" s="418"/>
      <c r="O46" s="418"/>
      <c r="P46" s="418"/>
      <c r="Q46" s="418"/>
      <c r="R46" s="418"/>
      <c r="S46" s="418"/>
      <c r="T46" s="418"/>
      <c r="U46" s="418"/>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19"/>
      <c r="AV46" s="419"/>
      <c r="AW46" s="419"/>
      <c r="AX46" s="419"/>
      <c r="AY46" s="419"/>
      <c r="AZ46" s="419"/>
      <c r="BA46" s="419"/>
      <c r="BB46" s="419"/>
      <c r="BC46" s="419"/>
      <c r="BD46" s="419"/>
      <c r="BE46" s="419"/>
      <c r="BF46" s="419"/>
      <c r="BG46" s="419"/>
      <c r="BH46" s="419"/>
      <c r="BI46" s="419"/>
      <c r="BJ46" s="419"/>
      <c r="BK46" s="419"/>
      <c r="BL46" s="419"/>
      <c r="BM46" s="419"/>
      <c r="BN46" s="419"/>
      <c r="BO46" s="419"/>
      <c r="BP46" s="419"/>
      <c r="BQ46" s="419"/>
      <c r="BR46" s="419"/>
      <c r="BS46" s="419"/>
      <c r="BT46" s="419"/>
      <c r="BU46" s="419"/>
      <c r="BV46" s="419"/>
      <c r="BW46" s="419"/>
      <c r="BX46" s="419"/>
      <c r="BY46" s="419"/>
      <c r="BZ46" s="419"/>
      <c r="CA46" s="419"/>
      <c r="CB46" s="419"/>
      <c r="CC46" s="419"/>
      <c r="CD46" s="419"/>
      <c r="CE46" s="419"/>
      <c r="CF46" s="419"/>
      <c r="CG46" s="419"/>
      <c r="CH46" s="419"/>
      <c r="CI46" s="419"/>
      <c r="CJ46" s="419"/>
      <c r="CK46" s="419"/>
      <c r="CL46" s="419"/>
      <c r="CM46" s="419"/>
      <c r="CN46" s="419"/>
      <c r="CO46" s="419"/>
      <c r="CP46" s="419"/>
      <c r="CQ46" s="419"/>
      <c r="CR46" s="419"/>
      <c r="CS46" s="419"/>
      <c r="CT46" s="419"/>
      <c r="CU46" s="419"/>
      <c r="CV46" s="419"/>
      <c r="CW46" s="419"/>
      <c r="CX46" s="419"/>
      <c r="CY46" s="419"/>
      <c r="CZ46" s="419"/>
      <c r="DA46" s="419"/>
      <c r="DB46" s="419"/>
      <c r="DC46" s="419"/>
      <c r="DD46" s="419"/>
      <c r="DE46" s="419"/>
      <c r="DF46" s="419"/>
      <c r="DG46" s="419"/>
      <c r="DH46" s="419"/>
      <c r="DI46" s="419"/>
      <c r="DJ46" s="419"/>
      <c r="DK46" s="419"/>
      <c r="DL46" s="419"/>
      <c r="DM46" s="419"/>
      <c r="DN46" s="419"/>
      <c r="DO46" s="419"/>
      <c r="DP46" s="419"/>
      <c r="DQ46" s="419"/>
      <c r="DR46" s="419"/>
      <c r="DS46" s="419"/>
      <c r="DT46" s="419"/>
      <c r="DU46" s="419"/>
      <c r="DV46" s="419"/>
      <c r="DW46" s="419"/>
      <c r="DX46" s="419"/>
      <c r="DY46" s="419"/>
      <c r="DZ46" s="419"/>
      <c r="EA46" s="419"/>
      <c r="EB46" s="419"/>
      <c r="EC46" s="419"/>
      <c r="ED46" s="419"/>
      <c r="EE46" s="419"/>
      <c r="EF46" s="419"/>
      <c r="EG46" s="419"/>
      <c r="EH46" s="419"/>
      <c r="EI46" s="419"/>
      <c r="EJ46" s="419"/>
      <c r="EK46" s="419"/>
      <c r="EL46" s="419"/>
      <c r="EM46" s="419"/>
      <c r="EN46" s="419"/>
      <c r="EO46" s="419"/>
      <c r="EP46" s="419"/>
      <c r="EQ46" s="419"/>
      <c r="ER46" s="419"/>
      <c r="ES46" s="419"/>
      <c r="ET46" s="419"/>
      <c r="EU46" s="419"/>
      <c r="EV46" s="419"/>
      <c r="EW46" s="419"/>
      <c r="EX46" s="419"/>
      <c r="EY46" s="419"/>
      <c r="EZ46" s="419"/>
      <c r="FA46" s="419"/>
      <c r="FB46" s="419"/>
      <c r="FC46" s="419"/>
      <c r="FD46" s="419"/>
      <c r="FE46" s="419"/>
      <c r="FF46" s="419"/>
      <c r="FG46" s="419"/>
      <c r="FH46" s="419"/>
      <c r="FI46" s="419"/>
      <c r="FJ46" s="419"/>
      <c r="FK46" s="419"/>
      <c r="FL46" s="419"/>
      <c r="FM46" s="419"/>
      <c r="FN46" s="419"/>
      <c r="FO46" s="419"/>
      <c r="FP46" s="419"/>
      <c r="FQ46" s="419"/>
      <c r="FR46" s="419"/>
      <c r="FS46" s="419"/>
      <c r="FT46" s="419"/>
      <c r="FU46" s="419"/>
      <c r="FV46" s="419"/>
      <c r="FW46" s="419"/>
      <c r="FX46" s="419"/>
      <c r="FY46" s="419"/>
      <c r="FZ46" s="419"/>
      <c r="GA46" s="419"/>
      <c r="GB46" s="419"/>
      <c r="GC46" s="419"/>
      <c r="GD46" s="419"/>
      <c r="GE46" s="419"/>
      <c r="GF46" s="419"/>
      <c r="GG46" s="419"/>
      <c r="GH46" s="419"/>
      <c r="GI46" s="419"/>
      <c r="GJ46" s="419"/>
      <c r="GK46" s="419"/>
      <c r="GL46" s="419"/>
      <c r="GM46" s="419"/>
      <c r="GN46" s="419"/>
      <c r="GO46" s="419"/>
      <c r="GP46" s="419"/>
      <c r="GQ46" s="419"/>
      <c r="GR46" s="419"/>
      <c r="GS46" s="419"/>
      <c r="GT46" s="419"/>
      <c r="GU46" s="419"/>
      <c r="GV46" s="419"/>
      <c r="GW46" s="419"/>
      <c r="GX46" s="419"/>
      <c r="GY46" s="419"/>
      <c r="GZ46" s="419"/>
      <c r="HA46" s="419"/>
      <c r="HB46" s="419"/>
      <c r="HC46" s="419"/>
      <c r="HD46" s="419"/>
      <c r="HE46" s="419"/>
      <c r="HF46" s="419"/>
      <c r="HG46" s="419"/>
      <c r="HH46" s="419"/>
      <c r="HI46" s="419"/>
      <c r="HJ46" s="419"/>
      <c r="HK46" s="419"/>
      <c r="HL46" s="419"/>
      <c r="HM46" s="419"/>
      <c r="HN46" s="419"/>
      <c r="HO46" s="419"/>
      <c r="HP46" s="419"/>
      <c r="HQ46" s="419"/>
      <c r="HR46" s="419"/>
      <c r="HS46" s="419"/>
      <c r="HT46" s="419"/>
      <c r="HU46" s="419"/>
      <c r="HV46" s="419"/>
      <c r="HW46" s="419"/>
      <c r="HX46" s="419"/>
      <c r="HY46" s="419"/>
      <c r="HZ46" s="419"/>
      <c r="IA46" s="419"/>
      <c r="IB46" s="419"/>
      <c r="IC46" s="419"/>
      <c r="ID46" s="419"/>
      <c r="IE46" s="419"/>
      <c r="IF46" s="419"/>
      <c r="IG46" s="419"/>
      <c r="IH46" s="419"/>
      <c r="II46" s="419"/>
      <c r="IJ46" s="419"/>
      <c r="IK46" s="419"/>
      <c r="IL46" s="419"/>
      <c r="IM46" s="419"/>
      <c r="IN46" s="419"/>
      <c r="IO46" s="419"/>
      <c r="IP46" s="419"/>
      <c r="IQ46" s="419"/>
      <c r="IR46" s="419"/>
      <c r="IS46" s="419"/>
      <c r="IT46" s="7"/>
    </row>
    <row r="47" customFormat="false" ht="12.75" hidden="false" customHeight="false" outlineLevel="0" collapsed="false">
      <c r="A47" s="408" t="n">
        <v>2012</v>
      </c>
      <c r="B47" s="413" t="n">
        <v>71498</v>
      </c>
      <c r="C47" s="410" t="n">
        <v>91772</v>
      </c>
      <c r="D47" s="413" t="n">
        <v>80158</v>
      </c>
      <c r="E47" s="410" t="n">
        <v>96862</v>
      </c>
      <c r="F47" s="413" t="n">
        <v>69764</v>
      </c>
      <c r="G47" s="410" t="n">
        <v>96132</v>
      </c>
      <c r="H47" s="413" t="n">
        <v>73505</v>
      </c>
      <c r="I47" s="410" t="n">
        <v>96529</v>
      </c>
      <c r="J47" s="409" t="n">
        <v>294925</v>
      </c>
      <c r="K47" s="410" t="n">
        <v>381295</v>
      </c>
      <c r="L47" s="418"/>
      <c r="M47" s="418"/>
      <c r="N47" s="418"/>
      <c r="O47" s="418"/>
      <c r="P47" s="418"/>
      <c r="Q47" s="418"/>
      <c r="R47" s="418"/>
      <c r="S47" s="418"/>
      <c r="T47" s="418"/>
      <c r="U47" s="418"/>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419"/>
      <c r="BU47" s="419"/>
      <c r="BV47" s="419"/>
      <c r="BW47" s="419"/>
      <c r="BX47" s="419"/>
      <c r="BY47" s="419"/>
      <c r="BZ47" s="419"/>
      <c r="CA47" s="419"/>
      <c r="CB47" s="419"/>
      <c r="CC47" s="419"/>
      <c r="CD47" s="419"/>
      <c r="CE47" s="419"/>
      <c r="CF47" s="419"/>
      <c r="CG47" s="419"/>
      <c r="CH47" s="419"/>
      <c r="CI47" s="419"/>
      <c r="CJ47" s="419"/>
      <c r="CK47" s="419"/>
      <c r="CL47" s="419"/>
      <c r="CM47" s="419"/>
      <c r="CN47" s="419"/>
      <c r="CO47" s="419"/>
      <c r="CP47" s="419"/>
      <c r="CQ47" s="419"/>
      <c r="CR47" s="419"/>
      <c r="CS47" s="419"/>
      <c r="CT47" s="419"/>
      <c r="CU47" s="419"/>
      <c r="CV47" s="419"/>
      <c r="CW47" s="419"/>
      <c r="CX47" s="419"/>
      <c r="CY47" s="419"/>
      <c r="CZ47" s="419"/>
      <c r="DA47" s="419"/>
      <c r="DB47" s="419"/>
      <c r="DC47" s="419"/>
      <c r="DD47" s="419"/>
      <c r="DE47" s="419"/>
      <c r="DF47" s="419"/>
      <c r="DG47" s="419"/>
      <c r="DH47" s="419"/>
      <c r="DI47" s="419"/>
      <c r="DJ47" s="419"/>
      <c r="DK47" s="419"/>
      <c r="DL47" s="419"/>
      <c r="DM47" s="419"/>
      <c r="DN47" s="419"/>
      <c r="DO47" s="419"/>
      <c r="DP47" s="419"/>
      <c r="DQ47" s="419"/>
      <c r="DR47" s="419"/>
      <c r="DS47" s="419"/>
      <c r="DT47" s="419"/>
      <c r="DU47" s="419"/>
      <c r="DV47" s="419"/>
      <c r="DW47" s="419"/>
      <c r="DX47" s="419"/>
      <c r="DY47" s="419"/>
      <c r="DZ47" s="419"/>
      <c r="EA47" s="419"/>
      <c r="EB47" s="419"/>
      <c r="EC47" s="419"/>
      <c r="ED47" s="419"/>
      <c r="EE47" s="419"/>
      <c r="EF47" s="419"/>
      <c r="EG47" s="419"/>
      <c r="EH47" s="419"/>
      <c r="EI47" s="419"/>
      <c r="EJ47" s="419"/>
      <c r="EK47" s="419"/>
      <c r="EL47" s="419"/>
      <c r="EM47" s="419"/>
      <c r="EN47" s="419"/>
      <c r="EO47" s="419"/>
      <c r="EP47" s="419"/>
      <c r="EQ47" s="419"/>
      <c r="ER47" s="419"/>
      <c r="ES47" s="419"/>
      <c r="ET47" s="419"/>
      <c r="EU47" s="419"/>
      <c r="EV47" s="419"/>
      <c r="EW47" s="419"/>
      <c r="EX47" s="419"/>
      <c r="EY47" s="419"/>
      <c r="EZ47" s="419"/>
      <c r="FA47" s="419"/>
      <c r="FB47" s="419"/>
      <c r="FC47" s="419"/>
      <c r="FD47" s="419"/>
      <c r="FE47" s="419"/>
      <c r="FF47" s="419"/>
      <c r="FG47" s="419"/>
      <c r="FH47" s="419"/>
      <c r="FI47" s="419"/>
      <c r="FJ47" s="419"/>
      <c r="FK47" s="419"/>
      <c r="FL47" s="419"/>
      <c r="FM47" s="419"/>
      <c r="FN47" s="419"/>
      <c r="FO47" s="419"/>
      <c r="FP47" s="419"/>
      <c r="FQ47" s="419"/>
      <c r="FR47" s="419"/>
      <c r="FS47" s="419"/>
      <c r="FT47" s="419"/>
      <c r="FU47" s="419"/>
      <c r="FV47" s="419"/>
      <c r="FW47" s="419"/>
      <c r="FX47" s="419"/>
      <c r="FY47" s="419"/>
      <c r="FZ47" s="419"/>
      <c r="GA47" s="419"/>
      <c r="GB47" s="419"/>
      <c r="GC47" s="419"/>
      <c r="GD47" s="419"/>
      <c r="GE47" s="419"/>
      <c r="GF47" s="419"/>
      <c r="GG47" s="419"/>
      <c r="GH47" s="419"/>
      <c r="GI47" s="419"/>
      <c r="GJ47" s="419"/>
      <c r="GK47" s="419"/>
      <c r="GL47" s="419"/>
      <c r="GM47" s="419"/>
      <c r="GN47" s="419"/>
      <c r="GO47" s="419"/>
      <c r="GP47" s="419"/>
      <c r="GQ47" s="419"/>
      <c r="GR47" s="419"/>
      <c r="GS47" s="419"/>
      <c r="GT47" s="419"/>
      <c r="GU47" s="419"/>
      <c r="GV47" s="419"/>
      <c r="GW47" s="419"/>
      <c r="GX47" s="419"/>
      <c r="GY47" s="419"/>
      <c r="GZ47" s="419"/>
      <c r="HA47" s="419"/>
      <c r="HB47" s="419"/>
      <c r="HC47" s="419"/>
      <c r="HD47" s="419"/>
      <c r="HE47" s="419"/>
      <c r="HF47" s="419"/>
      <c r="HG47" s="419"/>
      <c r="HH47" s="419"/>
      <c r="HI47" s="419"/>
      <c r="HJ47" s="419"/>
      <c r="HK47" s="419"/>
      <c r="HL47" s="419"/>
      <c r="HM47" s="419"/>
      <c r="HN47" s="419"/>
      <c r="HO47" s="419"/>
      <c r="HP47" s="419"/>
      <c r="HQ47" s="419"/>
      <c r="HR47" s="419"/>
      <c r="HS47" s="419"/>
      <c r="HT47" s="419"/>
      <c r="HU47" s="419"/>
      <c r="HV47" s="419"/>
      <c r="HW47" s="419"/>
      <c r="HX47" s="419"/>
      <c r="HY47" s="419"/>
      <c r="HZ47" s="419"/>
      <c r="IA47" s="419"/>
      <c r="IB47" s="419"/>
      <c r="IC47" s="419"/>
      <c r="ID47" s="419"/>
      <c r="IE47" s="419"/>
      <c r="IF47" s="419"/>
      <c r="IG47" s="419"/>
      <c r="IH47" s="419"/>
      <c r="II47" s="419"/>
      <c r="IJ47" s="419"/>
      <c r="IK47" s="419"/>
      <c r="IL47" s="419"/>
      <c r="IM47" s="419"/>
      <c r="IN47" s="419"/>
      <c r="IO47" s="419"/>
      <c r="IP47" s="419"/>
      <c r="IQ47" s="419"/>
      <c r="IR47" s="419"/>
      <c r="IS47" s="419"/>
      <c r="IT47" s="419"/>
    </row>
    <row r="48" customFormat="false" ht="12.75" hidden="false" customHeight="false" outlineLevel="0" collapsed="false">
      <c r="A48" s="408" t="n">
        <v>2013</v>
      </c>
      <c r="B48" s="413" t="n">
        <v>68959</v>
      </c>
      <c r="C48" s="410" t="n">
        <v>86343</v>
      </c>
      <c r="D48" s="413" t="n">
        <v>70857</v>
      </c>
      <c r="E48" s="410" t="n">
        <v>90406</v>
      </c>
      <c r="F48" s="413" t="n">
        <v>68599</v>
      </c>
      <c r="G48" s="410" t="n">
        <v>102076</v>
      </c>
      <c r="H48" s="413" t="n">
        <v>72715</v>
      </c>
      <c r="I48" s="410" t="n">
        <v>90896</v>
      </c>
      <c r="J48" s="409" t="n">
        <v>281129</v>
      </c>
      <c r="K48" s="410" t="n">
        <v>369721</v>
      </c>
      <c r="L48" s="418"/>
      <c r="M48" s="418"/>
      <c r="N48" s="418"/>
      <c r="O48" s="418"/>
      <c r="P48" s="418"/>
      <c r="Q48" s="418"/>
      <c r="R48" s="418"/>
      <c r="S48" s="418"/>
      <c r="T48" s="418"/>
      <c r="U48" s="418"/>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19"/>
      <c r="AV48" s="419"/>
      <c r="AW48" s="419"/>
      <c r="AX48" s="419"/>
      <c r="AY48" s="419"/>
      <c r="AZ48" s="419"/>
      <c r="BA48" s="419"/>
      <c r="BB48" s="419"/>
      <c r="BC48" s="419"/>
      <c r="BD48" s="419"/>
      <c r="BE48" s="419"/>
      <c r="BF48" s="419"/>
      <c r="BG48" s="419"/>
      <c r="BH48" s="419"/>
      <c r="BI48" s="419"/>
      <c r="BJ48" s="419"/>
      <c r="BK48" s="419"/>
      <c r="BL48" s="419"/>
      <c r="BM48" s="419"/>
      <c r="BN48" s="419"/>
      <c r="BO48" s="419"/>
      <c r="BP48" s="419"/>
      <c r="BQ48" s="419"/>
      <c r="BR48" s="419"/>
      <c r="BS48" s="419"/>
      <c r="BT48" s="419"/>
      <c r="BU48" s="419"/>
      <c r="BV48" s="419"/>
      <c r="BW48" s="419"/>
      <c r="BX48" s="419"/>
      <c r="BY48" s="419"/>
      <c r="BZ48" s="419"/>
      <c r="CA48" s="419"/>
      <c r="CB48" s="419"/>
      <c r="CC48" s="419"/>
      <c r="CD48" s="419"/>
      <c r="CE48" s="419"/>
      <c r="CF48" s="419"/>
      <c r="CG48" s="419"/>
      <c r="CH48" s="419"/>
      <c r="CI48" s="419"/>
      <c r="CJ48" s="419"/>
      <c r="CK48" s="419"/>
      <c r="CL48" s="419"/>
      <c r="CM48" s="419"/>
      <c r="CN48" s="419"/>
      <c r="CO48" s="419"/>
      <c r="CP48" s="419"/>
      <c r="CQ48" s="419"/>
      <c r="CR48" s="419"/>
      <c r="CS48" s="419"/>
      <c r="CT48" s="419"/>
      <c r="CU48" s="419"/>
      <c r="CV48" s="419"/>
      <c r="CW48" s="419"/>
      <c r="CX48" s="419"/>
      <c r="CY48" s="419"/>
      <c r="CZ48" s="419"/>
      <c r="DA48" s="419"/>
      <c r="DB48" s="419"/>
      <c r="DC48" s="419"/>
      <c r="DD48" s="419"/>
      <c r="DE48" s="419"/>
      <c r="DF48" s="419"/>
      <c r="DG48" s="419"/>
      <c r="DH48" s="419"/>
      <c r="DI48" s="419"/>
      <c r="DJ48" s="419"/>
      <c r="DK48" s="419"/>
      <c r="DL48" s="419"/>
      <c r="DM48" s="419"/>
      <c r="DN48" s="419"/>
      <c r="DO48" s="419"/>
      <c r="DP48" s="419"/>
      <c r="DQ48" s="419"/>
      <c r="DR48" s="419"/>
      <c r="DS48" s="419"/>
      <c r="DT48" s="419"/>
      <c r="DU48" s="419"/>
      <c r="DV48" s="419"/>
      <c r="DW48" s="419"/>
      <c r="DX48" s="419"/>
      <c r="DY48" s="419"/>
      <c r="DZ48" s="419"/>
      <c r="EA48" s="419"/>
      <c r="EB48" s="419"/>
      <c r="EC48" s="419"/>
      <c r="ED48" s="419"/>
      <c r="EE48" s="419"/>
      <c r="EF48" s="419"/>
      <c r="EG48" s="419"/>
      <c r="EH48" s="419"/>
      <c r="EI48" s="419"/>
      <c r="EJ48" s="419"/>
      <c r="EK48" s="419"/>
      <c r="EL48" s="419"/>
      <c r="EM48" s="419"/>
      <c r="EN48" s="419"/>
      <c r="EO48" s="419"/>
      <c r="EP48" s="419"/>
      <c r="EQ48" s="419"/>
      <c r="ER48" s="419"/>
      <c r="ES48" s="419"/>
      <c r="ET48" s="419"/>
      <c r="EU48" s="419"/>
      <c r="EV48" s="419"/>
      <c r="EW48" s="419"/>
      <c r="EX48" s="419"/>
      <c r="EY48" s="419"/>
      <c r="EZ48" s="419"/>
      <c r="FA48" s="419"/>
      <c r="FB48" s="419"/>
      <c r="FC48" s="419"/>
      <c r="FD48" s="419"/>
      <c r="FE48" s="419"/>
      <c r="FF48" s="419"/>
      <c r="FG48" s="419"/>
      <c r="FH48" s="419"/>
      <c r="FI48" s="419"/>
      <c r="FJ48" s="419"/>
      <c r="FK48" s="419"/>
      <c r="FL48" s="419"/>
      <c r="FM48" s="419"/>
      <c r="FN48" s="419"/>
      <c r="FO48" s="419"/>
      <c r="FP48" s="419"/>
      <c r="FQ48" s="419"/>
      <c r="FR48" s="419"/>
      <c r="FS48" s="419"/>
      <c r="FT48" s="419"/>
      <c r="FU48" s="419"/>
      <c r="FV48" s="419"/>
      <c r="FW48" s="419"/>
      <c r="FX48" s="419"/>
      <c r="FY48" s="419"/>
      <c r="FZ48" s="419"/>
      <c r="GA48" s="419"/>
      <c r="GB48" s="419"/>
      <c r="GC48" s="419"/>
      <c r="GD48" s="419"/>
      <c r="GE48" s="419"/>
      <c r="GF48" s="419"/>
      <c r="GG48" s="419"/>
      <c r="GH48" s="419"/>
      <c r="GI48" s="419"/>
      <c r="GJ48" s="419"/>
      <c r="GK48" s="419"/>
      <c r="GL48" s="419"/>
      <c r="GM48" s="419"/>
      <c r="GN48" s="419"/>
      <c r="GO48" s="419"/>
      <c r="GP48" s="419"/>
      <c r="GQ48" s="419"/>
      <c r="GR48" s="419"/>
      <c r="GS48" s="419"/>
      <c r="GT48" s="419"/>
      <c r="GU48" s="419"/>
      <c r="GV48" s="419"/>
      <c r="GW48" s="419"/>
      <c r="GX48" s="419"/>
      <c r="GY48" s="419"/>
      <c r="GZ48" s="419"/>
      <c r="HA48" s="419"/>
      <c r="HB48" s="419"/>
      <c r="HC48" s="419"/>
      <c r="HD48" s="419"/>
      <c r="HE48" s="419"/>
      <c r="HF48" s="419"/>
      <c r="HG48" s="419"/>
      <c r="HH48" s="419"/>
      <c r="HI48" s="419"/>
      <c r="HJ48" s="419"/>
      <c r="HK48" s="419"/>
      <c r="HL48" s="419"/>
      <c r="HM48" s="419"/>
      <c r="HN48" s="419"/>
      <c r="HO48" s="419"/>
      <c r="HP48" s="419"/>
      <c r="HQ48" s="419"/>
      <c r="HR48" s="419"/>
      <c r="HS48" s="419"/>
      <c r="HT48" s="419"/>
      <c r="HU48" s="419"/>
      <c r="HV48" s="419"/>
      <c r="HW48" s="419"/>
      <c r="HX48" s="419"/>
      <c r="HY48" s="419"/>
      <c r="HZ48" s="419"/>
      <c r="IA48" s="419"/>
      <c r="IB48" s="419"/>
      <c r="IC48" s="419"/>
      <c r="ID48" s="419"/>
      <c r="IE48" s="419"/>
      <c r="IF48" s="419"/>
      <c r="IG48" s="419"/>
      <c r="IH48" s="419"/>
      <c r="II48" s="419"/>
      <c r="IJ48" s="419"/>
      <c r="IK48" s="419"/>
      <c r="IL48" s="419"/>
      <c r="IM48" s="419"/>
      <c r="IN48" s="419"/>
      <c r="IO48" s="419"/>
      <c r="IP48" s="419"/>
      <c r="IQ48" s="419"/>
      <c r="IR48" s="419"/>
      <c r="IS48" s="419"/>
      <c r="IT48" s="419"/>
    </row>
    <row r="49" customFormat="false" ht="12.75" hidden="false" customHeight="false" outlineLevel="0" collapsed="false">
      <c r="A49" s="408" t="n">
        <v>2014</v>
      </c>
      <c r="B49" s="409" t="n">
        <v>62306</v>
      </c>
      <c r="C49" s="410" t="n">
        <v>83026</v>
      </c>
      <c r="D49" s="409" t="n">
        <v>76310</v>
      </c>
      <c r="E49" s="410" t="n">
        <v>103111</v>
      </c>
      <c r="F49" s="409" t="n">
        <v>65499</v>
      </c>
      <c r="G49" s="410" t="n">
        <v>104314</v>
      </c>
      <c r="H49" s="409" t="n">
        <v>68197</v>
      </c>
      <c r="I49" s="410" t="n">
        <v>90749</v>
      </c>
      <c r="J49" s="409" t="n">
        <v>272311</v>
      </c>
      <c r="K49" s="410" t="n">
        <v>381200</v>
      </c>
      <c r="L49" s="418"/>
      <c r="M49" s="418"/>
      <c r="N49" s="418"/>
      <c r="O49" s="418"/>
      <c r="P49" s="418"/>
      <c r="Q49" s="418"/>
      <c r="R49" s="418"/>
      <c r="S49" s="418"/>
      <c r="T49" s="418"/>
      <c r="U49" s="418"/>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19"/>
      <c r="AV49" s="419"/>
      <c r="AW49" s="419"/>
      <c r="AX49" s="419"/>
      <c r="AY49" s="419"/>
      <c r="AZ49" s="419"/>
      <c r="BA49" s="419"/>
      <c r="BB49" s="419"/>
      <c r="BC49" s="419"/>
      <c r="BD49" s="419"/>
      <c r="BE49" s="419"/>
      <c r="BF49" s="419"/>
      <c r="BG49" s="419"/>
      <c r="BH49" s="419"/>
      <c r="BI49" s="419"/>
      <c r="BJ49" s="419"/>
      <c r="BK49" s="419"/>
      <c r="BL49" s="419"/>
      <c r="BM49" s="419"/>
      <c r="BN49" s="419"/>
      <c r="BO49" s="419"/>
      <c r="BP49" s="419"/>
      <c r="BQ49" s="419"/>
      <c r="BR49" s="419"/>
      <c r="BS49" s="419"/>
      <c r="BT49" s="419"/>
      <c r="BU49" s="419"/>
      <c r="BV49" s="419"/>
      <c r="BW49" s="419"/>
      <c r="BX49" s="419"/>
      <c r="BY49" s="419"/>
      <c r="BZ49" s="419"/>
      <c r="CA49" s="419"/>
      <c r="CB49" s="419"/>
      <c r="CC49" s="419"/>
      <c r="CD49" s="419"/>
      <c r="CE49" s="419"/>
      <c r="CF49" s="419"/>
      <c r="CG49" s="419"/>
      <c r="CH49" s="419"/>
      <c r="CI49" s="419"/>
      <c r="CJ49" s="419"/>
      <c r="CK49" s="419"/>
      <c r="CL49" s="419"/>
      <c r="CM49" s="419"/>
      <c r="CN49" s="419"/>
      <c r="CO49" s="419"/>
      <c r="CP49" s="419"/>
      <c r="CQ49" s="419"/>
      <c r="CR49" s="419"/>
      <c r="CS49" s="419"/>
      <c r="CT49" s="419"/>
      <c r="CU49" s="419"/>
      <c r="CV49" s="419"/>
      <c r="CW49" s="419"/>
      <c r="CX49" s="419"/>
      <c r="CY49" s="419"/>
      <c r="CZ49" s="419"/>
      <c r="DA49" s="419"/>
      <c r="DB49" s="419"/>
      <c r="DC49" s="419"/>
      <c r="DD49" s="419"/>
      <c r="DE49" s="419"/>
      <c r="DF49" s="419"/>
      <c r="DG49" s="419"/>
      <c r="DH49" s="419"/>
      <c r="DI49" s="419"/>
      <c r="DJ49" s="419"/>
      <c r="DK49" s="419"/>
      <c r="DL49" s="419"/>
      <c r="DM49" s="419"/>
      <c r="DN49" s="419"/>
      <c r="DO49" s="419"/>
      <c r="DP49" s="419"/>
      <c r="DQ49" s="419"/>
      <c r="DR49" s="419"/>
      <c r="DS49" s="419"/>
      <c r="DT49" s="419"/>
      <c r="DU49" s="419"/>
      <c r="DV49" s="419"/>
      <c r="DW49" s="419"/>
      <c r="DX49" s="419"/>
      <c r="DY49" s="419"/>
      <c r="DZ49" s="419"/>
      <c r="EA49" s="419"/>
      <c r="EB49" s="419"/>
      <c r="EC49" s="419"/>
      <c r="ED49" s="419"/>
      <c r="EE49" s="419"/>
      <c r="EF49" s="419"/>
      <c r="EG49" s="419"/>
      <c r="EH49" s="419"/>
      <c r="EI49" s="419"/>
      <c r="EJ49" s="419"/>
      <c r="EK49" s="419"/>
      <c r="EL49" s="419"/>
      <c r="EM49" s="419"/>
      <c r="EN49" s="419"/>
      <c r="EO49" s="419"/>
      <c r="EP49" s="419"/>
      <c r="EQ49" s="419"/>
      <c r="ER49" s="419"/>
      <c r="ES49" s="419"/>
      <c r="ET49" s="419"/>
      <c r="EU49" s="419"/>
      <c r="EV49" s="419"/>
      <c r="EW49" s="419"/>
      <c r="EX49" s="419"/>
      <c r="EY49" s="419"/>
      <c r="EZ49" s="419"/>
      <c r="FA49" s="419"/>
      <c r="FB49" s="419"/>
      <c r="FC49" s="419"/>
      <c r="FD49" s="419"/>
      <c r="FE49" s="419"/>
      <c r="FF49" s="419"/>
      <c r="FG49" s="419"/>
      <c r="FH49" s="419"/>
      <c r="FI49" s="419"/>
      <c r="FJ49" s="419"/>
      <c r="FK49" s="419"/>
      <c r="FL49" s="419"/>
      <c r="FM49" s="419"/>
      <c r="FN49" s="419"/>
      <c r="FO49" s="419"/>
      <c r="FP49" s="419"/>
      <c r="FQ49" s="419"/>
      <c r="FR49" s="419"/>
      <c r="FS49" s="419"/>
      <c r="FT49" s="419"/>
      <c r="FU49" s="419"/>
      <c r="FV49" s="419"/>
      <c r="FW49" s="419"/>
      <c r="FX49" s="419"/>
      <c r="FY49" s="419"/>
      <c r="FZ49" s="419"/>
      <c r="GA49" s="419"/>
      <c r="GB49" s="419"/>
      <c r="GC49" s="419"/>
      <c r="GD49" s="419"/>
      <c r="GE49" s="419"/>
      <c r="GF49" s="419"/>
      <c r="GG49" s="419"/>
      <c r="GH49" s="419"/>
      <c r="GI49" s="419"/>
      <c r="GJ49" s="419"/>
      <c r="GK49" s="419"/>
      <c r="GL49" s="419"/>
      <c r="GM49" s="419"/>
      <c r="GN49" s="419"/>
      <c r="GO49" s="419"/>
      <c r="GP49" s="419"/>
      <c r="GQ49" s="419"/>
      <c r="GR49" s="419"/>
      <c r="GS49" s="419"/>
      <c r="GT49" s="419"/>
      <c r="GU49" s="419"/>
      <c r="GV49" s="419"/>
      <c r="GW49" s="419"/>
      <c r="GX49" s="419"/>
      <c r="GY49" s="419"/>
      <c r="GZ49" s="419"/>
      <c r="HA49" s="419"/>
      <c r="HB49" s="419"/>
      <c r="HC49" s="419"/>
      <c r="HD49" s="419"/>
      <c r="HE49" s="419"/>
      <c r="HF49" s="419"/>
      <c r="HG49" s="419"/>
      <c r="HH49" s="419"/>
      <c r="HI49" s="419"/>
      <c r="HJ49" s="419"/>
      <c r="HK49" s="419"/>
      <c r="HL49" s="419"/>
      <c r="HM49" s="419"/>
      <c r="HN49" s="419"/>
      <c r="HO49" s="419"/>
      <c r="HP49" s="419"/>
      <c r="HQ49" s="419"/>
      <c r="HR49" s="419"/>
      <c r="HS49" s="419"/>
      <c r="HT49" s="419"/>
      <c r="HU49" s="419"/>
      <c r="HV49" s="419"/>
      <c r="HW49" s="419"/>
      <c r="HX49" s="419"/>
      <c r="HY49" s="419"/>
      <c r="HZ49" s="419"/>
      <c r="IA49" s="419"/>
      <c r="IB49" s="419"/>
      <c r="IC49" s="419"/>
      <c r="ID49" s="419"/>
      <c r="IE49" s="419"/>
      <c r="IF49" s="419"/>
      <c r="IG49" s="419"/>
      <c r="IH49" s="419"/>
      <c r="II49" s="419"/>
      <c r="IJ49" s="419"/>
      <c r="IK49" s="419"/>
      <c r="IL49" s="419"/>
      <c r="IM49" s="419"/>
      <c r="IN49" s="419"/>
      <c r="IO49" s="419"/>
      <c r="IP49" s="419"/>
      <c r="IQ49" s="419"/>
      <c r="IR49" s="419"/>
      <c r="IS49" s="419"/>
      <c r="IT49" s="419"/>
    </row>
    <row r="50" s="415" customFormat="true" ht="12.75" hidden="false" customHeight="false" outlineLevel="0" collapsed="false">
      <c r="A50" s="408" t="n">
        <v>2015</v>
      </c>
      <c r="B50" s="409" t="s">
        <v>4</v>
      </c>
      <c r="C50" s="409" t="n">
        <v>94049</v>
      </c>
      <c r="D50" s="409" t="s">
        <v>4</v>
      </c>
      <c r="E50" s="409" t="n">
        <v>108602</v>
      </c>
      <c r="F50" s="409" t="s">
        <v>4</v>
      </c>
      <c r="G50" s="409" t="n">
        <v>100979</v>
      </c>
      <c r="H50" s="409" t="s">
        <v>4</v>
      </c>
      <c r="I50" s="409" t="n">
        <v>119235</v>
      </c>
      <c r="J50" s="409" t="s">
        <v>4</v>
      </c>
      <c r="K50" s="409" t="n">
        <v>422865</v>
      </c>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c r="BV50" s="418"/>
      <c r="BW50" s="418"/>
      <c r="BX50" s="418"/>
      <c r="BY50" s="418"/>
      <c r="BZ50" s="418"/>
      <c r="CA50" s="418"/>
      <c r="CB50" s="418"/>
      <c r="CC50" s="418"/>
      <c r="CD50" s="418"/>
      <c r="CE50" s="418"/>
      <c r="CF50" s="418"/>
      <c r="CG50" s="418"/>
      <c r="CH50" s="418"/>
      <c r="CI50" s="418"/>
      <c r="CJ50" s="418"/>
      <c r="CK50" s="418"/>
      <c r="CL50" s="418"/>
      <c r="CM50" s="418"/>
      <c r="CN50" s="418"/>
      <c r="CO50" s="418"/>
      <c r="CP50" s="418"/>
      <c r="CQ50" s="418"/>
      <c r="CR50" s="418"/>
      <c r="CS50" s="418"/>
      <c r="CT50" s="418"/>
      <c r="CU50" s="418"/>
      <c r="CV50" s="418"/>
      <c r="CW50" s="418"/>
      <c r="CX50" s="418"/>
      <c r="CY50" s="418"/>
      <c r="CZ50" s="418"/>
      <c r="DA50" s="418"/>
      <c r="DB50" s="418"/>
      <c r="DC50" s="418"/>
      <c r="DD50" s="418"/>
      <c r="DE50" s="418"/>
      <c r="DF50" s="418"/>
      <c r="DG50" s="418"/>
      <c r="DH50" s="418"/>
      <c r="DI50" s="418"/>
      <c r="DJ50" s="418"/>
      <c r="DK50" s="418"/>
      <c r="DL50" s="418"/>
      <c r="DM50" s="418"/>
      <c r="DN50" s="418"/>
      <c r="DO50" s="418"/>
      <c r="DP50" s="418"/>
      <c r="DQ50" s="418"/>
      <c r="DR50" s="418"/>
      <c r="DS50" s="418"/>
      <c r="DT50" s="418"/>
      <c r="DU50" s="418"/>
      <c r="DV50" s="418"/>
      <c r="DW50" s="418"/>
      <c r="DX50" s="418"/>
      <c r="DY50" s="418"/>
      <c r="DZ50" s="418"/>
      <c r="EA50" s="418"/>
      <c r="EB50" s="418"/>
      <c r="EC50" s="418"/>
      <c r="ED50" s="418"/>
      <c r="EE50" s="418"/>
      <c r="EF50" s="418"/>
      <c r="EG50" s="418"/>
      <c r="EH50" s="418"/>
      <c r="EI50" s="418"/>
      <c r="EJ50" s="418"/>
      <c r="EK50" s="418"/>
      <c r="EL50" s="418"/>
      <c r="EM50" s="418"/>
      <c r="EN50" s="418"/>
      <c r="EO50" s="418"/>
      <c r="EP50" s="418"/>
      <c r="EQ50" s="418"/>
      <c r="ER50" s="418"/>
      <c r="ES50" s="418"/>
      <c r="ET50" s="418"/>
      <c r="EU50" s="418"/>
      <c r="EV50" s="418"/>
      <c r="EW50" s="418"/>
      <c r="EX50" s="418"/>
      <c r="EY50" s="418"/>
      <c r="EZ50" s="418"/>
      <c r="FA50" s="418"/>
      <c r="FB50" s="418"/>
      <c r="FC50" s="418"/>
      <c r="FD50" s="418"/>
      <c r="FE50" s="418"/>
      <c r="FF50" s="418"/>
      <c r="FG50" s="418"/>
      <c r="FH50" s="418"/>
      <c r="FI50" s="418"/>
      <c r="FJ50" s="418"/>
      <c r="FK50" s="418"/>
      <c r="FL50" s="418"/>
      <c r="FM50" s="418"/>
      <c r="FN50" s="418"/>
      <c r="FO50" s="418"/>
      <c r="FP50" s="418"/>
      <c r="FQ50" s="418"/>
      <c r="FR50" s="418"/>
      <c r="FS50" s="418"/>
      <c r="FT50" s="418"/>
      <c r="FU50" s="418"/>
      <c r="FV50" s="418"/>
      <c r="FW50" s="418"/>
      <c r="FX50" s="418"/>
      <c r="FY50" s="418"/>
      <c r="FZ50" s="418"/>
      <c r="GA50" s="418"/>
      <c r="GB50" s="418"/>
      <c r="GC50" s="418"/>
      <c r="GD50" s="418"/>
      <c r="GE50" s="418"/>
      <c r="GF50" s="418"/>
      <c r="GG50" s="418"/>
      <c r="GH50" s="418"/>
      <c r="GI50" s="418"/>
      <c r="GJ50" s="418"/>
      <c r="GK50" s="418"/>
      <c r="GL50" s="418"/>
      <c r="GM50" s="418"/>
      <c r="GN50" s="418"/>
      <c r="GO50" s="418"/>
      <c r="GP50" s="418"/>
      <c r="GQ50" s="418"/>
      <c r="GR50" s="418"/>
      <c r="GS50" s="418"/>
      <c r="GT50" s="418"/>
      <c r="GU50" s="418"/>
      <c r="GV50" s="418"/>
      <c r="GW50" s="418"/>
      <c r="GX50" s="418"/>
      <c r="GY50" s="418"/>
      <c r="GZ50" s="418"/>
      <c r="HA50" s="418"/>
      <c r="HB50" s="418"/>
      <c r="HC50" s="418"/>
      <c r="HD50" s="418"/>
      <c r="HE50" s="418"/>
      <c r="HF50" s="418"/>
      <c r="HG50" s="418"/>
      <c r="HH50" s="418"/>
      <c r="HI50" s="418"/>
      <c r="HJ50" s="418"/>
      <c r="HK50" s="418"/>
      <c r="HL50" s="418"/>
      <c r="HM50" s="418"/>
      <c r="HN50" s="418"/>
      <c r="HO50" s="418"/>
      <c r="HP50" s="418"/>
      <c r="HQ50" s="418"/>
      <c r="HR50" s="418"/>
      <c r="HS50" s="418"/>
      <c r="HT50" s="418"/>
      <c r="HU50" s="418"/>
      <c r="HV50" s="418"/>
      <c r="HW50" s="418"/>
      <c r="HX50" s="418"/>
      <c r="HY50" s="418"/>
      <c r="HZ50" s="418"/>
      <c r="IA50" s="418"/>
      <c r="IB50" s="418"/>
      <c r="IC50" s="418"/>
      <c r="ID50" s="418"/>
      <c r="IE50" s="418"/>
      <c r="IF50" s="418"/>
      <c r="IG50" s="418"/>
      <c r="IH50" s="418"/>
      <c r="II50" s="418"/>
      <c r="IJ50" s="418"/>
      <c r="IK50" s="418"/>
      <c r="IL50" s="418"/>
      <c r="IM50" s="418"/>
      <c r="IN50" s="418"/>
      <c r="IO50" s="418"/>
      <c r="IP50" s="418"/>
      <c r="IQ50" s="418"/>
      <c r="IR50" s="418"/>
      <c r="IS50" s="418"/>
      <c r="IT50" s="418"/>
    </row>
    <row r="51" customFormat="false" ht="13.5" hidden="false" customHeight="false" outlineLevel="0" collapsed="false">
      <c r="A51" s="416" t="n">
        <v>2016</v>
      </c>
      <c r="B51" s="417" t="s">
        <v>4</v>
      </c>
      <c r="C51" s="417" t="n">
        <v>106749</v>
      </c>
      <c r="D51" s="417" t="s">
        <v>4</v>
      </c>
      <c r="E51" s="417" t="n">
        <v>123852</v>
      </c>
      <c r="F51" s="417" t="s">
        <v>4</v>
      </c>
      <c r="G51" s="417" t="n">
        <v>93135</v>
      </c>
      <c r="H51" s="417" t="s">
        <v>4</v>
      </c>
      <c r="I51" s="417" t="n">
        <v>109732</v>
      </c>
      <c r="J51" s="417" t="s">
        <v>4</v>
      </c>
      <c r="K51" s="417" t="n">
        <v>433468</v>
      </c>
      <c r="L51" s="418"/>
      <c r="M51" s="418"/>
      <c r="N51" s="418"/>
      <c r="O51" s="418"/>
      <c r="P51" s="418"/>
      <c r="Q51" s="418"/>
      <c r="R51" s="418"/>
      <c r="S51" s="418"/>
      <c r="T51" s="418"/>
      <c r="U51" s="418"/>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19"/>
      <c r="AV51" s="419"/>
      <c r="AW51" s="419"/>
      <c r="AX51" s="419"/>
      <c r="AY51" s="419"/>
      <c r="AZ51" s="419"/>
      <c r="BA51" s="419"/>
      <c r="BB51" s="419"/>
      <c r="BC51" s="419"/>
      <c r="BD51" s="419"/>
      <c r="BE51" s="419"/>
      <c r="BF51" s="419"/>
      <c r="BG51" s="419"/>
      <c r="BH51" s="419"/>
      <c r="BI51" s="419"/>
      <c r="BJ51" s="419"/>
      <c r="BK51" s="419"/>
      <c r="BL51" s="419"/>
      <c r="BM51" s="419"/>
      <c r="BN51" s="419"/>
      <c r="BO51" s="419"/>
      <c r="BP51" s="419"/>
      <c r="BQ51" s="419"/>
      <c r="BR51" s="419"/>
      <c r="BS51" s="419"/>
      <c r="BT51" s="419"/>
      <c r="BU51" s="419"/>
      <c r="BV51" s="419"/>
      <c r="BW51" s="419"/>
      <c r="BX51" s="419"/>
      <c r="BY51" s="419"/>
      <c r="BZ51" s="419"/>
      <c r="CA51" s="419"/>
      <c r="CB51" s="419"/>
      <c r="CC51" s="419"/>
      <c r="CD51" s="419"/>
      <c r="CE51" s="419"/>
      <c r="CF51" s="419"/>
      <c r="CG51" s="419"/>
      <c r="CH51" s="419"/>
      <c r="CI51" s="419"/>
      <c r="CJ51" s="419"/>
      <c r="CK51" s="419"/>
      <c r="CL51" s="419"/>
      <c r="CM51" s="419"/>
      <c r="CN51" s="419"/>
      <c r="CO51" s="419"/>
      <c r="CP51" s="419"/>
      <c r="CQ51" s="419"/>
      <c r="CR51" s="419"/>
      <c r="CS51" s="419"/>
      <c r="CT51" s="419"/>
      <c r="CU51" s="419"/>
      <c r="CV51" s="419"/>
      <c r="CW51" s="419"/>
      <c r="CX51" s="419"/>
      <c r="CY51" s="419"/>
      <c r="CZ51" s="419"/>
      <c r="DA51" s="419"/>
      <c r="DB51" s="419"/>
      <c r="DC51" s="419"/>
      <c r="DD51" s="419"/>
      <c r="DE51" s="419"/>
      <c r="DF51" s="419"/>
      <c r="DG51" s="419"/>
      <c r="DH51" s="419"/>
      <c r="DI51" s="419"/>
      <c r="DJ51" s="419"/>
      <c r="DK51" s="419"/>
      <c r="DL51" s="419"/>
      <c r="DM51" s="419"/>
      <c r="DN51" s="419"/>
      <c r="DO51" s="419"/>
      <c r="DP51" s="419"/>
      <c r="DQ51" s="419"/>
      <c r="DR51" s="419"/>
      <c r="DS51" s="419"/>
      <c r="DT51" s="419"/>
      <c r="DU51" s="419"/>
      <c r="DV51" s="419"/>
      <c r="DW51" s="419"/>
      <c r="DX51" s="419"/>
      <c r="DY51" s="419"/>
      <c r="DZ51" s="419"/>
      <c r="EA51" s="419"/>
      <c r="EB51" s="419"/>
      <c r="EC51" s="419"/>
      <c r="ED51" s="419"/>
      <c r="EE51" s="419"/>
      <c r="EF51" s="419"/>
      <c r="EG51" s="419"/>
      <c r="EH51" s="419"/>
      <c r="EI51" s="419"/>
      <c r="EJ51" s="419"/>
      <c r="EK51" s="419"/>
      <c r="EL51" s="419"/>
      <c r="EM51" s="419"/>
      <c r="EN51" s="419"/>
      <c r="EO51" s="419"/>
      <c r="EP51" s="419"/>
      <c r="EQ51" s="419"/>
      <c r="ER51" s="419"/>
      <c r="ES51" s="419"/>
      <c r="ET51" s="419"/>
      <c r="EU51" s="419"/>
      <c r="EV51" s="419"/>
      <c r="EW51" s="419"/>
      <c r="EX51" s="419"/>
      <c r="EY51" s="419"/>
      <c r="EZ51" s="419"/>
      <c r="FA51" s="419"/>
      <c r="FB51" s="419"/>
      <c r="FC51" s="419"/>
      <c r="FD51" s="419"/>
      <c r="FE51" s="419"/>
      <c r="FF51" s="419"/>
      <c r="FG51" s="419"/>
      <c r="FH51" s="419"/>
      <c r="FI51" s="419"/>
      <c r="FJ51" s="419"/>
      <c r="FK51" s="419"/>
      <c r="FL51" s="419"/>
      <c r="FM51" s="419"/>
      <c r="FN51" s="419"/>
      <c r="FO51" s="419"/>
      <c r="FP51" s="419"/>
      <c r="FQ51" s="419"/>
      <c r="FR51" s="419"/>
      <c r="FS51" s="419"/>
      <c r="FT51" s="419"/>
      <c r="FU51" s="419"/>
      <c r="FV51" s="419"/>
      <c r="FW51" s="419"/>
      <c r="FX51" s="419"/>
      <c r="FY51" s="419"/>
      <c r="FZ51" s="419"/>
      <c r="GA51" s="419"/>
      <c r="GB51" s="419"/>
      <c r="GC51" s="419"/>
      <c r="GD51" s="419"/>
      <c r="GE51" s="419"/>
      <c r="GF51" s="419"/>
      <c r="GG51" s="419"/>
      <c r="GH51" s="419"/>
      <c r="GI51" s="419"/>
      <c r="GJ51" s="419"/>
      <c r="GK51" s="419"/>
      <c r="GL51" s="419"/>
      <c r="GM51" s="419"/>
      <c r="GN51" s="419"/>
      <c r="GO51" s="419"/>
      <c r="GP51" s="419"/>
      <c r="GQ51" s="419"/>
      <c r="GR51" s="419"/>
      <c r="GS51" s="419"/>
      <c r="GT51" s="419"/>
      <c r="GU51" s="419"/>
      <c r="GV51" s="419"/>
      <c r="GW51" s="419"/>
      <c r="GX51" s="419"/>
      <c r="GY51" s="419"/>
      <c r="GZ51" s="419"/>
      <c r="HA51" s="419"/>
      <c r="HB51" s="419"/>
      <c r="HC51" s="419"/>
      <c r="HD51" s="419"/>
      <c r="HE51" s="419"/>
      <c r="HF51" s="419"/>
      <c r="HG51" s="419"/>
      <c r="HH51" s="419"/>
      <c r="HI51" s="419"/>
      <c r="HJ51" s="419"/>
      <c r="HK51" s="419"/>
      <c r="HL51" s="419"/>
      <c r="HM51" s="419"/>
      <c r="HN51" s="419"/>
      <c r="HO51" s="419"/>
      <c r="HP51" s="419"/>
      <c r="HQ51" s="419"/>
      <c r="HR51" s="419"/>
      <c r="HS51" s="419"/>
      <c r="HT51" s="419"/>
      <c r="HU51" s="419"/>
      <c r="HV51" s="419"/>
      <c r="HW51" s="419"/>
      <c r="HX51" s="419"/>
      <c r="HY51" s="419"/>
      <c r="HZ51" s="419"/>
      <c r="IA51" s="419"/>
      <c r="IB51" s="419"/>
      <c r="IC51" s="419"/>
      <c r="ID51" s="419"/>
      <c r="IE51" s="419"/>
      <c r="IF51" s="419"/>
      <c r="IG51" s="419"/>
      <c r="IH51" s="419"/>
      <c r="II51" s="419"/>
      <c r="IJ51" s="419"/>
      <c r="IK51" s="419"/>
      <c r="IL51" s="419"/>
      <c r="IM51" s="419"/>
      <c r="IN51" s="419"/>
      <c r="IO51" s="419"/>
      <c r="IP51" s="419"/>
      <c r="IQ51" s="419"/>
      <c r="IR51" s="419"/>
      <c r="IS51" s="419"/>
      <c r="IT51" s="419"/>
    </row>
    <row r="52" customFormat="false" ht="12.75" hidden="false" customHeight="false" outlineLevel="0" collapsed="false">
      <c r="L52" s="418"/>
      <c r="M52" s="418"/>
      <c r="N52" s="418"/>
      <c r="O52" s="418"/>
      <c r="P52" s="418"/>
      <c r="Q52" s="418"/>
      <c r="R52" s="418"/>
      <c r="S52" s="418"/>
      <c r="T52" s="418"/>
      <c r="U52" s="418"/>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19"/>
      <c r="BQ52" s="419"/>
      <c r="BR52" s="419"/>
      <c r="BS52" s="419"/>
      <c r="BT52" s="419"/>
      <c r="BU52" s="419"/>
      <c r="BV52" s="419"/>
      <c r="BW52" s="419"/>
      <c r="BX52" s="419"/>
      <c r="BY52" s="419"/>
      <c r="BZ52" s="419"/>
      <c r="CA52" s="419"/>
      <c r="CB52" s="419"/>
      <c r="CC52" s="419"/>
      <c r="CD52" s="419"/>
      <c r="CE52" s="419"/>
      <c r="CF52" s="419"/>
      <c r="CG52" s="419"/>
      <c r="CH52" s="419"/>
      <c r="CI52" s="419"/>
      <c r="CJ52" s="419"/>
      <c r="CK52" s="419"/>
      <c r="CL52" s="419"/>
      <c r="CM52" s="419"/>
      <c r="CN52" s="419"/>
      <c r="CO52" s="419"/>
      <c r="CP52" s="419"/>
      <c r="CQ52" s="419"/>
      <c r="CR52" s="419"/>
      <c r="CS52" s="419"/>
      <c r="CT52" s="419"/>
      <c r="CU52" s="419"/>
      <c r="CV52" s="419"/>
      <c r="CW52" s="419"/>
      <c r="CX52" s="419"/>
      <c r="CY52" s="419"/>
      <c r="CZ52" s="419"/>
      <c r="DA52" s="419"/>
      <c r="DB52" s="419"/>
      <c r="DC52" s="419"/>
      <c r="DD52" s="419"/>
      <c r="DE52" s="419"/>
      <c r="DF52" s="419"/>
      <c r="DG52" s="419"/>
      <c r="DH52" s="419"/>
      <c r="DI52" s="419"/>
      <c r="DJ52" s="419"/>
      <c r="DK52" s="419"/>
      <c r="DL52" s="419"/>
      <c r="DM52" s="419"/>
      <c r="DN52" s="419"/>
      <c r="DO52" s="419"/>
      <c r="DP52" s="419"/>
      <c r="DQ52" s="419"/>
      <c r="DR52" s="419"/>
      <c r="DS52" s="419"/>
      <c r="DT52" s="419"/>
      <c r="DU52" s="419"/>
      <c r="DV52" s="419"/>
      <c r="DW52" s="419"/>
      <c r="DX52" s="419"/>
      <c r="DY52" s="419"/>
      <c r="DZ52" s="419"/>
      <c r="EA52" s="419"/>
      <c r="EB52" s="419"/>
      <c r="EC52" s="419"/>
      <c r="ED52" s="419"/>
      <c r="EE52" s="419"/>
      <c r="EF52" s="419"/>
      <c r="EG52" s="419"/>
      <c r="EH52" s="419"/>
      <c r="EI52" s="419"/>
      <c r="EJ52" s="419"/>
      <c r="EK52" s="419"/>
      <c r="EL52" s="419"/>
      <c r="EM52" s="419"/>
      <c r="EN52" s="419"/>
      <c r="EO52" s="419"/>
      <c r="EP52" s="419"/>
      <c r="EQ52" s="419"/>
      <c r="ER52" s="419"/>
      <c r="ES52" s="419"/>
      <c r="ET52" s="419"/>
      <c r="EU52" s="419"/>
      <c r="EV52" s="419"/>
      <c r="EW52" s="419"/>
      <c r="EX52" s="419"/>
      <c r="EY52" s="419"/>
      <c r="EZ52" s="419"/>
      <c r="FA52" s="419"/>
      <c r="FB52" s="419"/>
      <c r="FC52" s="419"/>
      <c r="FD52" s="419"/>
      <c r="FE52" s="419"/>
      <c r="FF52" s="419"/>
      <c r="FG52" s="419"/>
      <c r="FH52" s="419"/>
      <c r="FI52" s="419"/>
      <c r="FJ52" s="419"/>
      <c r="FK52" s="419"/>
      <c r="FL52" s="419"/>
      <c r="FM52" s="419"/>
      <c r="FN52" s="419"/>
      <c r="FO52" s="419"/>
      <c r="FP52" s="419"/>
      <c r="FQ52" s="419"/>
      <c r="FR52" s="419"/>
      <c r="FS52" s="419"/>
      <c r="FT52" s="419"/>
      <c r="FU52" s="419"/>
      <c r="FV52" s="419"/>
      <c r="FW52" s="419"/>
      <c r="FX52" s="419"/>
      <c r="FY52" s="419"/>
      <c r="FZ52" s="419"/>
      <c r="GA52" s="419"/>
      <c r="GB52" s="419"/>
      <c r="GC52" s="419"/>
      <c r="GD52" s="419"/>
      <c r="GE52" s="419"/>
      <c r="GF52" s="419"/>
      <c r="GG52" s="419"/>
      <c r="GH52" s="419"/>
      <c r="GI52" s="419"/>
      <c r="GJ52" s="419"/>
      <c r="GK52" s="419"/>
      <c r="GL52" s="419"/>
      <c r="GM52" s="419"/>
      <c r="GN52" s="419"/>
      <c r="GO52" s="419"/>
      <c r="GP52" s="419"/>
      <c r="GQ52" s="419"/>
      <c r="GR52" s="419"/>
      <c r="GS52" s="419"/>
      <c r="GT52" s="419"/>
      <c r="GU52" s="419"/>
      <c r="GV52" s="419"/>
      <c r="GW52" s="419"/>
      <c r="GX52" s="419"/>
      <c r="GY52" s="419"/>
      <c r="GZ52" s="419"/>
      <c r="HA52" s="419"/>
      <c r="HB52" s="419"/>
      <c r="HC52" s="419"/>
      <c r="HD52" s="419"/>
      <c r="HE52" s="419"/>
      <c r="HF52" s="419"/>
      <c r="HG52" s="419"/>
      <c r="HH52" s="419"/>
      <c r="HI52" s="419"/>
      <c r="HJ52" s="419"/>
      <c r="HK52" s="419"/>
      <c r="HL52" s="419"/>
      <c r="HM52" s="419"/>
      <c r="HN52" s="419"/>
      <c r="HO52" s="419"/>
      <c r="HP52" s="419"/>
      <c r="HQ52" s="419"/>
      <c r="HR52" s="419"/>
      <c r="HS52" s="419"/>
      <c r="HT52" s="419"/>
      <c r="HU52" s="419"/>
      <c r="HV52" s="419"/>
      <c r="HW52" s="419"/>
      <c r="HX52" s="419"/>
      <c r="HY52" s="419"/>
      <c r="HZ52" s="419"/>
      <c r="IA52" s="419"/>
      <c r="IB52" s="419"/>
      <c r="IC52" s="419"/>
      <c r="ID52" s="419"/>
      <c r="IE52" s="419"/>
      <c r="IF52" s="419"/>
      <c r="IG52" s="419"/>
      <c r="IH52" s="419"/>
      <c r="II52" s="419"/>
      <c r="IJ52" s="419"/>
      <c r="IK52" s="419"/>
      <c r="IL52" s="419"/>
      <c r="IM52" s="419"/>
      <c r="IN52" s="419"/>
      <c r="IO52" s="419"/>
      <c r="IP52" s="419"/>
      <c r="IQ52" s="419"/>
      <c r="IR52" s="419"/>
      <c r="IS52" s="419"/>
      <c r="IT52" s="419"/>
    </row>
    <row r="53" customFormat="false" ht="12.75" hidden="false" customHeight="false" outlineLevel="0" collapsed="false">
      <c r="A53" s="408"/>
      <c r="B53" s="409"/>
      <c r="C53" s="409"/>
      <c r="D53" s="409"/>
      <c r="E53" s="409"/>
      <c r="F53" s="409"/>
      <c r="G53" s="409"/>
      <c r="H53" s="409"/>
      <c r="I53" s="409"/>
      <c r="J53" s="409"/>
      <c r="K53" s="409"/>
      <c r="L53" s="418"/>
      <c r="M53" s="418"/>
      <c r="N53" s="418"/>
      <c r="O53" s="418"/>
      <c r="P53" s="418"/>
      <c r="Q53" s="418"/>
      <c r="R53" s="418"/>
      <c r="S53" s="418"/>
      <c r="T53" s="418"/>
      <c r="U53" s="418"/>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c r="BU53" s="419"/>
      <c r="BV53" s="419"/>
      <c r="BW53" s="419"/>
      <c r="BX53" s="419"/>
      <c r="BY53" s="419"/>
      <c r="BZ53" s="419"/>
      <c r="CA53" s="419"/>
      <c r="CB53" s="419"/>
      <c r="CC53" s="419"/>
      <c r="CD53" s="419"/>
      <c r="CE53" s="419"/>
      <c r="CF53" s="419"/>
      <c r="CG53" s="419"/>
      <c r="CH53" s="419"/>
      <c r="CI53" s="419"/>
      <c r="CJ53" s="419"/>
      <c r="CK53" s="419"/>
      <c r="CL53" s="419"/>
      <c r="CM53" s="419"/>
      <c r="CN53" s="419"/>
      <c r="CO53" s="419"/>
      <c r="CP53" s="419"/>
      <c r="CQ53" s="419"/>
      <c r="CR53" s="419"/>
      <c r="CS53" s="419"/>
      <c r="CT53" s="419"/>
      <c r="CU53" s="419"/>
      <c r="CV53" s="419"/>
      <c r="CW53" s="419"/>
      <c r="CX53" s="419"/>
      <c r="CY53" s="419"/>
      <c r="CZ53" s="419"/>
      <c r="DA53" s="419"/>
      <c r="DB53" s="419"/>
      <c r="DC53" s="419"/>
      <c r="DD53" s="419"/>
      <c r="DE53" s="419"/>
      <c r="DF53" s="419"/>
      <c r="DG53" s="419"/>
      <c r="DH53" s="419"/>
      <c r="DI53" s="419"/>
      <c r="DJ53" s="419"/>
      <c r="DK53" s="419"/>
      <c r="DL53" s="419"/>
      <c r="DM53" s="419"/>
      <c r="DN53" s="419"/>
      <c r="DO53" s="419"/>
      <c r="DP53" s="419"/>
      <c r="DQ53" s="419"/>
      <c r="DR53" s="419"/>
      <c r="DS53" s="419"/>
      <c r="DT53" s="419"/>
      <c r="DU53" s="419"/>
      <c r="DV53" s="419"/>
      <c r="DW53" s="419"/>
      <c r="DX53" s="419"/>
      <c r="DY53" s="419"/>
      <c r="DZ53" s="419"/>
      <c r="EA53" s="419"/>
      <c r="EB53" s="419"/>
      <c r="EC53" s="419"/>
      <c r="ED53" s="419"/>
      <c r="EE53" s="419"/>
      <c r="EF53" s="419"/>
      <c r="EG53" s="419"/>
      <c r="EH53" s="419"/>
      <c r="EI53" s="419"/>
      <c r="EJ53" s="419"/>
      <c r="EK53" s="419"/>
      <c r="EL53" s="419"/>
      <c r="EM53" s="419"/>
      <c r="EN53" s="419"/>
      <c r="EO53" s="419"/>
      <c r="EP53" s="419"/>
      <c r="EQ53" s="419"/>
      <c r="ER53" s="419"/>
      <c r="ES53" s="419"/>
      <c r="ET53" s="419"/>
      <c r="EU53" s="419"/>
      <c r="EV53" s="419"/>
      <c r="EW53" s="419"/>
      <c r="EX53" s="419"/>
      <c r="EY53" s="419"/>
      <c r="EZ53" s="419"/>
      <c r="FA53" s="419"/>
      <c r="FB53" s="419"/>
      <c r="FC53" s="419"/>
      <c r="FD53" s="419"/>
      <c r="FE53" s="419"/>
      <c r="FF53" s="419"/>
      <c r="FG53" s="419"/>
      <c r="FH53" s="419"/>
      <c r="FI53" s="419"/>
      <c r="FJ53" s="419"/>
      <c r="FK53" s="419"/>
      <c r="FL53" s="419"/>
      <c r="FM53" s="419"/>
      <c r="FN53" s="419"/>
      <c r="FO53" s="419"/>
      <c r="FP53" s="419"/>
      <c r="FQ53" s="419"/>
      <c r="FR53" s="419"/>
      <c r="FS53" s="419"/>
      <c r="FT53" s="419"/>
      <c r="FU53" s="419"/>
      <c r="FV53" s="419"/>
      <c r="FW53" s="419"/>
      <c r="FX53" s="419"/>
      <c r="FY53" s="419"/>
      <c r="FZ53" s="419"/>
      <c r="GA53" s="419"/>
      <c r="GB53" s="419"/>
      <c r="GC53" s="419"/>
      <c r="GD53" s="419"/>
      <c r="GE53" s="419"/>
      <c r="GF53" s="419"/>
      <c r="GG53" s="419"/>
      <c r="GH53" s="419"/>
      <c r="GI53" s="419"/>
      <c r="GJ53" s="419"/>
      <c r="GK53" s="419"/>
      <c r="GL53" s="419"/>
      <c r="GM53" s="419"/>
      <c r="GN53" s="419"/>
      <c r="GO53" s="419"/>
      <c r="GP53" s="419"/>
      <c r="GQ53" s="419"/>
      <c r="GR53" s="419"/>
      <c r="GS53" s="419"/>
      <c r="GT53" s="419"/>
      <c r="GU53" s="419"/>
      <c r="GV53" s="419"/>
      <c r="GW53" s="419"/>
      <c r="GX53" s="419"/>
      <c r="GY53" s="419"/>
      <c r="GZ53" s="419"/>
      <c r="HA53" s="419"/>
      <c r="HB53" s="419"/>
      <c r="HC53" s="419"/>
      <c r="HD53" s="419"/>
      <c r="HE53" s="419"/>
      <c r="HF53" s="419"/>
      <c r="HG53" s="419"/>
      <c r="HH53" s="419"/>
      <c r="HI53" s="419"/>
      <c r="HJ53" s="419"/>
      <c r="HK53" s="419"/>
      <c r="HL53" s="419"/>
      <c r="HM53" s="419"/>
      <c r="HN53" s="419"/>
      <c r="HO53" s="419"/>
      <c r="HP53" s="419"/>
      <c r="HQ53" s="419"/>
      <c r="HR53" s="419"/>
      <c r="HS53" s="419"/>
      <c r="HT53" s="419"/>
      <c r="HU53" s="419"/>
      <c r="HV53" s="419"/>
      <c r="HW53" s="419"/>
      <c r="HX53" s="419"/>
      <c r="HY53" s="419"/>
      <c r="HZ53" s="419"/>
      <c r="IA53" s="419"/>
      <c r="IB53" s="419"/>
      <c r="IC53" s="419"/>
      <c r="ID53" s="419"/>
      <c r="IE53" s="419"/>
      <c r="IF53" s="419"/>
      <c r="IG53" s="419"/>
      <c r="IH53" s="419"/>
      <c r="II53" s="419"/>
      <c r="IJ53" s="419"/>
      <c r="IK53" s="419"/>
      <c r="IL53" s="419"/>
      <c r="IM53" s="419"/>
      <c r="IN53" s="419"/>
      <c r="IO53" s="419"/>
      <c r="IP53" s="419"/>
      <c r="IQ53" s="419"/>
      <c r="IR53" s="419"/>
      <c r="IS53" s="419"/>
      <c r="IT53" s="419"/>
    </row>
    <row r="54" customFormat="false" ht="12.75" hidden="false" customHeight="false" outlineLevel="0" collapsed="false">
      <c r="A54" s="399" t="s">
        <v>510</v>
      </c>
      <c r="B54" s="399"/>
      <c r="C54" s="399"/>
      <c r="D54" s="399"/>
      <c r="E54" s="399"/>
      <c r="F54" s="399"/>
      <c r="G54" s="399"/>
      <c r="H54" s="399"/>
      <c r="I54" s="399"/>
      <c r="J54" s="399"/>
      <c r="K54" s="399"/>
      <c r="V54" s="400"/>
      <c r="W54" s="400"/>
      <c r="X54" s="400"/>
      <c r="Y54" s="400"/>
      <c r="Z54" s="394"/>
      <c r="AA54" s="394"/>
      <c r="AB54" s="394"/>
      <c r="IT54" s="7"/>
    </row>
    <row r="55" customFormat="false" ht="12.75" hidden="false" customHeight="false" outlineLevel="0" collapsed="false">
      <c r="A55" s="401"/>
      <c r="B55" s="402" t="s">
        <v>501</v>
      </c>
      <c r="C55" s="402"/>
      <c r="D55" s="402" t="s">
        <v>502</v>
      </c>
      <c r="E55" s="402"/>
      <c r="F55" s="402" t="s">
        <v>503</v>
      </c>
      <c r="G55" s="402"/>
      <c r="H55" s="402" t="s">
        <v>504</v>
      </c>
      <c r="I55" s="402"/>
      <c r="J55" s="402" t="s">
        <v>505</v>
      </c>
      <c r="K55" s="402"/>
      <c r="V55" s="403"/>
      <c r="W55" s="403"/>
      <c r="X55" s="403"/>
      <c r="Y55" s="403"/>
      <c r="Z55" s="404"/>
      <c r="AA55" s="404"/>
      <c r="AB55" s="404"/>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05"/>
      <c r="CG55" s="405"/>
      <c r="CH55" s="405"/>
      <c r="CI55" s="405"/>
      <c r="CJ55" s="405"/>
      <c r="CK55" s="405"/>
      <c r="CL55" s="405"/>
      <c r="CM55" s="405"/>
      <c r="CN55" s="405"/>
      <c r="CO55" s="405"/>
      <c r="CP55" s="405"/>
      <c r="CQ55" s="405"/>
      <c r="CR55" s="405"/>
      <c r="CS55" s="405"/>
      <c r="CT55" s="405"/>
      <c r="CU55" s="405"/>
      <c r="CV55" s="405"/>
      <c r="CW55" s="405"/>
      <c r="CX55" s="405"/>
      <c r="CY55" s="405"/>
      <c r="CZ55" s="405"/>
      <c r="DA55" s="405"/>
      <c r="DB55" s="405"/>
      <c r="DC55" s="405"/>
      <c r="DD55" s="405"/>
      <c r="DE55" s="405"/>
      <c r="DF55" s="405"/>
      <c r="DG55" s="405"/>
      <c r="DH55" s="405"/>
      <c r="DI55" s="405"/>
      <c r="DJ55" s="405"/>
      <c r="DK55" s="405"/>
      <c r="DL55" s="405"/>
      <c r="DM55" s="405"/>
      <c r="DN55" s="405"/>
      <c r="DO55" s="405"/>
      <c r="DP55" s="405"/>
      <c r="DQ55" s="405"/>
      <c r="DR55" s="405"/>
      <c r="DS55" s="405"/>
      <c r="DT55" s="405"/>
      <c r="DU55" s="405"/>
      <c r="DV55" s="405"/>
      <c r="DW55" s="405"/>
      <c r="DX55" s="405"/>
      <c r="DY55" s="405"/>
      <c r="DZ55" s="405"/>
      <c r="EA55" s="405"/>
      <c r="EB55" s="405"/>
      <c r="EC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405"/>
      <c r="EZ55" s="405"/>
      <c r="FA55" s="405"/>
      <c r="FB55" s="405"/>
      <c r="FC55" s="405"/>
      <c r="FD55" s="405"/>
      <c r="FE55" s="405"/>
      <c r="FF55" s="405"/>
      <c r="FG55" s="405"/>
      <c r="FH55" s="405"/>
      <c r="FI55" s="405"/>
      <c r="FJ55" s="405"/>
      <c r="FK55" s="405"/>
      <c r="FL55" s="405"/>
      <c r="FM55" s="405"/>
      <c r="FN55" s="405"/>
      <c r="FO55" s="405"/>
      <c r="FP55" s="405"/>
      <c r="FQ55" s="405"/>
      <c r="FR55" s="405"/>
      <c r="FS55" s="405"/>
      <c r="FT55" s="405"/>
      <c r="FU55" s="405"/>
      <c r="FV55" s="405"/>
      <c r="FW55" s="405"/>
      <c r="FX55" s="405"/>
      <c r="FY55" s="405"/>
      <c r="FZ55" s="405"/>
      <c r="GA55" s="405"/>
      <c r="GB55" s="405"/>
      <c r="GC55" s="405"/>
      <c r="GD55" s="405"/>
      <c r="GE55" s="405"/>
      <c r="GF55" s="405"/>
      <c r="GG55" s="405"/>
      <c r="GH55" s="405"/>
      <c r="GI55" s="405"/>
      <c r="GJ55" s="405"/>
      <c r="GK55" s="405"/>
      <c r="GL55" s="405"/>
      <c r="GM55" s="405"/>
      <c r="GN55" s="405"/>
      <c r="GO55" s="405"/>
      <c r="GP55" s="405"/>
      <c r="GQ55" s="405"/>
      <c r="GR55" s="405"/>
      <c r="GS55" s="405"/>
      <c r="GT55" s="405"/>
      <c r="GU55" s="405"/>
      <c r="GV55" s="405"/>
      <c r="GW55" s="405"/>
      <c r="GX55" s="405"/>
      <c r="GY55" s="405"/>
      <c r="GZ55" s="405"/>
      <c r="HA55" s="405"/>
      <c r="HB55" s="405"/>
      <c r="HC55" s="405"/>
      <c r="HD55" s="405"/>
      <c r="HE55" s="405"/>
      <c r="HF55" s="405"/>
      <c r="HG55" s="405"/>
      <c r="HH55" s="405"/>
      <c r="HI55" s="405"/>
      <c r="HJ55" s="405"/>
      <c r="HK55" s="405"/>
      <c r="HL55" s="405"/>
      <c r="HM55" s="405"/>
      <c r="HN55" s="405"/>
      <c r="HO55" s="405"/>
      <c r="HP55" s="405"/>
      <c r="HQ55" s="405"/>
      <c r="HR55" s="405"/>
      <c r="HS55" s="405"/>
      <c r="HT55" s="405"/>
      <c r="HU55" s="405"/>
      <c r="HV55" s="405"/>
      <c r="HW55" s="405"/>
      <c r="HX55" s="405"/>
      <c r="HY55" s="405"/>
      <c r="HZ55" s="405"/>
      <c r="IA55" s="405"/>
      <c r="IB55" s="405"/>
      <c r="IC55" s="405"/>
      <c r="ID55" s="405"/>
      <c r="IE55" s="405"/>
      <c r="IF55" s="405"/>
      <c r="IG55" s="405"/>
      <c r="IH55" s="405"/>
      <c r="II55" s="405"/>
      <c r="IJ55" s="405"/>
      <c r="IK55" s="405"/>
      <c r="IL55" s="405"/>
      <c r="IM55" s="405"/>
      <c r="IN55" s="405"/>
      <c r="IO55" s="405"/>
      <c r="IP55" s="405"/>
      <c r="IQ55" s="405"/>
      <c r="IR55" s="405"/>
      <c r="IS55" s="405"/>
      <c r="IT55" s="7"/>
    </row>
    <row r="56" customFormat="false" ht="13.5" hidden="false" customHeight="false" outlineLevel="0" collapsed="false">
      <c r="A56" s="406"/>
      <c r="B56" s="407" t="s">
        <v>506</v>
      </c>
      <c r="C56" s="407" t="s">
        <v>507</v>
      </c>
      <c r="D56" s="407" t="s">
        <v>506</v>
      </c>
      <c r="E56" s="407" t="s">
        <v>507</v>
      </c>
      <c r="F56" s="407" t="s">
        <v>506</v>
      </c>
      <c r="G56" s="407" t="s">
        <v>507</v>
      </c>
      <c r="H56" s="407" t="s">
        <v>506</v>
      </c>
      <c r="I56" s="407" t="s">
        <v>507</v>
      </c>
      <c r="J56" s="407" t="s">
        <v>506</v>
      </c>
      <c r="K56" s="407" t="s">
        <v>507</v>
      </c>
      <c r="V56" s="403"/>
      <c r="W56" s="403"/>
      <c r="X56" s="403"/>
      <c r="Y56" s="403"/>
      <c r="Z56" s="404"/>
      <c r="AA56" s="404"/>
      <c r="AB56" s="404"/>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c r="BL56" s="405"/>
      <c r="BM56" s="405"/>
      <c r="BN56" s="405"/>
      <c r="BO56" s="405"/>
      <c r="BP56" s="405"/>
      <c r="BQ56" s="405"/>
      <c r="BR56" s="405"/>
      <c r="BS56" s="405"/>
      <c r="BT56" s="405"/>
      <c r="BU56" s="405"/>
      <c r="BV56" s="405"/>
      <c r="BW56" s="405"/>
      <c r="BX56" s="405"/>
      <c r="BY56" s="405"/>
      <c r="BZ56" s="405"/>
      <c r="CA56" s="405"/>
      <c r="CB56" s="405"/>
      <c r="CC56" s="405"/>
      <c r="CD56" s="405"/>
      <c r="CE56" s="405"/>
      <c r="CF56" s="405"/>
      <c r="CG56" s="405"/>
      <c r="CH56" s="405"/>
      <c r="CI56" s="405"/>
      <c r="CJ56" s="405"/>
      <c r="CK56" s="405"/>
      <c r="CL56" s="405"/>
      <c r="CM56" s="405"/>
      <c r="CN56" s="405"/>
      <c r="CO56" s="405"/>
      <c r="CP56" s="405"/>
      <c r="CQ56" s="405"/>
      <c r="CR56" s="405"/>
      <c r="CS56" s="405"/>
      <c r="CT56" s="405"/>
      <c r="CU56" s="405"/>
      <c r="CV56" s="405"/>
      <c r="CW56" s="405"/>
      <c r="CX56" s="405"/>
      <c r="CY56" s="405"/>
      <c r="CZ56" s="405"/>
      <c r="DA56" s="405"/>
      <c r="DB56" s="405"/>
      <c r="DC56" s="405"/>
      <c r="DD56" s="405"/>
      <c r="DE56" s="405"/>
      <c r="DF56" s="405"/>
      <c r="DG56" s="405"/>
      <c r="DH56" s="405"/>
      <c r="DI56" s="405"/>
      <c r="DJ56" s="405"/>
      <c r="DK56" s="405"/>
      <c r="DL56" s="405"/>
      <c r="DM56" s="405"/>
      <c r="DN56" s="405"/>
      <c r="DO56" s="405"/>
      <c r="DP56" s="405"/>
      <c r="DQ56" s="405"/>
      <c r="DR56" s="405"/>
      <c r="DS56" s="405"/>
      <c r="DT56" s="405"/>
      <c r="DU56" s="405"/>
      <c r="DV56" s="405"/>
      <c r="DW56" s="405"/>
      <c r="DX56" s="405"/>
      <c r="DY56" s="405"/>
      <c r="DZ56" s="405"/>
      <c r="EA56" s="405"/>
      <c r="EB56" s="405"/>
      <c r="EC56" s="405"/>
      <c r="ED56" s="405"/>
      <c r="EE56" s="405"/>
      <c r="EF56" s="405"/>
      <c r="EG56" s="405"/>
      <c r="EH56" s="405"/>
      <c r="EI56" s="405"/>
      <c r="EJ56" s="405"/>
      <c r="EK56" s="405"/>
      <c r="EL56" s="405"/>
      <c r="EM56" s="405"/>
      <c r="EN56" s="405"/>
      <c r="EO56" s="405"/>
      <c r="EP56" s="405"/>
      <c r="EQ56" s="405"/>
      <c r="ER56" s="405"/>
      <c r="ES56" s="405"/>
      <c r="ET56" s="405"/>
      <c r="EU56" s="405"/>
      <c r="EV56" s="405"/>
      <c r="EW56" s="405"/>
      <c r="EX56" s="405"/>
      <c r="EY56" s="405"/>
      <c r="EZ56" s="405"/>
      <c r="FA56" s="405"/>
      <c r="FB56" s="405"/>
      <c r="FC56" s="405"/>
      <c r="FD56" s="405"/>
      <c r="FE56" s="405"/>
      <c r="FF56" s="405"/>
      <c r="FG56" s="405"/>
      <c r="FH56" s="405"/>
      <c r="FI56" s="405"/>
      <c r="FJ56" s="405"/>
      <c r="FK56" s="405"/>
      <c r="FL56" s="405"/>
      <c r="FM56" s="405"/>
      <c r="FN56" s="405"/>
      <c r="FO56" s="405"/>
      <c r="FP56" s="405"/>
      <c r="FQ56" s="405"/>
      <c r="FR56" s="405"/>
      <c r="FS56" s="405"/>
      <c r="FT56" s="405"/>
      <c r="FU56" s="405"/>
      <c r="FV56" s="405"/>
      <c r="FW56" s="405"/>
      <c r="FX56" s="405"/>
      <c r="FY56" s="405"/>
      <c r="FZ56" s="405"/>
      <c r="GA56" s="405"/>
      <c r="GB56" s="405"/>
      <c r="GC56" s="405"/>
      <c r="GD56" s="405"/>
      <c r="GE56" s="405"/>
      <c r="GF56" s="405"/>
      <c r="GG56" s="405"/>
      <c r="GH56" s="405"/>
      <c r="GI56" s="405"/>
      <c r="GJ56" s="405"/>
      <c r="GK56" s="405"/>
      <c r="GL56" s="405"/>
      <c r="GM56" s="405"/>
      <c r="GN56" s="405"/>
      <c r="GO56" s="405"/>
      <c r="GP56" s="405"/>
      <c r="GQ56" s="405"/>
      <c r="GR56" s="405"/>
      <c r="GS56" s="405"/>
      <c r="GT56" s="405"/>
      <c r="GU56" s="405"/>
      <c r="GV56" s="405"/>
      <c r="GW56" s="405"/>
      <c r="GX56" s="405"/>
      <c r="GY56" s="405"/>
      <c r="GZ56" s="405"/>
      <c r="HA56" s="405"/>
      <c r="HB56" s="405"/>
      <c r="HC56" s="405"/>
      <c r="HD56" s="405"/>
      <c r="HE56" s="405"/>
      <c r="HF56" s="405"/>
      <c r="HG56" s="405"/>
      <c r="HH56" s="405"/>
      <c r="HI56" s="405"/>
      <c r="HJ56" s="405"/>
      <c r="HK56" s="405"/>
      <c r="HL56" s="405"/>
      <c r="HM56" s="405"/>
      <c r="HN56" s="405"/>
      <c r="HO56" s="405"/>
      <c r="HP56" s="405"/>
      <c r="HQ56" s="405"/>
      <c r="HR56" s="405"/>
      <c r="HS56" s="405"/>
      <c r="HT56" s="405"/>
      <c r="HU56" s="405"/>
      <c r="HV56" s="405"/>
      <c r="HW56" s="405"/>
      <c r="HX56" s="405"/>
      <c r="HY56" s="405"/>
      <c r="HZ56" s="405"/>
      <c r="IA56" s="405"/>
      <c r="IB56" s="405"/>
      <c r="IC56" s="405"/>
      <c r="ID56" s="405"/>
      <c r="IE56" s="405"/>
      <c r="IF56" s="405"/>
      <c r="IG56" s="405"/>
      <c r="IH56" s="405"/>
      <c r="II56" s="405"/>
      <c r="IJ56" s="405"/>
      <c r="IK56" s="405"/>
      <c r="IL56" s="405"/>
      <c r="IM56" s="405"/>
      <c r="IN56" s="405"/>
      <c r="IO56" s="405"/>
      <c r="IP56" s="405"/>
      <c r="IQ56" s="405"/>
      <c r="IR56" s="405"/>
      <c r="IS56" s="405"/>
      <c r="IT56" s="7"/>
    </row>
    <row r="57" customFormat="false" ht="12.75" hidden="false" customHeight="false" outlineLevel="0" collapsed="false">
      <c r="A57" s="408" t="n">
        <v>2006</v>
      </c>
      <c r="B57" s="409" t="n">
        <v>10463</v>
      </c>
      <c r="C57" s="410" t="s">
        <v>4</v>
      </c>
      <c r="D57" s="409" t="n">
        <v>9510</v>
      </c>
      <c r="E57" s="410" t="s">
        <v>4</v>
      </c>
      <c r="F57" s="409" t="n">
        <v>8879</v>
      </c>
      <c r="G57" s="410" t="s">
        <v>4</v>
      </c>
      <c r="H57" s="409" t="n">
        <v>11047</v>
      </c>
      <c r="I57" s="410" t="s">
        <v>4</v>
      </c>
      <c r="J57" s="409" t="n">
        <v>39899</v>
      </c>
      <c r="K57" s="410" t="s">
        <v>4</v>
      </c>
    </row>
    <row r="58" customFormat="false" ht="12.75" hidden="false" customHeight="false" outlineLevel="0" collapsed="false">
      <c r="A58" s="408" t="n">
        <v>2007</v>
      </c>
      <c r="B58" s="409" t="n">
        <v>10303</v>
      </c>
      <c r="C58" s="410" t="s">
        <v>4</v>
      </c>
      <c r="D58" s="409" t="n">
        <v>10623</v>
      </c>
      <c r="E58" s="410" t="s">
        <v>4</v>
      </c>
      <c r="F58" s="409" t="n">
        <v>9205</v>
      </c>
      <c r="G58" s="410" t="s">
        <v>4</v>
      </c>
      <c r="H58" s="409" t="n">
        <v>10394</v>
      </c>
      <c r="I58" s="410" t="s">
        <v>4</v>
      </c>
      <c r="J58" s="409" t="n">
        <v>40525</v>
      </c>
      <c r="K58" s="410" t="s">
        <v>4</v>
      </c>
    </row>
    <row r="59" customFormat="false" ht="12.75" hidden="false" customHeight="false" outlineLevel="0" collapsed="false">
      <c r="A59" s="408" t="n">
        <v>2008</v>
      </c>
      <c r="B59" s="409" t="n">
        <v>10760</v>
      </c>
      <c r="C59" s="410" t="s">
        <v>4</v>
      </c>
      <c r="D59" s="409" t="n">
        <v>11300</v>
      </c>
      <c r="E59" s="410" t="s">
        <v>4</v>
      </c>
      <c r="F59" s="409" t="n">
        <v>9276</v>
      </c>
      <c r="G59" s="410" t="s">
        <v>4</v>
      </c>
      <c r="H59" s="409" t="n">
        <v>11031</v>
      </c>
      <c r="I59" s="410" t="s">
        <v>4</v>
      </c>
      <c r="J59" s="409" t="n">
        <v>42367</v>
      </c>
      <c r="K59" s="410" t="s">
        <v>4</v>
      </c>
    </row>
    <row r="60" customFormat="false" ht="12.75" hidden="false" customHeight="false" outlineLevel="0" collapsed="false">
      <c r="A60" s="408" t="n">
        <v>2009</v>
      </c>
      <c r="B60" s="413" t="n">
        <v>8659</v>
      </c>
      <c r="C60" s="410" t="s">
        <v>4</v>
      </c>
      <c r="D60" s="413" t="n">
        <v>8665</v>
      </c>
      <c r="E60" s="410" t="s">
        <v>4</v>
      </c>
      <c r="F60" s="413" t="n">
        <v>7990</v>
      </c>
      <c r="G60" s="410" t="s">
        <v>4</v>
      </c>
      <c r="H60" s="413" t="n">
        <v>9727</v>
      </c>
      <c r="I60" s="410" t="s">
        <v>4</v>
      </c>
      <c r="J60" s="409" t="n">
        <v>35041</v>
      </c>
      <c r="K60" s="410" t="s">
        <v>4</v>
      </c>
    </row>
    <row r="61" customFormat="false" ht="12.75" hidden="false" customHeight="false" outlineLevel="0" collapsed="false">
      <c r="A61" s="408" t="n">
        <v>2010</v>
      </c>
      <c r="B61" s="413" t="n">
        <v>7958</v>
      </c>
      <c r="C61" s="410" t="s">
        <v>4</v>
      </c>
      <c r="D61" s="413" t="n">
        <v>10328</v>
      </c>
      <c r="E61" s="410" t="s">
        <v>4</v>
      </c>
      <c r="F61" s="413" t="n">
        <v>8219</v>
      </c>
      <c r="G61" s="410" t="s">
        <v>4</v>
      </c>
      <c r="H61" s="413" t="n">
        <v>9768</v>
      </c>
      <c r="I61" s="410" t="s">
        <v>4</v>
      </c>
      <c r="J61" s="409" t="n">
        <v>36273</v>
      </c>
      <c r="K61" s="410" t="s">
        <v>4</v>
      </c>
    </row>
    <row r="62" customFormat="false" ht="12.75" hidden="false" customHeight="false" outlineLevel="0" collapsed="false">
      <c r="A62" s="408" t="n">
        <v>2011</v>
      </c>
      <c r="B62" s="413" t="n">
        <v>9617</v>
      </c>
      <c r="C62" s="410" t="s">
        <v>4</v>
      </c>
      <c r="D62" s="413" t="n">
        <v>9820</v>
      </c>
      <c r="E62" s="410" t="s">
        <v>4</v>
      </c>
      <c r="F62" s="413" t="n">
        <v>8071</v>
      </c>
      <c r="G62" s="410" t="s">
        <v>4</v>
      </c>
      <c r="H62" s="413" t="n">
        <v>9439</v>
      </c>
      <c r="I62" s="410" t="s">
        <v>4</v>
      </c>
      <c r="J62" s="409" t="n">
        <v>36946</v>
      </c>
      <c r="K62" s="410" t="s">
        <v>4</v>
      </c>
    </row>
    <row r="63" customFormat="false" ht="12.75" hidden="false" customHeight="false" outlineLevel="0" collapsed="false">
      <c r="A63" s="408" t="n">
        <v>2012</v>
      </c>
      <c r="B63" s="413" t="n">
        <v>8155</v>
      </c>
      <c r="C63" s="410" t="n">
        <v>9815</v>
      </c>
      <c r="D63" s="413" t="n">
        <v>8805</v>
      </c>
      <c r="E63" s="410" t="n">
        <v>10442</v>
      </c>
      <c r="F63" s="413" t="n">
        <v>7939</v>
      </c>
      <c r="G63" s="410" t="n">
        <v>10408</v>
      </c>
      <c r="H63" s="413" t="n">
        <v>8578</v>
      </c>
      <c r="I63" s="410" t="n">
        <v>10346</v>
      </c>
      <c r="J63" s="409" t="n">
        <v>33478</v>
      </c>
      <c r="K63" s="410" t="n">
        <v>41011</v>
      </c>
    </row>
    <row r="64" customFormat="false" ht="12.75" hidden="false" customHeight="false" outlineLevel="0" collapsed="false">
      <c r="A64" s="408" t="n">
        <v>2013</v>
      </c>
      <c r="B64" s="413" t="n">
        <v>8404</v>
      </c>
      <c r="C64" s="410" t="n">
        <v>10231</v>
      </c>
      <c r="D64" s="413" t="n">
        <v>8649</v>
      </c>
      <c r="E64" s="410" t="n">
        <v>10661</v>
      </c>
      <c r="F64" s="413" t="n">
        <v>7893</v>
      </c>
      <c r="G64" s="410" t="n">
        <v>11102</v>
      </c>
      <c r="H64" s="413" t="n">
        <v>8576</v>
      </c>
      <c r="I64" s="410" t="n">
        <v>10097</v>
      </c>
      <c r="J64" s="409" t="n">
        <v>33521</v>
      </c>
      <c r="K64" s="410" t="n">
        <v>42090</v>
      </c>
    </row>
    <row r="65" customFormat="false" ht="12.75" hidden="false" customHeight="false" outlineLevel="0" collapsed="false">
      <c r="A65" s="408" t="n">
        <v>2014</v>
      </c>
      <c r="B65" s="409" t="n">
        <v>7208</v>
      </c>
      <c r="C65" s="410" t="n">
        <v>9232</v>
      </c>
      <c r="D65" s="409" t="n">
        <v>8535</v>
      </c>
      <c r="E65" s="410" t="n">
        <v>10751</v>
      </c>
      <c r="F65" s="409" t="n">
        <v>8265</v>
      </c>
      <c r="G65" s="410" t="n">
        <v>12024</v>
      </c>
      <c r="H65" s="409" t="n">
        <v>7980</v>
      </c>
      <c r="I65" s="410" t="n">
        <v>9949</v>
      </c>
      <c r="J65" s="409" t="n">
        <v>31987</v>
      </c>
      <c r="K65" s="410" t="n">
        <v>41956</v>
      </c>
    </row>
    <row r="66" s="415" customFormat="true" ht="12.75" hidden="false" customHeight="false" outlineLevel="0" collapsed="false">
      <c r="A66" s="408" t="n">
        <v>2015</v>
      </c>
      <c r="B66" s="409" t="s">
        <v>4</v>
      </c>
      <c r="C66" s="409" t="n">
        <v>9402</v>
      </c>
      <c r="D66" s="409" t="s">
        <v>4</v>
      </c>
      <c r="E66" s="409" t="n">
        <v>11291</v>
      </c>
      <c r="F66" s="409" t="s">
        <v>4</v>
      </c>
      <c r="G66" s="409" t="n">
        <v>10064</v>
      </c>
      <c r="H66" s="409" t="s">
        <v>4</v>
      </c>
      <c r="I66" s="409" t="n">
        <v>10741</v>
      </c>
      <c r="J66" s="409" t="s">
        <v>4</v>
      </c>
      <c r="K66" s="409" t="n">
        <v>41498</v>
      </c>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c r="BV66" s="394"/>
      <c r="BW66" s="394"/>
      <c r="BX66" s="394"/>
      <c r="BY66" s="394"/>
      <c r="BZ66" s="394"/>
      <c r="CA66" s="394"/>
      <c r="CB66" s="394"/>
      <c r="CC66" s="394"/>
      <c r="CD66" s="394"/>
      <c r="CE66" s="394"/>
      <c r="CF66" s="394"/>
      <c r="CG66" s="394"/>
      <c r="CH66" s="394"/>
      <c r="CI66" s="394"/>
      <c r="CJ66" s="394"/>
      <c r="CK66" s="394"/>
      <c r="CL66" s="394"/>
      <c r="CM66" s="394"/>
      <c r="CN66" s="394"/>
      <c r="CO66" s="394"/>
      <c r="CP66" s="394"/>
      <c r="CQ66" s="394"/>
      <c r="CR66" s="394"/>
      <c r="CS66" s="394"/>
      <c r="CT66" s="394"/>
      <c r="CU66" s="394"/>
      <c r="CV66" s="394"/>
      <c r="CW66" s="394"/>
      <c r="CX66" s="394"/>
      <c r="CY66" s="394"/>
      <c r="CZ66" s="394"/>
      <c r="DA66" s="394"/>
      <c r="DB66" s="394"/>
      <c r="DC66" s="394"/>
      <c r="DD66" s="394"/>
      <c r="DE66" s="394"/>
      <c r="DF66" s="394"/>
      <c r="DG66" s="394"/>
      <c r="DH66" s="394"/>
      <c r="DI66" s="394"/>
      <c r="DJ66" s="394"/>
      <c r="DK66" s="394"/>
      <c r="DL66" s="394"/>
      <c r="DM66" s="394"/>
      <c r="DN66" s="394"/>
      <c r="DO66" s="394"/>
      <c r="DP66" s="394"/>
      <c r="DQ66" s="394"/>
      <c r="DR66" s="394"/>
      <c r="DS66" s="394"/>
      <c r="DT66" s="394"/>
      <c r="DU66" s="394"/>
      <c r="DV66" s="394"/>
      <c r="DW66" s="394"/>
      <c r="DX66" s="394"/>
      <c r="DY66" s="394"/>
      <c r="DZ66" s="394"/>
      <c r="EA66" s="394"/>
      <c r="EB66" s="394"/>
      <c r="EC66" s="394"/>
      <c r="ED66" s="394"/>
      <c r="EE66" s="394"/>
      <c r="EF66" s="394"/>
      <c r="EG66" s="394"/>
      <c r="EH66" s="394"/>
      <c r="EI66" s="394"/>
      <c r="EJ66" s="394"/>
      <c r="EK66" s="394"/>
      <c r="EL66" s="394"/>
      <c r="EM66" s="394"/>
      <c r="EN66" s="394"/>
      <c r="EO66" s="394"/>
      <c r="EP66" s="394"/>
      <c r="EQ66" s="394"/>
      <c r="ER66" s="394"/>
      <c r="ES66" s="394"/>
      <c r="ET66" s="394"/>
      <c r="EU66" s="394"/>
      <c r="EV66" s="394"/>
      <c r="EW66" s="394"/>
      <c r="EX66" s="394"/>
      <c r="EY66" s="394"/>
      <c r="EZ66" s="394"/>
      <c r="FA66" s="394"/>
      <c r="FB66" s="394"/>
      <c r="FC66" s="394"/>
      <c r="FD66" s="394"/>
      <c r="FE66" s="394"/>
      <c r="FF66" s="394"/>
      <c r="FG66" s="394"/>
      <c r="FH66" s="394"/>
      <c r="FI66" s="394"/>
      <c r="FJ66" s="394"/>
      <c r="FK66" s="394"/>
      <c r="FL66" s="394"/>
      <c r="FM66" s="394"/>
      <c r="FN66" s="394"/>
      <c r="FO66" s="394"/>
      <c r="FP66" s="394"/>
      <c r="FQ66" s="394"/>
      <c r="FR66" s="394"/>
      <c r="FS66" s="394"/>
      <c r="FT66" s="394"/>
      <c r="FU66" s="394"/>
      <c r="FV66" s="394"/>
      <c r="FW66" s="394"/>
      <c r="FX66" s="394"/>
      <c r="FY66" s="394"/>
      <c r="FZ66" s="394"/>
      <c r="GA66" s="394"/>
      <c r="GB66" s="394"/>
      <c r="GC66" s="394"/>
      <c r="GD66" s="394"/>
      <c r="GE66" s="394"/>
      <c r="GF66" s="394"/>
      <c r="GG66" s="394"/>
      <c r="GH66" s="394"/>
      <c r="GI66" s="394"/>
      <c r="GJ66" s="394"/>
      <c r="GK66" s="394"/>
      <c r="GL66" s="394"/>
      <c r="GM66" s="394"/>
      <c r="GN66" s="394"/>
      <c r="GO66" s="394"/>
      <c r="GP66" s="394"/>
      <c r="GQ66" s="394"/>
      <c r="GR66" s="394"/>
      <c r="GS66" s="394"/>
      <c r="GT66" s="394"/>
      <c r="GU66" s="394"/>
      <c r="GV66" s="394"/>
      <c r="GW66" s="394"/>
      <c r="GX66" s="394"/>
      <c r="GY66" s="394"/>
      <c r="GZ66" s="394"/>
      <c r="HA66" s="394"/>
      <c r="HB66" s="394"/>
      <c r="HC66" s="394"/>
      <c r="HD66" s="394"/>
      <c r="HE66" s="394"/>
      <c r="HF66" s="394"/>
      <c r="HG66" s="394"/>
      <c r="HH66" s="394"/>
      <c r="HI66" s="394"/>
      <c r="HJ66" s="394"/>
      <c r="HK66" s="394"/>
      <c r="HL66" s="394"/>
      <c r="HM66" s="394"/>
      <c r="HN66" s="394"/>
      <c r="HO66" s="394"/>
      <c r="HP66" s="394"/>
      <c r="HQ66" s="394"/>
      <c r="HR66" s="394"/>
      <c r="HS66" s="394"/>
      <c r="HT66" s="394"/>
      <c r="HU66" s="394"/>
      <c r="HV66" s="394"/>
      <c r="HW66" s="394"/>
      <c r="HX66" s="394"/>
      <c r="HY66" s="394"/>
      <c r="HZ66" s="394"/>
      <c r="IA66" s="394"/>
      <c r="IB66" s="394"/>
      <c r="IC66" s="394"/>
      <c r="ID66" s="394"/>
      <c r="IE66" s="394"/>
      <c r="IF66" s="394"/>
      <c r="IG66" s="394"/>
      <c r="IH66" s="394"/>
      <c r="II66" s="394"/>
      <c r="IJ66" s="394"/>
      <c r="IK66" s="394"/>
      <c r="IL66" s="394"/>
      <c r="IM66" s="394"/>
      <c r="IN66" s="394"/>
      <c r="IO66" s="394"/>
      <c r="IP66" s="394"/>
      <c r="IQ66" s="394"/>
      <c r="IR66" s="394"/>
      <c r="IS66" s="394"/>
      <c r="IT66" s="394"/>
    </row>
    <row r="67" customFormat="false" ht="13.5" hidden="false" customHeight="false" outlineLevel="0" collapsed="false">
      <c r="A67" s="416" t="n">
        <v>2016</v>
      </c>
      <c r="B67" s="417" t="s">
        <v>4</v>
      </c>
      <c r="C67" s="417" t="n">
        <v>10172</v>
      </c>
      <c r="D67" s="417" t="s">
        <v>4</v>
      </c>
      <c r="E67" s="417" t="n">
        <v>11676</v>
      </c>
      <c r="F67" s="417" t="s">
        <v>4</v>
      </c>
      <c r="G67" s="417" t="n">
        <v>10095</v>
      </c>
      <c r="H67" s="417" t="s">
        <v>4</v>
      </c>
      <c r="I67" s="417" t="n">
        <v>10743</v>
      </c>
      <c r="J67" s="417" t="s">
        <v>4</v>
      </c>
      <c r="K67" s="417" t="n">
        <v>42685</v>
      </c>
    </row>
    <row r="68" customFormat="false" ht="12.75" hidden="false" customHeight="false" outlineLevel="0" collapsed="false">
      <c r="A68" s="7"/>
      <c r="B68" s="7"/>
      <c r="C68" s="7"/>
      <c r="D68" s="7"/>
      <c r="E68" s="7"/>
      <c r="F68" s="7"/>
      <c r="G68" s="7"/>
      <c r="H68" s="7"/>
      <c r="I68" s="7"/>
      <c r="J68" s="7"/>
      <c r="K68" s="7"/>
    </row>
    <row r="69" customFormat="false" ht="11.25" hidden="false" customHeight="true" outlineLevel="0" collapsed="false">
      <c r="A69" s="29" t="s">
        <v>511</v>
      </c>
      <c r="B69" s="29"/>
      <c r="C69" s="29"/>
      <c r="D69" s="29"/>
      <c r="E69" s="29"/>
      <c r="F69" s="29"/>
      <c r="G69" s="29"/>
      <c r="H69" s="29"/>
      <c r="I69" s="29"/>
      <c r="J69" s="29"/>
      <c r="K69" s="29"/>
    </row>
    <row r="70" customFormat="false" ht="11.25" hidden="false" customHeight="true" outlineLevel="0" collapsed="false">
      <c r="A70" s="29"/>
      <c r="B70" s="29"/>
      <c r="C70" s="29"/>
      <c r="D70" s="29"/>
      <c r="E70" s="29"/>
      <c r="F70" s="29"/>
      <c r="G70" s="29"/>
      <c r="H70" s="29"/>
      <c r="I70" s="29"/>
      <c r="J70" s="29"/>
      <c r="K70" s="29"/>
    </row>
    <row r="71" customFormat="false" ht="11.25" hidden="false" customHeight="true" outlineLevel="0" collapsed="false">
      <c r="A71" s="29"/>
      <c r="B71" s="29"/>
      <c r="C71" s="29"/>
      <c r="D71" s="29"/>
      <c r="E71" s="29"/>
      <c r="F71" s="29"/>
      <c r="G71" s="29"/>
      <c r="H71" s="29"/>
      <c r="I71" s="29"/>
      <c r="J71" s="29"/>
      <c r="K71" s="29"/>
    </row>
    <row r="72" customFormat="false" ht="12.75" hidden="false" customHeight="false" outlineLevel="0" collapsed="false">
      <c r="A72" s="419"/>
      <c r="B72" s="419"/>
      <c r="C72" s="419"/>
      <c r="D72" s="419"/>
      <c r="E72" s="419"/>
      <c r="F72" s="419"/>
      <c r="G72" s="419"/>
      <c r="H72" s="419"/>
      <c r="I72" s="419"/>
      <c r="J72" s="419"/>
      <c r="K72" s="419"/>
    </row>
    <row r="73" customFormat="false" ht="12.75" hidden="false" customHeight="false" outlineLevel="0" collapsed="false">
      <c r="A73" s="419"/>
      <c r="B73" s="419"/>
      <c r="C73" s="419"/>
      <c r="D73" s="419"/>
      <c r="E73" s="419"/>
      <c r="F73" s="419"/>
      <c r="G73" s="419"/>
      <c r="H73" s="419"/>
      <c r="I73" s="419"/>
      <c r="J73" s="419"/>
      <c r="K73" s="419"/>
    </row>
    <row r="74" customFormat="false" ht="12.75" hidden="false" customHeight="false" outlineLevel="0" collapsed="false">
      <c r="A74" s="419"/>
      <c r="B74" s="419"/>
      <c r="C74" s="419"/>
      <c r="D74" s="419"/>
      <c r="E74" s="419"/>
      <c r="F74" s="419"/>
      <c r="G74" s="419"/>
      <c r="H74" s="419"/>
      <c r="I74" s="419"/>
      <c r="J74" s="419"/>
      <c r="K74" s="419"/>
    </row>
    <row r="75" customFormat="false" ht="12.75" hidden="false" customHeight="false" outlineLevel="0" collapsed="false">
      <c r="A75" s="419"/>
      <c r="B75" s="419"/>
      <c r="C75" s="419"/>
      <c r="D75" s="419"/>
      <c r="E75" s="419"/>
      <c r="F75" s="419"/>
      <c r="G75" s="419"/>
      <c r="H75" s="419"/>
      <c r="I75" s="419"/>
      <c r="J75" s="419"/>
      <c r="K75" s="419"/>
    </row>
    <row r="76" customFormat="false" ht="12.75" hidden="false" customHeight="false" outlineLevel="0" collapsed="false">
      <c r="A76" s="419"/>
      <c r="B76" s="419"/>
      <c r="C76" s="419"/>
      <c r="D76" s="419"/>
      <c r="E76" s="419"/>
      <c r="F76" s="419"/>
      <c r="G76" s="419"/>
      <c r="H76" s="419"/>
      <c r="I76" s="419"/>
      <c r="J76" s="419"/>
      <c r="K76" s="419"/>
    </row>
    <row r="77" customFormat="false" ht="12.75" hidden="false" customHeight="false" outlineLevel="0" collapsed="false">
      <c r="A77" s="419"/>
      <c r="B77" s="419"/>
      <c r="C77" s="419"/>
      <c r="D77" s="419"/>
      <c r="E77" s="419"/>
      <c r="F77" s="419"/>
      <c r="G77" s="419"/>
      <c r="H77" s="419"/>
      <c r="I77" s="419"/>
      <c r="J77" s="419"/>
      <c r="K77" s="419"/>
    </row>
    <row r="78" customFormat="false" ht="12.75" hidden="false" customHeight="false" outlineLevel="0" collapsed="false">
      <c r="A78" s="419"/>
      <c r="B78" s="419"/>
      <c r="C78" s="419"/>
      <c r="D78" s="419"/>
      <c r="E78" s="419"/>
      <c r="F78" s="419"/>
      <c r="G78" s="419"/>
      <c r="H78" s="419"/>
      <c r="I78" s="419"/>
      <c r="J78" s="419"/>
      <c r="K78" s="419"/>
    </row>
    <row r="79" customFormat="false" ht="12.75" hidden="false" customHeight="false" outlineLevel="0" collapsed="false">
      <c r="A79" s="419"/>
      <c r="B79" s="419"/>
      <c r="C79" s="419"/>
      <c r="D79" s="419"/>
      <c r="E79" s="419"/>
      <c r="F79" s="419"/>
      <c r="G79" s="419"/>
      <c r="H79" s="419"/>
      <c r="I79" s="419"/>
      <c r="J79" s="419"/>
      <c r="K79" s="419"/>
    </row>
    <row r="80" customFormat="false" ht="12.75" hidden="false" customHeight="false" outlineLevel="0" collapsed="false">
      <c r="A80" s="419"/>
      <c r="B80" s="419"/>
      <c r="C80" s="419"/>
      <c r="D80" s="419"/>
      <c r="E80" s="419"/>
      <c r="F80" s="419"/>
      <c r="G80" s="419"/>
      <c r="H80" s="419"/>
      <c r="I80" s="419"/>
      <c r="J80" s="419"/>
      <c r="K80" s="419"/>
    </row>
    <row r="81" customFormat="false" ht="12.75" hidden="false" customHeight="false" outlineLevel="0" collapsed="false">
      <c r="A81" s="419"/>
      <c r="B81" s="419"/>
      <c r="C81" s="419"/>
      <c r="D81" s="419"/>
      <c r="E81" s="419"/>
      <c r="F81" s="419"/>
      <c r="G81" s="419"/>
      <c r="H81" s="419"/>
      <c r="I81" s="419"/>
      <c r="J81" s="419"/>
      <c r="K81" s="419"/>
    </row>
    <row r="82" customFormat="false" ht="12.75" hidden="false" customHeight="false" outlineLevel="0" collapsed="false">
      <c r="A82" s="419"/>
      <c r="B82" s="419"/>
      <c r="C82" s="419"/>
      <c r="D82" s="419"/>
      <c r="E82" s="419"/>
      <c r="F82" s="419"/>
      <c r="G82" s="419"/>
      <c r="H82" s="419"/>
      <c r="I82" s="419"/>
      <c r="J82" s="419"/>
      <c r="K82" s="419"/>
    </row>
    <row r="83" customFormat="false" ht="12.75" hidden="false" customHeight="false" outlineLevel="0" collapsed="false">
      <c r="A83" s="419"/>
      <c r="B83" s="419"/>
      <c r="C83" s="419"/>
      <c r="D83" s="419"/>
      <c r="E83" s="419"/>
      <c r="F83" s="419"/>
      <c r="G83" s="419"/>
      <c r="H83" s="419"/>
      <c r="I83" s="419"/>
      <c r="J83" s="419"/>
      <c r="K83" s="419"/>
    </row>
    <row r="84" customFormat="false" ht="12.75" hidden="false" customHeight="false" outlineLevel="0" collapsed="false">
      <c r="A84" s="419"/>
      <c r="B84" s="419"/>
      <c r="C84" s="419"/>
      <c r="D84" s="419"/>
      <c r="E84" s="419"/>
      <c r="F84" s="419"/>
      <c r="G84" s="419"/>
      <c r="H84" s="419"/>
      <c r="I84" s="419"/>
      <c r="J84" s="419"/>
      <c r="K84" s="419"/>
    </row>
    <row r="85" customFormat="false" ht="12.75" hidden="false" customHeight="false" outlineLevel="0" collapsed="false">
      <c r="A85" s="419"/>
      <c r="B85" s="419"/>
      <c r="C85" s="419"/>
      <c r="D85" s="419"/>
      <c r="E85" s="419"/>
      <c r="F85" s="419"/>
      <c r="G85" s="419"/>
      <c r="H85" s="419"/>
      <c r="I85" s="419"/>
      <c r="J85" s="419"/>
      <c r="K85" s="419"/>
    </row>
  </sheetData>
  <mergeCells count="27">
    <mergeCell ref="A2:K2"/>
    <mergeCell ref="A4:K4"/>
    <mergeCell ref="A6:K6"/>
    <mergeCell ref="B7:C7"/>
    <mergeCell ref="D7:E7"/>
    <mergeCell ref="F7:G7"/>
    <mergeCell ref="H7:I7"/>
    <mergeCell ref="J7:K7"/>
    <mergeCell ref="A22:K22"/>
    <mergeCell ref="B23:C23"/>
    <mergeCell ref="D23:E23"/>
    <mergeCell ref="F23:G23"/>
    <mergeCell ref="H23:I23"/>
    <mergeCell ref="J23:K23"/>
    <mergeCell ref="A38:K38"/>
    <mergeCell ref="B39:C39"/>
    <mergeCell ref="D39:E39"/>
    <mergeCell ref="F39:G39"/>
    <mergeCell ref="H39:I39"/>
    <mergeCell ref="J39:K39"/>
    <mergeCell ref="A54:K54"/>
    <mergeCell ref="B55:C55"/>
    <mergeCell ref="D55:E55"/>
    <mergeCell ref="F55:G55"/>
    <mergeCell ref="H55:I55"/>
    <mergeCell ref="J55:K55"/>
    <mergeCell ref="A69:K71"/>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393" width="4.28"/>
    <col collapsed="false" customWidth="true" hidden="false" outlineLevel="0" max="9" min="2" style="393" width="7.56"/>
    <col collapsed="false" customWidth="true" hidden="false" outlineLevel="0" max="10" min="10" style="393" width="7.7"/>
    <col collapsed="false" customWidth="true" hidden="false" outlineLevel="0" max="11" min="11" style="393" width="8.7"/>
    <col collapsed="false" customWidth="true" hidden="false" outlineLevel="0" max="22" min="12" style="393" width="7.7"/>
    <col collapsed="false" customWidth="false" hidden="false" outlineLevel="0" max="26" min="23" style="393" width="9.14"/>
    <col collapsed="false" customWidth="true" hidden="false" outlineLevel="0" max="27" min="27" style="393" width="6.56"/>
    <col collapsed="false" customWidth="true" hidden="false" outlineLevel="0" max="28" min="28" style="393" width="5.56"/>
    <col collapsed="false" customWidth="true" hidden="false" outlineLevel="0" max="29" min="29" style="393" width="8.99"/>
    <col collapsed="false" customWidth="true" hidden="false" outlineLevel="0" max="33" min="30" style="393" width="9.41"/>
    <col collapsed="false" customWidth="true" hidden="false" outlineLevel="0" max="34" min="34" style="393" width="8.99"/>
    <col collapsed="false" customWidth="false" hidden="false" outlineLevel="0" max="254" min="35" style="393" width="9.14"/>
    <col collapsed="false" customWidth="false" hidden="false" outlineLevel="0" max="257" min="255" style="7" width="9.14"/>
  </cols>
  <sheetData>
    <row r="2" customFormat="false" ht="26.25" hidden="false" customHeight="true" outlineLevel="0" collapsed="false">
      <c r="A2" s="341" t="s">
        <v>512</v>
      </c>
      <c r="B2" s="341"/>
      <c r="C2" s="341"/>
      <c r="D2" s="341"/>
      <c r="E2" s="341"/>
      <c r="F2" s="341"/>
      <c r="G2" s="341"/>
      <c r="H2" s="341"/>
      <c r="I2" s="341"/>
      <c r="J2" s="341"/>
      <c r="K2" s="341"/>
      <c r="N2" s="341"/>
      <c r="O2" s="341"/>
      <c r="P2" s="341"/>
      <c r="Q2" s="341"/>
      <c r="R2" s="341"/>
      <c r="S2" s="341"/>
      <c r="T2" s="341"/>
      <c r="U2" s="341"/>
      <c r="V2" s="341"/>
      <c r="W2" s="341"/>
      <c r="X2" s="341"/>
    </row>
    <row r="3" customFormat="false" ht="12.75" hidden="false" customHeight="false" outlineLevel="0" collapsed="false">
      <c r="A3" s="149" t="s">
        <v>513</v>
      </c>
      <c r="B3" s="382"/>
      <c r="C3" s="382"/>
      <c r="D3" s="382"/>
      <c r="E3" s="382"/>
      <c r="F3" s="382"/>
      <c r="G3" s="382"/>
      <c r="H3" s="382"/>
      <c r="I3" s="382"/>
      <c r="J3" s="382"/>
      <c r="K3" s="382"/>
      <c r="N3" s="341"/>
      <c r="O3" s="341"/>
      <c r="P3" s="341"/>
      <c r="Q3" s="341"/>
      <c r="R3" s="341"/>
      <c r="S3" s="341"/>
      <c r="T3" s="341"/>
      <c r="U3" s="341"/>
      <c r="V3" s="341"/>
      <c r="W3" s="341"/>
      <c r="X3" s="341"/>
    </row>
    <row r="4" customFormat="false" ht="26.25" hidden="false" customHeight="true" outlineLevel="0" collapsed="false">
      <c r="A4" s="396" t="s">
        <v>514</v>
      </c>
      <c r="B4" s="396"/>
      <c r="C4" s="396"/>
      <c r="D4" s="396"/>
      <c r="E4" s="396"/>
      <c r="F4" s="396"/>
      <c r="G4" s="396"/>
      <c r="H4" s="396"/>
      <c r="I4" s="396"/>
      <c r="J4" s="396"/>
      <c r="K4" s="396"/>
      <c r="O4" s="382"/>
      <c r="P4" s="382"/>
      <c r="Q4" s="382"/>
      <c r="R4" s="382"/>
      <c r="S4" s="382"/>
      <c r="T4" s="382"/>
      <c r="U4" s="382"/>
      <c r="V4" s="382"/>
      <c r="W4" s="382"/>
      <c r="X4" s="382"/>
      <c r="Y4" s="382"/>
    </row>
    <row r="5" customFormat="false" ht="15" hidden="false" customHeight="true" outlineLevel="0" collapsed="false">
      <c r="A5" s="397" t="s">
        <v>515</v>
      </c>
      <c r="B5" s="398"/>
      <c r="C5" s="398"/>
      <c r="D5" s="398"/>
      <c r="E5" s="398"/>
      <c r="F5" s="398"/>
      <c r="G5" s="398"/>
      <c r="H5" s="398"/>
      <c r="I5" s="398"/>
      <c r="J5" s="398"/>
      <c r="K5" s="398"/>
      <c r="O5" s="382"/>
      <c r="P5" s="382"/>
      <c r="Q5" s="382"/>
      <c r="R5" s="382"/>
      <c r="S5" s="382"/>
      <c r="T5" s="382"/>
      <c r="U5" s="382"/>
      <c r="V5" s="382"/>
      <c r="W5" s="382"/>
      <c r="X5" s="382"/>
      <c r="Y5" s="382"/>
    </row>
    <row r="6" customFormat="false" ht="12.75" hidden="false" customHeight="false" outlineLevel="0" collapsed="false">
      <c r="A6" s="399" t="s">
        <v>516</v>
      </c>
      <c r="B6" s="399"/>
      <c r="C6" s="399"/>
      <c r="D6" s="399"/>
      <c r="E6" s="399"/>
      <c r="F6" s="399"/>
      <c r="G6" s="399"/>
      <c r="H6" s="399"/>
      <c r="I6" s="399"/>
      <c r="J6" s="399"/>
      <c r="K6" s="399"/>
      <c r="L6" s="394"/>
      <c r="M6" s="394"/>
      <c r="N6" s="394"/>
      <c r="O6" s="394"/>
      <c r="P6" s="394"/>
      <c r="Q6" s="394"/>
      <c r="R6" s="394"/>
      <c r="S6" s="394"/>
      <c r="T6" s="394"/>
      <c r="U6" s="394"/>
      <c r="V6" s="394"/>
      <c r="W6" s="400"/>
      <c r="X6" s="400"/>
      <c r="Y6" s="400"/>
      <c r="Z6" s="400"/>
      <c r="AA6" s="394"/>
      <c r="AB6" s="394"/>
      <c r="AC6" s="394"/>
    </row>
    <row r="7" customFormat="false" ht="12.75" hidden="false" customHeight="false" outlineLevel="0" collapsed="false">
      <c r="A7" s="401"/>
      <c r="B7" s="402" t="s">
        <v>501</v>
      </c>
      <c r="C7" s="402"/>
      <c r="D7" s="402" t="s">
        <v>502</v>
      </c>
      <c r="E7" s="402"/>
      <c r="F7" s="402" t="s">
        <v>503</v>
      </c>
      <c r="G7" s="402"/>
      <c r="H7" s="402" t="s">
        <v>504</v>
      </c>
      <c r="I7" s="402"/>
      <c r="J7" s="402" t="s">
        <v>505</v>
      </c>
      <c r="K7" s="402"/>
      <c r="L7" s="394"/>
      <c r="M7" s="394"/>
      <c r="N7" s="394"/>
      <c r="O7" s="394"/>
      <c r="P7" s="394"/>
      <c r="Q7" s="394"/>
      <c r="R7" s="394"/>
      <c r="S7" s="394"/>
      <c r="T7" s="394"/>
      <c r="U7" s="394"/>
      <c r="V7" s="394"/>
      <c r="W7" s="403"/>
      <c r="X7" s="403"/>
      <c r="Y7" s="403"/>
      <c r="Z7" s="403"/>
      <c r="AA7" s="404"/>
      <c r="AB7" s="404"/>
      <c r="AC7" s="404"/>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c r="BK7" s="405"/>
      <c r="BL7" s="405"/>
      <c r="BM7" s="405"/>
      <c r="BN7" s="405"/>
      <c r="BO7" s="405"/>
      <c r="BP7" s="405"/>
      <c r="BQ7" s="405"/>
      <c r="BR7" s="405"/>
      <c r="BS7" s="405"/>
      <c r="BT7" s="405"/>
      <c r="BU7" s="405"/>
      <c r="BV7" s="405"/>
      <c r="BW7" s="405"/>
      <c r="BX7" s="405"/>
      <c r="BY7" s="405"/>
      <c r="BZ7" s="405"/>
      <c r="CA7" s="405"/>
      <c r="CB7" s="405"/>
      <c r="CC7" s="405"/>
      <c r="CD7" s="405"/>
      <c r="CE7" s="405"/>
      <c r="CF7" s="405"/>
      <c r="CG7" s="405"/>
      <c r="CH7" s="405"/>
      <c r="CI7" s="405"/>
      <c r="CJ7" s="405"/>
      <c r="CK7" s="405"/>
      <c r="CL7" s="405"/>
      <c r="CM7" s="405"/>
      <c r="CN7" s="405"/>
      <c r="CO7" s="405"/>
      <c r="CP7" s="405"/>
      <c r="CQ7" s="405"/>
      <c r="CR7" s="405"/>
      <c r="CS7" s="405"/>
      <c r="CT7" s="405"/>
      <c r="CU7" s="405"/>
      <c r="CV7" s="405"/>
      <c r="CW7" s="405"/>
      <c r="CX7" s="405"/>
      <c r="CY7" s="405"/>
      <c r="CZ7" s="405"/>
      <c r="DA7" s="405"/>
      <c r="DB7" s="405"/>
      <c r="DC7" s="405"/>
      <c r="DD7" s="405"/>
      <c r="DE7" s="405"/>
      <c r="DF7" s="405"/>
      <c r="DG7" s="405"/>
      <c r="DH7" s="405"/>
      <c r="DI7" s="405"/>
      <c r="DJ7" s="405"/>
      <c r="DK7" s="405"/>
      <c r="DL7" s="405"/>
      <c r="DM7" s="405"/>
      <c r="DN7" s="405"/>
      <c r="DO7" s="405"/>
      <c r="DP7" s="405"/>
      <c r="DQ7" s="405"/>
      <c r="DR7" s="405"/>
      <c r="DS7" s="405"/>
      <c r="DT7" s="405"/>
      <c r="DU7" s="405"/>
      <c r="DV7" s="405"/>
      <c r="DW7" s="405"/>
      <c r="DX7" s="405"/>
      <c r="DY7" s="405"/>
      <c r="DZ7" s="405"/>
      <c r="EA7" s="405"/>
      <c r="EB7" s="405"/>
      <c r="EC7" s="405"/>
      <c r="ED7" s="405"/>
      <c r="EE7" s="405"/>
      <c r="EF7" s="405"/>
      <c r="EG7" s="405"/>
      <c r="EH7" s="405"/>
      <c r="EI7" s="405"/>
      <c r="EJ7" s="405"/>
      <c r="EK7" s="405"/>
      <c r="EL7" s="405"/>
      <c r="EM7" s="405"/>
      <c r="EN7" s="405"/>
      <c r="EO7" s="405"/>
      <c r="EP7" s="405"/>
      <c r="EQ7" s="405"/>
      <c r="ER7" s="405"/>
      <c r="ES7" s="405"/>
      <c r="ET7" s="405"/>
      <c r="EU7" s="405"/>
      <c r="EV7" s="405"/>
      <c r="EW7" s="405"/>
      <c r="EX7" s="405"/>
      <c r="EY7" s="405"/>
      <c r="EZ7" s="405"/>
      <c r="FA7" s="405"/>
      <c r="FB7" s="405"/>
      <c r="FC7" s="405"/>
      <c r="FD7" s="405"/>
      <c r="FE7" s="405"/>
      <c r="FF7" s="405"/>
      <c r="FG7" s="405"/>
      <c r="FH7" s="405"/>
      <c r="FI7" s="405"/>
      <c r="FJ7" s="405"/>
      <c r="FK7" s="405"/>
      <c r="FL7" s="405"/>
      <c r="FM7" s="405"/>
      <c r="FN7" s="405"/>
      <c r="FO7" s="405"/>
      <c r="FP7" s="405"/>
      <c r="FQ7" s="405"/>
      <c r="FR7" s="405"/>
      <c r="FS7" s="405"/>
      <c r="FT7" s="405"/>
      <c r="FU7" s="405"/>
      <c r="FV7" s="405"/>
      <c r="FW7" s="405"/>
      <c r="FX7" s="405"/>
      <c r="FY7" s="405"/>
      <c r="FZ7" s="405"/>
      <c r="GA7" s="405"/>
      <c r="GB7" s="405"/>
      <c r="GC7" s="405"/>
      <c r="GD7" s="405"/>
      <c r="GE7" s="405"/>
      <c r="GF7" s="405"/>
      <c r="GG7" s="405"/>
      <c r="GH7" s="405"/>
      <c r="GI7" s="405"/>
      <c r="GJ7" s="405"/>
      <c r="GK7" s="405"/>
      <c r="GL7" s="405"/>
      <c r="GM7" s="405"/>
      <c r="GN7" s="405"/>
      <c r="GO7" s="405"/>
      <c r="GP7" s="405"/>
      <c r="GQ7" s="405"/>
      <c r="GR7" s="405"/>
      <c r="GS7" s="405"/>
      <c r="GT7" s="405"/>
      <c r="GU7" s="405"/>
      <c r="GV7" s="405"/>
      <c r="GW7" s="405"/>
      <c r="GX7" s="405"/>
      <c r="GY7" s="405"/>
      <c r="GZ7" s="405"/>
      <c r="HA7" s="405"/>
      <c r="HB7" s="405"/>
      <c r="HC7" s="405"/>
      <c r="HD7" s="405"/>
      <c r="HE7" s="405"/>
      <c r="HF7" s="405"/>
      <c r="HG7" s="405"/>
      <c r="HH7" s="405"/>
      <c r="HI7" s="405"/>
      <c r="HJ7" s="405"/>
      <c r="HK7" s="405"/>
      <c r="HL7" s="405"/>
      <c r="HM7" s="405"/>
      <c r="HN7" s="405"/>
      <c r="HO7" s="405"/>
      <c r="HP7" s="405"/>
      <c r="HQ7" s="405"/>
      <c r="HR7" s="405"/>
      <c r="HS7" s="405"/>
      <c r="HT7" s="405"/>
      <c r="HU7" s="405"/>
      <c r="HV7" s="405"/>
      <c r="HW7" s="405"/>
      <c r="HX7" s="405"/>
      <c r="HY7" s="405"/>
      <c r="HZ7" s="405"/>
      <c r="IA7" s="405"/>
      <c r="IB7" s="405"/>
      <c r="IC7" s="405"/>
      <c r="ID7" s="405"/>
      <c r="IE7" s="405"/>
      <c r="IF7" s="405"/>
      <c r="IG7" s="405"/>
      <c r="IH7" s="405"/>
      <c r="II7" s="405"/>
      <c r="IJ7" s="405"/>
      <c r="IK7" s="405"/>
      <c r="IL7" s="405"/>
      <c r="IM7" s="405"/>
      <c r="IN7" s="405"/>
      <c r="IO7" s="405"/>
      <c r="IP7" s="405"/>
      <c r="IQ7" s="405"/>
      <c r="IR7" s="405"/>
      <c r="IS7" s="405"/>
      <c r="IT7" s="405"/>
    </row>
    <row r="8" customFormat="false" ht="13.5" hidden="false" customHeight="false" outlineLevel="0" collapsed="false">
      <c r="A8" s="406"/>
      <c r="B8" s="407" t="s">
        <v>506</v>
      </c>
      <c r="C8" s="407" t="s">
        <v>507</v>
      </c>
      <c r="D8" s="407" t="s">
        <v>506</v>
      </c>
      <c r="E8" s="407" t="s">
        <v>507</v>
      </c>
      <c r="F8" s="407" t="s">
        <v>506</v>
      </c>
      <c r="G8" s="407" t="s">
        <v>507</v>
      </c>
      <c r="H8" s="407" t="s">
        <v>506</v>
      </c>
      <c r="I8" s="407" t="s">
        <v>507</v>
      </c>
      <c r="J8" s="407" t="s">
        <v>506</v>
      </c>
      <c r="K8" s="407" t="s">
        <v>507</v>
      </c>
      <c r="L8" s="394"/>
      <c r="M8" s="394"/>
      <c r="N8" s="394"/>
      <c r="O8" s="394"/>
      <c r="P8" s="394"/>
      <c r="Q8" s="394"/>
      <c r="R8" s="394"/>
      <c r="S8" s="394"/>
      <c r="T8" s="394"/>
      <c r="U8" s="394"/>
      <c r="V8" s="394"/>
      <c r="W8" s="403"/>
      <c r="X8" s="403"/>
      <c r="Y8" s="403"/>
      <c r="Z8" s="403"/>
      <c r="AA8" s="404"/>
      <c r="AB8" s="404"/>
      <c r="AC8" s="404"/>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c r="BK8" s="405"/>
      <c r="BL8" s="405"/>
      <c r="BM8" s="405"/>
      <c r="BN8" s="405"/>
      <c r="BO8" s="405"/>
      <c r="BP8" s="405"/>
      <c r="BQ8" s="405"/>
      <c r="BR8" s="405"/>
      <c r="BS8" s="405"/>
      <c r="BT8" s="405"/>
      <c r="BU8" s="405"/>
      <c r="BV8" s="405"/>
      <c r="BW8" s="405"/>
      <c r="BX8" s="405"/>
      <c r="BY8" s="405"/>
      <c r="BZ8" s="405"/>
      <c r="CA8" s="405"/>
      <c r="CB8" s="405"/>
      <c r="CC8" s="405"/>
      <c r="CD8" s="405"/>
      <c r="CE8" s="405"/>
      <c r="CF8" s="405"/>
      <c r="CG8" s="405"/>
      <c r="CH8" s="405"/>
      <c r="CI8" s="405"/>
      <c r="CJ8" s="405"/>
      <c r="CK8" s="405"/>
      <c r="CL8" s="405"/>
      <c r="CM8" s="405"/>
      <c r="CN8" s="405"/>
      <c r="CO8" s="405"/>
      <c r="CP8" s="405"/>
      <c r="CQ8" s="405"/>
      <c r="CR8" s="405"/>
      <c r="CS8" s="405"/>
      <c r="CT8" s="405"/>
      <c r="CU8" s="405"/>
      <c r="CV8" s="405"/>
      <c r="CW8" s="405"/>
      <c r="CX8" s="405"/>
      <c r="CY8" s="405"/>
      <c r="CZ8" s="405"/>
      <c r="DA8" s="405"/>
      <c r="DB8" s="405"/>
      <c r="DC8" s="405"/>
      <c r="DD8" s="405"/>
      <c r="DE8" s="405"/>
      <c r="DF8" s="405"/>
      <c r="DG8" s="405"/>
      <c r="DH8" s="405"/>
      <c r="DI8" s="405"/>
      <c r="DJ8" s="405"/>
      <c r="DK8" s="405"/>
      <c r="DL8" s="405"/>
      <c r="DM8" s="405"/>
      <c r="DN8" s="405"/>
      <c r="DO8" s="405"/>
      <c r="DP8" s="405"/>
      <c r="DQ8" s="405"/>
      <c r="DR8" s="405"/>
      <c r="DS8" s="405"/>
      <c r="DT8" s="405"/>
      <c r="DU8" s="405"/>
      <c r="DV8" s="405"/>
      <c r="DW8" s="405"/>
      <c r="DX8" s="405"/>
      <c r="DY8" s="405"/>
      <c r="DZ8" s="405"/>
      <c r="EA8" s="405"/>
      <c r="EB8" s="405"/>
      <c r="EC8" s="405"/>
      <c r="ED8" s="405"/>
      <c r="EE8" s="405"/>
      <c r="EF8" s="405"/>
      <c r="EG8" s="405"/>
      <c r="EH8" s="405"/>
      <c r="EI8" s="405"/>
      <c r="EJ8" s="405"/>
      <c r="EK8" s="405"/>
      <c r="EL8" s="405"/>
      <c r="EM8" s="405"/>
      <c r="EN8" s="405"/>
      <c r="EO8" s="405"/>
      <c r="EP8" s="405"/>
      <c r="EQ8" s="405"/>
      <c r="ER8" s="405"/>
      <c r="ES8" s="405"/>
      <c r="ET8" s="405"/>
      <c r="EU8" s="405"/>
      <c r="EV8" s="405"/>
      <c r="EW8" s="405"/>
      <c r="EX8" s="405"/>
      <c r="EY8" s="405"/>
      <c r="EZ8" s="405"/>
      <c r="FA8" s="405"/>
      <c r="FB8" s="405"/>
      <c r="FC8" s="405"/>
      <c r="FD8" s="405"/>
      <c r="FE8" s="405"/>
      <c r="FF8" s="405"/>
      <c r="FG8" s="405"/>
      <c r="FH8" s="405"/>
      <c r="FI8" s="405"/>
      <c r="FJ8" s="405"/>
      <c r="FK8" s="405"/>
      <c r="FL8" s="405"/>
      <c r="FM8" s="405"/>
      <c r="FN8" s="405"/>
      <c r="FO8" s="405"/>
      <c r="FP8" s="405"/>
      <c r="FQ8" s="405"/>
      <c r="FR8" s="405"/>
      <c r="FS8" s="405"/>
      <c r="FT8" s="405"/>
      <c r="FU8" s="405"/>
      <c r="FV8" s="405"/>
      <c r="FW8" s="405"/>
      <c r="FX8" s="405"/>
      <c r="FY8" s="405"/>
      <c r="FZ8" s="405"/>
      <c r="GA8" s="405"/>
      <c r="GB8" s="405"/>
      <c r="GC8" s="405"/>
      <c r="GD8" s="405"/>
      <c r="GE8" s="405"/>
      <c r="GF8" s="405"/>
      <c r="GG8" s="405"/>
      <c r="GH8" s="405"/>
      <c r="GI8" s="405"/>
      <c r="GJ8" s="405"/>
      <c r="GK8" s="405"/>
      <c r="GL8" s="405"/>
      <c r="GM8" s="405"/>
      <c r="GN8" s="405"/>
      <c r="GO8" s="405"/>
      <c r="GP8" s="405"/>
      <c r="GQ8" s="405"/>
      <c r="GR8" s="405"/>
      <c r="GS8" s="405"/>
      <c r="GT8" s="405"/>
      <c r="GU8" s="405"/>
      <c r="GV8" s="405"/>
      <c r="GW8" s="405"/>
      <c r="GX8" s="405"/>
      <c r="GY8" s="405"/>
      <c r="GZ8" s="405"/>
      <c r="HA8" s="405"/>
      <c r="HB8" s="405"/>
      <c r="HC8" s="405"/>
      <c r="HD8" s="405"/>
      <c r="HE8" s="405"/>
      <c r="HF8" s="405"/>
      <c r="HG8" s="405"/>
      <c r="HH8" s="405"/>
      <c r="HI8" s="405"/>
      <c r="HJ8" s="405"/>
      <c r="HK8" s="405"/>
      <c r="HL8" s="405"/>
      <c r="HM8" s="405"/>
      <c r="HN8" s="405"/>
      <c r="HO8" s="405"/>
      <c r="HP8" s="405"/>
      <c r="HQ8" s="405"/>
      <c r="HR8" s="405"/>
      <c r="HS8" s="405"/>
      <c r="HT8" s="405"/>
      <c r="HU8" s="405"/>
      <c r="HV8" s="405"/>
      <c r="HW8" s="405"/>
      <c r="HX8" s="405"/>
      <c r="HY8" s="405"/>
      <c r="HZ8" s="405"/>
      <c r="IA8" s="405"/>
      <c r="IB8" s="405"/>
      <c r="IC8" s="405"/>
      <c r="ID8" s="405"/>
      <c r="IE8" s="405"/>
      <c r="IF8" s="405"/>
      <c r="IG8" s="405"/>
      <c r="IH8" s="405"/>
      <c r="II8" s="405"/>
      <c r="IJ8" s="405"/>
      <c r="IK8" s="405"/>
      <c r="IL8" s="405"/>
      <c r="IM8" s="405"/>
      <c r="IN8" s="405"/>
      <c r="IO8" s="405"/>
      <c r="IP8" s="405"/>
      <c r="IQ8" s="405"/>
      <c r="IR8" s="405"/>
      <c r="IS8" s="405"/>
      <c r="IT8" s="405"/>
    </row>
    <row r="9" customFormat="false" ht="12.75" hidden="false" customHeight="false" outlineLevel="0" collapsed="false">
      <c r="A9" s="408" t="n">
        <v>2006</v>
      </c>
      <c r="B9" s="409" t="n">
        <v>8050</v>
      </c>
      <c r="C9" s="410" t="s">
        <v>4</v>
      </c>
      <c r="D9" s="409" t="n">
        <v>9023</v>
      </c>
      <c r="E9" s="410" t="s">
        <v>4</v>
      </c>
      <c r="F9" s="409" t="n">
        <v>8388</v>
      </c>
      <c r="G9" s="410" t="s">
        <v>4</v>
      </c>
      <c r="H9" s="409" t="n">
        <v>10150</v>
      </c>
      <c r="I9" s="410" t="s">
        <v>4</v>
      </c>
      <c r="J9" s="409" t="n">
        <v>35611</v>
      </c>
      <c r="K9" s="410" t="s">
        <v>4</v>
      </c>
      <c r="L9" s="394"/>
      <c r="M9" s="394"/>
      <c r="N9" s="394"/>
      <c r="O9" s="394"/>
      <c r="P9" s="394"/>
      <c r="Q9" s="394"/>
      <c r="R9" s="394"/>
      <c r="S9" s="394"/>
      <c r="T9" s="394"/>
      <c r="U9" s="394"/>
      <c r="V9" s="394"/>
      <c r="W9" s="411"/>
      <c r="X9" s="400"/>
      <c r="Y9" s="400"/>
      <c r="Z9" s="400"/>
      <c r="AA9" s="412"/>
      <c r="AB9" s="394"/>
      <c r="AC9" s="394"/>
    </row>
    <row r="10" customFormat="false" ht="12.75" hidden="false" customHeight="false" outlineLevel="0" collapsed="false">
      <c r="A10" s="408" t="n">
        <v>2007</v>
      </c>
      <c r="B10" s="409" t="n">
        <v>9021</v>
      </c>
      <c r="C10" s="410" t="s">
        <v>4</v>
      </c>
      <c r="D10" s="409" t="n">
        <v>9567</v>
      </c>
      <c r="E10" s="410" t="s">
        <v>4</v>
      </c>
      <c r="F10" s="409" t="n">
        <v>8497</v>
      </c>
      <c r="G10" s="410" t="s">
        <v>4</v>
      </c>
      <c r="H10" s="409" t="n">
        <v>10232</v>
      </c>
      <c r="I10" s="410" t="s">
        <v>4</v>
      </c>
      <c r="J10" s="409" t="n">
        <v>37317</v>
      </c>
      <c r="K10" s="410" t="s">
        <v>4</v>
      </c>
      <c r="L10" s="394"/>
      <c r="M10" s="394"/>
      <c r="N10" s="394"/>
      <c r="O10" s="394"/>
      <c r="P10" s="394"/>
      <c r="Q10" s="394"/>
      <c r="R10" s="394"/>
      <c r="S10" s="394"/>
      <c r="T10" s="394"/>
      <c r="U10" s="394"/>
      <c r="V10" s="394"/>
      <c r="W10" s="411"/>
      <c r="X10" s="400"/>
      <c r="Y10" s="400"/>
      <c r="Z10" s="400"/>
      <c r="AA10" s="412"/>
      <c r="AB10" s="394"/>
      <c r="AC10" s="394"/>
    </row>
    <row r="11" customFormat="false" ht="12.75" hidden="false" customHeight="false" outlineLevel="0" collapsed="false">
      <c r="A11" s="408" t="n">
        <v>2008</v>
      </c>
      <c r="B11" s="409" t="n">
        <v>9372</v>
      </c>
      <c r="C11" s="410" t="s">
        <v>4</v>
      </c>
      <c r="D11" s="409" t="n">
        <v>10121</v>
      </c>
      <c r="E11" s="410" t="s">
        <v>4</v>
      </c>
      <c r="F11" s="409" t="n">
        <v>8238</v>
      </c>
      <c r="G11" s="410" t="s">
        <v>4</v>
      </c>
      <c r="H11" s="409" t="n">
        <v>9609</v>
      </c>
      <c r="I11" s="410" t="s">
        <v>4</v>
      </c>
      <c r="J11" s="409" t="n">
        <v>37340</v>
      </c>
      <c r="K11" s="410" t="s">
        <v>4</v>
      </c>
      <c r="L11" s="394"/>
      <c r="M11" s="394"/>
      <c r="N11" s="394"/>
      <c r="O11" s="394"/>
      <c r="P11" s="394"/>
      <c r="Q11" s="394"/>
      <c r="R11" s="394"/>
      <c r="S11" s="394"/>
      <c r="T11" s="394"/>
      <c r="U11" s="394"/>
      <c r="V11" s="394"/>
      <c r="W11" s="411"/>
      <c r="X11" s="400"/>
      <c r="Y11" s="400"/>
      <c r="Z11" s="400"/>
      <c r="AA11" s="412"/>
      <c r="AB11" s="394"/>
      <c r="AC11" s="394"/>
    </row>
    <row r="12" customFormat="false" ht="12.75" hidden="false" customHeight="false" outlineLevel="0" collapsed="false">
      <c r="A12" s="408" t="n">
        <v>2009</v>
      </c>
      <c r="B12" s="413" t="n">
        <v>8087</v>
      </c>
      <c r="C12" s="410" t="s">
        <v>4</v>
      </c>
      <c r="D12" s="413" t="n">
        <v>10334</v>
      </c>
      <c r="E12" s="410" t="s">
        <v>4</v>
      </c>
      <c r="F12" s="413" t="n">
        <v>8203</v>
      </c>
      <c r="G12" s="410" t="s">
        <v>4</v>
      </c>
      <c r="H12" s="413" t="n">
        <v>10605</v>
      </c>
      <c r="I12" s="410" t="s">
        <v>4</v>
      </c>
      <c r="J12" s="409" t="n">
        <v>37229</v>
      </c>
      <c r="K12" s="410" t="s">
        <v>4</v>
      </c>
      <c r="L12" s="394"/>
      <c r="M12" s="394"/>
      <c r="N12" s="394"/>
      <c r="O12" s="394"/>
      <c r="P12" s="394"/>
      <c r="Q12" s="394"/>
      <c r="R12" s="394"/>
      <c r="S12" s="394"/>
      <c r="T12" s="394"/>
      <c r="U12" s="394"/>
      <c r="V12" s="394"/>
      <c r="W12" s="411"/>
      <c r="X12" s="400"/>
      <c r="Y12" s="400"/>
      <c r="Z12" s="400"/>
      <c r="AA12" s="412"/>
      <c r="AB12" s="394"/>
      <c r="AC12" s="394"/>
    </row>
    <row r="13" customFormat="false" ht="12.75" hidden="false" customHeight="false" outlineLevel="0" collapsed="false">
      <c r="A13" s="408" t="n">
        <v>2010</v>
      </c>
      <c r="B13" s="413" t="n">
        <v>7869</v>
      </c>
      <c r="C13" s="410" t="s">
        <v>4</v>
      </c>
      <c r="D13" s="413" t="n">
        <v>10228</v>
      </c>
      <c r="E13" s="410" t="s">
        <v>4</v>
      </c>
      <c r="F13" s="413" t="n">
        <v>7883</v>
      </c>
      <c r="G13" s="410" t="s">
        <v>4</v>
      </c>
      <c r="H13" s="413" t="n">
        <v>8783</v>
      </c>
      <c r="I13" s="410" t="s">
        <v>4</v>
      </c>
      <c r="J13" s="409" t="n">
        <v>34763</v>
      </c>
      <c r="K13" s="410" t="s">
        <v>4</v>
      </c>
      <c r="L13" s="394"/>
      <c r="M13" s="394"/>
      <c r="N13" s="394"/>
      <c r="O13" s="394"/>
      <c r="P13" s="394"/>
      <c r="Q13" s="394"/>
      <c r="R13" s="394"/>
      <c r="S13" s="394"/>
      <c r="T13" s="394"/>
      <c r="U13" s="394"/>
      <c r="V13" s="394"/>
      <c r="W13" s="411"/>
      <c r="X13" s="400"/>
      <c r="Y13" s="400"/>
      <c r="Z13" s="400"/>
      <c r="AA13" s="412"/>
      <c r="AB13" s="394"/>
      <c r="AC13" s="394"/>
    </row>
    <row r="14" customFormat="false" ht="12.75" hidden="false" customHeight="false" outlineLevel="0" collapsed="false">
      <c r="A14" s="408" t="n">
        <v>2011</v>
      </c>
      <c r="B14" s="413" t="n">
        <v>8655</v>
      </c>
      <c r="C14" s="410" t="s">
        <v>4</v>
      </c>
      <c r="D14" s="413" t="n">
        <v>9230</v>
      </c>
      <c r="E14" s="410" t="s">
        <v>4</v>
      </c>
      <c r="F14" s="413" t="n">
        <v>7868</v>
      </c>
      <c r="G14" s="410" t="s">
        <v>4</v>
      </c>
      <c r="H14" s="413" t="n">
        <v>8925</v>
      </c>
      <c r="I14" s="410" t="s">
        <v>4</v>
      </c>
      <c r="J14" s="409" t="n">
        <v>34678</v>
      </c>
      <c r="K14" s="410" t="s">
        <v>4</v>
      </c>
      <c r="L14" s="394"/>
      <c r="M14" s="394"/>
      <c r="N14" s="394"/>
      <c r="O14" s="394"/>
      <c r="P14" s="394"/>
      <c r="Q14" s="394"/>
      <c r="R14" s="394"/>
      <c r="S14" s="394"/>
      <c r="T14" s="394"/>
      <c r="U14" s="394"/>
      <c r="V14" s="394"/>
      <c r="W14" s="411"/>
      <c r="X14" s="400"/>
      <c r="Y14" s="400"/>
      <c r="Z14" s="400"/>
      <c r="AA14" s="412"/>
      <c r="AB14" s="394"/>
      <c r="AC14" s="394"/>
    </row>
    <row r="15" customFormat="false" ht="12.75" hidden="false" customHeight="false" outlineLevel="0" collapsed="false">
      <c r="A15" s="408" t="n">
        <v>2012</v>
      </c>
      <c r="B15" s="413" t="n">
        <v>7362</v>
      </c>
      <c r="C15" s="410" t="n">
        <v>9470</v>
      </c>
      <c r="D15" s="413" t="n">
        <v>8124</v>
      </c>
      <c r="E15" s="410" t="n">
        <v>9931</v>
      </c>
      <c r="F15" s="413" t="n">
        <v>6904</v>
      </c>
      <c r="G15" s="410" t="n">
        <v>9588</v>
      </c>
      <c r="H15" s="413" t="n">
        <v>7076</v>
      </c>
      <c r="I15" s="410" t="n">
        <v>9394</v>
      </c>
      <c r="J15" s="409" t="n">
        <v>29466</v>
      </c>
      <c r="K15" s="410" t="n">
        <v>38384</v>
      </c>
      <c r="L15" s="394"/>
      <c r="M15" s="394"/>
      <c r="N15" s="394"/>
      <c r="O15" s="394"/>
      <c r="P15" s="394"/>
      <c r="Q15" s="394"/>
      <c r="R15" s="394"/>
      <c r="S15" s="394"/>
      <c r="T15" s="394"/>
      <c r="U15" s="394"/>
      <c r="V15" s="394"/>
      <c r="W15" s="411"/>
      <c r="X15" s="400"/>
      <c r="Y15" s="400"/>
      <c r="Z15" s="400"/>
      <c r="AA15" s="412"/>
      <c r="AB15" s="394"/>
      <c r="AC15" s="394"/>
    </row>
    <row r="16" customFormat="false" ht="12.75" hidden="false" customHeight="false" outlineLevel="0" collapsed="false">
      <c r="A16" s="408" t="n">
        <v>2013</v>
      </c>
      <c r="B16" s="413" t="n">
        <v>6444</v>
      </c>
      <c r="C16" s="410" t="n">
        <v>8093</v>
      </c>
      <c r="D16" s="413" t="n">
        <v>7407</v>
      </c>
      <c r="E16" s="410" t="n">
        <v>9535</v>
      </c>
      <c r="F16" s="413" t="n">
        <v>6605</v>
      </c>
      <c r="G16" s="410" t="n">
        <v>9816</v>
      </c>
      <c r="H16" s="413" t="n">
        <v>7007</v>
      </c>
      <c r="I16" s="410" t="n">
        <v>8874</v>
      </c>
      <c r="J16" s="409" t="n">
        <v>27464</v>
      </c>
      <c r="K16" s="410" t="n">
        <v>36318</v>
      </c>
      <c r="L16" s="394"/>
      <c r="M16" s="394"/>
      <c r="N16" s="394"/>
      <c r="O16" s="394"/>
      <c r="P16" s="394"/>
      <c r="Q16" s="394"/>
      <c r="R16" s="394"/>
      <c r="S16" s="394"/>
      <c r="T16" s="394"/>
      <c r="U16" s="394"/>
      <c r="V16" s="394"/>
      <c r="W16" s="411"/>
      <c r="X16" s="400"/>
      <c r="Y16" s="400"/>
      <c r="Z16" s="400"/>
      <c r="AA16" s="412"/>
      <c r="AB16" s="394"/>
      <c r="AC16" s="394"/>
    </row>
    <row r="17" customFormat="false" ht="12.75" hidden="false" customHeight="false" outlineLevel="0" collapsed="false">
      <c r="A17" s="408" t="n">
        <v>2014</v>
      </c>
      <c r="B17" s="409" t="n">
        <v>6101</v>
      </c>
      <c r="C17" s="410" t="n">
        <v>8152</v>
      </c>
      <c r="D17" s="409" t="n">
        <v>7260</v>
      </c>
      <c r="E17" s="410" t="n">
        <v>9966</v>
      </c>
      <c r="F17" s="409" t="n">
        <v>6110</v>
      </c>
      <c r="G17" s="410" t="n">
        <v>9815</v>
      </c>
      <c r="H17" s="409" t="n">
        <v>6966</v>
      </c>
      <c r="I17" s="410" t="n">
        <v>9536</v>
      </c>
      <c r="J17" s="409" t="n">
        <v>26437</v>
      </c>
      <c r="K17" s="410" t="n">
        <v>37470</v>
      </c>
      <c r="L17" s="394"/>
      <c r="M17" s="394"/>
      <c r="N17" s="394"/>
      <c r="O17" s="394"/>
      <c r="P17" s="394"/>
      <c r="Q17" s="394"/>
      <c r="R17" s="394"/>
      <c r="S17" s="394"/>
      <c r="T17" s="394"/>
      <c r="U17" s="394"/>
      <c r="V17" s="394"/>
      <c r="W17" s="411"/>
      <c r="X17" s="400"/>
      <c r="Y17" s="400"/>
      <c r="Z17" s="400"/>
      <c r="AA17" s="412"/>
      <c r="AB17" s="394"/>
      <c r="AC17" s="394"/>
    </row>
    <row r="18" s="415" customFormat="true" ht="12.75" hidden="false" customHeight="false" outlineLevel="0" collapsed="false">
      <c r="A18" s="408" t="n">
        <v>2015</v>
      </c>
      <c r="B18" s="409" t="s">
        <v>4</v>
      </c>
      <c r="C18" s="409" t="n">
        <v>8384</v>
      </c>
      <c r="D18" s="409" t="s">
        <v>4</v>
      </c>
      <c r="E18" s="409" t="n">
        <v>9996</v>
      </c>
      <c r="F18" s="409" t="s">
        <v>4</v>
      </c>
      <c r="G18" s="409" t="n">
        <v>9381</v>
      </c>
      <c r="H18" s="409" t="s">
        <v>4</v>
      </c>
      <c r="I18" s="409" t="n">
        <v>10739</v>
      </c>
      <c r="J18" s="409" t="s">
        <v>4</v>
      </c>
      <c r="K18" s="409" t="n">
        <v>38501</v>
      </c>
      <c r="L18" s="394"/>
      <c r="M18" s="394"/>
      <c r="N18" s="394"/>
      <c r="O18" s="394"/>
      <c r="P18" s="394"/>
      <c r="Q18" s="394"/>
      <c r="R18" s="394"/>
      <c r="S18" s="394"/>
      <c r="T18" s="394"/>
      <c r="U18" s="394"/>
      <c r="V18" s="394"/>
      <c r="W18" s="409"/>
      <c r="X18" s="414"/>
      <c r="Y18" s="414"/>
      <c r="Z18" s="414"/>
      <c r="AA18" s="412"/>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c r="BZ18" s="394"/>
      <c r="CA18" s="394"/>
      <c r="CB18" s="394"/>
      <c r="CC18" s="394"/>
      <c r="CD18" s="394"/>
      <c r="CE18" s="394"/>
      <c r="CF18" s="394"/>
      <c r="CG18" s="394"/>
      <c r="CH18" s="394"/>
      <c r="CI18" s="394"/>
      <c r="CJ18" s="394"/>
      <c r="CK18" s="394"/>
      <c r="CL18" s="394"/>
      <c r="CM18" s="394"/>
      <c r="CN18" s="394"/>
      <c r="CO18" s="394"/>
      <c r="CP18" s="394"/>
      <c r="CQ18" s="394"/>
      <c r="CR18" s="394"/>
      <c r="CS18" s="394"/>
      <c r="CT18" s="394"/>
      <c r="CU18" s="394"/>
      <c r="CV18" s="394"/>
      <c r="CW18" s="394"/>
      <c r="CX18" s="394"/>
      <c r="CY18" s="394"/>
      <c r="CZ18" s="394"/>
      <c r="DA18" s="394"/>
      <c r="DB18" s="394"/>
      <c r="DC18" s="394"/>
      <c r="DD18" s="394"/>
      <c r="DE18" s="394"/>
      <c r="DF18" s="394"/>
      <c r="DG18" s="394"/>
      <c r="DH18" s="394"/>
      <c r="DI18" s="394"/>
      <c r="DJ18" s="394"/>
      <c r="DK18" s="394"/>
      <c r="DL18" s="394"/>
      <c r="DM18" s="394"/>
      <c r="DN18" s="394"/>
      <c r="DO18" s="394"/>
      <c r="DP18" s="394"/>
      <c r="DQ18" s="394"/>
      <c r="DR18" s="394"/>
      <c r="DS18" s="394"/>
      <c r="DT18" s="394"/>
      <c r="DU18" s="394"/>
      <c r="DV18" s="394"/>
      <c r="DW18" s="394"/>
      <c r="DX18" s="394"/>
      <c r="DY18" s="394"/>
      <c r="DZ18" s="394"/>
      <c r="EA18" s="394"/>
      <c r="EB18" s="394"/>
      <c r="EC18" s="394"/>
      <c r="ED18" s="394"/>
      <c r="EE18" s="394"/>
      <c r="EF18" s="394"/>
      <c r="EG18" s="394"/>
      <c r="EH18" s="394"/>
      <c r="EI18" s="394"/>
      <c r="EJ18" s="394"/>
      <c r="EK18" s="394"/>
      <c r="EL18" s="394"/>
      <c r="EM18" s="394"/>
      <c r="EN18" s="394"/>
      <c r="EO18" s="394"/>
      <c r="EP18" s="394"/>
      <c r="EQ18" s="394"/>
      <c r="ER18" s="394"/>
      <c r="ES18" s="394"/>
      <c r="ET18" s="394"/>
      <c r="EU18" s="394"/>
      <c r="EV18" s="394"/>
      <c r="EW18" s="394"/>
      <c r="EX18" s="394"/>
      <c r="EY18" s="394"/>
      <c r="EZ18" s="394"/>
      <c r="FA18" s="394"/>
      <c r="FB18" s="394"/>
      <c r="FC18" s="394"/>
      <c r="FD18" s="394"/>
      <c r="FE18" s="394"/>
      <c r="FF18" s="394"/>
      <c r="FG18" s="394"/>
      <c r="FH18" s="394"/>
      <c r="FI18" s="394"/>
      <c r="FJ18" s="394"/>
      <c r="FK18" s="394"/>
      <c r="FL18" s="394"/>
      <c r="FM18" s="394"/>
      <c r="FN18" s="394"/>
      <c r="FO18" s="394"/>
      <c r="FP18" s="394"/>
      <c r="FQ18" s="394"/>
      <c r="FR18" s="394"/>
      <c r="FS18" s="394"/>
      <c r="FT18" s="394"/>
      <c r="FU18" s="394"/>
      <c r="FV18" s="394"/>
      <c r="FW18" s="394"/>
      <c r="FX18" s="394"/>
      <c r="FY18" s="394"/>
      <c r="FZ18" s="394"/>
      <c r="GA18" s="394"/>
      <c r="GB18" s="394"/>
      <c r="GC18" s="394"/>
      <c r="GD18" s="394"/>
      <c r="GE18" s="394"/>
      <c r="GF18" s="394"/>
      <c r="GG18" s="394"/>
      <c r="GH18" s="394"/>
      <c r="GI18" s="394"/>
      <c r="GJ18" s="394"/>
      <c r="GK18" s="394"/>
      <c r="GL18" s="394"/>
      <c r="GM18" s="394"/>
      <c r="GN18" s="394"/>
      <c r="GO18" s="394"/>
      <c r="GP18" s="394"/>
      <c r="GQ18" s="394"/>
      <c r="GR18" s="394"/>
      <c r="GS18" s="394"/>
      <c r="GT18" s="394"/>
      <c r="GU18" s="394"/>
      <c r="GV18" s="394"/>
      <c r="GW18" s="394"/>
      <c r="GX18" s="394"/>
      <c r="GY18" s="394"/>
      <c r="GZ18" s="394"/>
      <c r="HA18" s="394"/>
      <c r="HB18" s="394"/>
      <c r="HC18" s="394"/>
      <c r="HD18" s="394"/>
      <c r="HE18" s="394"/>
      <c r="HF18" s="394"/>
      <c r="HG18" s="394"/>
      <c r="HH18" s="394"/>
      <c r="HI18" s="394"/>
      <c r="HJ18" s="394"/>
      <c r="HK18" s="394"/>
      <c r="HL18" s="394"/>
      <c r="HM18" s="394"/>
      <c r="HN18" s="394"/>
      <c r="HO18" s="394"/>
      <c r="HP18" s="394"/>
      <c r="HQ18" s="394"/>
      <c r="HR18" s="394"/>
      <c r="HS18" s="394"/>
      <c r="HT18" s="394"/>
      <c r="HU18" s="394"/>
      <c r="HV18" s="394"/>
      <c r="HW18" s="394"/>
      <c r="HX18" s="394"/>
      <c r="HY18" s="394"/>
      <c r="HZ18" s="394"/>
      <c r="IA18" s="394"/>
      <c r="IB18" s="394"/>
      <c r="IC18" s="394"/>
      <c r="ID18" s="394"/>
      <c r="IE18" s="394"/>
      <c r="IF18" s="394"/>
      <c r="IG18" s="394"/>
      <c r="IH18" s="394"/>
      <c r="II18" s="394"/>
      <c r="IJ18" s="394"/>
      <c r="IK18" s="394"/>
      <c r="IL18" s="394"/>
      <c r="IM18" s="394"/>
      <c r="IN18" s="394"/>
      <c r="IO18" s="394"/>
      <c r="IP18" s="394"/>
      <c r="IQ18" s="394"/>
      <c r="IR18" s="394"/>
      <c r="IS18" s="394"/>
      <c r="IT18" s="394"/>
    </row>
    <row r="19" customFormat="false" ht="13.5" hidden="false" customHeight="false" outlineLevel="0" collapsed="false">
      <c r="A19" s="416" t="n">
        <v>2016</v>
      </c>
      <c r="B19" s="417" t="s">
        <v>4</v>
      </c>
      <c r="C19" s="417" t="n">
        <v>9477</v>
      </c>
      <c r="D19" s="417" t="s">
        <v>4</v>
      </c>
      <c r="E19" s="417" t="n">
        <v>11249</v>
      </c>
      <c r="F19" s="417" t="s">
        <v>4</v>
      </c>
      <c r="G19" s="417" t="n">
        <v>8319</v>
      </c>
      <c r="H19" s="417" t="s">
        <v>4</v>
      </c>
      <c r="I19" s="417" t="n">
        <v>10095</v>
      </c>
      <c r="J19" s="417" t="s">
        <v>4</v>
      </c>
      <c r="K19" s="417" t="n">
        <v>39141</v>
      </c>
      <c r="L19" s="394"/>
      <c r="M19" s="394"/>
      <c r="N19" s="394"/>
      <c r="O19" s="394"/>
      <c r="P19" s="394"/>
      <c r="Q19" s="394"/>
      <c r="R19" s="394"/>
      <c r="S19" s="394"/>
      <c r="T19" s="394"/>
      <c r="U19" s="394"/>
      <c r="V19" s="394"/>
      <c r="W19" s="411"/>
      <c r="X19" s="400"/>
      <c r="Y19" s="400"/>
      <c r="Z19" s="400"/>
      <c r="AA19" s="412"/>
      <c r="AB19" s="394"/>
      <c r="AC19" s="394"/>
    </row>
    <row r="20" customFormat="false" ht="12.75" hidden="false" customHeight="false" outlineLevel="0" collapsed="false">
      <c r="L20" s="394"/>
      <c r="M20" s="394"/>
      <c r="N20" s="394"/>
      <c r="O20" s="394"/>
      <c r="P20" s="394"/>
      <c r="Q20" s="394"/>
      <c r="R20" s="394"/>
      <c r="S20" s="394"/>
      <c r="T20" s="394"/>
      <c r="U20" s="394"/>
      <c r="V20" s="394"/>
      <c r="W20" s="411"/>
      <c r="X20" s="400"/>
      <c r="Y20" s="400"/>
      <c r="Z20" s="400"/>
      <c r="AA20" s="412"/>
      <c r="AB20" s="394"/>
      <c r="AC20" s="394"/>
    </row>
    <row r="21" customFormat="false" ht="12.75" hidden="false" customHeight="false" outlineLevel="0" collapsed="false">
      <c r="A21" s="408"/>
      <c r="B21" s="409"/>
      <c r="C21" s="409"/>
      <c r="D21" s="409"/>
      <c r="E21" s="409"/>
      <c r="F21" s="409"/>
      <c r="G21" s="409"/>
      <c r="H21" s="409"/>
      <c r="I21" s="409"/>
      <c r="J21" s="409"/>
      <c r="K21" s="409"/>
      <c r="L21" s="394"/>
      <c r="M21" s="394"/>
      <c r="N21" s="394"/>
      <c r="O21" s="394"/>
      <c r="P21" s="394"/>
      <c r="Q21" s="394"/>
      <c r="R21" s="394"/>
      <c r="S21" s="394"/>
      <c r="T21" s="394"/>
      <c r="U21" s="394"/>
      <c r="V21" s="394"/>
      <c r="W21" s="411"/>
      <c r="X21" s="400"/>
      <c r="Y21" s="400"/>
      <c r="Z21" s="400"/>
      <c r="AA21" s="412"/>
      <c r="AB21" s="394"/>
      <c r="AC21" s="394"/>
    </row>
    <row r="22" customFormat="false" ht="12.75" hidden="false" customHeight="false" outlineLevel="0" collapsed="false">
      <c r="A22" s="399" t="s">
        <v>517</v>
      </c>
      <c r="B22" s="399"/>
      <c r="C22" s="399"/>
      <c r="D22" s="399"/>
      <c r="E22" s="399"/>
      <c r="F22" s="399"/>
      <c r="G22" s="399"/>
      <c r="H22" s="399"/>
      <c r="I22" s="399"/>
      <c r="J22" s="399"/>
      <c r="K22" s="399"/>
      <c r="L22" s="394"/>
      <c r="M22" s="394"/>
      <c r="N22" s="394"/>
      <c r="O22" s="394"/>
      <c r="P22" s="394"/>
      <c r="Q22" s="394"/>
      <c r="R22" s="394"/>
      <c r="S22" s="394"/>
      <c r="T22" s="394"/>
      <c r="U22" s="394"/>
      <c r="V22" s="394"/>
      <c r="W22" s="400"/>
      <c r="X22" s="400"/>
      <c r="Y22" s="400"/>
      <c r="Z22" s="400"/>
      <c r="AA22" s="394"/>
      <c r="AB22" s="394"/>
      <c r="AC22" s="394"/>
    </row>
    <row r="23" customFormat="false" ht="12.75" hidden="false" customHeight="false" outlineLevel="0" collapsed="false">
      <c r="A23" s="401"/>
      <c r="B23" s="402" t="s">
        <v>501</v>
      </c>
      <c r="C23" s="402"/>
      <c r="D23" s="402" t="s">
        <v>502</v>
      </c>
      <c r="E23" s="402"/>
      <c r="F23" s="402" t="s">
        <v>503</v>
      </c>
      <c r="G23" s="402"/>
      <c r="H23" s="402" t="s">
        <v>504</v>
      </c>
      <c r="I23" s="402"/>
      <c r="J23" s="402" t="s">
        <v>505</v>
      </c>
      <c r="K23" s="402"/>
      <c r="L23" s="394"/>
      <c r="M23" s="394"/>
      <c r="N23" s="394"/>
      <c r="O23" s="394"/>
      <c r="P23" s="394"/>
      <c r="Q23" s="394"/>
      <c r="R23" s="394"/>
      <c r="S23" s="394"/>
      <c r="T23" s="394"/>
      <c r="U23" s="394"/>
      <c r="V23" s="394"/>
      <c r="W23" s="403"/>
      <c r="X23" s="403"/>
      <c r="Y23" s="403"/>
      <c r="Z23" s="403"/>
      <c r="AA23" s="404"/>
      <c r="AB23" s="404"/>
      <c r="AC23" s="404"/>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c r="BK23" s="405"/>
      <c r="BL23" s="405"/>
      <c r="BM23" s="405"/>
      <c r="BN23" s="405"/>
      <c r="BO23" s="405"/>
      <c r="BP23" s="405"/>
      <c r="BQ23" s="405"/>
      <c r="BR23" s="405"/>
      <c r="BS23" s="405"/>
      <c r="BT23" s="405"/>
      <c r="BU23" s="405"/>
      <c r="BV23" s="405"/>
      <c r="BW23" s="405"/>
      <c r="BX23" s="405"/>
      <c r="BY23" s="405"/>
      <c r="BZ23" s="405"/>
      <c r="CA23" s="405"/>
      <c r="CB23" s="405"/>
      <c r="CC23" s="405"/>
      <c r="CD23" s="405"/>
      <c r="CE23" s="405"/>
      <c r="CF23" s="405"/>
      <c r="CG23" s="405"/>
      <c r="CH23" s="405"/>
      <c r="CI23" s="405"/>
      <c r="CJ23" s="405"/>
      <c r="CK23" s="405"/>
      <c r="CL23" s="405"/>
      <c r="CM23" s="405"/>
      <c r="CN23" s="405"/>
      <c r="CO23" s="405"/>
      <c r="CP23" s="405"/>
      <c r="CQ23" s="405"/>
      <c r="CR23" s="405"/>
      <c r="CS23" s="405"/>
      <c r="CT23" s="405"/>
      <c r="CU23" s="405"/>
      <c r="CV23" s="405"/>
      <c r="CW23" s="405"/>
      <c r="CX23" s="405"/>
      <c r="CY23" s="405"/>
      <c r="CZ23" s="405"/>
      <c r="DA23" s="405"/>
      <c r="DB23" s="405"/>
      <c r="DC23" s="405"/>
      <c r="DD23" s="405"/>
      <c r="DE23" s="405"/>
      <c r="DF23" s="405"/>
      <c r="DG23" s="405"/>
      <c r="DH23" s="405"/>
      <c r="DI23" s="405"/>
      <c r="DJ23" s="405"/>
      <c r="DK23" s="405"/>
      <c r="DL23" s="405"/>
      <c r="DM23" s="405"/>
      <c r="DN23" s="405"/>
      <c r="DO23" s="405"/>
      <c r="DP23" s="405"/>
      <c r="DQ23" s="405"/>
      <c r="DR23" s="405"/>
      <c r="DS23" s="405"/>
      <c r="DT23" s="405"/>
      <c r="DU23" s="405"/>
      <c r="DV23" s="405"/>
      <c r="DW23" s="405"/>
      <c r="DX23" s="405"/>
      <c r="DY23" s="405"/>
      <c r="DZ23" s="405"/>
      <c r="EA23" s="405"/>
      <c r="EB23" s="405"/>
      <c r="EC23" s="405"/>
      <c r="ED23" s="405"/>
      <c r="EE23" s="405"/>
      <c r="EF23" s="405"/>
      <c r="EG23" s="405"/>
      <c r="EH23" s="405"/>
      <c r="EI23" s="405"/>
      <c r="EJ23" s="405"/>
      <c r="EK23" s="405"/>
      <c r="EL23" s="405"/>
      <c r="EM23" s="405"/>
      <c r="EN23" s="405"/>
      <c r="EO23" s="405"/>
      <c r="EP23" s="405"/>
      <c r="EQ23" s="405"/>
      <c r="ER23" s="405"/>
      <c r="ES23" s="405"/>
      <c r="ET23" s="405"/>
      <c r="EU23" s="405"/>
      <c r="EV23" s="405"/>
      <c r="EW23" s="405"/>
      <c r="EX23" s="405"/>
      <c r="EY23" s="405"/>
      <c r="EZ23" s="405"/>
      <c r="FA23" s="405"/>
      <c r="FB23" s="405"/>
      <c r="FC23" s="405"/>
      <c r="FD23" s="405"/>
      <c r="FE23" s="405"/>
      <c r="FF23" s="405"/>
      <c r="FG23" s="405"/>
      <c r="FH23" s="405"/>
      <c r="FI23" s="405"/>
      <c r="FJ23" s="405"/>
      <c r="FK23" s="405"/>
      <c r="FL23" s="405"/>
      <c r="FM23" s="405"/>
      <c r="FN23" s="405"/>
      <c r="FO23" s="405"/>
      <c r="FP23" s="405"/>
      <c r="FQ23" s="405"/>
      <c r="FR23" s="405"/>
      <c r="FS23" s="405"/>
      <c r="FT23" s="405"/>
      <c r="FU23" s="405"/>
      <c r="FV23" s="405"/>
      <c r="FW23" s="405"/>
      <c r="FX23" s="405"/>
      <c r="FY23" s="405"/>
      <c r="FZ23" s="405"/>
      <c r="GA23" s="405"/>
      <c r="GB23" s="405"/>
      <c r="GC23" s="405"/>
      <c r="GD23" s="405"/>
      <c r="GE23" s="405"/>
      <c r="GF23" s="405"/>
      <c r="GG23" s="405"/>
      <c r="GH23" s="405"/>
      <c r="GI23" s="405"/>
      <c r="GJ23" s="405"/>
      <c r="GK23" s="405"/>
      <c r="GL23" s="405"/>
      <c r="GM23" s="405"/>
      <c r="GN23" s="405"/>
      <c r="GO23" s="405"/>
      <c r="GP23" s="405"/>
      <c r="GQ23" s="405"/>
      <c r="GR23" s="405"/>
      <c r="GS23" s="405"/>
      <c r="GT23" s="405"/>
      <c r="GU23" s="405"/>
      <c r="GV23" s="405"/>
      <c r="GW23" s="405"/>
      <c r="GX23" s="405"/>
      <c r="GY23" s="405"/>
      <c r="GZ23" s="405"/>
      <c r="HA23" s="405"/>
      <c r="HB23" s="405"/>
      <c r="HC23" s="405"/>
      <c r="HD23" s="405"/>
      <c r="HE23" s="405"/>
      <c r="HF23" s="405"/>
      <c r="HG23" s="405"/>
      <c r="HH23" s="405"/>
      <c r="HI23" s="405"/>
      <c r="HJ23" s="405"/>
      <c r="HK23" s="405"/>
      <c r="HL23" s="405"/>
      <c r="HM23" s="405"/>
      <c r="HN23" s="405"/>
      <c r="HO23" s="405"/>
      <c r="HP23" s="405"/>
      <c r="HQ23" s="405"/>
      <c r="HR23" s="405"/>
      <c r="HS23" s="405"/>
      <c r="HT23" s="405"/>
      <c r="HU23" s="405"/>
      <c r="HV23" s="405"/>
      <c r="HW23" s="405"/>
      <c r="HX23" s="405"/>
      <c r="HY23" s="405"/>
      <c r="HZ23" s="405"/>
      <c r="IA23" s="405"/>
      <c r="IB23" s="405"/>
      <c r="IC23" s="405"/>
      <c r="ID23" s="405"/>
      <c r="IE23" s="405"/>
      <c r="IF23" s="405"/>
      <c r="IG23" s="405"/>
      <c r="IH23" s="405"/>
      <c r="II23" s="405"/>
      <c r="IJ23" s="405"/>
      <c r="IK23" s="405"/>
      <c r="IL23" s="405"/>
      <c r="IM23" s="405"/>
      <c r="IN23" s="405"/>
      <c r="IO23" s="405"/>
      <c r="IP23" s="405"/>
      <c r="IQ23" s="405"/>
      <c r="IR23" s="405"/>
      <c r="IS23" s="405"/>
      <c r="IT23" s="405"/>
    </row>
    <row r="24" customFormat="false" ht="13.5" hidden="false" customHeight="false" outlineLevel="0" collapsed="false">
      <c r="A24" s="406"/>
      <c r="B24" s="407" t="s">
        <v>506</v>
      </c>
      <c r="C24" s="407" t="s">
        <v>507</v>
      </c>
      <c r="D24" s="407" t="s">
        <v>506</v>
      </c>
      <c r="E24" s="407" t="s">
        <v>507</v>
      </c>
      <c r="F24" s="407" t="s">
        <v>506</v>
      </c>
      <c r="G24" s="407" t="s">
        <v>507</v>
      </c>
      <c r="H24" s="407" t="s">
        <v>506</v>
      </c>
      <c r="I24" s="407" t="s">
        <v>507</v>
      </c>
      <c r="J24" s="407" t="s">
        <v>506</v>
      </c>
      <c r="K24" s="407" t="s">
        <v>507</v>
      </c>
      <c r="L24" s="394"/>
      <c r="M24" s="394"/>
      <c r="N24" s="394"/>
      <c r="O24" s="394"/>
      <c r="P24" s="394"/>
      <c r="Q24" s="394"/>
      <c r="R24" s="394"/>
      <c r="S24" s="394"/>
      <c r="T24" s="394"/>
      <c r="U24" s="394"/>
      <c r="V24" s="394"/>
      <c r="W24" s="403"/>
      <c r="X24" s="403"/>
      <c r="Y24" s="403"/>
      <c r="Z24" s="403"/>
      <c r="AA24" s="404"/>
      <c r="AB24" s="404"/>
      <c r="AC24" s="404"/>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5"/>
      <c r="GU24" s="405"/>
      <c r="GV24" s="405"/>
      <c r="GW24" s="405"/>
      <c r="GX24" s="405"/>
      <c r="GY24" s="405"/>
      <c r="GZ24" s="405"/>
      <c r="HA24" s="405"/>
      <c r="HB24" s="405"/>
      <c r="HC24" s="405"/>
      <c r="HD24" s="405"/>
      <c r="HE24" s="405"/>
      <c r="HF24" s="405"/>
      <c r="HG24" s="405"/>
      <c r="HH24" s="405"/>
      <c r="HI24" s="405"/>
      <c r="HJ24" s="405"/>
      <c r="HK24" s="405"/>
      <c r="HL24" s="405"/>
      <c r="HM24" s="405"/>
      <c r="HN24" s="405"/>
      <c r="HO24" s="405"/>
      <c r="HP24" s="405"/>
      <c r="HQ24" s="405"/>
      <c r="HR24" s="405"/>
      <c r="HS24" s="405"/>
      <c r="HT24" s="405"/>
      <c r="HU24" s="405"/>
      <c r="HV24" s="405"/>
      <c r="HW24" s="405"/>
      <c r="HX24" s="405"/>
      <c r="HY24" s="405"/>
      <c r="HZ24" s="405"/>
      <c r="IA24" s="405"/>
      <c r="IB24" s="405"/>
      <c r="IC24" s="405"/>
      <c r="ID24" s="405"/>
      <c r="IE24" s="405"/>
      <c r="IF24" s="405"/>
      <c r="IG24" s="405"/>
      <c r="IH24" s="405"/>
      <c r="II24" s="405"/>
      <c r="IJ24" s="405"/>
      <c r="IK24" s="405"/>
      <c r="IL24" s="405"/>
      <c r="IM24" s="405"/>
      <c r="IN24" s="405"/>
      <c r="IO24" s="405"/>
      <c r="IP24" s="405"/>
      <c r="IQ24" s="405"/>
      <c r="IR24" s="405"/>
      <c r="IS24" s="405"/>
      <c r="IT24" s="405"/>
    </row>
    <row r="25" customFormat="false" ht="12.75" hidden="false" customHeight="false" outlineLevel="0" collapsed="false">
      <c r="A25" s="408" t="n">
        <v>2006</v>
      </c>
      <c r="B25" s="409" t="n">
        <v>589074</v>
      </c>
      <c r="C25" s="410" t="s">
        <v>4</v>
      </c>
      <c r="D25" s="409" t="n">
        <v>598637</v>
      </c>
      <c r="E25" s="410" t="s">
        <v>4</v>
      </c>
      <c r="F25" s="409" t="n">
        <v>537924</v>
      </c>
      <c r="G25" s="410" t="s">
        <v>4</v>
      </c>
      <c r="H25" s="409" t="n">
        <v>670624</v>
      </c>
      <c r="I25" s="410" t="s">
        <v>4</v>
      </c>
      <c r="J25" s="409" t="n">
        <v>2396259</v>
      </c>
      <c r="K25" s="410" t="s">
        <v>4</v>
      </c>
      <c r="L25" s="394"/>
      <c r="M25" s="394"/>
      <c r="N25" s="394"/>
      <c r="O25" s="394"/>
      <c r="P25" s="394"/>
      <c r="Q25" s="394"/>
      <c r="R25" s="394"/>
      <c r="S25" s="394"/>
      <c r="T25" s="394"/>
      <c r="U25" s="394"/>
      <c r="V25" s="394"/>
      <c r="W25" s="411"/>
      <c r="X25" s="400"/>
      <c r="Y25" s="400"/>
      <c r="Z25" s="400"/>
      <c r="AA25" s="394"/>
      <c r="AB25" s="394"/>
      <c r="AC25" s="394"/>
    </row>
    <row r="26" customFormat="false" ht="12.75" hidden="false" customHeight="false" outlineLevel="0" collapsed="false">
      <c r="A26" s="408" t="n">
        <v>2007</v>
      </c>
      <c r="B26" s="409" t="n">
        <v>617138</v>
      </c>
      <c r="C26" s="410" t="s">
        <v>4</v>
      </c>
      <c r="D26" s="409" t="n">
        <v>669724</v>
      </c>
      <c r="E26" s="410" t="s">
        <v>4</v>
      </c>
      <c r="F26" s="409" t="n">
        <v>592976</v>
      </c>
      <c r="G26" s="410" t="s">
        <v>4</v>
      </c>
      <c r="H26" s="409" t="n">
        <v>642343</v>
      </c>
      <c r="I26" s="410" t="s">
        <v>4</v>
      </c>
      <c r="J26" s="409" t="n">
        <v>2522181</v>
      </c>
      <c r="K26" s="410" t="s">
        <v>4</v>
      </c>
      <c r="L26" s="394"/>
      <c r="M26" s="394"/>
      <c r="N26" s="394"/>
      <c r="O26" s="394"/>
      <c r="P26" s="394"/>
      <c r="Q26" s="394"/>
      <c r="R26" s="394"/>
      <c r="S26" s="394"/>
      <c r="T26" s="394"/>
      <c r="U26" s="394"/>
      <c r="V26" s="394"/>
      <c r="W26" s="411"/>
      <c r="X26" s="400"/>
      <c r="Y26" s="400"/>
      <c r="Z26" s="400"/>
      <c r="AA26" s="394"/>
      <c r="AB26" s="394"/>
      <c r="AC26" s="394"/>
    </row>
    <row r="27" customFormat="false" ht="12.75" hidden="false" customHeight="false" outlineLevel="0" collapsed="false">
      <c r="A27" s="408" t="n">
        <v>2008</v>
      </c>
      <c r="B27" s="409" t="n">
        <v>649778</v>
      </c>
      <c r="C27" s="410" t="s">
        <v>4</v>
      </c>
      <c r="D27" s="409" t="n">
        <v>698621</v>
      </c>
      <c r="E27" s="410" t="s">
        <v>4</v>
      </c>
      <c r="F27" s="409" t="n">
        <v>581431</v>
      </c>
      <c r="G27" s="410" t="s">
        <v>4</v>
      </c>
      <c r="H27" s="409" t="n">
        <v>674786</v>
      </c>
      <c r="I27" s="410" t="s">
        <v>4</v>
      </c>
      <c r="J27" s="409" t="n">
        <v>2604616</v>
      </c>
      <c r="K27" s="410" t="s">
        <v>4</v>
      </c>
      <c r="L27" s="394"/>
      <c r="M27" s="394"/>
      <c r="N27" s="394"/>
      <c r="O27" s="394"/>
      <c r="P27" s="394"/>
      <c r="Q27" s="394"/>
      <c r="R27" s="394"/>
      <c r="S27" s="394"/>
      <c r="T27" s="394"/>
      <c r="U27" s="394"/>
      <c r="V27" s="394"/>
      <c r="W27" s="411"/>
      <c r="X27" s="400"/>
      <c r="Y27" s="400"/>
      <c r="Z27" s="400"/>
      <c r="AA27" s="394"/>
      <c r="AB27" s="394"/>
      <c r="AC27" s="394"/>
    </row>
    <row r="28" customFormat="false" ht="12.75" hidden="false" customHeight="false" outlineLevel="0" collapsed="false">
      <c r="A28" s="408" t="n">
        <v>2009</v>
      </c>
      <c r="B28" s="413" t="n">
        <v>584483</v>
      </c>
      <c r="C28" s="410" t="s">
        <v>4</v>
      </c>
      <c r="D28" s="413" t="n">
        <v>604170</v>
      </c>
      <c r="E28" s="410" t="s">
        <v>4</v>
      </c>
      <c r="F28" s="413" t="n">
        <v>563641</v>
      </c>
      <c r="G28" s="410" t="s">
        <v>4</v>
      </c>
      <c r="H28" s="413" t="n">
        <v>673308</v>
      </c>
      <c r="I28" s="410" t="s">
        <v>4</v>
      </c>
      <c r="J28" s="409" t="n">
        <v>2425602</v>
      </c>
      <c r="K28" s="410" t="s">
        <v>4</v>
      </c>
      <c r="L28" s="394"/>
      <c r="M28" s="394"/>
      <c r="N28" s="394"/>
      <c r="O28" s="394"/>
      <c r="P28" s="394"/>
      <c r="Q28" s="394"/>
      <c r="R28" s="394"/>
      <c r="S28" s="394"/>
      <c r="T28" s="394"/>
      <c r="U28" s="394"/>
      <c r="V28" s="394"/>
      <c r="W28" s="411"/>
      <c r="X28" s="400"/>
      <c r="Y28" s="400"/>
      <c r="Z28" s="400"/>
      <c r="AA28" s="394"/>
      <c r="AB28" s="394"/>
      <c r="AC28" s="394"/>
    </row>
    <row r="29" customFormat="false" ht="12.75" hidden="false" customHeight="false" outlineLevel="0" collapsed="false">
      <c r="A29" s="408" t="n">
        <v>2010</v>
      </c>
      <c r="B29" s="413" t="n">
        <v>541364</v>
      </c>
      <c r="C29" s="410" t="s">
        <v>4</v>
      </c>
      <c r="D29" s="413" t="n">
        <v>705181</v>
      </c>
      <c r="E29" s="410" t="s">
        <v>4</v>
      </c>
      <c r="F29" s="413" t="n">
        <v>587112</v>
      </c>
      <c r="G29" s="410" t="s">
        <v>4</v>
      </c>
      <c r="H29" s="413" t="n">
        <v>652170</v>
      </c>
      <c r="I29" s="410" t="s">
        <v>4</v>
      </c>
      <c r="J29" s="409" t="n">
        <v>2485827</v>
      </c>
      <c r="K29" s="410" t="s">
        <v>4</v>
      </c>
      <c r="L29" s="394"/>
      <c r="M29" s="394"/>
      <c r="N29" s="394"/>
      <c r="O29" s="394"/>
      <c r="P29" s="394"/>
      <c r="Q29" s="394"/>
      <c r="R29" s="394"/>
      <c r="S29" s="394"/>
      <c r="T29" s="394"/>
      <c r="U29" s="394"/>
      <c r="V29" s="394"/>
      <c r="W29" s="411"/>
      <c r="X29" s="400"/>
      <c r="Y29" s="400"/>
      <c r="Z29" s="400"/>
      <c r="AA29" s="394"/>
      <c r="AB29" s="394"/>
      <c r="AC29" s="394"/>
    </row>
    <row r="30" customFormat="false" ht="12.75" hidden="false" customHeight="false" outlineLevel="0" collapsed="false">
      <c r="A30" s="408" t="n">
        <v>2011</v>
      </c>
      <c r="B30" s="413" t="n">
        <v>605780</v>
      </c>
      <c r="C30" s="410" t="s">
        <v>4</v>
      </c>
      <c r="D30" s="413" t="n">
        <v>648864</v>
      </c>
      <c r="E30" s="410" t="s">
        <v>4</v>
      </c>
      <c r="F30" s="413" t="n">
        <v>525920</v>
      </c>
      <c r="G30" s="410" t="s">
        <v>4</v>
      </c>
      <c r="H30" s="413" t="n">
        <v>638183</v>
      </c>
      <c r="I30" s="410" t="s">
        <v>4</v>
      </c>
      <c r="J30" s="409" t="n">
        <v>2418747</v>
      </c>
      <c r="K30" s="410" t="s">
        <v>4</v>
      </c>
      <c r="L30" s="394"/>
      <c r="M30" s="394"/>
      <c r="N30" s="394"/>
      <c r="O30" s="394"/>
      <c r="P30" s="394"/>
      <c r="Q30" s="394"/>
      <c r="R30" s="394"/>
      <c r="S30" s="394"/>
      <c r="T30" s="394"/>
      <c r="U30" s="394"/>
      <c r="V30" s="394"/>
      <c r="W30" s="411"/>
      <c r="X30" s="400"/>
      <c r="Y30" s="400"/>
      <c r="Z30" s="400"/>
      <c r="AA30" s="394"/>
      <c r="AB30" s="394"/>
      <c r="AC30" s="394"/>
    </row>
    <row r="31" customFormat="false" ht="12.75" hidden="false" customHeight="false" outlineLevel="0" collapsed="false">
      <c r="A31" s="408" t="n">
        <v>2012</v>
      </c>
      <c r="B31" s="413" t="n">
        <v>530520</v>
      </c>
      <c r="C31" s="410" t="n">
        <v>651559</v>
      </c>
      <c r="D31" s="413" t="n">
        <v>601217</v>
      </c>
      <c r="E31" s="410" t="n">
        <v>722683</v>
      </c>
      <c r="F31" s="413" t="n">
        <v>538283</v>
      </c>
      <c r="G31" s="410" t="n">
        <v>713242</v>
      </c>
      <c r="H31" s="413" t="n">
        <v>571347</v>
      </c>
      <c r="I31" s="410" t="n">
        <v>706709</v>
      </c>
      <c r="J31" s="409" t="n">
        <v>2241367</v>
      </c>
      <c r="K31" s="410" t="n">
        <v>2794193</v>
      </c>
      <c r="L31" s="394"/>
      <c r="M31" s="394"/>
      <c r="N31" s="394"/>
      <c r="O31" s="394"/>
      <c r="P31" s="394"/>
      <c r="Q31" s="394"/>
      <c r="R31" s="394"/>
      <c r="S31" s="394"/>
      <c r="T31" s="394"/>
      <c r="U31" s="394"/>
      <c r="V31" s="394"/>
      <c r="W31" s="411"/>
      <c r="X31" s="400"/>
      <c r="Y31" s="400"/>
      <c r="Z31" s="400"/>
      <c r="AA31" s="394"/>
      <c r="AB31" s="394"/>
      <c r="AC31" s="394"/>
    </row>
    <row r="32" customFormat="false" ht="12.75" hidden="false" customHeight="false" outlineLevel="0" collapsed="false">
      <c r="A32" s="408" t="n">
        <v>2013</v>
      </c>
      <c r="B32" s="413" t="n">
        <v>550962</v>
      </c>
      <c r="C32" s="410" t="n">
        <v>676072</v>
      </c>
      <c r="D32" s="413" t="n">
        <v>597673</v>
      </c>
      <c r="E32" s="410" t="n">
        <v>746678</v>
      </c>
      <c r="F32" s="413" t="n">
        <v>519021</v>
      </c>
      <c r="G32" s="410" t="n">
        <v>732404</v>
      </c>
      <c r="H32" s="413" t="n">
        <v>564176</v>
      </c>
      <c r="I32" s="410" t="n">
        <v>675175</v>
      </c>
      <c r="J32" s="409" t="n">
        <v>2231833</v>
      </c>
      <c r="K32" s="410" t="n">
        <v>2830329</v>
      </c>
      <c r="L32" s="394"/>
      <c r="M32" s="394"/>
      <c r="N32" s="394"/>
      <c r="O32" s="394"/>
      <c r="P32" s="394"/>
      <c r="Q32" s="394"/>
      <c r="R32" s="394"/>
      <c r="S32" s="394"/>
      <c r="T32" s="394"/>
      <c r="U32" s="394"/>
      <c r="V32" s="394"/>
      <c r="W32" s="411"/>
      <c r="X32" s="400"/>
      <c r="Y32" s="400"/>
      <c r="Z32" s="400"/>
      <c r="AA32" s="394"/>
      <c r="AB32" s="394"/>
      <c r="AC32" s="394"/>
    </row>
    <row r="33" customFormat="false" ht="12.75" hidden="false" customHeight="false" outlineLevel="0" collapsed="false">
      <c r="A33" s="408" t="n">
        <v>2014</v>
      </c>
      <c r="B33" s="409" t="n">
        <v>492577</v>
      </c>
      <c r="C33" s="410" t="n">
        <v>634262</v>
      </c>
      <c r="D33" s="409" t="n">
        <v>561562</v>
      </c>
      <c r="E33" s="410" t="n">
        <v>724041</v>
      </c>
      <c r="F33" s="409" t="n">
        <v>508836</v>
      </c>
      <c r="G33" s="410" t="n">
        <v>753186</v>
      </c>
      <c r="H33" s="409" t="n">
        <v>547257</v>
      </c>
      <c r="I33" s="410" t="n">
        <v>707009</v>
      </c>
      <c r="J33" s="409" t="n">
        <v>2110233</v>
      </c>
      <c r="K33" s="410" t="n">
        <v>2818499</v>
      </c>
      <c r="L33" s="394"/>
      <c r="M33" s="394"/>
      <c r="N33" s="394"/>
      <c r="O33" s="394"/>
      <c r="P33" s="394"/>
      <c r="Q33" s="394"/>
      <c r="R33" s="394"/>
      <c r="S33" s="394"/>
      <c r="T33" s="394"/>
      <c r="U33" s="394"/>
      <c r="V33" s="394"/>
      <c r="W33" s="411"/>
      <c r="X33" s="400"/>
      <c r="Y33" s="400"/>
      <c r="Z33" s="400"/>
      <c r="AA33" s="394"/>
      <c r="AB33" s="394"/>
      <c r="AC33" s="394"/>
    </row>
    <row r="34" s="415" customFormat="true" ht="12.75" hidden="false" customHeight="false" outlineLevel="0" collapsed="false">
      <c r="A34" s="408" t="n">
        <v>2015</v>
      </c>
      <c r="B34" s="409" t="s">
        <v>4</v>
      </c>
      <c r="C34" s="409" t="n">
        <v>606106</v>
      </c>
      <c r="D34" s="409" t="s">
        <v>4</v>
      </c>
      <c r="E34" s="409" t="n">
        <v>768652</v>
      </c>
      <c r="F34" s="409" t="s">
        <v>4</v>
      </c>
      <c r="G34" s="409" t="n">
        <v>685238</v>
      </c>
      <c r="H34" s="409" t="s">
        <v>4</v>
      </c>
      <c r="I34" s="409" t="n">
        <v>739740</v>
      </c>
      <c r="J34" s="409" t="s">
        <v>4</v>
      </c>
      <c r="K34" s="409" t="n">
        <v>2799737</v>
      </c>
      <c r="L34" s="394"/>
      <c r="M34" s="394"/>
      <c r="N34" s="394"/>
      <c r="O34" s="394"/>
      <c r="P34" s="394"/>
      <c r="Q34" s="394"/>
      <c r="R34" s="394"/>
      <c r="S34" s="394"/>
      <c r="T34" s="394"/>
      <c r="U34" s="394"/>
      <c r="V34" s="394"/>
      <c r="W34" s="409"/>
      <c r="X34" s="414"/>
      <c r="Y34" s="414"/>
      <c r="Z34" s="41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94"/>
      <c r="BP34" s="394"/>
      <c r="BQ34" s="394"/>
      <c r="BR34" s="394"/>
      <c r="BS34" s="394"/>
      <c r="BT34" s="394"/>
      <c r="BU34" s="394"/>
      <c r="BV34" s="394"/>
      <c r="BW34" s="394"/>
      <c r="BX34" s="394"/>
      <c r="BY34" s="394"/>
      <c r="BZ34" s="394"/>
      <c r="CA34" s="394"/>
      <c r="CB34" s="394"/>
      <c r="CC34" s="394"/>
      <c r="CD34" s="394"/>
      <c r="CE34" s="394"/>
      <c r="CF34" s="394"/>
      <c r="CG34" s="394"/>
      <c r="CH34" s="394"/>
      <c r="CI34" s="394"/>
      <c r="CJ34" s="394"/>
      <c r="CK34" s="394"/>
      <c r="CL34" s="394"/>
      <c r="CM34" s="394"/>
      <c r="CN34" s="394"/>
      <c r="CO34" s="394"/>
      <c r="CP34" s="394"/>
      <c r="CQ34" s="394"/>
      <c r="CR34" s="394"/>
      <c r="CS34" s="394"/>
      <c r="CT34" s="394"/>
      <c r="CU34" s="394"/>
      <c r="CV34" s="394"/>
      <c r="CW34" s="394"/>
      <c r="CX34" s="394"/>
      <c r="CY34" s="394"/>
      <c r="CZ34" s="394"/>
      <c r="DA34" s="394"/>
      <c r="DB34" s="394"/>
      <c r="DC34" s="394"/>
      <c r="DD34" s="394"/>
      <c r="DE34" s="394"/>
      <c r="DF34" s="394"/>
      <c r="DG34" s="394"/>
      <c r="DH34" s="394"/>
      <c r="DI34" s="394"/>
      <c r="DJ34" s="394"/>
      <c r="DK34" s="394"/>
      <c r="DL34" s="394"/>
      <c r="DM34" s="394"/>
      <c r="DN34" s="394"/>
      <c r="DO34" s="394"/>
      <c r="DP34" s="394"/>
      <c r="DQ34" s="394"/>
      <c r="DR34" s="394"/>
      <c r="DS34" s="394"/>
      <c r="DT34" s="394"/>
      <c r="DU34" s="394"/>
      <c r="DV34" s="394"/>
      <c r="DW34" s="394"/>
      <c r="DX34" s="394"/>
      <c r="DY34" s="394"/>
      <c r="DZ34" s="394"/>
      <c r="EA34" s="394"/>
      <c r="EB34" s="394"/>
      <c r="EC34" s="394"/>
      <c r="ED34" s="394"/>
      <c r="EE34" s="394"/>
      <c r="EF34" s="394"/>
      <c r="EG34" s="394"/>
      <c r="EH34" s="394"/>
      <c r="EI34" s="394"/>
      <c r="EJ34" s="394"/>
      <c r="EK34" s="394"/>
      <c r="EL34" s="394"/>
      <c r="EM34" s="394"/>
      <c r="EN34" s="394"/>
      <c r="EO34" s="394"/>
      <c r="EP34" s="394"/>
      <c r="EQ34" s="394"/>
      <c r="ER34" s="394"/>
      <c r="ES34" s="394"/>
      <c r="ET34" s="394"/>
      <c r="EU34" s="394"/>
      <c r="EV34" s="394"/>
      <c r="EW34" s="394"/>
      <c r="EX34" s="394"/>
      <c r="EY34" s="394"/>
      <c r="EZ34" s="394"/>
      <c r="FA34" s="394"/>
      <c r="FB34" s="394"/>
      <c r="FC34" s="394"/>
      <c r="FD34" s="394"/>
      <c r="FE34" s="394"/>
      <c r="FF34" s="394"/>
      <c r="FG34" s="394"/>
      <c r="FH34" s="394"/>
      <c r="FI34" s="394"/>
      <c r="FJ34" s="394"/>
      <c r="FK34" s="394"/>
      <c r="FL34" s="394"/>
      <c r="FM34" s="394"/>
      <c r="FN34" s="394"/>
      <c r="FO34" s="394"/>
      <c r="FP34" s="394"/>
      <c r="FQ34" s="394"/>
      <c r="FR34" s="394"/>
      <c r="FS34" s="394"/>
      <c r="FT34" s="394"/>
      <c r="FU34" s="394"/>
      <c r="FV34" s="394"/>
      <c r="FW34" s="394"/>
      <c r="FX34" s="394"/>
      <c r="FY34" s="394"/>
      <c r="FZ34" s="394"/>
      <c r="GA34" s="394"/>
      <c r="GB34" s="394"/>
      <c r="GC34" s="394"/>
      <c r="GD34" s="394"/>
      <c r="GE34" s="394"/>
      <c r="GF34" s="394"/>
      <c r="GG34" s="394"/>
      <c r="GH34" s="394"/>
      <c r="GI34" s="394"/>
      <c r="GJ34" s="394"/>
      <c r="GK34" s="394"/>
      <c r="GL34" s="394"/>
      <c r="GM34" s="394"/>
      <c r="GN34" s="394"/>
      <c r="GO34" s="394"/>
      <c r="GP34" s="394"/>
      <c r="GQ34" s="394"/>
      <c r="GR34" s="394"/>
      <c r="GS34" s="394"/>
      <c r="GT34" s="394"/>
      <c r="GU34" s="394"/>
      <c r="GV34" s="394"/>
      <c r="GW34" s="394"/>
      <c r="GX34" s="394"/>
      <c r="GY34" s="394"/>
      <c r="GZ34" s="394"/>
      <c r="HA34" s="394"/>
      <c r="HB34" s="394"/>
      <c r="HC34" s="394"/>
      <c r="HD34" s="394"/>
      <c r="HE34" s="394"/>
      <c r="HF34" s="394"/>
      <c r="HG34" s="394"/>
      <c r="HH34" s="394"/>
      <c r="HI34" s="394"/>
      <c r="HJ34" s="394"/>
      <c r="HK34" s="394"/>
      <c r="HL34" s="394"/>
      <c r="HM34" s="394"/>
      <c r="HN34" s="394"/>
      <c r="HO34" s="394"/>
      <c r="HP34" s="394"/>
      <c r="HQ34" s="394"/>
      <c r="HR34" s="394"/>
      <c r="HS34" s="394"/>
      <c r="HT34" s="394"/>
      <c r="HU34" s="394"/>
      <c r="HV34" s="394"/>
      <c r="HW34" s="394"/>
      <c r="HX34" s="394"/>
      <c r="HY34" s="394"/>
      <c r="HZ34" s="394"/>
      <c r="IA34" s="394"/>
      <c r="IB34" s="394"/>
      <c r="IC34" s="394"/>
      <c r="ID34" s="394"/>
      <c r="IE34" s="394"/>
      <c r="IF34" s="394"/>
      <c r="IG34" s="394"/>
      <c r="IH34" s="394"/>
      <c r="II34" s="394"/>
      <c r="IJ34" s="394"/>
      <c r="IK34" s="394"/>
      <c r="IL34" s="394"/>
      <c r="IM34" s="394"/>
      <c r="IN34" s="394"/>
      <c r="IO34" s="394"/>
      <c r="IP34" s="394"/>
      <c r="IQ34" s="394"/>
      <c r="IR34" s="394"/>
      <c r="IS34" s="394"/>
      <c r="IT34" s="394"/>
    </row>
    <row r="35" customFormat="false" ht="13.5" hidden="false" customHeight="false" outlineLevel="0" collapsed="false">
      <c r="A35" s="416" t="n">
        <v>2016</v>
      </c>
      <c r="B35" s="417" t="s">
        <v>4</v>
      </c>
      <c r="C35" s="417" t="n">
        <v>658740</v>
      </c>
      <c r="D35" s="417" t="s">
        <v>4</v>
      </c>
      <c r="E35" s="417" t="n">
        <v>767538</v>
      </c>
      <c r="F35" s="417" t="s">
        <v>4</v>
      </c>
      <c r="G35" s="417" t="n">
        <v>684471</v>
      </c>
      <c r="H35" s="417" t="s">
        <v>4</v>
      </c>
      <c r="I35" s="417" t="n">
        <v>698932</v>
      </c>
      <c r="J35" s="417" t="s">
        <v>4</v>
      </c>
      <c r="K35" s="417" t="n">
        <v>2809680</v>
      </c>
      <c r="L35" s="394"/>
      <c r="M35" s="394"/>
      <c r="N35" s="394"/>
      <c r="O35" s="394"/>
      <c r="P35" s="394"/>
      <c r="Q35" s="394"/>
      <c r="R35" s="394"/>
      <c r="S35" s="394"/>
      <c r="T35" s="394"/>
      <c r="U35" s="394"/>
      <c r="V35" s="394"/>
      <c r="W35" s="411"/>
      <c r="X35" s="400"/>
      <c r="Y35" s="400"/>
      <c r="Z35" s="400"/>
      <c r="AA35" s="394"/>
      <c r="AB35" s="394"/>
      <c r="AC35" s="394"/>
    </row>
    <row r="36" customFormat="false" ht="12.75" hidden="false" customHeight="false" outlineLevel="0" collapsed="false">
      <c r="A36" s="7"/>
      <c r="B36" s="7"/>
      <c r="C36" s="7"/>
      <c r="D36" s="7"/>
      <c r="E36" s="7"/>
      <c r="F36" s="7"/>
      <c r="G36" s="7"/>
      <c r="H36" s="7"/>
      <c r="I36" s="7"/>
      <c r="J36" s="7"/>
      <c r="K36" s="7"/>
      <c r="L36" s="394"/>
      <c r="M36" s="394"/>
      <c r="N36" s="394"/>
      <c r="O36" s="394"/>
      <c r="P36" s="394"/>
      <c r="Q36" s="394"/>
      <c r="R36" s="394"/>
      <c r="S36" s="394"/>
      <c r="T36" s="394"/>
      <c r="U36" s="394"/>
      <c r="V36" s="394"/>
      <c r="W36" s="411"/>
      <c r="X36" s="400"/>
      <c r="Y36" s="400"/>
      <c r="Z36" s="400"/>
      <c r="AA36" s="394"/>
      <c r="AB36" s="394"/>
      <c r="AC36" s="394"/>
    </row>
    <row r="37" customFormat="false" ht="12.75" hidden="false" customHeight="false" outlineLevel="0" collapsed="false">
      <c r="A37" s="408"/>
      <c r="B37" s="409"/>
      <c r="C37" s="409"/>
      <c r="D37" s="409"/>
      <c r="E37" s="409"/>
      <c r="F37" s="409"/>
      <c r="G37" s="409"/>
      <c r="H37" s="409"/>
      <c r="I37" s="409"/>
      <c r="J37" s="409"/>
      <c r="K37" s="409"/>
      <c r="L37" s="394"/>
      <c r="M37" s="394"/>
      <c r="N37" s="394"/>
      <c r="O37" s="394"/>
      <c r="P37" s="394"/>
      <c r="Q37" s="394"/>
      <c r="R37" s="394"/>
      <c r="S37" s="394"/>
      <c r="T37" s="394"/>
      <c r="U37" s="394"/>
      <c r="V37" s="394"/>
      <c r="W37" s="411"/>
      <c r="X37" s="400"/>
      <c r="Y37" s="400"/>
      <c r="Z37" s="400"/>
      <c r="AA37" s="394"/>
      <c r="AB37" s="394"/>
      <c r="AC37" s="394"/>
    </row>
    <row r="38" customFormat="false" ht="12.75" hidden="false" customHeight="false" outlineLevel="0" collapsed="false">
      <c r="A38" s="399" t="s">
        <v>518</v>
      </c>
      <c r="B38" s="399"/>
      <c r="C38" s="399"/>
      <c r="D38" s="399"/>
      <c r="E38" s="399"/>
      <c r="F38" s="399"/>
      <c r="G38" s="399"/>
      <c r="H38" s="399"/>
      <c r="I38" s="399"/>
      <c r="J38" s="399"/>
      <c r="K38" s="399"/>
      <c r="L38" s="394"/>
      <c r="M38" s="394"/>
      <c r="N38" s="394"/>
      <c r="O38" s="394"/>
      <c r="P38" s="394"/>
      <c r="Q38" s="394"/>
      <c r="R38" s="394"/>
      <c r="S38" s="394"/>
      <c r="T38" s="394"/>
      <c r="U38" s="394"/>
      <c r="V38" s="394"/>
      <c r="W38" s="400"/>
      <c r="X38" s="400"/>
      <c r="Y38" s="400"/>
      <c r="Z38" s="400"/>
      <c r="AA38" s="394"/>
      <c r="AB38" s="394"/>
      <c r="AC38" s="394"/>
    </row>
    <row r="39" customFormat="false" ht="12.75" hidden="false" customHeight="false" outlineLevel="0" collapsed="false">
      <c r="A39" s="401"/>
      <c r="B39" s="402" t="s">
        <v>501</v>
      </c>
      <c r="C39" s="402"/>
      <c r="D39" s="402" t="s">
        <v>502</v>
      </c>
      <c r="E39" s="402"/>
      <c r="F39" s="402" t="s">
        <v>503</v>
      </c>
      <c r="G39" s="402"/>
      <c r="H39" s="402" t="s">
        <v>504</v>
      </c>
      <c r="I39" s="402"/>
      <c r="J39" s="402" t="s">
        <v>505</v>
      </c>
      <c r="K39" s="402"/>
      <c r="L39" s="394"/>
      <c r="M39" s="394"/>
      <c r="N39" s="394"/>
      <c r="O39" s="394"/>
      <c r="P39" s="394"/>
      <c r="Q39" s="394"/>
      <c r="R39" s="394"/>
      <c r="S39" s="394"/>
      <c r="T39" s="394"/>
      <c r="U39" s="394"/>
      <c r="V39" s="394"/>
      <c r="W39" s="403"/>
      <c r="X39" s="403"/>
      <c r="Y39" s="403"/>
      <c r="Z39" s="403"/>
      <c r="AA39" s="404"/>
      <c r="AB39" s="404"/>
      <c r="AC39" s="404"/>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c r="BL39" s="405"/>
      <c r="BM39" s="405"/>
      <c r="BN39" s="405"/>
      <c r="BO39" s="405"/>
      <c r="BP39" s="405"/>
      <c r="BQ39" s="405"/>
      <c r="BR39" s="405"/>
      <c r="BS39" s="405"/>
      <c r="BT39" s="405"/>
      <c r="BU39" s="405"/>
      <c r="BV39" s="405"/>
      <c r="BW39" s="405"/>
      <c r="BX39" s="405"/>
      <c r="BY39" s="405"/>
      <c r="BZ39" s="405"/>
      <c r="CA39" s="405"/>
      <c r="CB39" s="405"/>
      <c r="CC39" s="405"/>
      <c r="CD39" s="405"/>
      <c r="CE39" s="405"/>
      <c r="CF39" s="405"/>
      <c r="CG39" s="405"/>
      <c r="CH39" s="405"/>
      <c r="CI39" s="405"/>
      <c r="CJ39" s="405"/>
      <c r="CK39" s="405"/>
      <c r="CL39" s="405"/>
      <c r="CM39" s="405"/>
      <c r="CN39" s="405"/>
      <c r="CO39" s="405"/>
      <c r="CP39" s="405"/>
      <c r="CQ39" s="405"/>
      <c r="CR39" s="405"/>
      <c r="CS39" s="405"/>
      <c r="CT39" s="405"/>
      <c r="CU39" s="405"/>
      <c r="CV39" s="405"/>
      <c r="CW39" s="405"/>
      <c r="CX39" s="405"/>
      <c r="CY39" s="405"/>
      <c r="CZ39" s="405"/>
      <c r="DA39" s="405"/>
      <c r="DB39" s="405"/>
      <c r="DC39" s="405"/>
      <c r="DD39" s="405"/>
      <c r="DE39" s="405"/>
      <c r="DF39" s="405"/>
      <c r="DG39" s="405"/>
      <c r="DH39" s="405"/>
      <c r="DI39" s="405"/>
      <c r="DJ39" s="405"/>
      <c r="DK39" s="405"/>
      <c r="DL39" s="405"/>
      <c r="DM39" s="405"/>
      <c r="DN39" s="405"/>
      <c r="DO39" s="405"/>
      <c r="DP39" s="405"/>
      <c r="DQ39" s="405"/>
      <c r="DR39" s="405"/>
      <c r="DS39" s="405"/>
      <c r="DT39" s="405"/>
      <c r="DU39" s="405"/>
      <c r="DV39" s="405"/>
      <c r="DW39" s="405"/>
      <c r="DX39" s="405"/>
      <c r="DY39" s="405"/>
      <c r="DZ39" s="405"/>
      <c r="EA39" s="405"/>
      <c r="EB39" s="405"/>
      <c r="EC39" s="405"/>
      <c r="ED39" s="405"/>
      <c r="EE39" s="405"/>
      <c r="EF39" s="405"/>
      <c r="EG39" s="405"/>
      <c r="EH39" s="405"/>
      <c r="EI39" s="405"/>
      <c r="EJ39" s="405"/>
      <c r="EK39" s="405"/>
      <c r="EL39" s="405"/>
      <c r="EM39" s="405"/>
      <c r="EN39" s="405"/>
      <c r="EO39" s="405"/>
      <c r="EP39" s="405"/>
      <c r="EQ39" s="405"/>
      <c r="ER39" s="405"/>
      <c r="ES39" s="405"/>
      <c r="ET39" s="405"/>
      <c r="EU39" s="405"/>
      <c r="EV39" s="405"/>
      <c r="EW39" s="405"/>
      <c r="EX39" s="405"/>
      <c r="EY39" s="405"/>
      <c r="EZ39" s="405"/>
      <c r="FA39" s="405"/>
      <c r="FB39" s="405"/>
      <c r="FC39" s="405"/>
      <c r="FD39" s="405"/>
      <c r="FE39" s="405"/>
      <c r="FF39" s="405"/>
      <c r="FG39" s="405"/>
      <c r="FH39" s="405"/>
      <c r="FI39" s="405"/>
      <c r="FJ39" s="405"/>
      <c r="FK39" s="405"/>
      <c r="FL39" s="405"/>
      <c r="FM39" s="405"/>
      <c r="FN39" s="405"/>
      <c r="FO39" s="405"/>
      <c r="FP39" s="405"/>
      <c r="FQ39" s="405"/>
      <c r="FR39" s="405"/>
      <c r="FS39" s="405"/>
      <c r="FT39" s="405"/>
      <c r="FU39" s="405"/>
      <c r="FV39" s="405"/>
      <c r="FW39" s="405"/>
      <c r="FX39" s="405"/>
      <c r="FY39" s="405"/>
      <c r="FZ39" s="405"/>
      <c r="GA39" s="405"/>
      <c r="GB39" s="405"/>
      <c r="GC39" s="405"/>
      <c r="GD39" s="405"/>
      <c r="GE39" s="405"/>
      <c r="GF39" s="405"/>
      <c r="GG39" s="405"/>
      <c r="GH39" s="405"/>
      <c r="GI39" s="405"/>
      <c r="GJ39" s="405"/>
      <c r="GK39" s="405"/>
      <c r="GL39" s="405"/>
      <c r="GM39" s="405"/>
      <c r="GN39" s="405"/>
      <c r="GO39" s="405"/>
      <c r="GP39" s="405"/>
      <c r="GQ39" s="405"/>
      <c r="GR39" s="405"/>
      <c r="GS39" s="405"/>
      <c r="GT39" s="405"/>
      <c r="GU39" s="405"/>
      <c r="GV39" s="405"/>
      <c r="GW39" s="405"/>
      <c r="GX39" s="405"/>
      <c r="GY39" s="405"/>
      <c r="GZ39" s="405"/>
      <c r="HA39" s="405"/>
      <c r="HB39" s="405"/>
      <c r="HC39" s="405"/>
      <c r="HD39" s="405"/>
      <c r="HE39" s="405"/>
      <c r="HF39" s="405"/>
      <c r="HG39" s="405"/>
      <c r="HH39" s="405"/>
      <c r="HI39" s="405"/>
      <c r="HJ39" s="405"/>
      <c r="HK39" s="405"/>
      <c r="HL39" s="405"/>
      <c r="HM39" s="405"/>
      <c r="HN39" s="405"/>
      <c r="HO39" s="405"/>
      <c r="HP39" s="405"/>
      <c r="HQ39" s="405"/>
      <c r="HR39" s="405"/>
      <c r="HS39" s="405"/>
      <c r="HT39" s="405"/>
      <c r="HU39" s="405"/>
      <c r="HV39" s="405"/>
      <c r="HW39" s="405"/>
      <c r="HX39" s="405"/>
      <c r="HY39" s="405"/>
      <c r="HZ39" s="405"/>
      <c r="IA39" s="405"/>
      <c r="IB39" s="405"/>
      <c r="IC39" s="405"/>
      <c r="ID39" s="405"/>
      <c r="IE39" s="405"/>
      <c r="IF39" s="405"/>
      <c r="IG39" s="405"/>
      <c r="IH39" s="405"/>
      <c r="II39" s="405"/>
      <c r="IJ39" s="405"/>
      <c r="IK39" s="405"/>
      <c r="IL39" s="405"/>
      <c r="IM39" s="405"/>
      <c r="IN39" s="405"/>
      <c r="IO39" s="405"/>
      <c r="IP39" s="405"/>
      <c r="IQ39" s="405"/>
      <c r="IR39" s="405"/>
      <c r="IS39" s="405"/>
      <c r="IT39" s="405"/>
    </row>
    <row r="40" customFormat="false" ht="13.5" hidden="false" customHeight="false" outlineLevel="0" collapsed="false">
      <c r="A40" s="406"/>
      <c r="B40" s="407" t="s">
        <v>506</v>
      </c>
      <c r="C40" s="407" t="s">
        <v>507</v>
      </c>
      <c r="D40" s="407" t="s">
        <v>506</v>
      </c>
      <c r="E40" s="407" t="s">
        <v>507</v>
      </c>
      <c r="F40" s="407" t="s">
        <v>506</v>
      </c>
      <c r="G40" s="407" t="s">
        <v>507</v>
      </c>
      <c r="H40" s="407" t="s">
        <v>506</v>
      </c>
      <c r="I40" s="407" t="s">
        <v>507</v>
      </c>
      <c r="J40" s="407" t="s">
        <v>506</v>
      </c>
      <c r="K40" s="407" t="s">
        <v>507</v>
      </c>
      <c r="L40" s="394"/>
      <c r="M40" s="394"/>
      <c r="N40" s="394"/>
      <c r="O40" s="394"/>
      <c r="P40" s="394"/>
      <c r="Q40" s="394"/>
      <c r="R40" s="394"/>
      <c r="S40" s="394"/>
      <c r="T40" s="394"/>
      <c r="U40" s="394"/>
      <c r="V40" s="394"/>
      <c r="W40" s="403"/>
      <c r="X40" s="403"/>
      <c r="Y40" s="403"/>
      <c r="Z40" s="403"/>
      <c r="AA40" s="404"/>
      <c r="AB40" s="404"/>
      <c r="AC40" s="404"/>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DY40" s="405"/>
      <c r="DZ40" s="405"/>
      <c r="EA40" s="405"/>
      <c r="EB40" s="405"/>
      <c r="EC40" s="405"/>
      <c r="ED40" s="405"/>
      <c r="EE40" s="405"/>
      <c r="EF40" s="405"/>
      <c r="EG40" s="405"/>
      <c r="EH40" s="405"/>
      <c r="EI40" s="405"/>
      <c r="EJ40" s="405"/>
      <c r="EK40" s="405"/>
      <c r="EL40" s="405"/>
      <c r="EM40" s="405"/>
      <c r="EN40" s="405"/>
      <c r="EO40" s="405"/>
      <c r="EP40" s="405"/>
      <c r="EQ40" s="405"/>
      <c r="ER40" s="405"/>
      <c r="ES40" s="405"/>
      <c r="ET40" s="405"/>
      <c r="EU40" s="405"/>
      <c r="EV40" s="405"/>
      <c r="EW40" s="405"/>
      <c r="EX40" s="405"/>
      <c r="EY40" s="405"/>
      <c r="EZ40" s="405"/>
      <c r="FA40" s="405"/>
      <c r="FB40" s="405"/>
      <c r="FC40" s="405"/>
      <c r="FD40" s="405"/>
      <c r="FE40" s="405"/>
      <c r="FF40" s="405"/>
      <c r="FG40" s="405"/>
      <c r="FH40" s="405"/>
      <c r="FI40" s="405"/>
      <c r="FJ40" s="405"/>
      <c r="FK40" s="405"/>
      <c r="FL40" s="405"/>
      <c r="FM40" s="405"/>
      <c r="FN40" s="405"/>
      <c r="FO40" s="405"/>
      <c r="FP40" s="405"/>
      <c r="FQ40" s="405"/>
      <c r="FR40" s="405"/>
      <c r="FS40" s="405"/>
      <c r="FT40" s="405"/>
      <c r="FU40" s="405"/>
      <c r="FV40" s="405"/>
      <c r="FW40" s="405"/>
      <c r="FX40" s="405"/>
      <c r="FY40" s="405"/>
      <c r="FZ40" s="405"/>
      <c r="GA40" s="405"/>
      <c r="GB40" s="405"/>
      <c r="GC40" s="405"/>
      <c r="GD40" s="405"/>
      <c r="GE40" s="405"/>
      <c r="GF40" s="405"/>
      <c r="GG40" s="405"/>
      <c r="GH40" s="405"/>
      <c r="GI40" s="405"/>
      <c r="GJ40" s="405"/>
      <c r="GK40" s="405"/>
      <c r="GL40" s="405"/>
      <c r="GM40" s="405"/>
      <c r="GN40" s="405"/>
      <c r="GO40" s="405"/>
      <c r="GP40" s="405"/>
      <c r="GQ40" s="405"/>
      <c r="GR40" s="405"/>
      <c r="GS40" s="405"/>
      <c r="GT40" s="405"/>
      <c r="GU40" s="405"/>
      <c r="GV40" s="405"/>
      <c r="GW40" s="405"/>
      <c r="GX40" s="405"/>
      <c r="GY40" s="405"/>
      <c r="GZ40" s="405"/>
      <c r="HA40" s="405"/>
      <c r="HB40" s="405"/>
      <c r="HC40" s="405"/>
      <c r="HD40" s="405"/>
      <c r="HE40" s="405"/>
      <c r="HF40" s="405"/>
      <c r="HG40" s="405"/>
      <c r="HH40" s="405"/>
      <c r="HI40" s="405"/>
      <c r="HJ40" s="405"/>
      <c r="HK40" s="405"/>
      <c r="HL40" s="405"/>
      <c r="HM40" s="405"/>
      <c r="HN40" s="405"/>
      <c r="HO40" s="405"/>
      <c r="HP40" s="405"/>
      <c r="HQ40" s="405"/>
      <c r="HR40" s="405"/>
      <c r="HS40" s="405"/>
      <c r="HT40" s="405"/>
      <c r="HU40" s="405"/>
      <c r="HV40" s="405"/>
      <c r="HW40" s="405"/>
      <c r="HX40" s="405"/>
      <c r="HY40" s="405"/>
      <c r="HZ40" s="405"/>
      <c r="IA40" s="405"/>
      <c r="IB40" s="405"/>
      <c r="IC40" s="405"/>
      <c r="ID40" s="405"/>
      <c r="IE40" s="405"/>
      <c r="IF40" s="405"/>
      <c r="IG40" s="405"/>
      <c r="IH40" s="405"/>
      <c r="II40" s="405"/>
      <c r="IJ40" s="405"/>
      <c r="IK40" s="405"/>
      <c r="IL40" s="405"/>
      <c r="IM40" s="405"/>
      <c r="IN40" s="405"/>
      <c r="IO40" s="405"/>
      <c r="IP40" s="405"/>
      <c r="IQ40" s="405"/>
      <c r="IR40" s="405"/>
      <c r="IS40" s="405"/>
      <c r="IT40" s="405"/>
    </row>
    <row r="41" customFormat="false" ht="12.75" hidden="false" customHeight="false" outlineLevel="0" collapsed="false">
      <c r="A41" s="408" t="n">
        <v>2006</v>
      </c>
      <c r="B41" s="409" t="n">
        <v>76936</v>
      </c>
      <c r="C41" s="410" t="s">
        <v>4</v>
      </c>
      <c r="D41" s="409" t="n">
        <v>85152</v>
      </c>
      <c r="E41" s="410" t="s">
        <v>4</v>
      </c>
      <c r="F41" s="409" t="n">
        <v>77027</v>
      </c>
      <c r="G41" s="410" t="s">
        <v>4</v>
      </c>
      <c r="H41" s="409" t="n">
        <v>95155</v>
      </c>
      <c r="I41" s="410" t="s">
        <v>4</v>
      </c>
      <c r="J41" s="409" t="n">
        <v>334270</v>
      </c>
      <c r="K41" s="410" t="s">
        <v>4</v>
      </c>
      <c r="L41" s="418"/>
      <c r="M41" s="418"/>
      <c r="N41" s="418"/>
      <c r="O41" s="418"/>
      <c r="P41" s="418"/>
      <c r="Q41" s="418"/>
      <c r="R41" s="418"/>
      <c r="S41" s="418"/>
      <c r="T41" s="418"/>
      <c r="U41" s="418"/>
      <c r="V41" s="418"/>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19"/>
      <c r="BQ41" s="419"/>
      <c r="BR41" s="419"/>
      <c r="BS41" s="419"/>
      <c r="BT41" s="419"/>
      <c r="BU41" s="419"/>
      <c r="BV41" s="419"/>
      <c r="BW41" s="419"/>
      <c r="BX41" s="419"/>
      <c r="BY41" s="419"/>
      <c r="BZ41" s="419"/>
      <c r="CA41" s="419"/>
      <c r="CB41" s="419"/>
      <c r="CC41" s="419"/>
      <c r="CD41" s="419"/>
      <c r="CE41" s="419"/>
      <c r="CF41" s="419"/>
      <c r="CG41" s="419"/>
      <c r="CH41" s="419"/>
      <c r="CI41" s="419"/>
      <c r="CJ41" s="419"/>
      <c r="CK41" s="419"/>
      <c r="CL41" s="419"/>
      <c r="CM41" s="419"/>
      <c r="CN41" s="419"/>
      <c r="CO41" s="419"/>
      <c r="CP41" s="419"/>
      <c r="CQ41" s="419"/>
      <c r="CR41" s="419"/>
      <c r="CS41" s="419"/>
      <c r="CT41" s="419"/>
      <c r="CU41" s="419"/>
      <c r="CV41" s="419"/>
      <c r="CW41" s="419"/>
      <c r="CX41" s="419"/>
      <c r="CY41" s="419"/>
      <c r="CZ41" s="419"/>
      <c r="DA41" s="419"/>
      <c r="DB41" s="419"/>
      <c r="DC41" s="419"/>
      <c r="DD41" s="419"/>
      <c r="DE41" s="419"/>
      <c r="DF41" s="419"/>
      <c r="DG41" s="419"/>
      <c r="DH41" s="419"/>
      <c r="DI41" s="419"/>
      <c r="DJ41" s="419"/>
      <c r="DK41" s="419"/>
      <c r="DL41" s="419"/>
      <c r="DM41" s="419"/>
      <c r="DN41" s="419"/>
      <c r="DO41" s="419"/>
      <c r="DP41" s="419"/>
      <c r="DQ41" s="419"/>
      <c r="DR41" s="419"/>
      <c r="DS41" s="419"/>
      <c r="DT41" s="419"/>
      <c r="DU41" s="419"/>
      <c r="DV41" s="419"/>
      <c r="DW41" s="419"/>
      <c r="DX41" s="419"/>
      <c r="DY41" s="419"/>
      <c r="DZ41" s="419"/>
      <c r="EA41" s="419"/>
      <c r="EB41" s="419"/>
      <c r="EC41" s="419"/>
      <c r="ED41" s="419"/>
      <c r="EE41" s="419"/>
      <c r="EF41" s="419"/>
      <c r="EG41" s="419"/>
      <c r="EH41" s="419"/>
      <c r="EI41" s="419"/>
      <c r="EJ41" s="419"/>
      <c r="EK41" s="419"/>
      <c r="EL41" s="419"/>
      <c r="EM41" s="419"/>
      <c r="EN41" s="419"/>
      <c r="EO41" s="419"/>
      <c r="EP41" s="419"/>
      <c r="EQ41" s="419"/>
      <c r="ER41" s="419"/>
      <c r="ES41" s="419"/>
      <c r="ET41" s="419"/>
      <c r="EU41" s="419"/>
      <c r="EV41" s="419"/>
      <c r="EW41" s="419"/>
      <c r="EX41" s="419"/>
      <c r="EY41" s="419"/>
      <c r="EZ41" s="419"/>
      <c r="FA41" s="419"/>
      <c r="FB41" s="419"/>
      <c r="FC41" s="419"/>
      <c r="FD41" s="419"/>
      <c r="FE41" s="419"/>
      <c r="FF41" s="419"/>
      <c r="FG41" s="419"/>
      <c r="FH41" s="419"/>
      <c r="FI41" s="419"/>
      <c r="FJ41" s="419"/>
      <c r="FK41" s="419"/>
      <c r="FL41" s="419"/>
      <c r="FM41" s="419"/>
      <c r="FN41" s="419"/>
      <c r="FO41" s="419"/>
      <c r="FP41" s="419"/>
      <c r="FQ41" s="419"/>
      <c r="FR41" s="419"/>
      <c r="FS41" s="419"/>
      <c r="FT41" s="419"/>
      <c r="FU41" s="419"/>
      <c r="FV41" s="419"/>
      <c r="FW41" s="419"/>
      <c r="FX41" s="419"/>
      <c r="FY41" s="419"/>
      <c r="FZ41" s="419"/>
      <c r="GA41" s="419"/>
      <c r="GB41" s="419"/>
      <c r="GC41" s="419"/>
      <c r="GD41" s="419"/>
      <c r="GE41" s="419"/>
      <c r="GF41" s="419"/>
      <c r="GG41" s="419"/>
      <c r="GH41" s="419"/>
      <c r="GI41" s="419"/>
      <c r="GJ41" s="419"/>
      <c r="GK41" s="419"/>
      <c r="GL41" s="419"/>
      <c r="GM41" s="419"/>
      <c r="GN41" s="419"/>
      <c r="GO41" s="419"/>
      <c r="GP41" s="419"/>
      <c r="GQ41" s="419"/>
      <c r="GR41" s="419"/>
      <c r="GS41" s="419"/>
      <c r="GT41" s="419"/>
      <c r="GU41" s="419"/>
      <c r="GV41" s="419"/>
      <c r="GW41" s="419"/>
      <c r="GX41" s="419"/>
      <c r="GY41" s="419"/>
      <c r="GZ41" s="419"/>
      <c r="HA41" s="419"/>
      <c r="HB41" s="419"/>
      <c r="HC41" s="419"/>
      <c r="HD41" s="419"/>
      <c r="HE41" s="419"/>
      <c r="HF41" s="419"/>
      <c r="HG41" s="419"/>
      <c r="HH41" s="419"/>
      <c r="HI41" s="419"/>
      <c r="HJ41" s="419"/>
      <c r="HK41" s="419"/>
      <c r="HL41" s="419"/>
      <c r="HM41" s="419"/>
      <c r="HN41" s="419"/>
      <c r="HO41" s="419"/>
      <c r="HP41" s="419"/>
      <c r="HQ41" s="419"/>
      <c r="HR41" s="419"/>
      <c r="HS41" s="419"/>
      <c r="HT41" s="419"/>
      <c r="HU41" s="419"/>
      <c r="HV41" s="419"/>
      <c r="HW41" s="419"/>
      <c r="HX41" s="419"/>
      <c r="HY41" s="419"/>
      <c r="HZ41" s="419"/>
      <c r="IA41" s="419"/>
      <c r="IB41" s="419"/>
      <c r="IC41" s="419"/>
      <c r="ID41" s="419"/>
      <c r="IE41" s="419"/>
      <c r="IF41" s="419"/>
      <c r="IG41" s="419"/>
      <c r="IH41" s="419"/>
      <c r="II41" s="419"/>
      <c r="IJ41" s="419"/>
      <c r="IK41" s="419"/>
      <c r="IL41" s="419"/>
      <c r="IM41" s="419"/>
      <c r="IN41" s="419"/>
      <c r="IO41" s="419"/>
      <c r="IP41" s="419"/>
      <c r="IQ41" s="419"/>
      <c r="IR41" s="419"/>
      <c r="IS41" s="419"/>
      <c r="IT41" s="419"/>
    </row>
    <row r="42" customFormat="false" ht="12.75" hidden="false" customHeight="false" outlineLevel="0" collapsed="false">
      <c r="A42" s="408" t="n">
        <v>2007</v>
      </c>
      <c r="B42" s="409" t="n">
        <v>82465</v>
      </c>
      <c r="C42" s="410" t="s">
        <v>4</v>
      </c>
      <c r="D42" s="409" t="n">
        <v>89140</v>
      </c>
      <c r="E42" s="410" t="s">
        <v>4</v>
      </c>
      <c r="F42" s="409" t="n">
        <v>82382</v>
      </c>
      <c r="G42" s="410" t="s">
        <v>4</v>
      </c>
      <c r="H42" s="409" t="n">
        <v>99396</v>
      </c>
      <c r="I42" s="410" t="s">
        <v>4</v>
      </c>
      <c r="J42" s="409" t="n">
        <v>353383</v>
      </c>
      <c r="K42" s="410" t="s">
        <v>4</v>
      </c>
      <c r="L42" s="418"/>
      <c r="M42" s="418"/>
      <c r="N42" s="418"/>
      <c r="O42" s="418"/>
      <c r="P42" s="418"/>
      <c r="Q42" s="418"/>
      <c r="R42" s="418"/>
      <c r="S42" s="418"/>
      <c r="T42" s="418"/>
      <c r="U42" s="418"/>
      <c r="V42" s="418"/>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19"/>
      <c r="CR42" s="419"/>
      <c r="CS42" s="419"/>
      <c r="CT42" s="419"/>
      <c r="CU42" s="419"/>
      <c r="CV42" s="419"/>
      <c r="CW42" s="419"/>
      <c r="CX42" s="419"/>
      <c r="CY42" s="419"/>
      <c r="CZ42" s="419"/>
      <c r="DA42" s="419"/>
      <c r="DB42" s="419"/>
      <c r="DC42" s="419"/>
      <c r="DD42" s="419"/>
      <c r="DE42" s="419"/>
      <c r="DF42" s="419"/>
      <c r="DG42" s="419"/>
      <c r="DH42" s="419"/>
      <c r="DI42" s="419"/>
      <c r="DJ42" s="419"/>
      <c r="DK42" s="419"/>
      <c r="DL42" s="419"/>
      <c r="DM42" s="419"/>
      <c r="DN42" s="419"/>
      <c r="DO42" s="419"/>
      <c r="DP42" s="419"/>
      <c r="DQ42" s="419"/>
      <c r="DR42" s="419"/>
      <c r="DS42" s="419"/>
      <c r="DT42" s="419"/>
      <c r="DU42" s="419"/>
      <c r="DV42" s="419"/>
      <c r="DW42" s="419"/>
      <c r="DX42" s="419"/>
      <c r="DY42" s="419"/>
      <c r="DZ42" s="419"/>
      <c r="EA42" s="419"/>
      <c r="EB42" s="419"/>
      <c r="EC42" s="419"/>
      <c r="ED42" s="419"/>
      <c r="EE42" s="419"/>
      <c r="EF42" s="419"/>
      <c r="EG42" s="419"/>
      <c r="EH42" s="419"/>
      <c r="EI42" s="419"/>
      <c r="EJ42" s="419"/>
      <c r="EK42" s="419"/>
      <c r="EL42" s="419"/>
      <c r="EM42" s="419"/>
      <c r="EN42" s="419"/>
      <c r="EO42" s="419"/>
      <c r="EP42" s="419"/>
      <c r="EQ42" s="419"/>
      <c r="ER42" s="419"/>
      <c r="ES42" s="419"/>
      <c r="ET42" s="419"/>
      <c r="EU42" s="419"/>
      <c r="EV42" s="419"/>
      <c r="EW42" s="419"/>
      <c r="EX42" s="419"/>
      <c r="EY42" s="419"/>
      <c r="EZ42" s="419"/>
      <c r="FA42" s="419"/>
      <c r="FB42" s="419"/>
      <c r="FC42" s="419"/>
      <c r="FD42" s="419"/>
      <c r="FE42" s="419"/>
      <c r="FF42" s="419"/>
      <c r="FG42" s="419"/>
      <c r="FH42" s="419"/>
      <c r="FI42" s="419"/>
      <c r="FJ42" s="419"/>
      <c r="FK42" s="419"/>
      <c r="FL42" s="419"/>
      <c r="FM42" s="419"/>
      <c r="FN42" s="419"/>
      <c r="FO42" s="419"/>
      <c r="FP42" s="419"/>
      <c r="FQ42" s="419"/>
      <c r="FR42" s="419"/>
      <c r="FS42" s="419"/>
      <c r="FT42" s="419"/>
      <c r="FU42" s="419"/>
      <c r="FV42" s="419"/>
      <c r="FW42" s="419"/>
      <c r="FX42" s="419"/>
      <c r="FY42" s="419"/>
      <c r="FZ42" s="419"/>
      <c r="GA42" s="419"/>
      <c r="GB42" s="419"/>
      <c r="GC42" s="419"/>
      <c r="GD42" s="419"/>
      <c r="GE42" s="419"/>
      <c r="GF42" s="419"/>
      <c r="GG42" s="419"/>
      <c r="GH42" s="419"/>
      <c r="GI42" s="419"/>
      <c r="GJ42" s="419"/>
      <c r="GK42" s="419"/>
      <c r="GL42" s="419"/>
      <c r="GM42" s="419"/>
      <c r="GN42" s="419"/>
      <c r="GO42" s="419"/>
      <c r="GP42" s="419"/>
      <c r="GQ42" s="419"/>
      <c r="GR42" s="419"/>
      <c r="GS42" s="419"/>
      <c r="GT42" s="419"/>
      <c r="GU42" s="419"/>
      <c r="GV42" s="419"/>
      <c r="GW42" s="419"/>
      <c r="GX42" s="419"/>
      <c r="GY42" s="419"/>
      <c r="GZ42" s="419"/>
      <c r="HA42" s="419"/>
      <c r="HB42" s="419"/>
      <c r="HC42" s="419"/>
      <c r="HD42" s="419"/>
      <c r="HE42" s="419"/>
      <c r="HF42" s="419"/>
      <c r="HG42" s="419"/>
      <c r="HH42" s="419"/>
      <c r="HI42" s="419"/>
      <c r="HJ42" s="419"/>
      <c r="HK42" s="419"/>
      <c r="HL42" s="419"/>
      <c r="HM42" s="419"/>
      <c r="HN42" s="419"/>
      <c r="HO42" s="419"/>
      <c r="HP42" s="419"/>
      <c r="HQ42" s="419"/>
      <c r="HR42" s="419"/>
      <c r="HS42" s="419"/>
      <c r="HT42" s="419"/>
      <c r="HU42" s="419"/>
      <c r="HV42" s="419"/>
      <c r="HW42" s="419"/>
      <c r="HX42" s="419"/>
      <c r="HY42" s="419"/>
      <c r="HZ42" s="419"/>
      <c r="IA42" s="419"/>
      <c r="IB42" s="419"/>
      <c r="IC42" s="419"/>
      <c r="ID42" s="419"/>
      <c r="IE42" s="419"/>
      <c r="IF42" s="419"/>
      <c r="IG42" s="419"/>
      <c r="IH42" s="419"/>
      <c r="II42" s="419"/>
      <c r="IJ42" s="419"/>
      <c r="IK42" s="419"/>
      <c r="IL42" s="419"/>
      <c r="IM42" s="419"/>
      <c r="IN42" s="419"/>
      <c r="IO42" s="419"/>
      <c r="IP42" s="419"/>
      <c r="IQ42" s="419"/>
      <c r="IR42" s="419"/>
      <c r="IS42" s="419"/>
      <c r="IT42" s="419"/>
    </row>
    <row r="43" customFormat="false" ht="12.75" hidden="false" customHeight="false" outlineLevel="0" collapsed="false">
      <c r="A43" s="408" t="n">
        <v>2008</v>
      </c>
      <c r="B43" s="409" t="n">
        <v>90328</v>
      </c>
      <c r="C43" s="410" t="s">
        <v>4</v>
      </c>
      <c r="D43" s="409" t="n">
        <v>100328</v>
      </c>
      <c r="E43" s="410" t="s">
        <v>4</v>
      </c>
      <c r="F43" s="409" t="n">
        <v>74162</v>
      </c>
      <c r="G43" s="410" t="s">
        <v>4</v>
      </c>
      <c r="H43" s="409" t="n">
        <v>95777</v>
      </c>
      <c r="I43" s="410" t="s">
        <v>4</v>
      </c>
      <c r="J43" s="409" t="n">
        <v>360595</v>
      </c>
      <c r="K43" s="410" t="s">
        <v>4</v>
      </c>
      <c r="L43" s="418"/>
      <c r="M43" s="418"/>
      <c r="N43" s="418"/>
      <c r="O43" s="418"/>
      <c r="P43" s="418"/>
      <c r="Q43" s="418"/>
      <c r="R43" s="418"/>
      <c r="S43" s="418"/>
      <c r="T43" s="418"/>
      <c r="U43" s="418"/>
      <c r="V43" s="418"/>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19"/>
      <c r="BQ43" s="419"/>
      <c r="BR43" s="419"/>
      <c r="BS43" s="419"/>
      <c r="BT43" s="419"/>
      <c r="BU43" s="419"/>
      <c r="BV43" s="419"/>
      <c r="BW43" s="419"/>
      <c r="BX43" s="419"/>
      <c r="BY43" s="419"/>
      <c r="BZ43" s="419"/>
      <c r="CA43" s="419"/>
      <c r="CB43" s="419"/>
      <c r="CC43" s="419"/>
      <c r="CD43" s="419"/>
      <c r="CE43" s="419"/>
      <c r="CF43" s="419"/>
      <c r="CG43" s="419"/>
      <c r="CH43" s="419"/>
      <c r="CI43" s="419"/>
      <c r="CJ43" s="419"/>
      <c r="CK43" s="419"/>
      <c r="CL43" s="419"/>
      <c r="CM43" s="419"/>
      <c r="CN43" s="419"/>
      <c r="CO43" s="419"/>
      <c r="CP43" s="419"/>
      <c r="CQ43" s="419"/>
      <c r="CR43" s="419"/>
      <c r="CS43" s="419"/>
      <c r="CT43" s="419"/>
      <c r="CU43" s="419"/>
      <c r="CV43" s="419"/>
      <c r="CW43" s="419"/>
      <c r="CX43" s="419"/>
      <c r="CY43" s="419"/>
      <c r="CZ43" s="419"/>
      <c r="DA43" s="419"/>
      <c r="DB43" s="419"/>
      <c r="DC43" s="419"/>
      <c r="DD43" s="419"/>
      <c r="DE43" s="419"/>
      <c r="DF43" s="419"/>
      <c r="DG43" s="419"/>
      <c r="DH43" s="419"/>
      <c r="DI43" s="419"/>
      <c r="DJ43" s="419"/>
      <c r="DK43" s="419"/>
      <c r="DL43" s="419"/>
      <c r="DM43" s="419"/>
      <c r="DN43" s="419"/>
      <c r="DO43" s="419"/>
      <c r="DP43" s="419"/>
      <c r="DQ43" s="419"/>
      <c r="DR43" s="419"/>
      <c r="DS43" s="419"/>
      <c r="DT43" s="419"/>
      <c r="DU43" s="419"/>
      <c r="DV43" s="419"/>
      <c r="DW43" s="419"/>
      <c r="DX43" s="419"/>
      <c r="DY43" s="419"/>
      <c r="DZ43" s="419"/>
      <c r="EA43" s="419"/>
      <c r="EB43" s="419"/>
      <c r="EC43" s="419"/>
      <c r="ED43" s="419"/>
      <c r="EE43" s="419"/>
      <c r="EF43" s="419"/>
      <c r="EG43" s="419"/>
      <c r="EH43" s="419"/>
      <c r="EI43" s="419"/>
      <c r="EJ43" s="419"/>
      <c r="EK43" s="419"/>
      <c r="EL43" s="419"/>
      <c r="EM43" s="419"/>
      <c r="EN43" s="419"/>
      <c r="EO43" s="419"/>
      <c r="EP43" s="419"/>
      <c r="EQ43" s="419"/>
      <c r="ER43" s="419"/>
      <c r="ES43" s="419"/>
      <c r="ET43" s="419"/>
      <c r="EU43" s="419"/>
      <c r="EV43" s="419"/>
      <c r="EW43" s="419"/>
      <c r="EX43" s="419"/>
      <c r="EY43" s="419"/>
      <c r="EZ43" s="419"/>
      <c r="FA43" s="419"/>
      <c r="FB43" s="419"/>
      <c r="FC43" s="419"/>
      <c r="FD43" s="419"/>
      <c r="FE43" s="419"/>
      <c r="FF43" s="419"/>
      <c r="FG43" s="419"/>
      <c r="FH43" s="419"/>
      <c r="FI43" s="419"/>
      <c r="FJ43" s="419"/>
      <c r="FK43" s="419"/>
      <c r="FL43" s="419"/>
      <c r="FM43" s="419"/>
      <c r="FN43" s="419"/>
      <c r="FO43" s="419"/>
      <c r="FP43" s="419"/>
      <c r="FQ43" s="419"/>
      <c r="FR43" s="419"/>
      <c r="FS43" s="419"/>
      <c r="FT43" s="419"/>
      <c r="FU43" s="419"/>
      <c r="FV43" s="419"/>
      <c r="FW43" s="419"/>
      <c r="FX43" s="419"/>
      <c r="FY43" s="419"/>
      <c r="FZ43" s="419"/>
      <c r="GA43" s="419"/>
      <c r="GB43" s="419"/>
      <c r="GC43" s="419"/>
      <c r="GD43" s="419"/>
      <c r="GE43" s="419"/>
      <c r="GF43" s="419"/>
      <c r="GG43" s="419"/>
      <c r="GH43" s="419"/>
      <c r="GI43" s="419"/>
      <c r="GJ43" s="419"/>
      <c r="GK43" s="419"/>
      <c r="GL43" s="419"/>
      <c r="GM43" s="419"/>
      <c r="GN43" s="419"/>
      <c r="GO43" s="419"/>
      <c r="GP43" s="419"/>
      <c r="GQ43" s="419"/>
      <c r="GR43" s="419"/>
      <c r="GS43" s="419"/>
      <c r="GT43" s="419"/>
      <c r="GU43" s="419"/>
      <c r="GV43" s="419"/>
      <c r="GW43" s="419"/>
      <c r="GX43" s="419"/>
      <c r="GY43" s="419"/>
      <c r="GZ43" s="419"/>
      <c r="HA43" s="419"/>
      <c r="HB43" s="419"/>
      <c r="HC43" s="419"/>
      <c r="HD43" s="419"/>
      <c r="HE43" s="419"/>
      <c r="HF43" s="419"/>
      <c r="HG43" s="419"/>
      <c r="HH43" s="419"/>
      <c r="HI43" s="419"/>
      <c r="HJ43" s="419"/>
      <c r="HK43" s="419"/>
      <c r="HL43" s="419"/>
      <c r="HM43" s="419"/>
      <c r="HN43" s="419"/>
      <c r="HO43" s="419"/>
      <c r="HP43" s="419"/>
      <c r="HQ43" s="419"/>
      <c r="HR43" s="419"/>
      <c r="HS43" s="419"/>
      <c r="HT43" s="419"/>
      <c r="HU43" s="419"/>
      <c r="HV43" s="419"/>
      <c r="HW43" s="419"/>
      <c r="HX43" s="419"/>
      <c r="HY43" s="419"/>
      <c r="HZ43" s="419"/>
      <c r="IA43" s="419"/>
      <c r="IB43" s="419"/>
      <c r="IC43" s="419"/>
      <c r="ID43" s="419"/>
      <c r="IE43" s="419"/>
      <c r="IF43" s="419"/>
      <c r="IG43" s="419"/>
      <c r="IH43" s="419"/>
      <c r="II43" s="419"/>
      <c r="IJ43" s="419"/>
      <c r="IK43" s="419"/>
      <c r="IL43" s="419"/>
      <c r="IM43" s="419"/>
      <c r="IN43" s="419"/>
      <c r="IO43" s="419"/>
      <c r="IP43" s="419"/>
      <c r="IQ43" s="419"/>
      <c r="IR43" s="419"/>
      <c r="IS43" s="419"/>
      <c r="IT43" s="419"/>
    </row>
    <row r="44" customFormat="false" ht="12.75" hidden="false" customHeight="false" outlineLevel="0" collapsed="false">
      <c r="A44" s="408" t="n">
        <v>2009</v>
      </c>
      <c r="B44" s="413" t="n">
        <v>77069</v>
      </c>
      <c r="C44" s="410" t="s">
        <v>4</v>
      </c>
      <c r="D44" s="413" t="n">
        <v>88815</v>
      </c>
      <c r="E44" s="410" t="s">
        <v>4</v>
      </c>
      <c r="F44" s="413" t="n">
        <v>72092</v>
      </c>
      <c r="G44" s="410" t="s">
        <v>4</v>
      </c>
      <c r="H44" s="413" t="n">
        <v>90821</v>
      </c>
      <c r="I44" s="410" t="s">
        <v>4</v>
      </c>
      <c r="J44" s="409" t="n">
        <v>328796</v>
      </c>
      <c r="K44" s="410" t="s">
        <v>4</v>
      </c>
      <c r="L44" s="418"/>
      <c r="M44" s="418"/>
      <c r="N44" s="418"/>
      <c r="O44" s="418"/>
      <c r="P44" s="418"/>
      <c r="Q44" s="418"/>
      <c r="R44" s="418"/>
      <c r="S44" s="418"/>
      <c r="T44" s="418"/>
      <c r="U44" s="418"/>
      <c r="V44" s="418"/>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19"/>
      <c r="AV44" s="419"/>
      <c r="AW44" s="419"/>
      <c r="AX44" s="419"/>
      <c r="AY44" s="419"/>
      <c r="AZ44" s="419"/>
      <c r="BA44" s="419"/>
      <c r="BB44" s="419"/>
      <c r="BC44" s="419"/>
      <c r="BD44" s="419"/>
      <c r="BE44" s="419"/>
      <c r="BF44" s="419"/>
      <c r="BG44" s="419"/>
      <c r="BH44" s="419"/>
      <c r="BI44" s="419"/>
      <c r="BJ44" s="419"/>
      <c r="BK44" s="419"/>
      <c r="BL44" s="419"/>
      <c r="BM44" s="419"/>
      <c r="BN44" s="419"/>
      <c r="BO44" s="419"/>
      <c r="BP44" s="419"/>
      <c r="BQ44" s="419"/>
      <c r="BR44" s="419"/>
      <c r="BS44" s="419"/>
      <c r="BT44" s="419"/>
      <c r="BU44" s="419"/>
      <c r="BV44" s="419"/>
      <c r="BW44" s="419"/>
      <c r="BX44" s="419"/>
      <c r="BY44" s="419"/>
      <c r="BZ44" s="419"/>
      <c r="CA44" s="419"/>
      <c r="CB44" s="419"/>
      <c r="CC44" s="419"/>
      <c r="CD44" s="419"/>
      <c r="CE44" s="419"/>
      <c r="CF44" s="419"/>
      <c r="CG44" s="419"/>
      <c r="CH44" s="419"/>
      <c r="CI44" s="419"/>
      <c r="CJ44" s="419"/>
      <c r="CK44" s="419"/>
      <c r="CL44" s="419"/>
      <c r="CM44" s="419"/>
      <c r="CN44" s="419"/>
      <c r="CO44" s="419"/>
      <c r="CP44" s="419"/>
      <c r="CQ44" s="419"/>
      <c r="CR44" s="419"/>
      <c r="CS44" s="419"/>
      <c r="CT44" s="419"/>
      <c r="CU44" s="419"/>
      <c r="CV44" s="419"/>
      <c r="CW44" s="419"/>
      <c r="CX44" s="419"/>
      <c r="CY44" s="419"/>
      <c r="CZ44" s="419"/>
      <c r="DA44" s="419"/>
      <c r="DB44" s="419"/>
      <c r="DC44" s="419"/>
      <c r="DD44" s="419"/>
      <c r="DE44" s="419"/>
      <c r="DF44" s="419"/>
      <c r="DG44" s="419"/>
      <c r="DH44" s="419"/>
      <c r="DI44" s="419"/>
      <c r="DJ44" s="419"/>
      <c r="DK44" s="419"/>
      <c r="DL44" s="419"/>
      <c r="DM44" s="419"/>
      <c r="DN44" s="419"/>
      <c r="DO44" s="419"/>
      <c r="DP44" s="419"/>
      <c r="DQ44" s="419"/>
      <c r="DR44" s="419"/>
      <c r="DS44" s="419"/>
      <c r="DT44" s="419"/>
      <c r="DU44" s="419"/>
      <c r="DV44" s="419"/>
      <c r="DW44" s="419"/>
      <c r="DX44" s="419"/>
      <c r="DY44" s="419"/>
      <c r="DZ44" s="419"/>
      <c r="EA44" s="419"/>
      <c r="EB44" s="419"/>
      <c r="EC44" s="419"/>
      <c r="ED44" s="419"/>
      <c r="EE44" s="419"/>
      <c r="EF44" s="419"/>
      <c r="EG44" s="419"/>
      <c r="EH44" s="419"/>
      <c r="EI44" s="419"/>
      <c r="EJ44" s="419"/>
      <c r="EK44" s="419"/>
      <c r="EL44" s="419"/>
      <c r="EM44" s="419"/>
      <c r="EN44" s="419"/>
      <c r="EO44" s="419"/>
      <c r="EP44" s="419"/>
      <c r="EQ44" s="419"/>
      <c r="ER44" s="419"/>
      <c r="ES44" s="419"/>
      <c r="ET44" s="419"/>
      <c r="EU44" s="419"/>
      <c r="EV44" s="419"/>
      <c r="EW44" s="419"/>
      <c r="EX44" s="419"/>
      <c r="EY44" s="419"/>
      <c r="EZ44" s="419"/>
      <c r="FA44" s="419"/>
      <c r="FB44" s="419"/>
      <c r="FC44" s="419"/>
      <c r="FD44" s="419"/>
      <c r="FE44" s="419"/>
      <c r="FF44" s="419"/>
      <c r="FG44" s="419"/>
      <c r="FH44" s="419"/>
      <c r="FI44" s="419"/>
      <c r="FJ44" s="419"/>
      <c r="FK44" s="419"/>
      <c r="FL44" s="419"/>
      <c r="FM44" s="419"/>
      <c r="FN44" s="419"/>
      <c r="FO44" s="419"/>
      <c r="FP44" s="419"/>
      <c r="FQ44" s="419"/>
      <c r="FR44" s="419"/>
      <c r="FS44" s="419"/>
      <c r="FT44" s="419"/>
      <c r="FU44" s="419"/>
      <c r="FV44" s="419"/>
      <c r="FW44" s="419"/>
      <c r="FX44" s="419"/>
      <c r="FY44" s="419"/>
      <c r="FZ44" s="419"/>
      <c r="GA44" s="419"/>
      <c r="GB44" s="419"/>
      <c r="GC44" s="419"/>
      <c r="GD44" s="419"/>
      <c r="GE44" s="419"/>
      <c r="GF44" s="419"/>
      <c r="GG44" s="419"/>
      <c r="GH44" s="419"/>
      <c r="GI44" s="419"/>
      <c r="GJ44" s="419"/>
      <c r="GK44" s="419"/>
      <c r="GL44" s="419"/>
      <c r="GM44" s="419"/>
      <c r="GN44" s="419"/>
      <c r="GO44" s="419"/>
      <c r="GP44" s="419"/>
      <c r="GQ44" s="419"/>
      <c r="GR44" s="419"/>
      <c r="GS44" s="419"/>
      <c r="GT44" s="419"/>
      <c r="GU44" s="419"/>
      <c r="GV44" s="419"/>
      <c r="GW44" s="419"/>
      <c r="GX44" s="419"/>
      <c r="GY44" s="419"/>
      <c r="GZ44" s="419"/>
      <c r="HA44" s="419"/>
      <c r="HB44" s="419"/>
      <c r="HC44" s="419"/>
      <c r="HD44" s="419"/>
      <c r="HE44" s="419"/>
      <c r="HF44" s="419"/>
      <c r="HG44" s="419"/>
      <c r="HH44" s="419"/>
      <c r="HI44" s="419"/>
      <c r="HJ44" s="419"/>
      <c r="HK44" s="419"/>
      <c r="HL44" s="419"/>
      <c r="HM44" s="419"/>
      <c r="HN44" s="419"/>
      <c r="HO44" s="419"/>
      <c r="HP44" s="419"/>
      <c r="HQ44" s="419"/>
      <c r="HR44" s="419"/>
      <c r="HS44" s="419"/>
      <c r="HT44" s="419"/>
      <c r="HU44" s="419"/>
      <c r="HV44" s="419"/>
      <c r="HW44" s="419"/>
      <c r="HX44" s="419"/>
      <c r="HY44" s="419"/>
      <c r="HZ44" s="419"/>
      <c r="IA44" s="419"/>
      <c r="IB44" s="419"/>
      <c r="IC44" s="419"/>
      <c r="ID44" s="419"/>
      <c r="IE44" s="419"/>
      <c r="IF44" s="419"/>
      <c r="IG44" s="419"/>
      <c r="IH44" s="419"/>
      <c r="II44" s="419"/>
      <c r="IJ44" s="419"/>
      <c r="IK44" s="419"/>
      <c r="IL44" s="419"/>
      <c r="IM44" s="419"/>
      <c r="IN44" s="419"/>
      <c r="IO44" s="419"/>
      <c r="IP44" s="419"/>
      <c r="IQ44" s="419"/>
      <c r="IR44" s="419"/>
      <c r="IS44" s="419"/>
      <c r="IT44" s="419"/>
    </row>
    <row r="45" customFormat="false" ht="12.75" hidden="false" customHeight="false" outlineLevel="0" collapsed="false">
      <c r="A45" s="408" t="n">
        <v>2010</v>
      </c>
      <c r="B45" s="413" t="n">
        <v>67856</v>
      </c>
      <c r="C45" s="410" t="s">
        <v>4</v>
      </c>
      <c r="D45" s="413" t="n">
        <v>94612</v>
      </c>
      <c r="E45" s="410" t="s">
        <v>4</v>
      </c>
      <c r="F45" s="413" t="n">
        <v>74873</v>
      </c>
      <c r="G45" s="410" t="s">
        <v>4</v>
      </c>
      <c r="H45" s="413" t="n">
        <v>78260</v>
      </c>
      <c r="I45" s="410" t="s">
        <v>4</v>
      </c>
      <c r="J45" s="409" t="n">
        <v>315601</v>
      </c>
      <c r="K45" s="410" t="s">
        <v>4</v>
      </c>
      <c r="L45" s="418"/>
      <c r="M45" s="418"/>
      <c r="N45" s="418"/>
      <c r="O45" s="418"/>
      <c r="P45" s="418"/>
      <c r="Q45" s="418"/>
      <c r="R45" s="418"/>
      <c r="S45" s="418"/>
      <c r="T45" s="418"/>
      <c r="U45" s="418"/>
      <c r="V45" s="418"/>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19"/>
      <c r="BH45" s="419"/>
      <c r="BI45" s="419"/>
      <c r="BJ45" s="419"/>
      <c r="BK45" s="419"/>
      <c r="BL45" s="419"/>
      <c r="BM45" s="419"/>
      <c r="BN45" s="419"/>
      <c r="BO45" s="419"/>
      <c r="BP45" s="419"/>
      <c r="BQ45" s="419"/>
      <c r="BR45" s="419"/>
      <c r="BS45" s="419"/>
      <c r="BT45" s="419"/>
      <c r="BU45" s="419"/>
      <c r="BV45" s="419"/>
      <c r="BW45" s="419"/>
      <c r="BX45" s="419"/>
      <c r="BY45" s="419"/>
      <c r="BZ45" s="419"/>
      <c r="CA45" s="419"/>
      <c r="CB45" s="419"/>
      <c r="CC45" s="419"/>
      <c r="CD45" s="419"/>
      <c r="CE45" s="419"/>
      <c r="CF45" s="419"/>
      <c r="CG45" s="419"/>
      <c r="CH45" s="419"/>
      <c r="CI45" s="419"/>
      <c r="CJ45" s="419"/>
      <c r="CK45" s="419"/>
      <c r="CL45" s="419"/>
      <c r="CM45" s="419"/>
      <c r="CN45" s="419"/>
      <c r="CO45" s="419"/>
      <c r="CP45" s="419"/>
      <c r="CQ45" s="419"/>
      <c r="CR45" s="419"/>
      <c r="CS45" s="419"/>
      <c r="CT45" s="419"/>
      <c r="CU45" s="419"/>
      <c r="CV45" s="419"/>
      <c r="CW45" s="419"/>
      <c r="CX45" s="419"/>
      <c r="CY45" s="419"/>
      <c r="CZ45" s="419"/>
      <c r="DA45" s="419"/>
      <c r="DB45" s="419"/>
      <c r="DC45" s="419"/>
      <c r="DD45" s="419"/>
      <c r="DE45" s="419"/>
      <c r="DF45" s="419"/>
      <c r="DG45" s="419"/>
      <c r="DH45" s="419"/>
      <c r="DI45" s="419"/>
      <c r="DJ45" s="419"/>
      <c r="DK45" s="419"/>
      <c r="DL45" s="419"/>
      <c r="DM45" s="419"/>
      <c r="DN45" s="419"/>
      <c r="DO45" s="419"/>
      <c r="DP45" s="419"/>
      <c r="DQ45" s="419"/>
      <c r="DR45" s="419"/>
      <c r="DS45" s="419"/>
      <c r="DT45" s="419"/>
      <c r="DU45" s="419"/>
      <c r="DV45" s="419"/>
      <c r="DW45" s="419"/>
      <c r="DX45" s="419"/>
      <c r="DY45" s="419"/>
      <c r="DZ45" s="419"/>
      <c r="EA45" s="419"/>
      <c r="EB45" s="419"/>
      <c r="EC45" s="419"/>
      <c r="ED45" s="419"/>
      <c r="EE45" s="419"/>
      <c r="EF45" s="419"/>
      <c r="EG45" s="419"/>
      <c r="EH45" s="419"/>
      <c r="EI45" s="419"/>
      <c r="EJ45" s="419"/>
      <c r="EK45" s="419"/>
      <c r="EL45" s="419"/>
      <c r="EM45" s="419"/>
      <c r="EN45" s="419"/>
      <c r="EO45" s="419"/>
      <c r="EP45" s="419"/>
      <c r="EQ45" s="419"/>
      <c r="ER45" s="419"/>
      <c r="ES45" s="419"/>
      <c r="ET45" s="419"/>
      <c r="EU45" s="419"/>
      <c r="EV45" s="419"/>
      <c r="EW45" s="419"/>
      <c r="EX45" s="419"/>
      <c r="EY45" s="419"/>
      <c r="EZ45" s="419"/>
      <c r="FA45" s="419"/>
      <c r="FB45" s="419"/>
      <c r="FC45" s="419"/>
      <c r="FD45" s="419"/>
      <c r="FE45" s="419"/>
      <c r="FF45" s="419"/>
      <c r="FG45" s="419"/>
      <c r="FH45" s="419"/>
      <c r="FI45" s="419"/>
      <c r="FJ45" s="419"/>
      <c r="FK45" s="419"/>
      <c r="FL45" s="419"/>
      <c r="FM45" s="419"/>
      <c r="FN45" s="419"/>
      <c r="FO45" s="419"/>
      <c r="FP45" s="419"/>
      <c r="FQ45" s="419"/>
      <c r="FR45" s="419"/>
      <c r="FS45" s="419"/>
      <c r="FT45" s="419"/>
      <c r="FU45" s="419"/>
      <c r="FV45" s="419"/>
      <c r="FW45" s="419"/>
      <c r="FX45" s="419"/>
      <c r="FY45" s="419"/>
      <c r="FZ45" s="419"/>
      <c r="GA45" s="419"/>
      <c r="GB45" s="419"/>
      <c r="GC45" s="419"/>
      <c r="GD45" s="419"/>
      <c r="GE45" s="419"/>
      <c r="GF45" s="419"/>
      <c r="GG45" s="419"/>
      <c r="GH45" s="419"/>
      <c r="GI45" s="419"/>
      <c r="GJ45" s="419"/>
      <c r="GK45" s="419"/>
      <c r="GL45" s="419"/>
      <c r="GM45" s="419"/>
      <c r="GN45" s="419"/>
      <c r="GO45" s="419"/>
      <c r="GP45" s="419"/>
      <c r="GQ45" s="419"/>
      <c r="GR45" s="419"/>
      <c r="GS45" s="419"/>
      <c r="GT45" s="419"/>
      <c r="GU45" s="419"/>
      <c r="GV45" s="419"/>
      <c r="GW45" s="419"/>
      <c r="GX45" s="419"/>
      <c r="GY45" s="419"/>
      <c r="GZ45" s="419"/>
      <c r="HA45" s="419"/>
      <c r="HB45" s="419"/>
      <c r="HC45" s="419"/>
      <c r="HD45" s="419"/>
      <c r="HE45" s="419"/>
      <c r="HF45" s="419"/>
      <c r="HG45" s="419"/>
      <c r="HH45" s="419"/>
      <c r="HI45" s="419"/>
      <c r="HJ45" s="419"/>
      <c r="HK45" s="419"/>
      <c r="HL45" s="419"/>
      <c r="HM45" s="419"/>
      <c r="HN45" s="419"/>
      <c r="HO45" s="419"/>
      <c r="HP45" s="419"/>
      <c r="HQ45" s="419"/>
      <c r="HR45" s="419"/>
      <c r="HS45" s="419"/>
      <c r="HT45" s="419"/>
      <c r="HU45" s="419"/>
      <c r="HV45" s="419"/>
      <c r="HW45" s="419"/>
      <c r="HX45" s="419"/>
      <c r="HY45" s="419"/>
      <c r="HZ45" s="419"/>
      <c r="IA45" s="419"/>
      <c r="IB45" s="419"/>
      <c r="IC45" s="419"/>
      <c r="ID45" s="419"/>
      <c r="IE45" s="419"/>
      <c r="IF45" s="419"/>
      <c r="IG45" s="419"/>
      <c r="IH45" s="419"/>
      <c r="II45" s="419"/>
      <c r="IJ45" s="419"/>
      <c r="IK45" s="419"/>
      <c r="IL45" s="419"/>
      <c r="IM45" s="419"/>
      <c r="IN45" s="419"/>
      <c r="IO45" s="419"/>
      <c r="IP45" s="419"/>
      <c r="IQ45" s="419"/>
      <c r="IR45" s="419"/>
      <c r="IS45" s="419"/>
      <c r="IT45" s="419"/>
    </row>
    <row r="46" customFormat="false" ht="12.75" hidden="false" customHeight="false" outlineLevel="0" collapsed="false">
      <c r="A46" s="408" t="n">
        <v>2011</v>
      </c>
      <c r="B46" s="413" t="n">
        <v>78650</v>
      </c>
      <c r="C46" s="410" t="s">
        <v>4</v>
      </c>
      <c r="D46" s="413" t="n">
        <v>80409</v>
      </c>
      <c r="E46" s="410" t="s">
        <v>4</v>
      </c>
      <c r="F46" s="413" t="n">
        <v>82113</v>
      </c>
      <c r="G46" s="410" t="s">
        <v>4</v>
      </c>
      <c r="H46" s="413" t="n">
        <v>83875</v>
      </c>
      <c r="I46" s="410" t="s">
        <v>4</v>
      </c>
      <c r="J46" s="409" t="n">
        <v>325047</v>
      </c>
      <c r="K46" s="410" t="s">
        <v>4</v>
      </c>
      <c r="L46" s="418"/>
      <c r="M46" s="418"/>
      <c r="N46" s="418"/>
      <c r="O46" s="418"/>
      <c r="P46" s="418"/>
      <c r="Q46" s="418"/>
      <c r="R46" s="418"/>
      <c r="S46" s="418"/>
      <c r="T46" s="418"/>
      <c r="U46" s="418"/>
      <c r="V46" s="418"/>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19"/>
      <c r="AV46" s="419"/>
      <c r="AW46" s="419"/>
      <c r="AX46" s="419"/>
      <c r="AY46" s="419"/>
      <c r="AZ46" s="419"/>
      <c r="BA46" s="419"/>
      <c r="BB46" s="419"/>
      <c r="BC46" s="419"/>
      <c r="BD46" s="419"/>
      <c r="BE46" s="419"/>
      <c r="BF46" s="419"/>
      <c r="BG46" s="419"/>
      <c r="BH46" s="419"/>
      <c r="BI46" s="419"/>
      <c r="BJ46" s="419"/>
      <c r="BK46" s="419"/>
      <c r="BL46" s="419"/>
      <c r="BM46" s="419"/>
      <c r="BN46" s="419"/>
      <c r="BO46" s="419"/>
      <c r="BP46" s="419"/>
      <c r="BQ46" s="419"/>
      <c r="BR46" s="419"/>
      <c r="BS46" s="419"/>
      <c r="BT46" s="419"/>
      <c r="BU46" s="419"/>
      <c r="BV46" s="419"/>
      <c r="BW46" s="419"/>
      <c r="BX46" s="419"/>
      <c r="BY46" s="419"/>
      <c r="BZ46" s="419"/>
      <c r="CA46" s="419"/>
      <c r="CB46" s="419"/>
      <c r="CC46" s="419"/>
      <c r="CD46" s="419"/>
      <c r="CE46" s="419"/>
      <c r="CF46" s="419"/>
      <c r="CG46" s="419"/>
      <c r="CH46" s="419"/>
      <c r="CI46" s="419"/>
      <c r="CJ46" s="419"/>
      <c r="CK46" s="419"/>
      <c r="CL46" s="419"/>
      <c r="CM46" s="419"/>
      <c r="CN46" s="419"/>
      <c r="CO46" s="419"/>
      <c r="CP46" s="419"/>
      <c r="CQ46" s="419"/>
      <c r="CR46" s="419"/>
      <c r="CS46" s="419"/>
      <c r="CT46" s="419"/>
      <c r="CU46" s="419"/>
      <c r="CV46" s="419"/>
      <c r="CW46" s="419"/>
      <c r="CX46" s="419"/>
      <c r="CY46" s="419"/>
      <c r="CZ46" s="419"/>
      <c r="DA46" s="419"/>
      <c r="DB46" s="419"/>
      <c r="DC46" s="419"/>
      <c r="DD46" s="419"/>
      <c r="DE46" s="419"/>
      <c r="DF46" s="419"/>
      <c r="DG46" s="419"/>
      <c r="DH46" s="419"/>
      <c r="DI46" s="419"/>
      <c r="DJ46" s="419"/>
      <c r="DK46" s="419"/>
      <c r="DL46" s="419"/>
      <c r="DM46" s="419"/>
      <c r="DN46" s="419"/>
      <c r="DO46" s="419"/>
      <c r="DP46" s="419"/>
      <c r="DQ46" s="419"/>
      <c r="DR46" s="419"/>
      <c r="DS46" s="419"/>
      <c r="DT46" s="419"/>
      <c r="DU46" s="419"/>
      <c r="DV46" s="419"/>
      <c r="DW46" s="419"/>
      <c r="DX46" s="419"/>
      <c r="DY46" s="419"/>
      <c r="DZ46" s="419"/>
      <c r="EA46" s="419"/>
      <c r="EB46" s="419"/>
      <c r="EC46" s="419"/>
      <c r="ED46" s="419"/>
      <c r="EE46" s="419"/>
      <c r="EF46" s="419"/>
      <c r="EG46" s="419"/>
      <c r="EH46" s="419"/>
      <c r="EI46" s="419"/>
      <c r="EJ46" s="419"/>
      <c r="EK46" s="419"/>
      <c r="EL46" s="419"/>
      <c r="EM46" s="419"/>
      <c r="EN46" s="419"/>
      <c r="EO46" s="419"/>
      <c r="EP46" s="419"/>
      <c r="EQ46" s="419"/>
      <c r="ER46" s="419"/>
      <c r="ES46" s="419"/>
      <c r="ET46" s="419"/>
      <c r="EU46" s="419"/>
      <c r="EV46" s="419"/>
      <c r="EW46" s="419"/>
      <c r="EX46" s="419"/>
      <c r="EY46" s="419"/>
      <c r="EZ46" s="419"/>
      <c r="FA46" s="419"/>
      <c r="FB46" s="419"/>
      <c r="FC46" s="419"/>
      <c r="FD46" s="419"/>
      <c r="FE46" s="419"/>
      <c r="FF46" s="419"/>
      <c r="FG46" s="419"/>
      <c r="FH46" s="419"/>
      <c r="FI46" s="419"/>
      <c r="FJ46" s="419"/>
      <c r="FK46" s="419"/>
      <c r="FL46" s="419"/>
      <c r="FM46" s="419"/>
      <c r="FN46" s="419"/>
      <c r="FO46" s="419"/>
      <c r="FP46" s="419"/>
      <c r="FQ46" s="419"/>
      <c r="FR46" s="419"/>
      <c r="FS46" s="419"/>
      <c r="FT46" s="419"/>
      <c r="FU46" s="419"/>
      <c r="FV46" s="419"/>
      <c r="FW46" s="419"/>
      <c r="FX46" s="419"/>
      <c r="FY46" s="419"/>
      <c r="FZ46" s="419"/>
      <c r="GA46" s="419"/>
      <c r="GB46" s="419"/>
      <c r="GC46" s="419"/>
      <c r="GD46" s="419"/>
      <c r="GE46" s="419"/>
      <c r="GF46" s="419"/>
      <c r="GG46" s="419"/>
      <c r="GH46" s="419"/>
      <c r="GI46" s="419"/>
      <c r="GJ46" s="419"/>
      <c r="GK46" s="419"/>
      <c r="GL46" s="419"/>
      <c r="GM46" s="419"/>
      <c r="GN46" s="419"/>
      <c r="GO46" s="419"/>
      <c r="GP46" s="419"/>
      <c r="GQ46" s="419"/>
      <c r="GR46" s="419"/>
      <c r="GS46" s="419"/>
      <c r="GT46" s="419"/>
      <c r="GU46" s="419"/>
      <c r="GV46" s="419"/>
      <c r="GW46" s="419"/>
      <c r="GX46" s="419"/>
      <c r="GY46" s="419"/>
      <c r="GZ46" s="419"/>
      <c r="HA46" s="419"/>
      <c r="HB46" s="419"/>
      <c r="HC46" s="419"/>
      <c r="HD46" s="419"/>
      <c r="HE46" s="419"/>
      <c r="HF46" s="419"/>
      <c r="HG46" s="419"/>
      <c r="HH46" s="419"/>
      <c r="HI46" s="419"/>
      <c r="HJ46" s="419"/>
      <c r="HK46" s="419"/>
      <c r="HL46" s="419"/>
      <c r="HM46" s="419"/>
      <c r="HN46" s="419"/>
      <c r="HO46" s="419"/>
      <c r="HP46" s="419"/>
      <c r="HQ46" s="419"/>
      <c r="HR46" s="419"/>
      <c r="HS46" s="419"/>
      <c r="HT46" s="419"/>
      <c r="HU46" s="419"/>
      <c r="HV46" s="419"/>
      <c r="HW46" s="419"/>
      <c r="HX46" s="419"/>
      <c r="HY46" s="419"/>
      <c r="HZ46" s="419"/>
      <c r="IA46" s="419"/>
      <c r="IB46" s="419"/>
      <c r="IC46" s="419"/>
      <c r="ID46" s="419"/>
      <c r="IE46" s="419"/>
      <c r="IF46" s="419"/>
      <c r="IG46" s="419"/>
      <c r="IH46" s="419"/>
      <c r="II46" s="419"/>
      <c r="IJ46" s="419"/>
      <c r="IK46" s="419"/>
      <c r="IL46" s="419"/>
      <c r="IM46" s="419"/>
      <c r="IN46" s="419"/>
      <c r="IO46" s="419"/>
      <c r="IP46" s="419"/>
      <c r="IQ46" s="419"/>
      <c r="IR46" s="419"/>
      <c r="IS46" s="419"/>
      <c r="IT46" s="419"/>
    </row>
    <row r="47" customFormat="false" ht="12.75" hidden="false" customHeight="false" outlineLevel="0" collapsed="false">
      <c r="A47" s="408" t="n">
        <v>2012</v>
      </c>
      <c r="B47" s="413" t="n">
        <v>69749</v>
      </c>
      <c r="C47" s="410" t="n">
        <v>89794</v>
      </c>
      <c r="D47" s="413" t="n">
        <v>78888</v>
      </c>
      <c r="E47" s="410" t="n">
        <v>95309</v>
      </c>
      <c r="F47" s="413" t="n">
        <v>68617</v>
      </c>
      <c r="G47" s="410" t="n">
        <v>94617</v>
      </c>
      <c r="H47" s="413" t="n">
        <v>72487</v>
      </c>
      <c r="I47" s="410" t="n">
        <v>95272</v>
      </c>
      <c r="J47" s="409" t="n">
        <v>289741</v>
      </c>
      <c r="K47" s="410" t="n">
        <v>374992</v>
      </c>
      <c r="L47" s="418"/>
      <c r="M47" s="418"/>
      <c r="N47" s="418"/>
      <c r="O47" s="418"/>
      <c r="P47" s="418"/>
      <c r="Q47" s="418"/>
      <c r="R47" s="418"/>
      <c r="S47" s="418"/>
      <c r="T47" s="418"/>
      <c r="U47" s="418"/>
      <c r="V47" s="418"/>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419"/>
      <c r="BU47" s="419"/>
      <c r="BV47" s="419"/>
      <c r="BW47" s="419"/>
      <c r="BX47" s="419"/>
      <c r="BY47" s="419"/>
      <c r="BZ47" s="419"/>
      <c r="CA47" s="419"/>
      <c r="CB47" s="419"/>
      <c r="CC47" s="419"/>
      <c r="CD47" s="419"/>
      <c r="CE47" s="419"/>
      <c r="CF47" s="419"/>
      <c r="CG47" s="419"/>
      <c r="CH47" s="419"/>
      <c r="CI47" s="419"/>
      <c r="CJ47" s="419"/>
      <c r="CK47" s="419"/>
      <c r="CL47" s="419"/>
      <c r="CM47" s="419"/>
      <c r="CN47" s="419"/>
      <c r="CO47" s="419"/>
      <c r="CP47" s="419"/>
      <c r="CQ47" s="419"/>
      <c r="CR47" s="419"/>
      <c r="CS47" s="419"/>
      <c r="CT47" s="419"/>
      <c r="CU47" s="419"/>
      <c r="CV47" s="419"/>
      <c r="CW47" s="419"/>
      <c r="CX47" s="419"/>
      <c r="CY47" s="419"/>
      <c r="CZ47" s="419"/>
      <c r="DA47" s="419"/>
      <c r="DB47" s="419"/>
      <c r="DC47" s="419"/>
      <c r="DD47" s="419"/>
      <c r="DE47" s="419"/>
      <c r="DF47" s="419"/>
      <c r="DG47" s="419"/>
      <c r="DH47" s="419"/>
      <c r="DI47" s="419"/>
      <c r="DJ47" s="419"/>
      <c r="DK47" s="419"/>
      <c r="DL47" s="419"/>
      <c r="DM47" s="419"/>
      <c r="DN47" s="419"/>
      <c r="DO47" s="419"/>
      <c r="DP47" s="419"/>
      <c r="DQ47" s="419"/>
      <c r="DR47" s="419"/>
      <c r="DS47" s="419"/>
      <c r="DT47" s="419"/>
      <c r="DU47" s="419"/>
      <c r="DV47" s="419"/>
      <c r="DW47" s="419"/>
      <c r="DX47" s="419"/>
      <c r="DY47" s="419"/>
      <c r="DZ47" s="419"/>
      <c r="EA47" s="419"/>
      <c r="EB47" s="419"/>
      <c r="EC47" s="419"/>
      <c r="ED47" s="419"/>
      <c r="EE47" s="419"/>
      <c r="EF47" s="419"/>
      <c r="EG47" s="419"/>
      <c r="EH47" s="419"/>
      <c r="EI47" s="419"/>
      <c r="EJ47" s="419"/>
      <c r="EK47" s="419"/>
      <c r="EL47" s="419"/>
      <c r="EM47" s="419"/>
      <c r="EN47" s="419"/>
      <c r="EO47" s="419"/>
      <c r="EP47" s="419"/>
      <c r="EQ47" s="419"/>
      <c r="ER47" s="419"/>
      <c r="ES47" s="419"/>
      <c r="ET47" s="419"/>
      <c r="EU47" s="419"/>
      <c r="EV47" s="419"/>
      <c r="EW47" s="419"/>
      <c r="EX47" s="419"/>
      <c r="EY47" s="419"/>
      <c r="EZ47" s="419"/>
      <c r="FA47" s="419"/>
      <c r="FB47" s="419"/>
      <c r="FC47" s="419"/>
      <c r="FD47" s="419"/>
      <c r="FE47" s="419"/>
      <c r="FF47" s="419"/>
      <c r="FG47" s="419"/>
      <c r="FH47" s="419"/>
      <c r="FI47" s="419"/>
      <c r="FJ47" s="419"/>
      <c r="FK47" s="419"/>
      <c r="FL47" s="419"/>
      <c r="FM47" s="419"/>
      <c r="FN47" s="419"/>
      <c r="FO47" s="419"/>
      <c r="FP47" s="419"/>
      <c r="FQ47" s="419"/>
      <c r="FR47" s="419"/>
      <c r="FS47" s="419"/>
      <c r="FT47" s="419"/>
      <c r="FU47" s="419"/>
      <c r="FV47" s="419"/>
      <c r="FW47" s="419"/>
      <c r="FX47" s="419"/>
      <c r="FY47" s="419"/>
      <c r="FZ47" s="419"/>
      <c r="GA47" s="419"/>
      <c r="GB47" s="419"/>
      <c r="GC47" s="419"/>
      <c r="GD47" s="419"/>
      <c r="GE47" s="419"/>
      <c r="GF47" s="419"/>
      <c r="GG47" s="419"/>
      <c r="GH47" s="419"/>
      <c r="GI47" s="419"/>
      <c r="GJ47" s="419"/>
      <c r="GK47" s="419"/>
      <c r="GL47" s="419"/>
      <c r="GM47" s="419"/>
      <c r="GN47" s="419"/>
      <c r="GO47" s="419"/>
      <c r="GP47" s="419"/>
      <c r="GQ47" s="419"/>
      <c r="GR47" s="419"/>
      <c r="GS47" s="419"/>
      <c r="GT47" s="419"/>
      <c r="GU47" s="419"/>
      <c r="GV47" s="419"/>
      <c r="GW47" s="419"/>
      <c r="GX47" s="419"/>
      <c r="GY47" s="419"/>
      <c r="GZ47" s="419"/>
      <c r="HA47" s="419"/>
      <c r="HB47" s="419"/>
      <c r="HC47" s="419"/>
      <c r="HD47" s="419"/>
      <c r="HE47" s="419"/>
      <c r="HF47" s="419"/>
      <c r="HG47" s="419"/>
      <c r="HH47" s="419"/>
      <c r="HI47" s="419"/>
      <c r="HJ47" s="419"/>
      <c r="HK47" s="419"/>
      <c r="HL47" s="419"/>
      <c r="HM47" s="419"/>
      <c r="HN47" s="419"/>
      <c r="HO47" s="419"/>
      <c r="HP47" s="419"/>
      <c r="HQ47" s="419"/>
      <c r="HR47" s="419"/>
      <c r="HS47" s="419"/>
      <c r="HT47" s="419"/>
      <c r="HU47" s="419"/>
      <c r="HV47" s="419"/>
      <c r="HW47" s="419"/>
      <c r="HX47" s="419"/>
      <c r="HY47" s="419"/>
      <c r="HZ47" s="419"/>
      <c r="IA47" s="419"/>
      <c r="IB47" s="419"/>
      <c r="IC47" s="419"/>
      <c r="ID47" s="419"/>
      <c r="IE47" s="419"/>
      <c r="IF47" s="419"/>
      <c r="IG47" s="419"/>
      <c r="IH47" s="419"/>
      <c r="II47" s="419"/>
      <c r="IJ47" s="419"/>
      <c r="IK47" s="419"/>
      <c r="IL47" s="419"/>
      <c r="IM47" s="419"/>
      <c r="IN47" s="419"/>
      <c r="IO47" s="419"/>
      <c r="IP47" s="419"/>
      <c r="IQ47" s="419"/>
      <c r="IR47" s="419"/>
      <c r="IS47" s="419"/>
      <c r="IT47" s="419"/>
      <c r="IU47" s="419"/>
    </row>
    <row r="48" customFormat="false" ht="12.75" hidden="false" customHeight="false" outlineLevel="0" collapsed="false">
      <c r="A48" s="408" t="n">
        <v>2013</v>
      </c>
      <c r="B48" s="413" t="n">
        <v>67595</v>
      </c>
      <c r="C48" s="410" t="n">
        <v>84677</v>
      </c>
      <c r="D48" s="413" t="n">
        <v>69396</v>
      </c>
      <c r="E48" s="410" t="n">
        <v>88632</v>
      </c>
      <c r="F48" s="413" t="n">
        <v>67596</v>
      </c>
      <c r="G48" s="410" t="n">
        <v>100724</v>
      </c>
      <c r="H48" s="413" t="n">
        <v>71662</v>
      </c>
      <c r="I48" s="410" t="n">
        <v>89604</v>
      </c>
      <c r="J48" s="409" t="n">
        <v>276249</v>
      </c>
      <c r="K48" s="410" t="n">
        <v>363637</v>
      </c>
      <c r="L48" s="418"/>
      <c r="M48" s="418"/>
      <c r="N48" s="418"/>
      <c r="O48" s="418"/>
      <c r="P48" s="418"/>
      <c r="Q48" s="418"/>
      <c r="R48" s="418"/>
      <c r="S48" s="418"/>
      <c r="T48" s="418"/>
      <c r="U48" s="418"/>
      <c r="V48" s="418"/>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19"/>
      <c r="AV48" s="419"/>
      <c r="AW48" s="419"/>
      <c r="AX48" s="419"/>
      <c r="AY48" s="419"/>
      <c r="AZ48" s="419"/>
      <c r="BA48" s="419"/>
      <c r="BB48" s="419"/>
      <c r="BC48" s="419"/>
      <c r="BD48" s="419"/>
      <c r="BE48" s="419"/>
      <c r="BF48" s="419"/>
      <c r="BG48" s="419"/>
      <c r="BH48" s="419"/>
      <c r="BI48" s="419"/>
      <c r="BJ48" s="419"/>
      <c r="BK48" s="419"/>
      <c r="BL48" s="419"/>
      <c r="BM48" s="419"/>
      <c r="BN48" s="419"/>
      <c r="BO48" s="419"/>
      <c r="BP48" s="419"/>
      <c r="BQ48" s="419"/>
      <c r="BR48" s="419"/>
      <c r="BS48" s="419"/>
      <c r="BT48" s="419"/>
      <c r="BU48" s="419"/>
      <c r="BV48" s="419"/>
      <c r="BW48" s="419"/>
      <c r="BX48" s="419"/>
      <c r="BY48" s="419"/>
      <c r="BZ48" s="419"/>
      <c r="CA48" s="419"/>
      <c r="CB48" s="419"/>
      <c r="CC48" s="419"/>
      <c r="CD48" s="419"/>
      <c r="CE48" s="419"/>
      <c r="CF48" s="419"/>
      <c r="CG48" s="419"/>
      <c r="CH48" s="419"/>
      <c r="CI48" s="419"/>
      <c r="CJ48" s="419"/>
      <c r="CK48" s="419"/>
      <c r="CL48" s="419"/>
      <c r="CM48" s="419"/>
      <c r="CN48" s="419"/>
      <c r="CO48" s="419"/>
      <c r="CP48" s="419"/>
      <c r="CQ48" s="419"/>
      <c r="CR48" s="419"/>
      <c r="CS48" s="419"/>
      <c r="CT48" s="419"/>
      <c r="CU48" s="419"/>
      <c r="CV48" s="419"/>
      <c r="CW48" s="419"/>
      <c r="CX48" s="419"/>
      <c r="CY48" s="419"/>
      <c r="CZ48" s="419"/>
      <c r="DA48" s="419"/>
      <c r="DB48" s="419"/>
      <c r="DC48" s="419"/>
      <c r="DD48" s="419"/>
      <c r="DE48" s="419"/>
      <c r="DF48" s="419"/>
      <c r="DG48" s="419"/>
      <c r="DH48" s="419"/>
      <c r="DI48" s="419"/>
      <c r="DJ48" s="419"/>
      <c r="DK48" s="419"/>
      <c r="DL48" s="419"/>
      <c r="DM48" s="419"/>
      <c r="DN48" s="419"/>
      <c r="DO48" s="419"/>
      <c r="DP48" s="419"/>
      <c r="DQ48" s="419"/>
      <c r="DR48" s="419"/>
      <c r="DS48" s="419"/>
      <c r="DT48" s="419"/>
      <c r="DU48" s="419"/>
      <c r="DV48" s="419"/>
      <c r="DW48" s="419"/>
      <c r="DX48" s="419"/>
      <c r="DY48" s="419"/>
      <c r="DZ48" s="419"/>
      <c r="EA48" s="419"/>
      <c r="EB48" s="419"/>
      <c r="EC48" s="419"/>
      <c r="ED48" s="419"/>
      <c r="EE48" s="419"/>
      <c r="EF48" s="419"/>
      <c r="EG48" s="419"/>
      <c r="EH48" s="419"/>
      <c r="EI48" s="419"/>
      <c r="EJ48" s="419"/>
      <c r="EK48" s="419"/>
      <c r="EL48" s="419"/>
      <c r="EM48" s="419"/>
      <c r="EN48" s="419"/>
      <c r="EO48" s="419"/>
      <c r="EP48" s="419"/>
      <c r="EQ48" s="419"/>
      <c r="ER48" s="419"/>
      <c r="ES48" s="419"/>
      <c r="ET48" s="419"/>
      <c r="EU48" s="419"/>
      <c r="EV48" s="419"/>
      <c r="EW48" s="419"/>
      <c r="EX48" s="419"/>
      <c r="EY48" s="419"/>
      <c r="EZ48" s="419"/>
      <c r="FA48" s="419"/>
      <c r="FB48" s="419"/>
      <c r="FC48" s="419"/>
      <c r="FD48" s="419"/>
      <c r="FE48" s="419"/>
      <c r="FF48" s="419"/>
      <c r="FG48" s="419"/>
      <c r="FH48" s="419"/>
      <c r="FI48" s="419"/>
      <c r="FJ48" s="419"/>
      <c r="FK48" s="419"/>
      <c r="FL48" s="419"/>
      <c r="FM48" s="419"/>
      <c r="FN48" s="419"/>
      <c r="FO48" s="419"/>
      <c r="FP48" s="419"/>
      <c r="FQ48" s="419"/>
      <c r="FR48" s="419"/>
      <c r="FS48" s="419"/>
      <c r="FT48" s="419"/>
      <c r="FU48" s="419"/>
      <c r="FV48" s="419"/>
      <c r="FW48" s="419"/>
      <c r="FX48" s="419"/>
      <c r="FY48" s="419"/>
      <c r="FZ48" s="419"/>
      <c r="GA48" s="419"/>
      <c r="GB48" s="419"/>
      <c r="GC48" s="419"/>
      <c r="GD48" s="419"/>
      <c r="GE48" s="419"/>
      <c r="GF48" s="419"/>
      <c r="GG48" s="419"/>
      <c r="GH48" s="419"/>
      <c r="GI48" s="419"/>
      <c r="GJ48" s="419"/>
      <c r="GK48" s="419"/>
      <c r="GL48" s="419"/>
      <c r="GM48" s="419"/>
      <c r="GN48" s="419"/>
      <c r="GO48" s="419"/>
      <c r="GP48" s="419"/>
      <c r="GQ48" s="419"/>
      <c r="GR48" s="419"/>
      <c r="GS48" s="419"/>
      <c r="GT48" s="419"/>
      <c r="GU48" s="419"/>
      <c r="GV48" s="419"/>
      <c r="GW48" s="419"/>
      <c r="GX48" s="419"/>
      <c r="GY48" s="419"/>
      <c r="GZ48" s="419"/>
      <c r="HA48" s="419"/>
      <c r="HB48" s="419"/>
      <c r="HC48" s="419"/>
      <c r="HD48" s="419"/>
      <c r="HE48" s="419"/>
      <c r="HF48" s="419"/>
      <c r="HG48" s="419"/>
      <c r="HH48" s="419"/>
      <c r="HI48" s="419"/>
      <c r="HJ48" s="419"/>
      <c r="HK48" s="419"/>
      <c r="HL48" s="419"/>
      <c r="HM48" s="419"/>
      <c r="HN48" s="419"/>
      <c r="HO48" s="419"/>
      <c r="HP48" s="419"/>
      <c r="HQ48" s="419"/>
      <c r="HR48" s="419"/>
      <c r="HS48" s="419"/>
      <c r="HT48" s="419"/>
      <c r="HU48" s="419"/>
      <c r="HV48" s="419"/>
      <c r="HW48" s="419"/>
      <c r="HX48" s="419"/>
      <c r="HY48" s="419"/>
      <c r="HZ48" s="419"/>
      <c r="IA48" s="419"/>
      <c r="IB48" s="419"/>
      <c r="IC48" s="419"/>
      <c r="ID48" s="419"/>
      <c r="IE48" s="419"/>
      <c r="IF48" s="419"/>
      <c r="IG48" s="419"/>
      <c r="IH48" s="419"/>
      <c r="II48" s="419"/>
      <c r="IJ48" s="419"/>
      <c r="IK48" s="419"/>
      <c r="IL48" s="419"/>
      <c r="IM48" s="419"/>
      <c r="IN48" s="419"/>
      <c r="IO48" s="419"/>
      <c r="IP48" s="419"/>
      <c r="IQ48" s="419"/>
      <c r="IR48" s="419"/>
      <c r="IS48" s="419"/>
      <c r="IT48" s="419"/>
      <c r="IU48" s="419"/>
    </row>
    <row r="49" customFormat="false" ht="12.75" hidden="false" customHeight="false" outlineLevel="0" collapsed="false">
      <c r="A49" s="408" t="n">
        <v>2014</v>
      </c>
      <c r="B49" s="409" t="n">
        <v>61154</v>
      </c>
      <c r="C49" s="410" t="n">
        <v>81592</v>
      </c>
      <c r="D49" s="409" t="n">
        <v>75094</v>
      </c>
      <c r="E49" s="410" t="n">
        <v>101602</v>
      </c>
      <c r="F49" s="409" t="n">
        <v>64366</v>
      </c>
      <c r="G49" s="410" t="n">
        <v>102602</v>
      </c>
      <c r="H49" s="409" t="n">
        <v>67166</v>
      </c>
      <c r="I49" s="410" t="n">
        <v>89397</v>
      </c>
      <c r="J49" s="409" t="n">
        <v>267780</v>
      </c>
      <c r="K49" s="410" t="n">
        <v>375192</v>
      </c>
      <c r="L49" s="418"/>
      <c r="M49" s="418"/>
      <c r="N49" s="418"/>
      <c r="O49" s="418"/>
      <c r="P49" s="418"/>
      <c r="Q49" s="418"/>
      <c r="R49" s="418"/>
      <c r="S49" s="418"/>
      <c r="T49" s="418"/>
      <c r="U49" s="418"/>
      <c r="V49" s="418"/>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19"/>
      <c r="AV49" s="419"/>
      <c r="AW49" s="419"/>
      <c r="AX49" s="419"/>
      <c r="AY49" s="419"/>
      <c r="AZ49" s="419"/>
      <c r="BA49" s="419"/>
      <c r="BB49" s="419"/>
      <c r="BC49" s="419"/>
      <c r="BD49" s="419"/>
      <c r="BE49" s="419"/>
      <c r="BF49" s="419"/>
      <c r="BG49" s="419"/>
      <c r="BH49" s="419"/>
      <c r="BI49" s="419"/>
      <c r="BJ49" s="419"/>
      <c r="BK49" s="419"/>
      <c r="BL49" s="419"/>
      <c r="BM49" s="419"/>
      <c r="BN49" s="419"/>
      <c r="BO49" s="419"/>
      <c r="BP49" s="419"/>
      <c r="BQ49" s="419"/>
      <c r="BR49" s="419"/>
      <c r="BS49" s="419"/>
      <c r="BT49" s="419"/>
      <c r="BU49" s="419"/>
      <c r="BV49" s="419"/>
      <c r="BW49" s="419"/>
      <c r="BX49" s="419"/>
      <c r="BY49" s="419"/>
      <c r="BZ49" s="419"/>
      <c r="CA49" s="419"/>
      <c r="CB49" s="419"/>
      <c r="CC49" s="419"/>
      <c r="CD49" s="419"/>
      <c r="CE49" s="419"/>
      <c r="CF49" s="419"/>
      <c r="CG49" s="419"/>
      <c r="CH49" s="419"/>
      <c r="CI49" s="419"/>
      <c r="CJ49" s="419"/>
      <c r="CK49" s="419"/>
      <c r="CL49" s="419"/>
      <c r="CM49" s="419"/>
      <c r="CN49" s="419"/>
      <c r="CO49" s="419"/>
      <c r="CP49" s="419"/>
      <c r="CQ49" s="419"/>
      <c r="CR49" s="419"/>
      <c r="CS49" s="419"/>
      <c r="CT49" s="419"/>
      <c r="CU49" s="419"/>
      <c r="CV49" s="419"/>
      <c r="CW49" s="419"/>
      <c r="CX49" s="419"/>
      <c r="CY49" s="419"/>
      <c r="CZ49" s="419"/>
      <c r="DA49" s="419"/>
      <c r="DB49" s="419"/>
      <c r="DC49" s="419"/>
      <c r="DD49" s="419"/>
      <c r="DE49" s="419"/>
      <c r="DF49" s="419"/>
      <c r="DG49" s="419"/>
      <c r="DH49" s="419"/>
      <c r="DI49" s="419"/>
      <c r="DJ49" s="419"/>
      <c r="DK49" s="419"/>
      <c r="DL49" s="419"/>
      <c r="DM49" s="419"/>
      <c r="DN49" s="419"/>
      <c r="DO49" s="419"/>
      <c r="DP49" s="419"/>
      <c r="DQ49" s="419"/>
      <c r="DR49" s="419"/>
      <c r="DS49" s="419"/>
      <c r="DT49" s="419"/>
      <c r="DU49" s="419"/>
      <c r="DV49" s="419"/>
      <c r="DW49" s="419"/>
      <c r="DX49" s="419"/>
      <c r="DY49" s="419"/>
      <c r="DZ49" s="419"/>
      <c r="EA49" s="419"/>
      <c r="EB49" s="419"/>
      <c r="EC49" s="419"/>
      <c r="ED49" s="419"/>
      <c r="EE49" s="419"/>
      <c r="EF49" s="419"/>
      <c r="EG49" s="419"/>
      <c r="EH49" s="419"/>
      <c r="EI49" s="419"/>
      <c r="EJ49" s="419"/>
      <c r="EK49" s="419"/>
      <c r="EL49" s="419"/>
      <c r="EM49" s="419"/>
      <c r="EN49" s="419"/>
      <c r="EO49" s="419"/>
      <c r="EP49" s="419"/>
      <c r="EQ49" s="419"/>
      <c r="ER49" s="419"/>
      <c r="ES49" s="419"/>
      <c r="ET49" s="419"/>
      <c r="EU49" s="419"/>
      <c r="EV49" s="419"/>
      <c r="EW49" s="419"/>
      <c r="EX49" s="419"/>
      <c r="EY49" s="419"/>
      <c r="EZ49" s="419"/>
      <c r="FA49" s="419"/>
      <c r="FB49" s="419"/>
      <c r="FC49" s="419"/>
      <c r="FD49" s="419"/>
      <c r="FE49" s="419"/>
      <c r="FF49" s="419"/>
      <c r="FG49" s="419"/>
      <c r="FH49" s="419"/>
      <c r="FI49" s="419"/>
      <c r="FJ49" s="419"/>
      <c r="FK49" s="419"/>
      <c r="FL49" s="419"/>
      <c r="FM49" s="419"/>
      <c r="FN49" s="419"/>
      <c r="FO49" s="419"/>
      <c r="FP49" s="419"/>
      <c r="FQ49" s="419"/>
      <c r="FR49" s="419"/>
      <c r="FS49" s="419"/>
      <c r="FT49" s="419"/>
      <c r="FU49" s="419"/>
      <c r="FV49" s="419"/>
      <c r="FW49" s="419"/>
      <c r="FX49" s="419"/>
      <c r="FY49" s="419"/>
      <c r="FZ49" s="419"/>
      <c r="GA49" s="419"/>
      <c r="GB49" s="419"/>
      <c r="GC49" s="419"/>
      <c r="GD49" s="419"/>
      <c r="GE49" s="419"/>
      <c r="GF49" s="419"/>
      <c r="GG49" s="419"/>
      <c r="GH49" s="419"/>
      <c r="GI49" s="419"/>
      <c r="GJ49" s="419"/>
      <c r="GK49" s="419"/>
      <c r="GL49" s="419"/>
      <c r="GM49" s="419"/>
      <c r="GN49" s="419"/>
      <c r="GO49" s="419"/>
      <c r="GP49" s="419"/>
      <c r="GQ49" s="419"/>
      <c r="GR49" s="419"/>
      <c r="GS49" s="419"/>
      <c r="GT49" s="419"/>
      <c r="GU49" s="419"/>
      <c r="GV49" s="419"/>
      <c r="GW49" s="419"/>
      <c r="GX49" s="419"/>
      <c r="GY49" s="419"/>
      <c r="GZ49" s="419"/>
      <c r="HA49" s="419"/>
      <c r="HB49" s="419"/>
      <c r="HC49" s="419"/>
      <c r="HD49" s="419"/>
      <c r="HE49" s="419"/>
      <c r="HF49" s="419"/>
      <c r="HG49" s="419"/>
      <c r="HH49" s="419"/>
      <c r="HI49" s="419"/>
      <c r="HJ49" s="419"/>
      <c r="HK49" s="419"/>
      <c r="HL49" s="419"/>
      <c r="HM49" s="419"/>
      <c r="HN49" s="419"/>
      <c r="HO49" s="419"/>
      <c r="HP49" s="419"/>
      <c r="HQ49" s="419"/>
      <c r="HR49" s="419"/>
      <c r="HS49" s="419"/>
      <c r="HT49" s="419"/>
      <c r="HU49" s="419"/>
      <c r="HV49" s="419"/>
      <c r="HW49" s="419"/>
      <c r="HX49" s="419"/>
      <c r="HY49" s="419"/>
      <c r="HZ49" s="419"/>
      <c r="IA49" s="419"/>
      <c r="IB49" s="419"/>
      <c r="IC49" s="419"/>
      <c r="ID49" s="419"/>
      <c r="IE49" s="419"/>
      <c r="IF49" s="419"/>
      <c r="IG49" s="419"/>
      <c r="IH49" s="419"/>
      <c r="II49" s="419"/>
      <c r="IJ49" s="419"/>
      <c r="IK49" s="419"/>
      <c r="IL49" s="419"/>
      <c r="IM49" s="419"/>
      <c r="IN49" s="419"/>
      <c r="IO49" s="419"/>
      <c r="IP49" s="419"/>
      <c r="IQ49" s="419"/>
      <c r="IR49" s="419"/>
      <c r="IS49" s="419"/>
      <c r="IT49" s="419"/>
      <c r="IU49" s="419"/>
    </row>
    <row r="50" s="415" customFormat="true" ht="12.75" hidden="false" customHeight="false" outlineLevel="0" collapsed="false">
      <c r="A50" s="408" t="n">
        <v>2015</v>
      </c>
      <c r="B50" s="409" t="s">
        <v>4</v>
      </c>
      <c r="C50" s="409" t="n">
        <v>92002</v>
      </c>
      <c r="D50" s="409" t="s">
        <v>4</v>
      </c>
      <c r="E50" s="409" t="n">
        <v>106860</v>
      </c>
      <c r="F50" s="409" t="s">
        <v>4</v>
      </c>
      <c r="G50" s="409" t="n">
        <v>99724</v>
      </c>
      <c r="H50" s="409" t="s">
        <v>4</v>
      </c>
      <c r="I50" s="409" t="n">
        <v>118047</v>
      </c>
      <c r="J50" s="409" t="s">
        <v>4</v>
      </c>
      <c r="K50" s="409" t="n">
        <v>416633</v>
      </c>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c r="BV50" s="418"/>
      <c r="BW50" s="418"/>
      <c r="BX50" s="418"/>
      <c r="BY50" s="418"/>
      <c r="BZ50" s="418"/>
      <c r="CA50" s="418"/>
      <c r="CB50" s="418"/>
      <c r="CC50" s="418"/>
      <c r="CD50" s="418"/>
      <c r="CE50" s="418"/>
      <c r="CF50" s="418"/>
      <c r="CG50" s="418"/>
      <c r="CH50" s="418"/>
      <c r="CI50" s="418"/>
      <c r="CJ50" s="418"/>
      <c r="CK50" s="418"/>
      <c r="CL50" s="418"/>
      <c r="CM50" s="418"/>
      <c r="CN50" s="418"/>
      <c r="CO50" s="418"/>
      <c r="CP50" s="418"/>
      <c r="CQ50" s="418"/>
      <c r="CR50" s="418"/>
      <c r="CS50" s="418"/>
      <c r="CT50" s="418"/>
      <c r="CU50" s="418"/>
      <c r="CV50" s="418"/>
      <c r="CW50" s="418"/>
      <c r="CX50" s="418"/>
      <c r="CY50" s="418"/>
      <c r="CZ50" s="418"/>
      <c r="DA50" s="418"/>
      <c r="DB50" s="418"/>
      <c r="DC50" s="418"/>
      <c r="DD50" s="418"/>
      <c r="DE50" s="418"/>
      <c r="DF50" s="418"/>
      <c r="DG50" s="418"/>
      <c r="DH50" s="418"/>
      <c r="DI50" s="418"/>
      <c r="DJ50" s="418"/>
      <c r="DK50" s="418"/>
      <c r="DL50" s="418"/>
      <c r="DM50" s="418"/>
      <c r="DN50" s="418"/>
      <c r="DO50" s="418"/>
      <c r="DP50" s="418"/>
      <c r="DQ50" s="418"/>
      <c r="DR50" s="418"/>
      <c r="DS50" s="418"/>
      <c r="DT50" s="418"/>
      <c r="DU50" s="418"/>
      <c r="DV50" s="418"/>
      <c r="DW50" s="418"/>
      <c r="DX50" s="418"/>
      <c r="DY50" s="418"/>
      <c r="DZ50" s="418"/>
      <c r="EA50" s="418"/>
      <c r="EB50" s="418"/>
      <c r="EC50" s="418"/>
      <c r="ED50" s="418"/>
      <c r="EE50" s="418"/>
      <c r="EF50" s="418"/>
      <c r="EG50" s="418"/>
      <c r="EH50" s="418"/>
      <c r="EI50" s="418"/>
      <c r="EJ50" s="418"/>
      <c r="EK50" s="418"/>
      <c r="EL50" s="418"/>
      <c r="EM50" s="418"/>
      <c r="EN50" s="418"/>
      <c r="EO50" s="418"/>
      <c r="EP50" s="418"/>
      <c r="EQ50" s="418"/>
      <c r="ER50" s="418"/>
      <c r="ES50" s="418"/>
      <c r="ET50" s="418"/>
      <c r="EU50" s="418"/>
      <c r="EV50" s="418"/>
      <c r="EW50" s="418"/>
      <c r="EX50" s="418"/>
      <c r="EY50" s="418"/>
      <c r="EZ50" s="418"/>
      <c r="FA50" s="418"/>
      <c r="FB50" s="418"/>
      <c r="FC50" s="418"/>
      <c r="FD50" s="418"/>
      <c r="FE50" s="418"/>
      <c r="FF50" s="418"/>
      <c r="FG50" s="418"/>
      <c r="FH50" s="418"/>
      <c r="FI50" s="418"/>
      <c r="FJ50" s="418"/>
      <c r="FK50" s="418"/>
      <c r="FL50" s="418"/>
      <c r="FM50" s="418"/>
      <c r="FN50" s="418"/>
      <c r="FO50" s="418"/>
      <c r="FP50" s="418"/>
      <c r="FQ50" s="418"/>
      <c r="FR50" s="418"/>
      <c r="FS50" s="418"/>
      <c r="FT50" s="418"/>
      <c r="FU50" s="418"/>
      <c r="FV50" s="418"/>
      <c r="FW50" s="418"/>
      <c r="FX50" s="418"/>
      <c r="FY50" s="418"/>
      <c r="FZ50" s="418"/>
      <c r="GA50" s="418"/>
      <c r="GB50" s="418"/>
      <c r="GC50" s="418"/>
      <c r="GD50" s="418"/>
      <c r="GE50" s="418"/>
      <c r="GF50" s="418"/>
      <c r="GG50" s="418"/>
      <c r="GH50" s="418"/>
      <c r="GI50" s="418"/>
      <c r="GJ50" s="418"/>
      <c r="GK50" s="418"/>
      <c r="GL50" s="418"/>
      <c r="GM50" s="418"/>
      <c r="GN50" s="418"/>
      <c r="GO50" s="418"/>
      <c r="GP50" s="418"/>
      <c r="GQ50" s="418"/>
      <c r="GR50" s="418"/>
      <c r="GS50" s="418"/>
      <c r="GT50" s="418"/>
      <c r="GU50" s="418"/>
      <c r="GV50" s="418"/>
      <c r="GW50" s="418"/>
      <c r="GX50" s="418"/>
      <c r="GY50" s="418"/>
      <c r="GZ50" s="418"/>
      <c r="HA50" s="418"/>
      <c r="HB50" s="418"/>
      <c r="HC50" s="418"/>
      <c r="HD50" s="418"/>
      <c r="HE50" s="418"/>
      <c r="HF50" s="418"/>
      <c r="HG50" s="418"/>
      <c r="HH50" s="418"/>
      <c r="HI50" s="418"/>
      <c r="HJ50" s="418"/>
      <c r="HK50" s="418"/>
      <c r="HL50" s="418"/>
      <c r="HM50" s="418"/>
      <c r="HN50" s="418"/>
      <c r="HO50" s="418"/>
      <c r="HP50" s="418"/>
      <c r="HQ50" s="418"/>
      <c r="HR50" s="418"/>
      <c r="HS50" s="418"/>
      <c r="HT50" s="418"/>
      <c r="HU50" s="418"/>
      <c r="HV50" s="418"/>
      <c r="HW50" s="418"/>
      <c r="HX50" s="418"/>
      <c r="HY50" s="418"/>
      <c r="HZ50" s="418"/>
      <c r="IA50" s="418"/>
      <c r="IB50" s="418"/>
      <c r="IC50" s="418"/>
      <c r="ID50" s="418"/>
      <c r="IE50" s="418"/>
      <c r="IF50" s="418"/>
      <c r="IG50" s="418"/>
      <c r="IH50" s="418"/>
      <c r="II50" s="418"/>
      <c r="IJ50" s="418"/>
      <c r="IK50" s="418"/>
      <c r="IL50" s="418"/>
      <c r="IM50" s="418"/>
      <c r="IN50" s="418"/>
      <c r="IO50" s="418"/>
      <c r="IP50" s="418"/>
      <c r="IQ50" s="418"/>
      <c r="IR50" s="418"/>
      <c r="IS50" s="418"/>
      <c r="IT50" s="418"/>
      <c r="IU50" s="418"/>
    </row>
    <row r="51" customFormat="false" ht="13.5" hidden="false" customHeight="false" outlineLevel="0" collapsed="false">
      <c r="A51" s="416" t="n">
        <v>2016</v>
      </c>
      <c r="B51" s="417" t="s">
        <v>4</v>
      </c>
      <c r="C51" s="417" t="n">
        <v>105135</v>
      </c>
      <c r="D51" s="417" t="s">
        <v>4</v>
      </c>
      <c r="E51" s="417" t="n">
        <v>121988</v>
      </c>
      <c r="F51" s="417" t="s">
        <v>4</v>
      </c>
      <c r="G51" s="417" t="n">
        <v>91151</v>
      </c>
      <c r="H51" s="417" t="s">
        <v>4</v>
      </c>
      <c r="I51" s="417" t="n">
        <v>108621</v>
      </c>
      <c r="J51" s="417" t="s">
        <v>4</v>
      </c>
      <c r="K51" s="417" t="n">
        <v>426895</v>
      </c>
      <c r="L51" s="418"/>
      <c r="M51" s="418"/>
      <c r="N51" s="418"/>
      <c r="O51" s="418"/>
      <c r="P51" s="418"/>
      <c r="Q51" s="418"/>
      <c r="R51" s="418"/>
      <c r="S51" s="418"/>
      <c r="T51" s="418"/>
      <c r="U51" s="418"/>
      <c r="V51" s="418"/>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19"/>
      <c r="AV51" s="419"/>
      <c r="AW51" s="419"/>
      <c r="AX51" s="419"/>
      <c r="AY51" s="419"/>
      <c r="AZ51" s="419"/>
      <c r="BA51" s="419"/>
      <c r="BB51" s="419"/>
      <c r="BC51" s="419"/>
      <c r="BD51" s="419"/>
      <c r="BE51" s="419"/>
      <c r="BF51" s="419"/>
      <c r="BG51" s="419"/>
      <c r="BH51" s="419"/>
      <c r="BI51" s="419"/>
      <c r="BJ51" s="419"/>
      <c r="BK51" s="419"/>
      <c r="BL51" s="419"/>
      <c r="BM51" s="419"/>
      <c r="BN51" s="419"/>
      <c r="BO51" s="419"/>
      <c r="BP51" s="419"/>
      <c r="BQ51" s="419"/>
      <c r="BR51" s="419"/>
      <c r="BS51" s="419"/>
      <c r="BT51" s="419"/>
      <c r="BU51" s="419"/>
      <c r="BV51" s="419"/>
      <c r="BW51" s="419"/>
      <c r="BX51" s="419"/>
      <c r="BY51" s="419"/>
      <c r="BZ51" s="419"/>
      <c r="CA51" s="419"/>
      <c r="CB51" s="419"/>
      <c r="CC51" s="419"/>
      <c r="CD51" s="419"/>
      <c r="CE51" s="419"/>
      <c r="CF51" s="419"/>
      <c r="CG51" s="419"/>
      <c r="CH51" s="419"/>
      <c r="CI51" s="419"/>
      <c r="CJ51" s="419"/>
      <c r="CK51" s="419"/>
      <c r="CL51" s="419"/>
      <c r="CM51" s="419"/>
      <c r="CN51" s="419"/>
      <c r="CO51" s="419"/>
      <c r="CP51" s="419"/>
      <c r="CQ51" s="419"/>
      <c r="CR51" s="419"/>
      <c r="CS51" s="419"/>
      <c r="CT51" s="419"/>
      <c r="CU51" s="419"/>
      <c r="CV51" s="419"/>
      <c r="CW51" s="419"/>
      <c r="CX51" s="419"/>
      <c r="CY51" s="419"/>
      <c r="CZ51" s="419"/>
      <c r="DA51" s="419"/>
      <c r="DB51" s="419"/>
      <c r="DC51" s="419"/>
      <c r="DD51" s="419"/>
      <c r="DE51" s="419"/>
      <c r="DF51" s="419"/>
      <c r="DG51" s="419"/>
      <c r="DH51" s="419"/>
      <c r="DI51" s="419"/>
      <c r="DJ51" s="419"/>
      <c r="DK51" s="419"/>
      <c r="DL51" s="419"/>
      <c r="DM51" s="419"/>
      <c r="DN51" s="419"/>
      <c r="DO51" s="419"/>
      <c r="DP51" s="419"/>
      <c r="DQ51" s="419"/>
      <c r="DR51" s="419"/>
      <c r="DS51" s="419"/>
      <c r="DT51" s="419"/>
      <c r="DU51" s="419"/>
      <c r="DV51" s="419"/>
      <c r="DW51" s="419"/>
      <c r="DX51" s="419"/>
      <c r="DY51" s="419"/>
      <c r="DZ51" s="419"/>
      <c r="EA51" s="419"/>
      <c r="EB51" s="419"/>
      <c r="EC51" s="419"/>
      <c r="ED51" s="419"/>
      <c r="EE51" s="419"/>
      <c r="EF51" s="419"/>
      <c r="EG51" s="419"/>
      <c r="EH51" s="419"/>
      <c r="EI51" s="419"/>
      <c r="EJ51" s="419"/>
      <c r="EK51" s="419"/>
      <c r="EL51" s="419"/>
      <c r="EM51" s="419"/>
      <c r="EN51" s="419"/>
      <c r="EO51" s="419"/>
      <c r="EP51" s="419"/>
      <c r="EQ51" s="419"/>
      <c r="ER51" s="419"/>
      <c r="ES51" s="419"/>
      <c r="ET51" s="419"/>
      <c r="EU51" s="419"/>
      <c r="EV51" s="419"/>
      <c r="EW51" s="419"/>
      <c r="EX51" s="419"/>
      <c r="EY51" s="419"/>
      <c r="EZ51" s="419"/>
      <c r="FA51" s="419"/>
      <c r="FB51" s="419"/>
      <c r="FC51" s="419"/>
      <c r="FD51" s="419"/>
      <c r="FE51" s="419"/>
      <c r="FF51" s="419"/>
      <c r="FG51" s="419"/>
      <c r="FH51" s="419"/>
      <c r="FI51" s="419"/>
      <c r="FJ51" s="419"/>
      <c r="FK51" s="419"/>
      <c r="FL51" s="419"/>
      <c r="FM51" s="419"/>
      <c r="FN51" s="419"/>
      <c r="FO51" s="419"/>
      <c r="FP51" s="419"/>
      <c r="FQ51" s="419"/>
      <c r="FR51" s="419"/>
      <c r="FS51" s="419"/>
      <c r="FT51" s="419"/>
      <c r="FU51" s="419"/>
      <c r="FV51" s="419"/>
      <c r="FW51" s="419"/>
      <c r="FX51" s="419"/>
      <c r="FY51" s="419"/>
      <c r="FZ51" s="419"/>
      <c r="GA51" s="419"/>
      <c r="GB51" s="419"/>
      <c r="GC51" s="419"/>
      <c r="GD51" s="419"/>
      <c r="GE51" s="419"/>
      <c r="GF51" s="419"/>
      <c r="GG51" s="419"/>
      <c r="GH51" s="419"/>
      <c r="GI51" s="419"/>
      <c r="GJ51" s="419"/>
      <c r="GK51" s="419"/>
      <c r="GL51" s="419"/>
      <c r="GM51" s="419"/>
      <c r="GN51" s="419"/>
      <c r="GO51" s="419"/>
      <c r="GP51" s="419"/>
      <c r="GQ51" s="419"/>
      <c r="GR51" s="419"/>
      <c r="GS51" s="419"/>
      <c r="GT51" s="419"/>
      <c r="GU51" s="419"/>
      <c r="GV51" s="419"/>
      <c r="GW51" s="419"/>
      <c r="GX51" s="419"/>
      <c r="GY51" s="419"/>
      <c r="GZ51" s="419"/>
      <c r="HA51" s="419"/>
      <c r="HB51" s="419"/>
      <c r="HC51" s="419"/>
      <c r="HD51" s="419"/>
      <c r="HE51" s="419"/>
      <c r="HF51" s="419"/>
      <c r="HG51" s="419"/>
      <c r="HH51" s="419"/>
      <c r="HI51" s="419"/>
      <c r="HJ51" s="419"/>
      <c r="HK51" s="419"/>
      <c r="HL51" s="419"/>
      <c r="HM51" s="419"/>
      <c r="HN51" s="419"/>
      <c r="HO51" s="419"/>
      <c r="HP51" s="419"/>
      <c r="HQ51" s="419"/>
      <c r="HR51" s="419"/>
      <c r="HS51" s="419"/>
      <c r="HT51" s="419"/>
      <c r="HU51" s="419"/>
      <c r="HV51" s="419"/>
      <c r="HW51" s="419"/>
      <c r="HX51" s="419"/>
      <c r="HY51" s="419"/>
      <c r="HZ51" s="419"/>
      <c r="IA51" s="419"/>
      <c r="IB51" s="419"/>
      <c r="IC51" s="419"/>
      <c r="ID51" s="419"/>
      <c r="IE51" s="419"/>
      <c r="IF51" s="419"/>
      <c r="IG51" s="419"/>
      <c r="IH51" s="419"/>
      <c r="II51" s="419"/>
      <c r="IJ51" s="419"/>
      <c r="IK51" s="419"/>
      <c r="IL51" s="419"/>
      <c r="IM51" s="419"/>
      <c r="IN51" s="419"/>
      <c r="IO51" s="419"/>
      <c r="IP51" s="419"/>
      <c r="IQ51" s="419"/>
      <c r="IR51" s="419"/>
      <c r="IS51" s="419"/>
      <c r="IT51" s="419"/>
      <c r="IU51" s="419"/>
    </row>
    <row r="52" customFormat="false" ht="12.75" hidden="false" customHeight="false" outlineLevel="0" collapsed="false">
      <c r="L52" s="418"/>
      <c r="M52" s="418"/>
      <c r="N52" s="418"/>
      <c r="O52" s="418"/>
      <c r="P52" s="418"/>
      <c r="Q52" s="418"/>
      <c r="R52" s="418"/>
      <c r="S52" s="418"/>
      <c r="T52" s="418"/>
      <c r="U52" s="418"/>
      <c r="V52" s="418"/>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19"/>
      <c r="BQ52" s="419"/>
      <c r="BR52" s="419"/>
      <c r="BS52" s="419"/>
      <c r="BT52" s="419"/>
      <c r="BU52" s="419"/>
      <c r="BV52" s="419"/>
      <c r="BW52" s="419"/>
      <c r="BX52" s="419"/>
      <c r="BY52" s="419"/>
      <c r="BZ52" s="419"/>
      <c r="CA52" s="419"/>
      <c r="CB52" s="419"/>
      <c r="CC52" s="419"/>
      <c r="CD52" s="419"/>
      <c r="CE52" s="419"/>
      <c r="CF52" s="419"/>
      <c r="CG52" s="419"/>
      <c r="CH52" s="419"/>
      <c r="CI52" s="419"/>
      <c r="CJ52" s="419"/>
      <c r="CK52" s="419"/>
      <c r="CL52" s="419"/>
      <c r="CM52" s="419"/>
      <c r="CN52" s="419"/>
      <c r="CO52" s="419"/>
      <c r="CP52" s="419"/>
      <c r="CQ52" s="419"/>
      <c r="CR52" s="419"/>
      <c r="CS52" s="419"/>
      <c r="CT52" s="419"/>
      <c r="CU52" s="419"/>
      <c r="CV52" s="419"/>
      <c r="CW52" s="419"/>
      <c r="CX52" s="419"/>
      <c r="CY52" s="419"/>
      <c r="CZ52" s="419"/>
      <c r="DA52" s="419"/>
      <c r="DB52" s="419"/>
      <c r="DC52" s="419"/>
      <c r="DD52" s="419"/>
      <c r="DE52" s="419"/>
      <c r="DF52" s="419"/>
      <c r="DG52" s="419"/>
      <c r="DH52" s="419"/>
      <c r="DI52" s="419"/>
      <c r="DJ52" s="419"/>
      <c r="DK52" s="419"/>
      <c r="DL52" s="419"/>
      <c r="DM52" s="419"/>
      <c r="DN52" s="419"/>
      <c r="DO52" s="419"/>
      <c r="DP52" s="419"/>
      <c r="DQ52" s="419"/>
      <c r="DR52" s="419"/>
      <c r="DS52" s="419"/>
      <c r="DT52" s="419"/>
      <c r="DU52" s="419"/>
      <c r="DV52" s="419"/>
      <c r="DW52" s="419"/>
      <c r="DX52" s="419"/>
      <c r="DY52" s="419"/>
      <c r="DZ52" s="419"/>
      <c r="EA52" s="419"/>
      <c r="EB52" s="419"/>
      <c r="EC52" s="419"/>
      <c r="ED52" s="419"/>
      <c r="EE52" s="419"/>
      <c r="EF52" s="419"/>
      <c r="EG52" s="419"/>
      <c r="EH52" s="419"/>
      <c r="EI52" s="419"/>
      <c r="EJ52" s="419"/>
      <c r="EK52" s="419"/>
      <c r="EL52" s="419"/>
      <c r="EM52" s="419"/>
      <c r="EN52" s="419"/>
      <c r="EO52" s="419"/>
      <c r="EP52" s="419"/>
      <c r="EQ52" s="419"/>
      <c r="ER52" s="419"/>
      <c r="ES52" s="419"/>
      <c r="ET52" s="419"/>
      <c r="EU52" s="419"/>
      <c r="EV52" s="419"/>
      <c r="EW52" s="419"/>
      <c r="EX52" s="419"/>
      <c r="EY52" s="419"/>
      <c r="EZ52" s="419"/>
      <c r="FA52" s="419"/>
      <c r="FB52" s="419"/>
      <c r="FC52" s="419"/>
      <c r="FD52" s="419"/>
      <c r="FE52" s="419"/>
      <c r="FF52" s="419"/>
      <c r="FG52" s="419"/>
      <c r="FH52" s="419"/>
      <c r="FI52" s="419"/>
      <c r="FJ52" s="419"/>
      <c r="FK52" s="419"/>
      <c r="FL52" s="419"/>
      <c r="FM52" s="419"/>
      <c r="FN52" s="419"/>
      <c r="FO52" s="419"/>
      <c r="FP52" s="419"/>
      <c r="FQ52" s="419"/>
      <c r="FR52" s="419"/>
      <c r="FS52" s="419"/>
      <c r="FT52" s="419"/>
      <c r="FU52" s="419"/>
      <c r="FV52" s="419"/>
      <c r="FW52" s="419"/>
      <c r="FX52" s="419"/>
      <c r="FY52" s="419"/>
      <c r="FZ52" s="419"/>
      <c r="GA52" s="419"/>
      <c r="GB52" s="419"/>
      <c r="GC52" s="419"/>
      <c r="GD52" s="419"/>
      <c r="GE52" s="419"/>
      <c r="GF52" s="419"/>
      <c r="GG52" s="419"/>
      <c r="GH52" s="419"/>
      <c r="GI52" s="419"/>
      <c r="GJ52" s="419"/>
      <c r="GK52" s="419"/>
      <c r="GL52" s="419"/>
      <c r="GM52" s="419"/>
      <c r="GN52" s="419"/>
      <c r="GO52" s="419"/>
      <c r="GP52" s="419"/>
      <c r="GQ52" s="419"/>
      <c r="GR52" s="419"/>
      <c r="GS52" s="419"/>
      <c r="GT52" s="419"/>
      <c r="GU52" s="419"/>
      <c r="GV52" s="419"/>
      <c r="GW52" s="419"/>
      <c r="GX52" s="419"/>
      <c r="GY52" s="419"/>
      <c r="GZ52" s="419"/>
      <c r="HA52" s="419"/>
      <c r="HB52" s="419"/>
      <c r="HC52" s="419"/>
      <c r="HD52" s="419"/>
      <c r="HE52" s="419"/>
      <c r="HF52" s="419"/>
      <c r="HG52" s="419"/>
      <c r="HH52" s="419"/>
      <c r="HI52" s="419"/>
      <c r="HJ52" s="419"/>
      <c r="HK52" s="419"/>
      <c r="HL52" s="419"/>
      <c r="HM52" s="419"/>
      <c r="HN52" s="419"/>
      <c r="HO52" s="419"/>
      <c r="HP52" s="419"/>
      <c r="HQ52" s="419"/>
      <c r="HR52" s="419"/>
      <c r="HS52" s="419"/>
      <c r="HT52" s="419"/>
      <c r="HU52" s="419"/>
      <c r="HV52" s="419"/>
      <c r="HW52" s="419"/>
      <c r="HX52" s="419"/>
      <c r="HY52" s="419"/>
      <c r="HZ52" s="419"/>
      <c r="IA52" s="419"/>
      <c r="IB52" s="419"/>
      <c r="IC52" s="419"/>
      <c r="ID52" s="419"/>
      <c r="IE52" s="419"/>
      <c r="IF52" s="419"/>
      <c r="IG52" s="419"/>
      <c r="IH52" s="419"/>
      <c r="II52" s="419"/>
      <c r="IJ52" s="419"/>
      <c r="IK52" s="419"/>
      <c r="IL52" s="419"/>
      <c r="IM52" s="419"/>
      <c r="IN52" s="419"/>
      <c r="IO52" s="419"/>
      <c r="IP52" s="419"/>
      <c r="IQ52" s="419"/>
      <c r="IR52" s="419"/>
      <c r="IS52" s="419"/>
      <c r="IT52" s="419"/>
      <c r="IU52" s="419"/>
    </row>
    <row r="53" customFormat="false" ht="12.75" hidden="false" customHeight="false" outlineLevel="0" collapsed="false">
      <c r="A53" s="408"/>
      <c r="B53" s="409"/>
      <c r="C53" s="409"/>
      <c r="D53" s="409"/>
      <c r="E53" s="409"/>
      <c r="F53" s="409"/>
      <c r="G53" s="409"/>
      <c r="H53" s="409"/>
      <c r="I53" s="409"/>
      <c r="J53" s="409"/>
      <c r="K53" s="409"/>
      <c r="L53" s="418"/>
      <c r="M53" s="418"/>
      <c r="N53" s="418"/>
      <c r="O53" s="418"/>
      <c r="P53" s="418"/>
      <c r="Q53" s="418"/>
      <c r="R53" s="418"/>
      <c r="S53" s="418"/>
      <c r="T53" s="418"/>
      <c r="U53" s="418"/>
      <c r="V53" s="418"/>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c r="BU53" s="419"/>
      <c r="BV53" s="419"/>
      <c r="BW53" s="419"/>
      <c r="BX53" s="419"/>
      <c r="BY53" s="419"/>
      <c r="BZ53" s="419"/>
      <c r="CA53" s="419"/>
      <c r="CB53" s="419"/>
      <c r="CC53" s="419"/>
      <c r="CD53" s="419"/>
      <c r="CE53" s="419"/>
      <c r="CF53" s="419"/>
      <c r="CG53" s="419"/>
      <c r="CH53" s="419"/>
      <c r="CI53" s="419"/>
      <c r="CJ53" s="419"/>
      <c r="CK53" s="419"/>
      <c r="CL53" s="419"/>
      <c r="CM53" s="419"/>
      <c r="CN53" s="419"/>
      <c r="CO53" s="419"/>
      <c r="CP53" s="419"/>
      <c r="CQ53" s="419"/>
      <c r="CR53" s="419"/>
      <c r="CS53" s="419"/>
      <c r="CT53" s="419"/>
      <c r="CU53" s="419"/>
      <c r="CV53" s="419"/>
      <c r="CW53" s="419"/>
      <c r="CX53" s="419"/>
      <c r="CY53" s="419"/>
      <c r="CZ53" s="419"/>
      <c r="DA53" s="419"/>
      <c r="DB53" s="419"/>
      <c r="DC53" s="419"/>
      <c r="DD53" s="419"/>
      <c r="DE53" s="419"/>
      <c r="DF53" s="419"/>
      <c r="DG53" s="419"/>
      <c r="DH53" s="419"/>
      <c r="DI53" s="419"/>
      <c r="DJ53" s="419"/>
      <c r="DK53" s="419"/>
      <c r="DL53" s="419"/>
      <c r="DM53" s="419"/>
      <c r="DN53" s="419"/>
      <c r="DO53" s="419"/>
      <c r="DP53" s="419"/>
      <c r="DQ53" s="419"/>
      <c r="DR53" s="419"/>
      <c r="DS53" s="419"/>
      <c r="DT53" s="419"/>
      <c r="DU53" s="419"/>
      <c r="DV53" s="419"/>
      <c r="DW53" s="419"/>
      <c r="DX53" s="419"/>
      <c r="DY53" s="419"/>
      <c r="DZ53" s="419"/>
      <c r="EA53" s="419"/>
      <c r="EB53" s="419"/>
      <c r="EC53" s="419"/>
      <c r="ED53" s="419"/>
      <c r="EE53" s="419"/>
      <c r="EF53" s="419"/>
      <c r="EG53" s="419"/>
      <c r="EH53" s="419"/>
      <c r="EI53" s="419"/>
      <c r="EJ53" s="419"/>
      <c r="EK53" s="419"/>
      <c r="EL53" s="419"/>
      <c r="EM53" s="419"/>
      <c r="EN53" s="419"/>
      <c r="EO53" s="419"/>
      <c r="EP53" s="419"/>
      <c r="EQ53" s="419"/>
      <c r="ER53" s="419"/>
      <c r="ES53" s="419"/>
      <c r="ET53" s="419"/>
      <c r="EU53" s="419"/>
      <c r="EV53" s="419"/>
      <c r="EW53" s="419"/>
      <c r="EX53" s="419"/>
      <c r="EY53" s="419"/>
      <c r="EZ53" s="419"/>
      <c r="FA53" s="419"/>
      <c r="FB53" s="419"/>
      <c r="FC53" s="419"/>
      <c r="FD53" s="419"/>
      <c r="FE53" s="419"/>
      <c r="FF53" s="419"/>
      <c r="FG53" s="419"/>
      <c r="FH53" s="419"/>
      <c r="FI53" s="419"/>
      <c r="FJ53" s="419"/>
      <c r="FK53" s="419"/>
      <c r="FL53" s="419"/>
      <c r="FM53" s="419"/>
      <c r="FN53" s="419"/>
      <c r="FO53" s="419"/>
      <c r="FP53" s="419"/>
      <c r="FQ53" s="419"/>
      <c r="FR53" s="419"/>
      <c r="FS53" s="419"/>
      <c r="FT53" s="419"/>
      <c r="FU53" s="419"/>
      <c r="FV53" s="419"/>
      <c r="FW53" s="419"/>
      <c r="FX53" s="419"/>
      <c r="FY53" s="419"/>
      <c r="FZ53" s="419"/>
      <c r="GA53" s="419"/>
      <c r="GB53" s="419"/>
      <c r="GC53" s="419"/>
      <c r="GD53" s="419"/>
      <c r="GE53" s="419"/>
      <c r="GF53" s="419"/>
      <c r="GG53" s="419"/>
      <c r="GH53" s="419"/>
      <c r="GI53" s="419"/>
      <c r="GJ53" s="419"/>
      <c r="GK53" s="419"/>
      <c r="GL53" s="419"/>
      <c r="GM53" s="419"/>
      <c r="GN53" s="419"/>
      <c r="GO53" s="419"/>
      <c r="GP53" s="419"/>
      <c r="GQ53" s="419"/>
      <c r="GR53" s="419"/>
      <c r="GS53" s="419"/>
      <c r="GT53" s="419"/>
      <c r="GU53" s="419"/>
      <c r="GV53" s="419"/>
      <c r="GW53" s="419"/>
      <c r="GX53" s="419"/>
      <c r="GY53" s="419"/>
      <c r="GZ53" s="419"/>
      <c r="HA53" s="419"/>
      <c r="HB53" s="419"/>
      <c r="HC53" s="419"/>
      <c r="HD53" s="419"/>
      <c r="HE53" s="419"/>
      <c r="HF53" s="419"/>
      <c r="HG53" s="419"/>
      <c r="HH53" s="419"/>
      <c r="HI53" s="419"/>
      <c r="HJ53" s="419"/>
      <c r="HK53" s="419"/>
      <c r="HL53" s="419"/>
      <c r="HM53" s="419"/>
      <c r="HN53" s="419"/>
      <c r="HO53" s="419"/>
      <c r="HP53" s="419"/>
      <c r="HQ53" s="419"/>
      <c r="HR53" s="419"/>
      <c r="HS53" s="419"/>
      <c r="HT53" s="419"/>
      <c r="HU53" s="419"/>
      <c r="HV53" s="419"/>
      <c r="HW53" s="419"/>
      <c r="HX53" s="419"/>
      <c r="HY53" s="419"/>
      <c r="HZ53" s="419"/>
      <c r="IA53" s="419"/>
      <c r="IB53" s="419"/>
      <c r="IC53" s="419"/>
      <c r="ID53" s="419"/>
      <c r="IE53" s="419"/>
      <c r="IF53" s="419"/>
      <c r="IG53" s="419"/>
      <c r="IH53" s="419"/>
      <c r="II53" s="419"/>
      <c r="IJ53" s="419"/>
      <c r="IK53" s="419"/>
      <c r="IL53" s="419"/>
      <c r="IM53" s="419"/>
      <c r="IN53" s="419"/>
      <c r="IO53" s="419"/>
      <c r="IP53" s="419"/>
      <c r="IQ53" s="419"/>
      <c r="IR53" s="419"/>
      <c r="IS53" s="419"/>
      <c r="IT53" s="419"/>
      <c r="IU53" s="419"/>
    </row>
    <row r="54" customFormat="false" ht="12.75" hidden="false" customHeight="false" outlineLevel="0" collapsed="false">
      <c r="A54" s="399" t="s">
        <v>519</v>
      </c>
      <c r="B54" s="399"/>
      <c r="C54" s="399"/>
      <c r="D54" s="399"/>
      <c r="E54" s="399"/>
      <c r="F54" s="399"/>
      <c r="G54" s="399"/>
      <c r="H54" s="399"/>
      <c r="I54" s="399"/>
      <c r="J54" s="399"/>
      <c r="K54" s="399"/>
      <c r="L54" s="394"/>
      <c r="M54" s="394"/>
      <c r="N54" s="394"/>
      <c r="O54" s="394"/>
      <c r="P54" s="394"/>
      <c r="Q54" s="394"/>
      <c r="R54" s="394"/>
      <c r="S54" s="394"/>
      <c r="T54" s="394"/>
      <c r="U54" s="394"/>
      <c r="V54" s="394"/>
      <c r="W54" s="400"/>
      <c r="X54" s="400"/>
      <c r="Y54" s="400"/>
      <c r="Z54" s="400"/>
      <c r="AA54" s="394"/>
      <c r="AB54" s="394"/>
      <c r="AC54" s="394"/>
    </row>
    <row r="55" customFormat="false" ht="12.75" hidden="false" customHeight="false" outlineLevel="0" collapsed="false">
      <c r="A55" s="401"/>
      <c r="B55" s="402" t="s">
        <v>501</v>
      </c>
      <c r="C55" s="402"/>
      <c r="D55" s="402" t="s">
        <v>502</v>
      </c>
      <c r="E55" s="402"/>
      <c r="F55" s="402" t="s">
        <v>503</v>
      </c>
      <c r="G55" s="402"/>
      <c r="H55" s="402" t="s">
        <v>504</v>
      </c>
      <c r="I55" s="402"/>
      <c r="J55" s="402" t="s">
        <v>505</v>
      </c>
      <c r="K55" s="402"/>
      <c r="L55" s="394"/>
      <c r="M55" s="394"/>
      <c r="N55" s="394"/>
      <c r="O55" s="394"/>
      <c r="P55" s="394"/>
      <c r="Q55" s="394"/>
      <c r="R55" s="394"/>
      <c r="S55" s="394"/>
      <c r="T55" s="394"/>
      <c r="U55" s="394"/>
      <c r="V55" s="394"/>
      <c r="W55" s="403"/>
      <c r="X55" s="403"/>
      <c r="Y55" s="403"/>
      <c r="Z55" s="403"/>
      <c r="AA55" s="404"/>
      <c r="AB55" s="404"/>
      <c r="AC55" s="404"/>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05"/>
      <c r="CG55" s="405"/>
      <c r="CH55" s="405"/>
      <c r="CI55" s="405"/>
      <c r="CJ55" s="405"/>
      <c r="CK55" s="405"/>
      <c r="CL55" s="405"/>
      <c r="CM55" s="405"/>
      <c r="CN55" s="405"/>
      <c r="CO55" s="405"/>
      <c r="CP55" s="405"/>
      <c r="CQ55" s="405"/>
      <c r="CR55" s="405"/>
      <c r="CS55" s="405"/>
      <c r="CT55" s="405"/>
      <c r="CU55" s="405"/>
      <c r="CV55" s="405"/>
      <c r="CW55" s="405"/>
      <c r="CX55" s="405"/>
      <c r="CY55" s="405"/>
      <c r="CZ55" s="405"/>
      <c r="DA55" s="405"/>
      <c r="DB55" s="405"/>
      <c r="DC55" s="405"/>
      <c r="DD55" s="405"/>
      <c r="DE55" s="405"/>
      <c r="DF55" s="405"/>
      <c r="DG55" s="405"/>
      <c r="DH55" s="405"/>
      <c r="DI55" s="405"/>
      <c r="DJ55" s="405"/>
      <c r="DK55" s="405"/>
      <c r="DL55" s="405"/>
      <c r="DM55" s="405"/>
      <c r="DN55" s="405"/>
      <c r="DO55" s="405"/>
      <c r="DP55" s="405"/>
      <c r="DQ55" s="405"/>
      <c r="DR55" s="405"/>
      <c r="DS55" s="405"/>
      <c r="DT55" s="405"/>
      <c r="DU55" s="405"/>
      <c r="DV55" s="405"/>
      <c r="DW55" s="405"/>
      <c r="DX55" s="405"/>
      <c r="DY55" s="405"/>
      <c r="DZ55" s="405"/>
      <c r="EA55" s="405"/>
      <c r="EB55" s="405"/>
      <c r="EC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405"/>
      <c r="EZ55" s="405"/>
      <c r="FA55" s="405"/>
      <c r="FB55" s="405"/>
      <c r="FC55" s="405"/>
      <c r="FD55" s="405"/>
      <c r="FE55" s="405"/>
      <c r="FF55" s="405"/>
      <c r="FG55" s="405"/>
      <c r="FH55" s="405"/>
      <c r="FI55" s="405"/>
      <c r="FJ55" s="405"/>
      <c r="FK55" s="405"/>
      <c r="FL55" s="405"/>
      <c r="FM55" s="405"/>
      <c r="FN55" s="405"/>
      <c r="FO55" s="405"/>
      <c r="FP55" s="405"/>
      <c r="FQ55" s="405"/>
      <c r="FR55" s="405"/>
      <c r="FS55" s="405"/>
      <c r="FT55" s="405"/>
      <c r="FU55" s="405"/>
      <c r="FV55" s="405"/>
      <c r="FW55" s="405"/>
      <c r="FX55" s="405"/>
      <c r="FY55" s="405"/>
      <c r="FZ55" s="405"/>
      <c r="GA55" s="405"/>
      <c r="GB55" s="405"/>
      <c r="GC55" s="405"/>
      <c r="GD55" s="405"/>
      <c r="GE55" s="405"/>
      <c r="GF55" s="405"/>
      <c r="GG55" s="405"/>
      <c r="GH55" s="405"/>
      <c r="GI55" s="405"/>
      <c r="GJ55" s="405"/>
      <c r="GK55" s="405"/>
      <c r="GL55" s="405"/>
      <c r="GM55" s="405"/>
      <c r="GN55" s="405"/>
      <c r="GO55" s="405"/>
      <c r="GP55" s="405"/>
      <c r="GQ55" s="405"/>
      <c r="GR55" s="405"/>
      <c r="GS55" s="405"/>
      <c r="GT55" s="405"/>
      <c r="GU55" s="405"/>
      <c r="GV55" s="405"/>
      <c r="GW55" s="405"/>
      <c r="GX55" s="405"/>
      <c r="GY55" s="405"/>
      <c r="GZ55" s="405"/>
      <c r="HA55" s="405"/>
      <c r="HB55" s="405"/>
      <c r="HC55" s="405"/>
      <c r="HD55" s="405"/>
      <c r="HE55" s="405"/>
      <c r="HF55" s="405"/>
      <c r="HG55" s="405"/>
      <c r="HH55" s="405"/>
      <c r="HI55" s="405"/>
      <c r="HJ55" s="405"/>
      <c r="HK55" s="405"/>
      <c r="HL55" s="405"/>
      <c r="HM55" s="405"/>
      <c r="HN55" s="405"/>
      <c r="HO55" s="405"/>
      <c r="HP55" s="405"/>
      <c r="HQ55" s="405"/>
      <c r="HR55" s="405"/>
      <c r="HS55" s="405"/>
      <c r="HT55" s="405"/>
      <c r="HU55" s="405"/>
      <c r="HV55" s="405"/>
      <c r="HW55" s="405"/>
      <c r="HX55" s="405"/>
      <c r="HY55" s="405"/>
      <c r="HZ55" s="405"/>
      <c r="IA55" s="405"/>
      <c r="IB55" s="405"/>
      <c r="IC55" s="405"/>
      <c r="ID55" s="405"/>
      <c r="IE55" s="405"/>
      <c r="IF55" s="405"/>
      <c r="IG55" s="405"/>
      <c r="IH55" s="405"/>
      <c r="II55" s="405"/>
      <c r="IJ55" s="405"/>
      <c r="IK55" s="405"/>
      <c r="IL55" s="405"/>
      <c r="IM55" s="405"/>
      <c r="IN55" s="405"/>
      <c r="IO55" s="405"/>
      <c r="IP55" s="405"/>
      <c r="IQ55" s="405"/>
      <c r="IR55" s="405"/>
      <c r="IS55" s="405"/>
      <c r="IT55" s="405"/>
    </row>
    <row r="56" customFormat="false" ht="13.5" hidden="false" customHeight="false" outlineLevel="0" collapsed="false">
      <c r="A56" s="406"/>
      <c r="B56" s="407" t="s">
        <v>506</v>
      </c>
      <c r="C56" s="407" t="s">
        <v>507</v>
      </c>
      <c r="D56" s="407" t="s">
        <v>506</v>
      </c>
      <c r="E56" s="407" t="s">
        <v>507</v>
      </c>
      <c r="F56" s="407" t="s">
        <v>506</v>
      </c>
      <c r="G56" s="407" t="s">
        <v>507</v>
      </c>
      <c r="H56" s="407" t="s">
        <v>506</v>
      </c>
      <c r="I56" s="407" t="s">
        <v>507</v>
      </c>
      <c r="J56" s="407" t="s">
        <v>506</v>
      </c>
      <c r="K56" s="407" t="s">
        <v>507</v>
      </c>
      <c r="L56" s="394"/>
      <c r="M56" s="394"/>
      <c r="N56" s="394"/>
      <c r="O56" s="394"/>
      <c r="P56" s="394"/>
      <c r="Q56" s="394"/>
      <c r="R56" s="394"/>
      <c r="S56" s="394"/>
      <c r="T56" s="394"/>
      <c r="U56" s="394"/>
      <c r="V56" s="394"/>
      <c r="W56" s="403"/>
      <c r="X56" s="403"/>
      <c r="Y56" s="403"/>
      <c r="Z56" s="403"/>
      <c r="AA56" s="404"/>
      <c r="AB56" s="404"/>
      <c r="AC56" s="404"/>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c r="BL56" s="405"/>
      <c r="BM56" s="405"/>
      <c r="BN56" s="405"/>
      <c r="BO56" s="405"/>
      <c r="BP56" s="405"/>
      <c r="BQ56" s="405"/>
      <c r="BR56" s="405"/>
      <c r="BS56" s="405"/>
      <c r="BT56" s="405"/>
      <c r="BU56" s="405"/>
      <c r="BV56" s="405"/>
      <c r="BW56" s="405"/>
      <c r="BX56" s="405"/>
      <c r="BY56" s="405"/>
      <c r="BZ56" s="405"/>
      <c r="CA56" s="405"/>
      <c r="CB56" s="405"/>
      <c r="CC56" s="405"/>
      <c r="CD56" s="405"/>
      <c r="CE56" s="405"/>
      <c r="CF56" s="405"/>
      <c r="CG56" s="405"/>
      <c r="CH56" s="405"/>
      <c r="CI56" s="405"/>
      <c r="CJ56" s="405"/>
      <c r="CK56" s="405"/>
      <c r="CL56" s="405"/>
      <c r="CM56" s="405"/>
      <c r="CN56" s="405"/>
      <c r="CO56" s="405"/>
      <c r="CP56" s="405"/>
      <c r="CQ56" s="405"/>
      <c r="CR56" s="405"/>
      <c r="CS56" s="405"/>
      <c r="CT56" s="405"/>
      <c r="CU56" s="405"/>
      <c r="CV56" s="405"/>
      <c r="CW56" s="405"/>
      <c r="CX56" s="405"/>
      <c r="CY56" s="405"/>
      <c r="CZ56" s="405"/>
      <c r="DA56" s="405"/>
      <c r="DB56" s="405"/>
      <c r="DC56" s="405"/>
      <c r="DD56" s="405"/>
      <c r="DE56" s="405"/>
      <c r="DF56" s="405"/>
      <c r="DG56" s="405"/>
      <c r="DH56" s="405"/>
      <c r="DI56" s="405"/>
      <c r="DJ56" s="405"/>
      <c r="DK56" s="405"/>
      <c r="DL56" s="405"/>
      <c r="DM56" s="405"/>
      <c r="DN56" s="405"/>
      <c r="DO56" s="405"/>
      <c r="DP56" s="405"/>
      <c r="DQ56" s="405"/>
      <c r="DR56" s="405"/>
      <c r="DS56" s="405"/>
      <c r="DT56" s="405"/>
      <c r="DU56" s="405"/>
      <c r="DV56" s="405"/>
      <c r="DW56" s="405"/>
      <c r="DX56" s="405"/>
      <c r="DY56" s="405"/>
      <c r="DZ56" s="405"/>
      <c r="EA56" s="405"/>
      <c r="EB56" s="405"/>
      <c r="EC56" s="405"/>
      <c r="ED56" s="405"/>
      <c r="EE56" s="405"/>
      <c r="EF56" s="405"/>
      <c r="EG56" s="405"/>
      <c r="EH56" s="405"/>
      <c r="EI56" s="405"/>
      <c r="EJ56" s="405"/>
      <c r="EK56" s="405"/>
      <c r="EL56" s="405"/>
      <c r="EM56" s="405"/>
      <c r="EN56" s="405"/>
      <c r="EO56" s="405"/>
      <c r="EP56" s="405"/>
      <c r="EQ56" s="405"/>
      <c r="ER56" s="405"/>
      <c r="ES56" s="405"/>
      <c r="ET56" s="405"/>
      <c r="EU56" s="405"/>
      <c r="EV56" s="405"/>
      <c r="EW56" s="405"/>
      <c r="EX56" s="405"/>
      <c r="EY56" s="405"/>
      <c r="EZ56" s="405"/>
      <c r="FA56" s="405"/>
      <c r="FB56" s="405"/>
      <c r="FC56" s="405"/>
      <c r="FD56" s="405"/>
      <c r="FE56" s="405"/>
      <c r="FF56" s="405"/>
      <c r="FG56" s="405"/>
      <c r="FH56" s="405"/>
      <c r="FI56" s="405"/>
      <c r="FJ56" s="405"/>
      <c r="FK56" s="405"/>
      <c r="FL56" s="405"/>
      <c r="FM56" s="405"/>
      <c r="FN56" s="405"/>
      <c r="FO56" s="405"/>
      <c r="FP56" s="405"/>
      <c r="FQ56" s="405"/>
      <c r="FR56" s="405"/>
      <c r="FS56" s="405"/>
      <c r="FT56" s="405"/>
      <c r="FU56" s="405"/>
      <c r="FV56" s="405"/>
      <c r="FW56" s="405"/>
      <c r="FX56" s="405"/>
      <c r="FY56" s="405"/>
      <c r="FZ56" s="405"/>
      <c r="GA56" s="405"/>
      <c r="GB56" s="405"/>
      <c r="GC56" s="405"/>
      <c r="GD56" s="405"/>
      <c r="GE56" s="405"/>
      <c r="GF56" s="405"/>
      <c r="GG56" s="405"/>
      <c r="GH56" s="405"/>
      <c r="GI56" s="405"/>
      <c r="GJ56" s="405"/>
      <c r="GK56" s="405"/>
      <c r="GL56" s="405"/>
      <c r="GM56" s="405"/>
      <c r="GN56" s="405"/>
      <c r="GO56" s="405"/>
      <c r="GP56" s="405"/>
      <c r="GQ56" s="405"/>
      <c r="GR56" s="405"/>
      <c r="GS56" s="405"/>
      <c r="GT56" s="405"/>
      <c r="GU56" s="405"/>
      <c r="GV56" s="405"/>
      <c r="GW56" s="405"/>
      <c r="GX56" s="405"/>
      <c r="GY56" s="405"/>
      <c r="GZ56" s="405"/>
      <c r="HA56" s="405"/>
      <c r="HB56" s="405"/>
      <c r="HC56" s="405"/>
      <c r="HD56" s="405"/>
      <c r="HE56" s="405"/>
      <c r="HF56" s="405"/>
      <c r="HG56" s="405"/>
      <c r="HH56" s="405"/>
      <c r="HI56" s="405"/>
      <c r="HJ56" s="405"/>
      <c r="HK56" s="405"/>
      <c r="HL56" s="405"/>
      <c r="HM56" s="405"/>
      <c r="HN56" s="405"/>
      <c r="HO56" s="405"/>
      <c r="HP56" s="405"/>
      <c r="HQ56" s="405"/>
      <c r="HR56" s="405"/>
      <c r="HS56" s="405"/>
      <c r="HT56" s="405"/>
      <c r="HU56" s="405"/>
      <c r="HV56" s="405"/>
      <c r="HW56" s="405"/>
      <c r="HX56" s="405"/>
      <c r="HY56" s="405"/>
      <c r="HZ56" s="405"/>
      <c r="IA56" s="405"/>
      <c r="IB56" s="405"/>
      <c r="IC56" s="405"/>
      <c r="ID56" s="405"/>
      <c r="IE56" s="405"/>
      <c r="IF56" s="405"/>
      <c r="IG56" s="405"/>
      <c r="IH56" s="405"/>
      <c r="II56" s="405"/>
      <c r="IJ56" s="405"/>
      <c r="IK56" s="405"/>
      <c r="IL56" s="405"/>
      <c r="IM56" s="405"/>
      <c r="IN56" s="405"/>
      <c r="IO56" s="405"/>
      <c r="IP56" s="405"/>
      <c r="IQ56" s="405"/>
      <c r="IR56" s="405"/>
      <c r="IS56" s="405"/>
      <c r="IT56" s="405"/>
    </row>
    <row r="57" customFormat="false" ht="12.75" hidden="false" customHeight="false" outlineLevel="0" collapsed="false">
      <c r="A57" s="408" t="n">
        <v>2006</v>
      </c>
      <c r="B57" s="409" t="n">
        <v>9446</v>
      </c>
      <c r="C57" s="410" t="s">
        <v>4</v>
      </c>
      <c r="D57" s="409" t="n">
        <v>8493</v>
      </c>
      <c r="E57" s="410" t="s">
        <v>4</v>
      </c>
      <c r="F57" s="409" t="n">
        <v>7753</v>
      </c>
      <c r="G57" s="410" t="s">
        <v>4</v>
      </c>
      <c r="H57" s="409" t="n">
        <v>9763</v>
      </c>
      <c r="I57" s="410" t="s">
        <v>4</v>
      </c>
      <c r="J57" s="409" t="n">
        <v>35455</v>
      </c>
      <c r="K57" s="410" t="s">
        <v>4</v>
      </c>
      <c r="L57" s="394"/>
      <c r="M57" s="394"/>
      <c r="N57" s="394"/>
      <c r="O57" s="394"/>
      <c r="P57" s="394"/>
      <c r="Q57" s="394"/>
      <c r="R57" s="394"/>
      <c r="S57" s="394"/>
      <c r="T57" s="394"/>
      <c r="U57" s="394"/>
      <c r="V57" s="394"/>
      <c r="IU57" s="393"/>
    </row>
    <row r="58" customFormat="false" ht="12.75" hidden="false" customHeight="false" outlineLevel="0" collapsed="false">
      <c r="A58" s="408" t="n">
        <v>2007</v>
      </c>
      <c r="B58" s="409" t="n">
        <v>9118</v>
      </c>
      <c r="C58" s="410" t="s">
        <v>4</v>
      </c>
      <c r="D58" s="409" t="n">
        <v>9669</v>
      </c>
      <c r="E58" s="410" t="s">
        <v>4</v>
      </c>
      <c r="F58" s="409" t="n">
        <v>8323</v>
      </c>
      <c r="G58" s="410" t="s">
        <v>4</v>
      </c>
      <c r="H58" s="409" t="n">
        <v>9265</v>
      </c>
      <c r="I58" s="410" t="s">
        <v>4</v>
      </c>
      <c r="J58" s="409" t="n">
        <v>36375</v>
      </c>
      <c r="K58" s="410" t="s">
        <v>4</v>
      </c>
      <c r="L58" s="394"/>
      <c r="M58" s="394"/>
      <c r="N58" s="394"/>
      <c r="O58" s="394"/>
      <c r="P58" s="394"/>
      <c r="Q58" s="394"/>
      <c r="R58" s="394"/>
      <c r="S58" s="394"/>
      <c r="T58" s="394"/>
      <c r="U58" s="394"/>
      <c r="V58" s="394"/>
      <c r="IU58" s="393"/>
    </row>
    <row r="59" customFormat="false" ht="12.75" hidden="false" customHeight="false" outlineLevel="0" collapsed="false">
      <c r="A59" s="408" t="n">
        <v>2008</v>
      </c>
      <c r="B59" s="409" t="n">
        <v>9678</v>
      </c>
      <c r="C59" s="410" t="s">
        <v>4</v>
      </c>
      <c r="D59" s="409" t="n">
        <v>10013</v>
      </c>
      <c r="E59" s="410" t="s">
        <v>4</v>
      </c>
      <c r="F59" s="409" t="n">
        <v>8225</v>
      </c>
      <c r="G59" s="410" t="s">
        <v>4</v>
      </c>
      <c r="H59" s="409" t="n">
        <v>10018</v>
      </c>
      <c r="I59" s="410" t="s">
        <v>4</v>
      </c>
      <c r="J59" s="409" t="n">
        <v>37934</v>
      </c>
      <c r="K59" s="410" t="s">
        <v>4</v>
      </c>
      <c r="L59" s="394"/>
      <c r="M59" s="394"/>
      <c r="N59" s="394"/>
      <c r="O59" s="394"/>
      <c r="P59" s="394"/>
      <c r="Q59" s="394"/>
      <c r="R59" s="394"/>
      <c r="S59" s="394"/>
      <c r="T59" s="394"/>
      <c r="U59" s="394"/>
      <c r="V59" s="394"/>
      <c r="IU59" s="393"/>
    </row>
    <row r="60" customFormat="false" ht="12.75" hidden="false" customHeight="false" outlineLevel="0" collapsed="false">
      <c r="A60" s="408" t="n">
        <v>2009</v>
      </c>
      <c r="B60" s="413" t="n">
        <v>8023</v>
      </c>
      <c r="C60" s="410" t="s">
        <v>4</v>
      </c>
      <c r="D60" s="413" t="n">
        <v>7858</v>
      </c>
      <c r="E60" s="410" t="s">
        <v>4</v>
      </c>
      <c r="F60" s="413" t="n">
        <v>7404</v>
      </c>
      <c r="G60" s="410" t="s">
        <v>4</v>
      </c>
      <c r="H60" s="413" t="n">
        <v>8832</v>
      </c>
      <c r="I60" s="410" t="s">
        <v>4</v>
      </c>
      <c r="J60" s="409" t="n">
        <v>32118</v>
      </c>
      <c r="K60" s="410" t="s">
        <v>4</v>
      </c>
      <c r="L60" s="394"/>
      <c r="M60" s="394"/>
      <c r="N60" s="394"/>
      <c r="O60" s="394"/>
      <c r="P60" s="394"/>
      <c r="Q60" s="394"/>
      <c r="R60" s="394"/>
      <c r="S60" s="394"/>
      <c r="T60" s="394"/>
      <c r="U60" s="394"/>
      <c r="V60" s="394"/>
      <c r="IU60" s="393"/>
    </row>
    <row r="61" customFormat="false" ht="12.75" hidden="false" customHeight="false" outlineLevel="0" collapsed="false">
      <c r="A61" s="408" t="n">
        <v>2010</v>
      </c>
      <c r="B61" s="413" t="n">
        <v>7154</v>
      </c>
      <c r="C61" s="410" t="s">
        <v>4</v>
      </c>
      <c r="D61" s="413" t="n">
        <v>9257</v>
      </c>
      <c r="E61" s="410" t="s">
        <v>4</v>
      </c>
      <c r="F61" s="413" t="n">
        <v>7476</v>
      </c>
      <c r="G61" s="410" t="s">
        <v>4</v>
      </c>
      <c r="H61" s="413" t="n">
        <v>8851</v>
      </c>
      <c r="I61" s="410" t="s">
        <v>4</v>
      </c>
      <c r="J61" s="409" t="n">
        <v>32738</v>
      </c>
      <c r="K61" s="410" t="s">
        <v>4</v>
      </c>
      <c r="L61" s="394"/>
      <c r="M61" s="394"/>
      <c r="N61" s="394"/>
      <c r="O61" s="394"/>
      <c r="P61" s="394"/>
      <c r="Q61" s="394"/>
      <c r="R61" s="394"/>
      <c r="S61" s="394"/>
      <c r="T61" s="394"/>
      <c r="U61" s="394"/>
      <c r="V61" s="394"/>
      <c r="IU61" s="393"/>
    </row>
    <row r="62" customFormat="false" ht="12.75" hidden="false" customHeight="false" outlineLevel="0" collapsed="false">
      <c r="A62" s="408" t="n">
        <v>2011</v>
      </c>
      <c r="B62" s="413" t="n">
        <v>8621</v>
      </c>
      <c r="C62" s="410" t="s">
        <v>4</v>
      </c>
      <c r="D62" s="413" t="n">
        <v>8875</v>
      </c>
      <c r="E62" s="410" t="s">
        <v>4</v>
      </c>
      <c r="F62" s="413" t="n">
        <v>7403</v>
      </c>
      <c r="G62" s="410" t="s">
        <v>4</v>
      </c>
      <c r="H62" s="413" t="n">
        <v>8518</v>
      </c>
      <c r="I62" s="410" t="s">
        <v>4</v>
      </c>
      <c r="J62" s="409" t="n">
        <v>33417</v>
      </c>
      <c r="K62" s="410" t="s">
        <v>4</v>
      </c>
      <c r="L62" s="394"/>
      <c r="M62" s="394"/>
      <c r="N62" s="394"/>
      <c r="O62" s="394"/>
      <c r="P62" s="394"/>
      <c r="Q62" s="394"/>
      <c r="R62" s="394"/>
      <c r="S62" s="394"/>
      <c r="T62" s="394"/>
      <c r="U62" s="394"/>
      <c r="V62" s="394"/>
      <c r="IU62" s="393"/>
    </row>
    <row r="63" customFormat="false" ht="12.75" hidden="false" customHeight="false" outlineLevel="0" collapsed="false">
      <c r="A63" s="408" t="n">
        <v>2012</v>
      </c>
      <c r="B63" s="413" t="n">
        <v>7148</v>
      </c>
      <c r="C63" s="410" t="n">
        <v>8689</v>
      </c>
      <c r="D63" s="413" t="n">
        <v>7985</v>
      </c>
      <c r="E63" s="410" t="n">
        <v>9462</v>
      </c>
      <c r="F63" s="413" t="n">
        <v>7318</v>
      </c>
      <c r="G63" s="410" t="n">
        <v>9591</v>
      </c>
      <c r="H63" s="413" t="n">
        <v>7915</v>
      </c>
      <c r="I63" s="410" t="n">
        <v>9563</v>
      </c>
      <c r="J63" s="409" t="n">
        <v>30367</v>
      </c>
      <c r="K63" s="410" t="n">
        <v>37305</v>
      </c>
      <c r="L63" s="394"/>
      <c r="M63" s="394"/>
      <c r="N63" s="394"/>
      <c r="O63" s="394"/>
      <c r="P63" s="394"/>
      <c r="Q63" s="394"/>
      <c r="R63" s="394"/>
      <c r="S63" s="394"/>
      <c r="T63" s="394"/>
      <c r="U63" s="394"/>
      <c r="V63" s="394"/>
      <c r="IU63" s="393"/>
    </row>
    <row r="64" customFormat="false" ht="12.75" hidden="false" customHeight="false" outlineLevel="0" collapsed="false">
      <c r="A64" s="408" t="n">
        <v>2013</v>
      </c>
      <c r="B64" s="413" t="n">
        <v>7650</v>
      </c>
      <c r="C64" s="410" t="n">
        <v>9321</v>
      </c>
      <c r="D64" s="413" t="n">
        <v>7855</v>
      </c>
      <c r="E64" s="410" t="n">
        <v>9712</v>
      </c>
      <c r="F64" s="413" t="n">
        <v>7255</v>
      </c>
      <c r="G64" s="410" t="n">
        <v>10258</v>
      </c>
      <c r="H64" s="413" t="n">
        <v>7948</v>
      </c>
      <c r="I64" s="410" t="n">
        <v>9338</v>
      </c>
      <c r="J64" s="409" t="n">
        <v>30708</v>
      </c>
      <c r="K64" s="410" t="n">
        <v>38629</v>
      </c>
      <c r="L64" s="394"/>
      <c r="M64" s="394"/>
      <c r="N64" s="394"/>
      <c r="O64" s="394"/>
      <c r="P64" s="394"/>
      <c r="Q64" s="394"/>
      <c r="R64" s="394"/>
      <c r="S64" s="394"/>
      <c r="T64" s="394"/>
      <c r="U64" s="394"/>
      <c r="V64" s="394"/>
      <c r="IU64" s="393"/>
    </row>
    <row r="65" customFormat="false" ht="12.75" hidden="false" customHeight="false" outlineLevel="0" collapsed="false">
      <c r="A65" s="408" t="n">
        <v>2014</v>
      </c>
      <c r="B65" s="409" t="n">
        <v>6644</v>
      </c>
      <c r="C65" s="410" t="n">
        <v>8539</v>
      </c>
      <c r="D65" s="409" t="n">
        <v>7848</v>
      </c>
      <c r="E65" s="410" t="n">
        <v>9910</v>
      </c>
      <c r="F65" s="409" t="n">
        <v>7626</v>
      </c>
      <c r="G65" s="410" t="n">
        <v>11097</v>
      </c>
      <c r="H65" s="409" t="n">
        <v>7430</v>
      </c>
      <c r="I65" s="410" t="n">
        <v>9261</v>
      </c>
      <c r="J65" s="409" t="n">
        <v>29548</v>
      </c>
      <c r="K65" s="410" t="n">
        <v>38808</v>
      </c>
      <c r="L65" s="394"/>
      <c r="M65" s="394"/>
      <c r="N65" s="394"/>
      <c r="O65" s="394"/>
      <c r="P65" s="394"/>
      <c r="Q65" s="394"/>
      <c r="R65" s="394"/>
      <c r="S65" s="394"/>
      <c r="T65" s="394"/>
      <c r="U65" s="394"/>
      <c r="V65" s="394"/>
      <c r="IU65" s="393"/>
    </row>
    <row r="66" s="415" customFormat="true" ht="12.75" hidden="false" customHeight="false" outlineLevel="0" collapsed="false">
      <c r="A66" s="408" t="n">
        <v>2015</v>
      </c>
      <c r="B66" s="409" t="s">
        <v>4</v>
      </c>
      <c r="C66" s="409" t="n">
        <v>8563</v>
      </c>
      <c r="D66" s="409" t="s">
        <v>4</v>
      </c>
      <c r="E66" s="409" t="n">
        <v>10288</v>
      </c>
      <c r="F66" s="409" t="s">
        <v>4</v>
      </c>
      <c r="G66" s="409" t="n">
        <v>9179</v>
      </c>
      <c r="H66" s="409" t="s">
        <v>4</v>
      </c>
      <c r="I66" s="409" t="n">
        <v>10073</v>
      </c>
      <c r="J66" s="409" t="s">
        <v>4</v>
      </c>
      <c r="K66" s="409" t="n">
        <v>38102</v>
      </c>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c r="BV66" s="394"/>
      <c r="BW66" s="394"/>
      <c r="BX66" s="394"/>
      <c r="BY66" s="394"/>
      <c r="BZ66" s="394"/>
      <c r="CA66" s="394"/>
      <c r="CB66" s="394"/>
      <c r="CC66" s="394"/>
      <c r="CD66" s="394"/>
      <c r="CE66" s="394"/>
      <c r="CF66" s="394"/>
      <c r="CG66" s="394"/>
      <c r="CH66" s="394"/>
      <c r="CI66" s="394"/>
      <c r="CJ66" s="394"/>
      <c r="CK66" s="394"/>
      <c r="CL66" s="394"/>
      <c r="CM66" s="394"/>
      <c r="CN66" s="394"/>
      <c r="CO66" s="394"/>
      <c r="CP66" s="394"/>
      <c r="CQ66" s="394"/>
      <c r="CR66" s="394"/>
      <c r="CS66" s="394"/>
      <c r="CT66" s="394"/>
      <c r="CU66" s="394"/>
      <c r="CV66" s="394"/>
      <c r="CW66" s="394"/>
      <c r="CX66" s="394"/>
      <c r="CY66" s="394"/>
      <c r="CZ66" s="394"/>
      <c r="DA66" s="394"/>
      <c r="DB66" s="394"/>
      <c r="DC66" s="394"/>
      <c r="DD66" s="394"/>
      <c r="DE66" s="394"/>
      <c r="DF66" s="394"/>
      <c r="DG66" s="394"/>
      <c r="DH66" s="394"/>
      <c r="DI66" s="394"/>
      <c r="DJ66" s="394"/>
      <c r="DK66" s="394"/>
      <c r="DL66" s="394"/>
      <c r="DM66" s="394"/>
      <c r="DN66" s="394"/>
      <c r="DO66" s="394"/>
      <c r="DP66" s="394"/>
      <c r="DQ66" s="394"/>
      <c r="DR66" s="394"/>
      <c r="DS66" s="394"/>
      <c r="DT66" s="394"/>
      <c r="DU66" s="394"/>
      <c r="DV66" s="394"/>
      <c r="DW66" s="394"/>
      <c r="DX66" s="394"/>
      <c r="DY66" s="394"/>
      <c r="DZ66" s="394"/>
      <c r="EA66" s="394"/>
      <c r="EB66" s="394"/>
      <c r="EC66" s="394"/>
      <c r="ED66" s="394"/>
      <c r="EE66" s="394"/>
      <c r="EF66" s="394"/>
      <c r="EG66" s="394"/>
      <c r="EH66" s="394"/>
      <c r="EI66" s="394"/>
      <c r="EJ66" s="394"/>
      <c r="EK66" s="394"/>
      <c r="EL66" s="394"/>
      <c r="EM66" s="394"/>
      <c r="EN66" s="394"/>
      <c r="EO66" s="394"/>
      <c r="EP66" s="394"/>
      <c r="EQ66" s="394"/>
      <c r="ER66" s="394"/>
      <c r="ES66" s="394"/>
      <c r="ET66" s="394"/>
      <c r="EU66" s="394"/>
      <c r="EV66" s="394"/>
      <c r="EW66" s="394"/>
      <c r="EX66" s="394"/>
      <c r="EY66" s="394"/>
      <c r="EZ66" s="394"/>
      <c r="FA66" s="394"/>
      <c r="FB66" s="394"/>
      <c r="FC66" s="394"/>
      <c r="FD66" s="394"/>
      <c r="FE66" s="394"/>
      <c r="FF66" s="394"/>
      <c r="FG66" s="394"/>
      <c r="FH66" s="394"/>
      <c r="FI66" s="394"/>
      <c r="FJ66" s="394"/>
      <c r="FK66" s="394"/>
      <c r="FL66" s="394"/>
      <c r="FM66" s="394"/>
      <c r="FN66" s="394"/>
      <c r="FO66" s="394"/>
      <c r="FP66" s="394"/>
      <c r="FQ66" s="394"/>
      <c r="FR66" s="394"/>
      <c r="FS66" s="394"/>
      <c r="FT66" s="394"/>
      <c r="FU66" s="394"/>
      <c r="FV66" s="394"/>
      <c r="FW66" s="394"/>
      <c r="FX66" s="394"/>
      <c r="FY66" s="394"/>
      <c r="FZ66" s="394"/>
      <c r="GA66" s="394"/>
      <c r="GB66" s="394"/>
      <c r="GC66" s="394"/>
      <c r="GD66" s="394"/>
      <c r="GE66" s="394"/>
      <c r="GF66" s="394"/>
      <c r="GG66" s="394"/>
      <c r="GH66" s="394"/>
      <c r="GI66" s="394"/>
      <c r="GJ66" s="394"/>
      <c r="GK66" s="394"/>
      <c r="GL66" s="394"/>
      <c r="GM66" s="394"/>
      <c r="GN66" s="394"/>
      <c r="GO66" s="394"/>
      <c r="GP66" s="394"/>
      <c r="GQ66" s="394"/>
      <c r="GR66" s="394"/>
      <c r="GS66" s="394"/>
      <c r="GT66" s="394"/>
      <c r="GU66" s="394"/>
      <c r="GV66" s="394"/>
      <c r="GW66" s="394"/>
      <c r="GX66" s="394"/>
      <c r="GY66" s="394"/>
      <c r="GZ66" s="394"/>
      <c r="HA66" s="394"/>
      <c r="HB66" s="394"/>
      <c r="HC66" s="394"/>
      <c r="HD66" s="394"/>
      <c r="HE66" s="394"/>
      <c r="HF66" s="394"/>
      <c r="HG66" s="394"/>
      <c r="HH66" s="394"/>
      <c r="HI66" s="394"/>
      <c r="HJ66" s="394"/>
      <c r="HK66" s="394"/>
      <c r="HL66" s="394"/>
      <c r="HM66" s="394"/>
      <c r="HN66" s="394"/>
      <c r="HO66" s="394"/>
      <c r="HP66" s="394"/>
      <c r="HQ66" s="394"/>
      <c r="HR66" s="394"/>
      <c r="HS66" s="394"/>
      <c r="HT66" s="394"/>
      <c r="HU66" s="394"/>
      <c r="HV66" s="394"/>
      <c r="HW66" s="394"/>
      <c r="HX66" s="394"/>
      <c r="HY66" s="394"/>
      <c r="HZ66" s="394"/>
      <c r="IA66" s="394"/>
      <c r="IB66" s="394"/>
      <c r="IC66" s="394"/>
      <c r="ID66" s="394"/>
      <c r="IE66" s="394"/>
      <c r="IF66" s="394"/>
      <c r="IG66" s="394"/>
      <c r="IH66" s="394"/>
      <c r="II66" s="394"/>
      <c r="IJ66" s="394"/>
      <c r="IK66" s="394"/>
      <c r="IL66" s="394"/>
      <c r="IM66" s="394"/>
      <c r="IN66" s="394"/>
      <c r="IO66" s="394"/>
      <c r="IP66" s="394"/>
      <c r="IQ66" s="394"/>
      <c r="IR66" s="394"/>
      <c r="IS66" s="394"/>
      <c r="IT66" s="394"/>
      <c r="IU66" s="394"/>
    </row>
    <row r="67" s="415" customFormat="true" ht="13.5" hidden="false" customHeight="false" outlineLevel="0" collapsed="false">
      <c r="A67" s="408" t="n">
        <v>2016</v>
      </c>
      <c r="B67" s="415" t="s">
        <v>4</v>
      </c>
      <c r="C67" s="409" t="n">
        <v>9196</v>
      </c>
      <c r="D67" s="409" t="s">
        <v>4</v>
      </c>
      <c r="E67" s="409" t="n">
        <v>10830</v>
      </c>
      <c r="F67" s="409" t="s">
        <v>4</v>
      </c>
      <c r="G67" s="409" t="n">
        <v>9104</v>
      </c>
      <c r="H67" s="409" t="s">
        <v>4</v>
      </c>
      <c r="I67" s="409" t="n">
        <v>10143</v>
      </c>
      <c r="J67" s="409" t="s">
        <v>4</v>
      </c>
      <c r="K67" s="409" t="n">
        <v>39273</v>
      </c>
      <c r="L67" s="394"/>
      <c r="M67" s="394"/>
      <c r="N67" s="394"/>
      <c r="O67" s="394"/>
      <c r="P67" s="394"/>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c r="BV67" s="394"/>
      <c r="BW67" s="394"/>
      <c r="BX67" s="394"/>
      <c r="BY67" s="394"/>
      <c r="BZ67" s="394"/>
      <c r="CA67" s="394"/>
      <c r="CB67" s="394"/>
      <c r="CC67" s="394"/>
      <c r="CD67" s="394"/>
      <c r="CE67" s="394"/>
      <c r="CF67" s="394"/>
      <c r="CG67" s="394"/>
      <c r="CH67" s="394"/>
      <c r="CI67" s="394"/>
      <c r="CJ67" s="394"/>
      <c r="CK67" s="394"/>
      <c r="CL67" s="394"/>
      <c r="CM67" s="394"/>
      <c r="CN67" s="394"/>
      <c r="CO67" s="394"/>
      <c r="CP67" s="394"/>
      <c r="CQ67" s="394"/>
      <c r="CR67" s="394"/>
      <c r="CS67" s="394"/>
      <c r="CT67" s="394"/>
      <c r="CU67" s="394"/>
      <c r="CV67" s="394"/>
      <c r="CW67" s="394"/>
      <c r="CX67" s="394"/>
      <c r="CY67" s="394"/>
      <c r="CZ67" s="394"/>
      <c r="DA67" s="394"/>
      <c r="DB67" s="394"/>
      <c r="DC67" s="394"/>
      <c r="DD67" s="394"/>
      <c r="DE67" s="394"/>
      <c r="DF67" s="394"/>
      <c r="DG67" s="394"/>
      <c r="DH67" s="394"/>
      <c r="DI67" s="394"/>
      <c r="DJ67" s="394"/>
      <c r="DK67" s="394"/>
      <c r="DL67" s="394"/>
      <c r="DM67" s="394"/>
      <c r="DN67" s="394"/>
      <c r="DO67" s="394"/>
      <c r="DP67" s="394"/>
      <c r="DQ67" s="394"/>
      <c r="DR67" s="394"/>
      <c r="DS67" s="394"/>
      <c r="DT67" s="394"/>
      <c r="DU67" s="394"/>
      <c r="DV67" s="394"/>
      <c r="DW67" s="394"/>
      <c r="DX67" s="394"/>
      <c r="DY67" s="394"/>
      <c r="DZ67" s="394"/>
      <c r="EA67" s="394"/>
      <c r="EB67" s="394"/>
      <c r="EC67" s="394"/>
      <c r="ED67" s="394"/>
      <c r="EE67" s="394"/>
      <c r="EF67" s="394"/>
      <c r="EG67" s="394"/>
      <c r="EH67" s="394"/>
      <c r="EI67" s="394"/>
      <c r="EJ67" s="394"/>
      <c r="EK67" s="394"/>
      <c r="EL67" s="394"/>
      <c r="EM67" s="394"/>
      <c r="EN67" s="394"/>
      <c r="EO67" s="394"/>
      <c r="EP67" s="394"/>
      <c r="EQ67" s="394"/>
      <c r="ER67" s="394"/>
      <c r="ES67" s="394"/>
      <c r="ET67" s="394"/>
      <c r="EU67" s="394"/>
      <c r="EV67" s="394"/>
      <c r="EW67" s="394"/>
      <c r="EX67" s="394"/>
      <c r="EY67" s="394"/>
      <c r="EZ67" s="394"/>
      <c r="FA67" s="394"/>
      <c r="FB67" s="394"/>
      <c r="FC67" s="394"/>
      <c r="FD67" s="394"/>
      <c r="FE67" s="394"/>
      <c r="FF67" s="394"/>
      <c r="FG67" s="394"/>
      <c r="FH67" s="394"/>
      <c r="FI67" s="394"/>
      <c r="FJ67" s="394"/>
      <c r="FK67" s="394"/>
      <c r="FL67" s="394"/>
      <c r="FM67" s="394"/>
      <c r="FN67" s="394"/>
      <c r="FO67" s="394"/>
      <c r="FP67" s="394"/>
      <c r="FQ67" s="394"/>
      <c r="FR67" s="394"/>
      <c r="FS67" s="394"/>
      <c r="FT67" s="394"/>
      <c r="FU67" s="394"/>
      <c r="FV67" s="394"/>
      <c r="FW67" s="394"/>
      <c r="FX67" s="394"/>
      <c r="FY67" s="394"/>
      <c r="FZ67" s="394"/>
      <c r="GA67" s="394"/>
      <c r="GB67" s="394"/>
      <c r="GC67" s="394"/>
      <c r="GD67" s="394"/>
      <c r="GE67" s="394"/>
      <c r="GF67" s="394"/>
      <c r="GG67" s="394"/>
      <c r="GH67" s="394"/>
      <c r="GI67" s="394"/>
      <c r="GJ67" s="394"/>
      <c r="GK67" s="394"/>
      <c r="GL67" s="394"/>
      <c r="GM67" s="394"/>
      <c r="GN67" s="394"/>
      <c r="GO67" s="394"/>
      <c r="GP67" s="394"/>
      <c r="GQ67" s="394"/>
      <c r="GR67" s="394"/>
      <c r="GS67" s="394"/>
      <c r="GT67" s="394"/>
      <c r="GU67" s="394"/>
      <c r="GV67" s="394"/>
      <c r="GW67" s="394"/>
      <c r="GX67" s="394"/>
      <c r="GY67" s="394"/>
      <c r="GZ67" s="394"/>
      <c r="HA67" s="394"/>
      <c r="HB67" s="394"/>
      <c r="HC67" s="394"/>
      <c r="HD67" s="394"/>
      <c r="HE67" s="394"/>
      <c r="HF67" s="394"/>
      <c r="HG67" s="394"/>
      <c r="HH67" s="394"/>
      <c r="HI67" s="394"/>
      <c r="HJ67" s="394"/>
      <c r="HK67" s="394"/>
      <c r="HL67" s="394"/>
      <c r="HM67" s="394"/>
      <c r="HN67" s="394"/>
      <c r="HO67" s="394"/>
      <c r="HP67" s="394"/>
      <c r="HQ67" s="394"/>
      <c r="HR67" s="394"/>
      <c r="HS67" s="394"/>
      <c r="HT67" s="394"/>
      <c r="HU67" s="394"/>
      <c r="HV67" s="394"/>
      <c r="HW67" s="394"/>
      <c r="HX67" s="394"/>
      <c r="HY67" s="394"/>
      <c r="HZ67" s="394"/>
      <c r="IA67" s="394"/>
      <c r="IB67" s="394"/>
      <c r="IC67" s="394"/>
      <c r="ID67" s="394"/>
      <c r="IE67" s="394"/>
      <c r="IF67" s="394"/>
      <c r="IG67" s="394"/>
      <c r="IH67" s="394"/>
      <c r="II67" s="394"/>
      <c r="IJ67" s="394"/>
      <c r="IK67" s="394"/>
      <c r="IL67" s="394"/>
      <c r="IM67" s="394"/>
      <c r="IN67" s="394"/>
      <c r="IO67" s="394"/>
      <c r="IP67" s="394"/>
      <c r="IQ67" s="394"/>
      <c r="IR67" s="394"/>
      <c r="IS67" s="394"/>
      <c r="IT67" s="394"/>
      <c r="IU67" s="394"/>
    </row>
    <row r="68" s="415" customFormat="true" ht="12" hidden="false" customHeight="true" outlineLevel="0" collapsed="false">
      <c r="A68" s="208" t="s">
        <v>520</v>
      </c>
      <c r="B68" s="208"/>
      <c r="C68" s="208"/>
      <c r="D68" s="208"/>
      <c r="E68" s="208"/>
      <c r="F68" s="208"/>
      <c r="G68" s="208"/>
      <c r="H68" s="208"/>
      <c r="I68" s="208"/>
      <c r="J68" s="208"/>
      <c r="K68" s="208"/>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4"/>
      <c r="CC68" s="394"/>
      <c r="CD68" s="394"/>
      <c r="CE68" s="394"/>
      <c r="CF68" s="394"/>
      <c r="CG68" s="394"/>
      <c r="CH68" s="394"/>
      <c r="CI68" s="394"/>
      <c r="CJ68" s="394"/>
      <c r="CK68" s="394"/>
      <c r="CL68" s="394"/>
      <c r="CM68" s="394"/>
      <c r="CN68" s="394"/>
      <c r="CO68" s="394"/>
      <c r="CP68" s="394"/>
      <c r="CQ68" s="394"/>
      <c r="CR68" s="394"/>
      <c r="CS68" s="394"/>
      <c r="CT68" s="394"/>
      <c r="CU68" s="394"/>
      <c r="CV68" s="394"/>
      <c r="CW68" s="394"/>
      <c r="CX68" s="394"/>
      <c r="CY68" s="394"/>
      <c r="CZ68" s="394"/>
      <c r="DA68" s="394"/>
      <c r="DB68" s="394"/>
      <c r="DC68" s="394"/>
      <c r="DD68" s="394"/>
      <c r="DE68" s="394"/>
      <c r="DF68" s="394"/>
      <c r="DG68" s="394"/>
      <c r="DH68" s="394"/>
      <c r="DI68" s="394"/>
      <c r="DJ68" s="394"/>
      <c r="DK68" s="394"/>
      <c r="DL68" s="394"/>
      <c r="DM68" s="394"/>
      <c r="DN68" s="394"/>
      <c r="DO68" s="394"/>
      <c r="DP68" s="394"/>
      <c r="DQ68" s="394"/>
      <c r="DR68" s="394"/>
      <c r="DS68" s="394"/>
      <c r="DT68" s="394"/>
      <c r="DU68" s="394"/>
      <c r="DV68" s="394"/>
      <c r="DW68" s="394"/>
      <c r="DX68" s="394"/>
      <c r="DY68" s="394"/>
      <c r="DZ68" s="394"/>
      <c r="EA68" s="394"/>
      <c r="EB68" s="394"/>
      <c r="EC68" s="394"/>
      <c r="ED68" s="394"/>
      <c r="EE68" s="394"/>
      <c r="EF68" s="394"/>
      <c r="EG68" s="394"/>
      <c r="EH68" s="394"/>
      <c r="EI68" s="394"/>
      <c r="EJ68" s="394"/>
      <c r="EK68" s="394"/>
      <c r="EL68" s="394"/>
      <c r="EM68" s="394"/>
      <c r="EN68" s="394"/>
      <c r="EO68" s="394"/>
      <c r="EP68" s="394"/>
      <c r="EQ68" s="394"/>
      <c r="ER68" s="394"/>
      <c r="ES68" s="394"/>
      <c r="ET68" s="394"/>
      <c r="EU68" s="394"/>
      <c r="EV68" s="394"/>
      <c r="EW68" s="394"/>
      <c r="EX68" s="394"/>
      <c r="EY68" s="394"/>
      <c r="EZ68" s="394"/>
      <c r="FA68" s="394"/>
      <c r="FB68" s="394"/>
      <c r="FC68" s="394"/>
      <c r="FD68" s="394"/>
      <c r="FE68" s="394"/>
      <c r="FF68" s="394"/>
      <c r="FG68" s="394"/>
      <c r="FH68" s="394"/>
      <c r="FI68" s="394"/>
      <c r="FJ68" s="394"/>
      <c r="FK68" s="394"/>
      <c r="FL68" s="394"/>
      <c r="FM68" s="394"/>
      <c r="FN68" s="394"/>
      <c r="FO68" s="394"/>
      <c r="FP68" s="394"/>
      <c r="FQ68" s="394"/>
      <c r="FR68" s="394"/>
      <c r="FS68" s="394"/>
      <c r="FT68" s="394"/>
      <c r="FU68" s="394"/>
      <c r="FV68" s="394"/>
      <c r="FW68" s="394"/>
      <c r="FX68" s="394"/>
      <c r="FY68" s="394"/>
      <c r="FZ68" s="394"/>
      <c r="GA68" s="394"/>
      <c r="GB68" s="394"/>
      <c r="GC68" s="394"/>
      <c r="GD68" s="394"/>
      <c r="GE68" s="394"/>
      <c r="GF68" s="394"/>
      <c r="GG68" s="394"/>
      <c r="GH68" s="394"/>
      <c r="GI68" s="394"/>
      <c r="GJ68" s="394"/>
      <c r="GK68" s="394"/>
      <c r="GL68" s="394"/>
      <c r="GM68" s="394"/>
      <c r="GN68" s="394"/>
      <c r="GO68" s="394"/>
      <c r="GP68" s="394"/>
      <c r="GQ68" s="394"/>
      <c r="GR68" s="394"/>
      <c r="GS68" s="394"/>
      <c r="GT68" s="394"/>
      <c r="GU68" s="394"/>
      <c r="GV68" s="394"/>
      <c r="GW68" s="394"/>
      <c r="GX68" s="394"/>
      <c r="GY68" s="394"/>
      <c r="GZ68" s="394"/>
      <c r="HA68" s="394"/>
      <c r="HB68" s="394"/>
      <c r="HC68" s="394"/>
      <c r="HD68" s="394"/>
      <c r="HE68" s="394"/>
      <c r="HF68" s="394"/>
      <c r="HG68" s="394"/>
      <c r="HH68" s="394"/>
      <c r="HI68" s="394"/>
      <c r="HJ68" s="394"/>
      <c r="HK68" s="394"/>
      <c r="HL68" s="394"/>
      <c r="HM68" s="394"/>
      <c r="HN68" s="394"/>
      <c r="HO68" s="394"/>
      <c r="HP68" s="394"/>
      <c r="HQ68" s="394"/>
      <c r="HR68" s="394"/>
      <c r="HS68" s="394"/>
      <c r="HT68" s="394"/>
      <c r="HU68" s="394"/>
      <c r="HV68" s="394"/>
      <c r="HW68" s="394"/>
      <c r="HX68" s="394"/>
      <c r="HY68" s="394"/>
      <c r="HZ68" s="394"/>
      <c r="IA68" s="394"/>
      <c r="IB68" s="394"/>
      <c r="IC68" s="394"/>
      <c r="ID68" s="394"/>
      <c r="IE68" s="394"/>
      <c r="IF68" s="394"/>
      <c r="IG68" s="394"/>
      <c r="IH68" s="394"/>
      <c r="II68" s="394"/>
      <c r="IJ68" s="394"/>
      <c r="IK68" s="394"/>
      <c r="IL68" s="394"/>
      <c r="IM68" s="394"/>
      <c r="IN68" s="394"/>
      <c r="IO68" s="394"/>
      <c r="IP68" s="394"/>
      <c r="IQ68" s="394"/>
      <c r="IR68" s="394"/>
      <c r="IS68" s="394"/>
      <c r="IT68" s="394"/>
    </row>
    <row r="69" s="415" customFormat="true" ht="12" hidden="false" customHeight="true" outlineLevel="0" collapsed="false">
      <c r="A69" s="208"/>
      <c r="B69" s="208"/>
      <c r="C69" s="208"/>
      <c r="D69" s="208"/>
      <c r="E69" s="208"/>
      <c r="F69" s="208"/>
      <c r="G69" s="208"/>
      <c r="H69" s="208"/>
      <c r="I69" s="208"/>
      <c r="J69" s="208"/>
      <c r="K69" s="208"/>
      <c r="L69" s="394"/>
      <c r="M69" s="394"/>
      <c r="N69" s="394"/>
      <c r="O69" s="394"/>
      <c r="P69" s="394"/>
      <c r="Q69" s="394"/>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V69" s="394"/>
      <c r="AW69" s="394"/>
      <c r="AX69" s="394"/>
      <c r="AY69" s="394"/>
      <c r="AZ69" s="394"/>
      <c r="BA69" s="394"/>
      <c r="BB69" s="394"/>
      <c r="BC69" s="394"/>
      <c r="BD69" s="394"/>
      <c r="BE69" s="394"/>
      <c r="BF69" s="394"/>
      <c r="BG69" s="394"/>
      <c r="BH69" s="394"/>
      <c r="BI69" s="394"/>
      <c r="BJ69" s="394"/>
      <c r="BK69" s="394"/>
      <c r="BL69" s="394"/>
      <c r="BM69" s="394"/>
      <c r="BN69" s="394"/>
      <c r="BO69" s="394"/>
      <c r="BP69" s="394"/>
      <c r="BQ69" s="394"/>
      <c r="BR69" s="394"/>
      <c r="BS69" s="394"/>
      <c r="BT69" s="394"/>
      <c r="BU69" s="394"/>
      <c r="BV69" s="394"/>
      <c r="BW69" s="394"/>
      <c r="BX69" s="394"/>
      <c r="BY69" s="394"/>
      <c r="BZ69" s="394"/>
      <c r="CA69" s="394"/>
      <c r="CB69" s="394"/>
      <c r="CC69" s="394"/>
      <c r="CD69" s="394"/>
      <c r="CE69" s="394"/>
      <c r="CF69" s="394"/>
      <c r="CG69" s="394"/>
      <c r="CH69" s="394"/>
      <c r="CI69" s="394"/>
      <c r="CJ69" s="394"/>
      <c r="CK69" s="394"/>
      <c r="CL69" s="394"/>
      <c r="CM69" s="394"/>
      <c r="CN69" s="394"/>
      <c r="CO69" s="394"/>
      <c r="CP69" s="394"/>
      <c r="CQ69" s="394"/>
      <c r="CR69" s="394"/>
      <c r="CS69" s="394"/>
      <c r="CT69" s="394"/>
      <c r="CU69" s="394"/>
      <c r="CV69" s="394"/>
      <c r="CW69" s="394"/>
      <c r="CX69" s="394"/>
      <c r="CY69" s="394"/>
      <c r="CZ69" s="394"/>
      <c r="DA69" s="394"/>
      <c r="DB69" s="394"/>
      <c r="DC69" s="394"/>
      <c r="DD69" s="394"/>
      <c r="DE69" s="394"/>
      <c r="DF69" s="394"/>
      <c r="DG69" s="394"/>
      <c r="DH69" s="394"/>
      <c r="DI69" s="394"/>
      <c r="DJ69" s="394"/>
      <c r="DK69" s="394"/>
      <c r="DL69" s="394"/>
      <c r="DM69" s="394"/>
      <c r="DN69" s="394"/>
      <c r="DO69" s="394"/>
      <c r="DP69" s="394"/>
      <c r="DQ69" s="394"/>
      <c r="DR69" s="394"/>
      <c r="DS69" s="394"/>
      <c r="DT69" s="394"/>
      <c r="DU69" s="394"/>
      <c r="DV69" s="394"/>
      <c r="DW69" s="394"/>
      <c r="DX69" s="394"/>
      <c r="DY69" s="394"/>
      <c r="DZ69" s="394"/>
      <c r="EA69" s="394"/>
      <c r="EB69" s="394"/>
      <c r="EC69" s="394"/>
      <c r="ED69" s="394"/>
      <c r="EE69" s="394"/>
      <c r="EF69" s="394"/>
      <c r="EG69" s="394"/>
      <c r="EH69" s="394"/>
      <c r="EI69" s="394"/>
      <c r="EJ69" s="394"/>
      <c r="EK69" s="394"/>
      <c r="EL69" s="394"/>
      <c r="EM69" s="394"/>
      <c r="EN69" s="394"/>
      <c r="EO69" s="394"/>
      <c r="EP69" s="394"/>
      <c r="EQ69" s="394"/>
      <c r="ER69" s="394"/>
      <c r="ES69" s="394"/>
      <c r="ET69" s="394"/>
      <c r="EU69" s="394"/>
      <c r="EV69" s="394"/>
      <c r="EW69" s="394"/>
      <c r="EX69" s="394"/>
      <c r="EY69" s="394"/>
      <c r="EZ69" s="394"/>
      <c r="FA69" s="394"/>
      <c r="FB69" s="394"/>
      <c r="FC69" s="394"/>
      <c r="FD69" s="394"/>
      <c r="FE69" s="394"/>
      <c r="FF69" s="394"/>
      <c r="FG69" s="394"/>
      <c r="FH69" s="394"/>
      <c r="FI69" s="394"/>
      <c r="FJ69" s="394"/>
      <c r="FK69" s="394"/>
      <c r="FL69" s="394"/>
      <c r="FM69" s="394"/>
      <c r="FN69" s="394"/>
      <c r="FO69" s="394"/>
      <c r="FP69" s="394"/>
      <c r="FQ69" s="394"/>
      <c r="FR69" s="394"/>
      <c r="FS69" s="394"/>
      <c r="FT69" s="394"/>
      <c r="FU69" s="394"/>
      <c r="FV69" s="394"/>
      <c r="FW69" s="394"/>
      <c r="FX69" s="394"/>
      <c r="FY69" s="394"/>
      <c r="FZ69" s="394"/>
      <c r="GA69" s="394"/>
      <c r="GB69" s="394"/>
      <c r="GC69" s="394"/>
      <c r="GD69" s="394"/>
      <c r="GE69" s="394"/>
      <c r="GF69" s="394"/>
      <c r="GG69" s="394"/>
      <c r="GH69" s="394"/>
      <c r="GI69" s="394"/>
      <c r="GJ69" s="394"/>
      <c r="GK69" s="394"/>
      <c r="GL69" s="394"/>
      <c r="GM69" s="394"/>
      <c r="GN69" s="394"/>
      <c r="GO69" s="394"/>
      <c r="GP69" s="394"/>
      <c r="GQ69" s="394"/>
      <c r="GR69" s="394"/>
      <c r="GS69" s="394"/>
      <c r="GT69" s="394"/>
      <c r="GU69" s="394"/>
      <c r="GV69" s="394"/>
      <c r="GW69" s="394"/>
      <c r="GX69" s="394"/>
      <c r="GY69" s="394"/>
      <c r="GZ69" s="394"/>
      <c r="HA69" s="394"/>
      <c r="HB69" s="394"/>
      <c r="HC69" s="394"/>
      <c r="HD69" s="394"/>
      <c r="HE69" s="394"/>
      <c r="HF69" s="394"/>
      <c r="HG69" s="394"/>
      <c r="HH69" s="394"/>
      <c r="HI69" s="394"/>
      <c r="HJ69" s="394"/>
      <c r="HK69" s="394"/>
      <c r="HL69" s="394"/>
      <c r="HM69" s="394"/>
      <c r="HN69" s="394"/>
      <c r="HO69" s="394"/>
      <c r="HP69" s="394"/>
      <c r="HQ69" s="394"/>
      <c r="HR69" s="394"/>
      <c r="HS69" s="394"/>
      <c r="HT69" s="394"/>
      <c r="HU69" s="394"/>
      <c r="HV69" s="394"/>
      <c r="HW69" s="394"/>
      <c r="HX69" s="394"/>
      <c r="HY69" s="394"/>
      <c r="HZ69" s="394"/>
      <c r="IA69" s="394"/>
      <c r="IB69" s="394"/>
      <c r="IC69" s="394"/>
      <c r="ID69" s="394"/>
      <c r="IE69" s="394"/>
      <c r="IF69" s="394"/>
      <c r="IG69" s="394"/>
      <c r="IH69" s="394"/>
      <c r="II69" s="394"/>
      <c r="IJ69" s="394"/>
      <c r="IK69" s="394"/>
      <c r="IL69" s="394"/>
      <c r="IM69" s="394"/>
      <c r="IN69" s="394"/>
      <c r="IO69" s="394"/>
      <c r="IP69" s="394"/>
      <c r="IQ69" s="394"/>
      <c r="IR69" s="394"/>
      <c r="IS69" s="394"/>
      <c r="IT69" s="394"/>
    </row>
    <row r="70" customFormat="false" ht="12" hidden="false" customHeight="true" outlineLevel="0" collapsed="false">
      <c r="A70" s="208"/>
      <c r="B70" s="208"/>
      <c r="C70" s="208"/>
      <c r="D70" s="208"/>
      <c r="E70" s="208"/>
      <c r="F70" s="208"/>
      <c r="G70" s="208"/>
      <c r="H70" s="208"/>
      <c r="I70" s="208"/>
      <c r="J70" s="208"/>
      <c r="K70" s="208"/>
    </row>
    <row r="71" customFormat="false" ht="12" hidden="false" customHeight="true" outlineLevel="0" collapsed="false">
      <c r="A71" s="208"/>
      <c r="B71" s="208"/>
      <c r="C71" s="208"/>
      <c r="D71" s="208"/>
      <c r="E71" s="208"/>
      <c r="F71" s="208"/>
      <c r="G71" s="208"/>
      <c r="H71" s="208"/>
      <c r="I71" s="208"/>
      <c r="J71" s="208"/>
      <c r="K71" s="208"/>
    </row>
    <row r="72" customFormat="false" ht="12.75" hidden="false" customHeight="false" outlineLevel="0" collapsed="false">
      <c r="A72" s="419"/>
      <c r="B72" s="419"/>
      <c r="C72" s="419"/>
      <c r="D72" s="419"/>
      <c r="E72" s="419"/>
      <c r="F72" s="419"/>
      <c r="G72" s="419"/>
      <c r="H72" s="419"/>
      <c r="I72" s="419"/>
      <c r="J72" s="419"/>
      <c r="K72" s="419"/>
    </row>
    <row r="73" customFormat="false" ht="12.75" hidden="false" customHeight="false" outlineLevel="0" collapsed="false">
      <c r="A73" s="419"/>
      <c r="B73" s="419"/>
      <c r="C73" s="419"/>
      <c r="D73" s="419"/>
      <c r="E73" s="419"/>
      <c r="F73" s="419"/>
      <c r="G73" s="419"/>
      <c r="H73" s="419"/>
      <c r="I73" s="419"/>
      <c r="J73" s="419"/>
      <c r="K73" s="419"/>
    </row>
    <row r="74" customFormat="false" ht="12.75" hidden="false" customHeight="false" outlineLevel="0" collapsed="false">
      <c r="A74" s="419"/>
      <c r="B74" s="419"/>
      <c r="C74" s="419"/>
      <c r="D74" s="419"/>
      <c r="E74" s="419"/>
      <c r="F74" s="419"/>
      <c r="G74" s="419"/>
      <c r="H74" s="419"/>
      <c r="I74" s="419"/>
      <c r="J74" s="419"/>
      <c r="K74" s="419"/>
    </row>
    <row r="75" customFormat="false" ht="12.75" hidden="false" customHeight="false" outlineLevel="0" collapsed="false">
      <c r="A75" s="419"/>
      <c r="B75" s="419"/>
      <c r="C75" s="419"/>
      <c r="D75" s="419"/>
      <c r="E75" s="419"/>
      <c r="F75" s="419"/>
      <c r="G75" s="419"/>
      <c r="H75" s="419"/>
      <c r="I75" s="419"/>
      <c r="J75" s="419"/>
      <c r="K75" s="419"/>
    </row>
    <row r="76" customFormat="false" ht="12.75" hidden="false" customHeight="false" outlineLevel="0" collapsed="false">
      <c r="A76" s="419"/>
      <c r="B76" s="419"/>
      <c r="C76" s="419"/>
      <c r="D76" s="419"/>
      <c r="E76" s="419"/>
      <c r="F76" s="419"/>
      <c r="G76" s="419"/>
      <c r="H76" s="419"/>
      <c r="I76" s="419"/>
      <c r="J76" s="419"/>
      <c r="K76" s="419"/>
    </row>
    <row r="77" customFormat="false" ht="12.75" hidden="false" customHeight="false" outlineLevel="0" collapsed="false">
      <c r="A77" s="419"/>
      <c r="B77" s="419"/>
      <c r="C77" s="419"/>
      <c r="D77" s="419"/>
      <c r="E77" s="419"/>
      <c r="F77" s="419"/>
      <c r="G77" s="419"/>
      <c r="H77" s="419"/>
      <c r="I77" s="419"/>
      <c r="J77" s="419"/>
      <c r="K77" s="419"/>
    </row>
    <row r="78" customFormat="false" ht="12.75" hidden="false" customHeight="false" outlineLevel="0" collapsed="false">
      <c r="A78" s="419"/>
      <c r="B78" s="419"/>
      <c r="C78" s="419"/>
      <c r="D78" s="419"/>
      <c r="E78" s="419"/>
      <c r="F78" s="419"/>
      <c r="G78" s="419"/>
      <c r="H78" s="419"/>
      <c r="I78" s="419"/>
      <c r="J78" s="419"/>
      <c r="K78" s="419"/>
    </row>
    <row r="79" customFormat="false" ht="12.75" hidden="false" customHeight="false" outlineLevel="0" collapsed="false">
      <c r="A79" s="419"/>
      <c r="B79" s="419"/>
      <c r="C79" s="419"/>
      <c r="D79" s="419"/>
      <c r="E79" s="419"/>
      <c r="F79" s="419"/>
      <c r="G79" s="419"/>
      <c r="H79" s="419"/>
      <c r="I79" s="419"/>
      <c r="J79" s="419"/>
      <c r="K79" s="419"/>
    </row>
    <row r="80" customFormat="false" ht="12.75" hidden="false" customHeight="false" outlineLevel="0" collapsed="false">
      <c r="A80" s="419"/>
      <c r="B80" s="419"/>
      <c r="C80" s="419"/>
      <c r="D80" s="419"/>
      <c r="E80" s="419"/>
      <c r="F80" s="419"/>
      <c r="G80" s="419"/>
      <c r="H80" s="419"/>
      <c r="I80" s="419"/>
      <c r="J80" s="419"/>
      <c r="K80" s="419"/>
    </row>
    <row r="81" customFormat="false" ht="12.75" hidden="false" customHeight="false" outlineLevel="0" collapsed="false">
      <c r="A81" s="419"/>
      <c r="B81" s="419"/>
      <c r="C81" s="419"/>
      <c r="D81" s="419"/>
      <c r="E81" s="419"/>
      <c r="F81" s="419"/>
      <c r="G81" s="419"/>
      <c r="H81" s="419"/>
      <c r="I81" s="419"/>
      <c r="J81" s="419"/>
      <c r="K81" s="419"/>
    </row>
    <row r="82" customFormat="false" ht="12.75" hidden="false" customHeight="false" outlineLevel="0" collapsed="false">
      <c r="A82" s="419"/>
      <c r="B82" s="419"/>
      <c r="C82" s="419"/>
      <c r="D82" s="419"/>
      <c r="E82" s="419"/>
      <c r="F82" s="419"/>
      <c r="G82" s="419"/>
      <c r="H82" s="419"/>
      <c r="I82" s="419"/>
      <c r="J82" s="419"/>
      <c r="K82" s="419"/>
    </row>
    <row r="83" customFormat="false" ht="12.75" hidden="false" customHeight="false" outlineLevel="0" collapsed="false">
      <c r="A83" s="419"/>
      <c r="B83" s="419"/>
      <c r="C83" s="419"/>
      <c r="D83" s="419"/>
      <c r="E83" s="419"/>
      <c r="F83" s="419"/>
      <c r="G83" s="419"/>
      <c r="H83" s="419"/>
      <c r="I83" s="419"/>
      <c r="J83" s="419"/>
      <c r="K83" s="419"/>
    </row>
    <row r="84" customFormat="false" ht="12.75" hidden="false" customHeight="false" outlineLevel="0" collapsed="false">
      <c r="A84" s="419"/>
      <c r="B84" s="419"/>
      <c r="C84" s="419"/>
      <c r="D84" s="419"/>
      <c r="E84" s="419"/>
      <c r="F84" s="419"/>
      <c r="G84" s="419"/>
      <c r="H84" s="419"/>
      <c r="I84" s="419"/>
      <c r="J84" s="419"/>
      <c r="K84" s="419"/>
    </row>
    <row r="85" customFormat="false" ht="12.75" hidden="false" customHeight="false" outlineLevel="0" collapsed="false">
      <c r="A85" s="419"/>
      <c r="B85" s="419"/>
      <c r="C85" s="419"/>
      <c r="D85" s="419"/>
      <c r="E85" s="419"/>
      <c r="F85" s="419"/>
      <c r="G85" s="419"/>
      <c r="H85" s="419"/>
      <c r="I85" s="419"/>
      <c r="J85" s="419"/>
      <c r="K85" s="419"/>
    </row>
    <row r="86" customFormat="false" ht="12.75" hidden="false" customHeight="false" outlineLevel="0" collapsed="false">
      <c r="B86" s="419"/>
      <c r="C86" s="419"/>
      <c r="D86" s="419"/>
      <c r="E86" s="419"/>
      <c r="F86" s="419"/>
      <c r="G86" s="419"/>
      <c r="H86" s="419"/>
      <c r="I86" s="419"/>
      <c r="J86" s="419"/>
      <c r="K86" s="419"/>
    </row>
  </sheetData>
  <mergeCells count="28">
    <mergeCell ref="A2:K2"/>
    <mergeCell ref="N2:X3"/>
    <mergeCell ref="A4:K4"/>
    <mergeCell ref="A6:K6"/>
    <mergeCell ref="B7:C7"/>
    <mergeCell ref="D7:E7"/>
    <mergeCell ref="F7:G7"/>
    <mergeCell ref="H7:I7"/>
    <mergeCell ref="J7:K7"/>
    <mergeCell ref="A22:K22"/>
    <mergeCell ref="B23:C23"/>
    <mergeCell ref="D23:E23"/>
    <mergeCell ref="F23:G23"/>
    <mergeCell ref="H23:I23"/>
    <mergeCell ref="J23:K23"/>
    <mergeCell ref="A38:K38"/>
    <mergeCell ref="B39:C39"/>
    <mergeCell ref="D39:E39"/>
    <mergeCell ref="F39:G39"/>
    <mergeCell ref="H39:I39"/>
    <mergeCell ref="J39:K39"/>
    <mergeCell ref="A54:K54"/>
    <mergeCell ref="B55:C55"/>
    <mergeCell ref="D55:E55"/>
    <mergeCell ref="F55:G55"/>
    <mergeCell ref="H55:I55"/>
    <mergeCell ref="J55:K55"/>
    <mergeCell ref="A68:K71"/>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2" activeCellId="0" sqref="M62"/>
    </sheetView>
  </sheetViews>
  <sheetFormatPr defaultColWidth="9.13671875" defaultRowHeight="12.75" zeroHeight="false" outlineLevelRow="0" outlineLevelCol="0"/>
  <cols>
    <col collapsed="false" customWidth="true" hidden="false" outlineLevel="0" max="1" min="1" style="393" width="4.28"/>
    <col collapsed="false" customWidth="true" hidden="false" outlineLevel="0" max="9" min="2" style="393" width="7.56"/>
    <col collapsed="false" customWidth="true" hidden="false" outlineLevel="0" max="10" min="10" style="393" width="7.7"/>
    <col collapsed="false" customWidth="true" hidden="false" outlineLevel="0" max="11" min="11" style="393" width="8.99"/>
    <col collapsed="false" customWidth="true" hidden="false" outlineLevel="0" max="13" min="12" style="393" width="7.7"/>
    <col collapsed="false" customWidth="true" hidden="false" outlineLevel="0" max="14" min="14" style="393" width="5.56"/>
    <col collapsed="false" customWidth="true" hidden="false" outlineLevel="0" max="15" min="15" style="393" width="8.99"/>
    <col collapsed="false" customWidth="true" hidden="false" outlineLevel="0" max="19" min="16" style="393" width="9.41"/>
    <col collapsed="false" customWidth="true" hidden="false" outlineLevel="0" max="20" min="20" style="393" width="8.99"/>
    <col collapsed="false" customWidth="false" hidden="false" outlineLevel="0" max="240" min="21" style="393" width="9.14"/>
    <col collapsed="false" customWidth="false" hidden="false" outlineLevel="0" max="257" min="241" style="7" width="9.14"/>
  </cols>
  <sheetData>
    <row r="2" customFormat="false" ht="26.25" hidden="false" customHeight="true" outlineLevel="0" collapsed="false">
      <c r="A2" s="341" t="s">
        <v>521</v>
      </c>
      <c r="B2" s="341"/>
      <c r="C2" s="341"/>
      <c r="D2" s="341"/>
      <c r="E2" s="341"/>
      <c r="F2" s="341"/>
      <c r="G2" s="341"/>
      <c r="H2" s="341"/>
      <c r="I2" s="341"/>
      <c r="J2" s="341"/>
      <c r="K2" s="341"/>
    </row>
    <row r="3" customFormat="false" ht="12.75" hidden="false" customHeight="false" outlineLevel="0" collapsed="false">
      <c r="A3" s="149" t="s">
        <v>513</v>
      </c>
      <c r="B3" s="382"/>
      <c r="C3" s="382"/>
      <c r="D3" s="382"/>
      <c r="E3" s="382"/>
      <c r="F3" s="382"/>
      <c r="G3" s="382"/>
      <c r="H3" s="382"/>
      <c r="I3" s="382"/>
      <c r="J3" s="382"/>
      <c r="K3" s="382"/>
    </row>
    <row r="4" customFormat="false" ht="26.25" hidden="false" customHeight="true" outlineLevel="0" collapsed="false">
      <c r="A4" s="396" t="s">
        <v>522</v>
      </c>
      <c r="B4" s="396"/>
      <c r="C4" s="396"/>
      <c r="D4" s="396"/>
      <c r="E4" s="396"/>
      <c r="F4" s="396"/>
      <c r="G4" s="396"/>
      <c r="H4" s="396"/>
      <c r="I4" s="396"/>
      <c r="J4" s="396"/>
      <c r="K4" s="396"/>
    </row>
    <row r="5" customFormat="false" ht="15" hidden="false" customHeight="true" outlineLevel="0" collapsed="false">
      <c r="A5" s="397" t="s">
        <v>515</v>
      </c>
      <c r="B5" s="398"/>
      <c r="C5" s="398"/>
      <c r="D5" s="398"/>
      <c r="E5" s="398"/>
      <c r="F5" s="398"/>
      <c r="G5" s="398"/>
      <c r="H5" s="398"/>
      <c r="I5" s="398"/>
      <c r="J5" s="398"/>
      <c r="K5" s="398"/>
    </row>
    <row r="6" customFormat="false" ht="12.75" hidden="false" customHeight="false" outlineLevel="0" collapsed="false">
      <c r="A6" s="399" t="s">
        <v>523</v>
      </c>
      <c r="B6" s="399"/>
      <c r="C6" s="399"/>
      <c r="D6" s="399"/>
      <c r="E6" s="399"/>
      <c r="F6" s="399"/>
      <c r="G6" s="399"/>
      <c r="H6" s="399"/>
      <c r="I6" s="399"/>
      <c r="J6" s="399"/>
      <c r="K6" s="399"/>
      <c r="L6" s="394"/>
      <c r="M6" s="394"/>
      <c r="N6" s="394"/>
      <c r="O6" s="394"/>
    </row>
    <row r="7" customFormat="false" ht="12.75" hidden="false" customHeight="false" outlineLevel="0" collapsed="false">
      <c r="A7" s="401"/>
      <c r="B7" s="402" t="s">
        <v>501</v>
      </c>
      <c r="C7" s="402"/>
      <c r="D7" s="402" t="s">
        <v>502</v>
      </c>
      <c r="E7" s="402"/>
      <c r="F7" s="402" t="s">
        <v>503</v>
      </c>
      <c r="G7" s="402"/>
      <c r="H7" s="402" t="s">
        <v>504</v>
      </c>
      <c r="I7" s="402"/>
      <c r="J7" s="402" t="s">
        <v>505</v>
      </c>
      <c r="K7" s="402"/>
      <c r="L7" s="394"/>
      <c r="M7" s="394"/>
      <c r="N7" s="404"/>
      <c r="O7" s="404"/>
      <c r="P7" s="405"/>
      <c r="Q7" s="4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c r="BK7" s="405"/>
      <c r="BL7" s="405"/>
      <c r="BM7" s="405"/>
      <c r="BN7" s="405"/>
      <c r="BO7" s="405"/>
      <c r="BP7" s="405"/>
      <c r="BQ7" s="405"/>
      <c r="BR7" s="405"/>
      <c r="BS7" s="405"/>
      <c r="BT7" s="405"/>
      <c r="BU7" s="405"/>
      <c r="BV7" s="405"/>
      <c r="BW7" s="405"/>
      <c r="BX7" s="405"/>
      <c r="BY7" s="405"/>
      <c r="BZ7" s="405"/>
      <c r="CA7" s="405"/>
      <c r="CB7" s="405"/>
      <c r="CC7" s="405"/>
      <c r="CD7" s="405"/>
      <c r="CE7" s="405"/>
      <c r="CF7" s="405"/>
      <c r="CG7" s="405"/>
      <c r="CH7" s="405"/>
      <c r="CI7" s="405"/>
      <c r="CJ7" s="405"/>
      <c r="CK7" s="405"/>
      <c r="CL7" s="405"/>
      <c r="CM7" s="405"/>
      <c r="CN7" s="405"/>
      <c r="CO7" s="405"/>
      <c r="CP7" s="405"/>
      <c r="CQ7" s="405"/>
      <c r="CR7" s="405"/>
      <c r="CS7" s="405"/>
      <c r="CT7" s="405"/>
      <c r="CU7" s="405"/>
      <c r="CV7" s="405"/>
      <c r="CW7" s="405"/>
      <c r="CX7" s="405"/>
      <c r="CY7" s="405"/>
      <c r="CZ7" s="405"/>
      <c r="DA7" s="405"/>
      <c r="DB7" s="405"/>
      <c r="DC7" s="405"/>
      <c r="DD7" s="405"/>
      <c r="DE7" s="405"/>
      <c r="DF7" s="405"/>
      <c r="DG7" s="405"/>
      <c r="DH7" s="405"/>
      <c r="DI7" s="405"/>
      <c r="DJ7" s="405"/>
      <c r="DK7" s="405"/>
      <c r="DL7" s="405"/>
      <c r="DM7" s="405"/>
      <c r="DN7" s="405"/>
      <c r="DO7" s="405"/>
      <c r="DP7" s="405"/>
      <c r="DQ7" s="405"/>
      <c r="DR7" s="405"/>
      <c r="DS7" s="405"/>
      <c r="DT7" s="405"/>
      <c r="DU7" s="405"/>
      <c r="DV7" s="405"/>
      <c r="DW7" s="405"/>
      <c r="DX7" s="405"/>
      <c r="DY7" s="405"/>
      <c r="DZ7" s="405"/>
      <c r="EA7" s="405"/>
      <c r="EB7" s="405"/>
      <c r="EC7" s="405"/>
      <c r="ED7" s="405"/>
      <c r="EE7" s="405"/>
      <c r="EF7" s="405"/>
      <c r="EG7" s="405"/>
      <c r="EH7" s="405"/>
      <c r="EI7" s="405"/>
      <c r="EJ7" s="405"/>
      <c r="EK7" s="405"/>
      <c r="EL7" s="405"/>
      <c r="EM7" s="405"/>
      <c r="EN7" s="405"/>
      <c r="EO7" s="405"/>
      <c r="EP7" s="405"/>
      <c r="EQ7" s="405"/>
      <c r="ER7" s="405"/>
      <c r="ES7" s="405"/>
      <c r="ET7" s="405"/>
      <c r="EU7" s="405"/>
      <c r="EV7" s="405"/>
      <c r="EW7" s="405"/>
      <c r="EX7" s="405"/>
      <c r="EY7" s="405"/>
      <c r="EZ7" s="405"/>
      <c r="FA7" s="405"/>
      <c r="FB7" s="405"/>
      <c r="FC7" s="405"/>
      <c r="FD7" s="405"/>
      <c r="FE7" s="405"/>
      <c r="FF7" s="405"/>
      <c r="FG7" s="405"/>
      <c r="FH7" s="405"/>
      <c r="FI7" s="405"/>
      <c r="FJ7" s="405"/>
      <c r="FK7" s="405"/>
      <c r="FL7" s="405"/>
      <c r="FM7" s="405"/>
      <c r="FN7" s="405"/>
      <c r="FO7" s="405"/>
      <c r="FP7" s="405"/>
      <c r="FQ7" s="405"/>
      <c r="FR7" s="405"/>
      <c r="FS7" s="405"/>
      <c r="FT7" s="405"/>
      <c r="FU7" s="405"/>
      <c r="FV7" s="405"/>
      <c r="FW7" s="405"/>
      <c r="FX7" s="405"/>
      <c r="FY7" s="405"/>
      <c r="FZ7" s="405"/>
      <c r="GA7" s="405"/>
      <c r="GB7" s="405"/>
      <c r="GC7" s="405"/>
      <c r="GD7" s="405"/>
      <c r="GE7" s="405"/>
      <c r="GF7" s="405"/>
      <c r="GG7" s="405"/>
      <c r="GH7" s="405"/>
      <c r="GI7" s="405"/>
      <c r="GJ7" s="405"/>
      <c r="GK7" s="405"/>
      <c r="GL7" s="405"/>
      <c r="GM7" s="405"/>
      <c r="GN7" s="405"/>
      <c r="GO7" s="405"/>
      <c r="GP7" s="405"/>
      <c r="GQ7" s="405"/>
      <c r="GR7" s="405"/>
      <c r="GS7" s="405"/>
      <c r="GT7" s="405"/>
      <c r="GU7" s="405"/>
      <c r="GV7" s="405"/>
      <c r="GW7" s="405"/>
      <c r="GX7" s="405"/>
      <c r="GY7" s="405"/>
      <c r="GZ7" s="405"/>
      <c r="HA7" s="405"/>
      <c r="HB7" s="405"/>
      <c r="HC7" s="405"/>
      <c r="HD7" s="405"/>
      <c r="HE7" s="405"/>
      <c r="HF7" s="405"/>
      <c r="HG7" s="405"/>
      <c r="HH7" s="405"/>
      <c r="HI7" s="405"/>
      <c r="HJ7" s="405"/>
      <c r="HK7" s="405"/>
      <c r="HL7" s="405"/>
      <c r="HM7" s="405"/>
      <c r="HN7" s="405"/>
      <c r="HO7" s="405"/>
      <c r="HP7" s="405"/>
      <c r="HQ7" s="405"/>
      <c r="HR7" s="405"/>
      <c r="HS7" s="405"/>
      <c r="HT7" s="405"/>
      <c r="HU7" s="405"/>
      <c r="HV7" s="405"/>
      <c r="HW7" s="405"/>
      <c r="HX7" s="405"/>
      <c r="HY7" s="405"/>
      <c r="HZ7" s="405"/>
      <c r="IA7" s="405"/>
      <c r="IB7" s="405"/>
      <c r="IC7" s="405"/>
      <c r="ID7" s="405"/>
      <c r="IE7" s="405"/>
      <c r="IF7" s="405"/>
    </row>
    <row r="8" customFormat="false" ht="13.5" hidden="false" customHeight="false" outlineLevel="0" collapsed="false">
      <c r="A8" s="406"/>
      <c r="B8" s="407" t="s">
        <v>506</v>
      </c>
      <c r="C8" s="407" t="s">
        <v>507</v>
      </c>
      <c r="D8" s="407" t="s">
        <v>506</v>
      </c>
      <c r="E8" s="407" t="s">
        <v>507</v>
      </c>
      <c r="F8" s="407" t="s">
        <v>506</v>
      </c>
      <c r="G8" s="407" t="s">
        <v>507</v>
      </c>
      <c r="H8" s="407" t="s">
        <v>506</v>
      </c>
      <c r="I8" s="407" t="s">
        <v>507</v>
      </c>
      <c r="J8" s="407" t="s">
        <v>506</v>
      </c>
      <c r="K8" s="407" t="s">
        <v>507</v>
      </c>
      <c r="L8" s="394"/>
      <c r="M8" s="394"/>
      <c r="N8" s="404"/>
      <c r="O8" s="404"/>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c r="BK8" s="405"/>
      <c r="BL8" s="405"/>
      <c r="BM8" s="405"/>
      <c r="BN8" s="405"/>
      <c r="BO8" s="405"/>
      <c r="BP8" s="405"/>
      <c r="BQ8" s="405"/>
      <c r="BR8" s="405"/>
      <c r="BS8" s="405"/>
      <c r="BT8" s="405"/>
      <c r="BU8" s="405"/>
      <c r="BV8" s="405"/>
      <c r="BW8" s="405"/>
      <c r="BX8" s="405"/>
      <c r="BY8" s="405"/>
      <c r="BZ8" s="405"/>
      <c r="CA8" s="405"/>
      <c r="CB8" s="405"/>
      <c r="CC8" s="405"/>
      <c r="CD8" s="405"/>
      <c r="CE8" s="405"/>
      <c r="CF8" s="405"/>
      <c r="CG8" s="405"/>
      <c r="CH8" s="405"/>
      <c r="CI8" s="405"/>
      <c r="CJ8" s="405"/>
      <c r="CK8" s="405"/>
      <c r="CL8" s="405"/>
      <c r="CM8" s="405"/>
      <c r="CN8" s="405"/>
      <c r="CO8" s="405"/>
      <c r="CP8" s="405"/>
      <c r="CQ8" s="405"/>
      <c r="CR8" s="405"/>
      <c r="CS8" s="405"/>
      <c r="CT8" s="405"/>
      <c r="CU8" s="405"/>
      <c r="CV8" s="405"/>
      <c r="CW8" s="405"/>
      <c r="CX8" s="405"/>
      <c r="CY8" s="405"/>
      <c r="CZ8" s="405"/>
      <c r="DA8" s="405"/>
      <c r="DB8" s="405"/>
      <c r="DC8" s="405"/>
      <c r="DD8" s="405"/>
      <c r="DE8" s="405"/>
      <c r="DF8" s="405"/>
      <c r="DG8" s="405"/>
      <c r="DH8" s="405"/>
      <c r="DI8" s="405"/>
      <c r="DJ8" s="405"/>
      <c r="DK8" s="405"/>
      <c r="DL8" s="405"/>
      <c r="DM8" s="405"/>
      <c r="DN8" s="405"/>
      <c r="DO8" s="405"/>
      <c r="DP8" s="405"/>
      <c r="DQ8" s="405"/>
      <c r="DR8" s="405"/>
      <c r="DS8" s="405"/>
      <c r="DT8" s="405"/>
      <c r="DU8" s="405"/>
      <c r="DV8" s="405"/>
      <c r="DW8" s="405"/>
      <c r="DX8" s="405"/>
      <c r="DY8" s="405"/>
      <c r="DZ8" s="405"/>
      <c r="EA8" s="405"/>
      <c r="EB8" s="405"/>
      <c r="EC8" s="405"/>
      <c r="ED8" s="405"/>
      <c r="EE8" s="405"/>
      <c r="EF8" s="405"/>
      <c r="EG8" s="405"/>
      <c r="EH8" s="405"/>
      <c r="EI8" s="405"/>
      <c r="EJ8" s="405"/>
      <c r="EK8" s="405"/>
      <c r="EL8" s="405"/>
      <c r="EM8" s="405"/>
      <c r="EN8" s="405"/>
      <c r="EO8" s="405"/>
      <c r="EP8" s="405"/>
      <c r="EQ8" s="405"/>
      <c r="ER8" s="405"/>
      <c r="ES8" s="405"/>
      <c r="ET8" s="405"/>
      <c r="EU8" s="405"/>
      <c r="EV8" s="405"/>
      <c r="EW8" s="405"/>
      <c r="EX8" s="405"/>
      <c r="EY8" s="405"/>
      <c r="EZ8" s="405"/>
      <c r="FA8" s="405"/>
      <c r="FB8" s="405"/>
      <c r="FC8" s="405"/>
      <c r="FD8" s="405"/>
      <c r="FE8" s="405"/>
      <c r="FF8" s="405"/>
      <c r="FG8" s="405"/>
      <c r="FH8" s="405"/>
      <c r="FI8" s="405"/>
      <c r="FJ8" s="405"/>
      <c r="FK8" s="405"/>
      <c r="FL8" s="405"/>
      <c r="FM8" s="405"/>
      <c r="FN8" s="405"/>
      <c r="FO8" s="405"/>
      <c r="FP8" s="405"/>
      <c r="FQ8" s="405"/>
      <c r="FR8" s="405"/>
      <c r="FS8" s="405"/>
      <c r="FT8" s="405"/>
      <c r="FU8" s="405"/>
      <c r="FV8" s="405"/>
      <c r="FW8" s="405"/>
      <c r="FX8" s="405"/>
      <c r="FY8" s="405"/>
      <c r="FZ8" s="405"/>
      <c r="GA8" s="405"/>
      <c r="GB8" s="405"/>
      <c r="GC8" s="405"/>
      <c r="GD8" s="405"/>
      <c r="GE8" s="405"/>
      <c r="GF8" s="405"/>
      <c r="GG8" s="405"/>
      <c r="GH8" s="405"/>
      <c r="GI8" s="405"/>
      <c r="GJ8" s="405"/>
      <c r="GK8" s="405"/>
      <c r="GL8" s="405"/>
      <c r="GM8" s="405"/>
      <c r="GN8" s="405"/>
      <c r="GO8" s="405"/>
      <c r="GP8" s="405"/>
      <c r="GQ8" s="405"/>
      <c r="GR8" s="405"/>
      <c r="GS8" s="405"/>
      <c r="GT8" s="405"/>
      <c r="GU8" s="405"/>
      <c r="GV8" s="405"/>
      <c r="GW8" s="405"/>
      <c r="GX8" s="405"/>
      <c r="GY8" s="405"/>
      <c r="GZ8" s="405"/>
      <c r="HA8" s="405"/>
      <c r="HB8" s="405"/>
      <c r="HC8" s="405"/>
      <c r="HD8" s="405"/>
      <c r="HE8" s="405"/>
      <c r="HF8" s="405"/>
      <c r="HG8" s="405"/>
      <c r="HH8" s="405"/>
      <c r="HI8" s="405"/>
      <c r="HJ8" s="405"/>
      <c r="HK8" s="405"/>
      <c r="HL8" s="405"/>
      <c r="HM8" s="405"/>
      <c r="HN8" s="405"/>
      <c r="HO8" s="405"/>
      <c r="HP8" s="405"/>
      <c r="HQ8" s="405"/>
      <c r="HR8" s="405"/>
      <c r="HS8" s="405"/>
      <c r="HT8" s="405"/>
      <c r="HU8" s="405"/>
      <c r="HV8" s="405"/>
      <c r="HW8" s="405"/>
      <c r="HX8" s="405"/>
      <c r="HY8" s="405"/>
      <c r="HZ8" s="405"/>
      <c r="IA8" s="405"/>
      <c r="IB8" s="405"/>
      <c r="IC8" s="405"/>
      <c r="ID8" s="405"/>
      <c r="IE8" s="405"/>
      <c r="IF8" s="405"/>
    </row>
    <row r="9" customFormat="false" ht="12.75" hidden="false" customHeight="false" outlineLevel="0" collapsed="false">
      <c r="A9" s="408" t="n">
        <v>2006</v>
      </c>
      <c r="B9" s="409" t="n">
        <v>172</v>
      </c>
      <c r="C9" s="410" t="s">
        <v>4</v>
      </c>
      <c r="D9" s="409" t="n">
        <v>127</v>
      </c>
      <c r="E9" s="410" t="s">
        <v>4</v>
      </c>
      <c r="F9" s="409" t="n">
        <v>156</v>
      </c>
      <c r="G9" s="410" t="s">
        <v>4</v>
      </c>
      <c r="H9" s="409" t="n">
        <v>193</v>
      </c>
      <c r="I9" s="410" t="s">
        <v>4</v>
      </c>
      <c r="J9" s="409" t="n">
        <v>648</v>
      </c>
      <c r="K9" s="410" t="s">
        <v>4</v>
      </c>
      <c r="L9" s="394"/>
      <c r="M9" s="394"/>
      <c r="N9" s="394"/>
      <c r="O9" s="394"/>
    </row>
    <row r="10" customFormat="false" ht="12.75" hidden="false" customHeight="false" outlineLevel="0" collapsed="false">
      <c r="A10" s="408" t="n">
        <v>2007</v>
      </c>
      <c r="B10" s="409" t="n">
        <v>139</v>
      </c>
      <c r="C10" s="410" t="s">
        <v>4</v>
      </c>
      <c r="D10" s="409" t="n">
        <v>159</v>
      </c>
      <c r="E10" s="410" t="s">
        <v>4</v>
      </c>
      <c r="F10" s="409" t="n">
        <v>132</v>
      </c>
      <c r="G10" s="410" t="s">
        <v>4</v>
      </c>
      <c r="H10" s="409" t="n">
        <v>168</v>
      </c>
      <c r="I10" s="410" t="s">
        <v>4</v>
      </c>
      <c r="J10" s="409" t="n">
        <v>598</v>
      </c>
      <c r="K10" s="410" t="s">
        <v>4</v>
      </c>
      <c r="L10" s="394"/>
      <c r="M10" s="394"/>
      <c r="N10" s="394"/>
      <c r="O10" s="394"/>
    </row>
    <row r="11" customFormat="false" ht="12.75" hidden="false" customHeight="false" outlineLevel="0" collapsed="false">
      <c r="A11" s="408" t="n">
        <v>2008</v>
      </c>
      <c r="B11" s="409" t="n">
        <v>153</v>
      </c>
      <c r="C11" s="410" t="s">
        <v>4</v>
      </c>
      <c r="D11" s="409" t="n">
        <v>176</v>
      </c>
      <c r="E11" s="410" t="s">
        <v>4</v>
      </c>
      <c r="F11" s="409" t="n">
        <v>139</v>
      </c>
      <c r="G11" s="410" t="s">
        <v>4</v>
      </c>
      <c r="H11" s="409" t="n">
        <v>141</v>
      </c>
      <c r="I11" s="410" t="s">
        <v>4</v>
      </c>
      <c r="J11" s="409" t="n">
        <v>609</v>
      </c>
      <c r="K11" s="410" t="s">
        <v>4</v>
      </c>
      <c r="L11" s="394"/>
      <c r="M11" s="394"/>
      <c r="N11" s="394"/>
      <c r="O11" s="394"/>
    </row>
    <row r="12" customFormat="false" ht="12.75" hidden="false" customHeight="false" outlineLevel="0" collapsed="false">
      <c r="A12" s="408" t="n">
        <v>2009</v>
      </c>
      <c r="B12" s="413" t="n">
        <v>103</v>
      </c>
      <c r="C12" s="410" t="s">
        <v>4</v>
      </c>
      <c r="D12" s="413" t="n">
        <v>116</v>
      </c>
      <c r="E12" s="410" t="s">
        <v>4</v>
      </c>
      <c r="F12" s="413" t="n">
        <v>108</v>
      </c>
      <c r="G12" s="410" t="s">
        <v>4</v>
      </c>
      <c r="H12" s="413" t="n">
        <v>129</v>
      </c>
      <c r="I12" s="410" t="s">
        <v>4</v>
      </c>
      <c r="J12" s="409" t="n">
        <v>456</v>
      </c>
      <c r="K12" s="410" t="s">
        <v>4</v>
      </c>
      <c r="L12" s="394"/>
      <c r="M12" s="394"/>
      <c r="N12" s="394"/>
      <c r="O12" s="394"/>
    </row>
    <row r="13" customFormat="false" ht="12.75" hidden="false" customHeight="false" outlineLevel="0" collapsed="false">
      <c r="A13" s="408" t="n">
        <v>2010</v>
      </c>
      <c r="B13" s="413" t="n">
        <v>137</v>
      </c>
      <c r="C13" s="410" t="s">
        <v>4</v>
      </c>
      <c r="D13" s="413" t="n">
        <v>150</v>
      </c>
      <c r="E13" s="410" t="s">
        <v>4</v>
      </c>
      <c r="F13" s="413" t="n">
        <v>124</v>
      </c>
      <c r="G13" s="410" t="s">
        <v>4</v>
      </c>
      <c r="H13" s="413" t="n">
        <v>146</v>
      </c>
      <c r="I13" s="410" t="s">
        <v>4</v>
      </c>
      <c r="J13" s="409" t="n">
        <v>556</v>
      </c>
      <c r="K13" s="410" t="s">
        <v>4</v>
      </c>
      <c r="L13" s="394"/>
      <c r="M13" s="394"/>
      <c r="N13" s="394"/>
      <c r="O13" s="394"/>
    </row>
    <row r="14" customFormat="false" ht="12.75" hidden="false" customHeight="false" outlineLevel="0" collapsed="false">
      <c r="A14" s="408" t="n">
        <v>2011</v>
      </c>
      <c r="B14" s="413" t="n">
        <v>152</v>
      </c>
      <c r="C14" s="410" t="s">
        <v>4</v>
      </c>
      <c r="D14" s="413" t="n">
        <v>123</v>
      </c>
      <c r="E14" s="410" t="s">
        <v>4</v>
      </c>
      <c r="F14" s="413" t="n">
        <v>91</v>
      </c>
      <c r="G14" s="410" t="s">
        <v>4</v>
      </c>
      <c r="H14" s="413" t="n">
        <v>121</v>
      </c>
      <c r="I14" s="410" t="s">
        <v>4</v>
      </c>
      <c r="J14" s="409" t="n">
        <v>486</v>
      </c>
      <c r="K14" s="410" t="s">
        <v>4</v>
      </c>
      <c r="L14" s="394"/>
      <c r="M14" s="394"/>
      <c r="N14" s="394"/>
      <c r="O14" s="394"/>
    </row>
    <row r="15" customFormat="false" ht="12.75" hidden="false" customHeight="false" outlineLevel="0" collapsed="false">
      <c r="A15" s="408" t="n">
        <v>2012</v>
      </c>
      <c r="B15" s="413" t="n">
        <v>124</v>
      </c>
      <c r="C15" s="410" t="n">
        <v>142</v>
      </c>
      <c r="D15" s="413" t="n">
        <v>104</v>
      </c>
      <c r="E15" s="410" t="n">
        <v>126</v>
      </c>
      <c r="F15" s="413" t="n">
        <v>102</v>
      </c>
      <c r="G15" s="410" t="n">
        <v>133</v>
      </c>
      <c r="H15" s="413" t="n">
        <v>81</v>
      </c>
      <c r="I15" s="410" t="n">
        <v>101</v>
      </c>
      <c r="J15" s="409" t="n">
        <v>412</v>
      </c>
      <c r="K15" s="410" t="n">
        <v>502</v>
      </c>
      <c r="L15" s="394"/>
      <c r="M15" s="394"/>
      <c r="N15" s="394"/>
      <c r="O15" s="394"/>
    </row>
    <row r="16" customFormat="false" ht="12.75" hidden="false" customHeight="false" outlineLevel="0" collapsed="false">
      <c r="A16" s="408" t="n">
        <v>2013</v>
      </c>
      <c r="B16" s="413" t="n">
        <v>107</v>
      </c>
      <c r="C16" s="410" t="n">
        <v>133</v>
      </c>
      <c r="D16" s="413" t="n">
        <v>117</v>
      </c>
      <c r="E16" s="410" t="n">
        <v>144</v>
      </c>
      <c r="F16" s="413" t="n">
        <v>76</v>
      </c>
      <c r="G16" s="410" t="n">
        <v>103</v>
      </c>
      <c r="H16" s="413" t="n">
        <v>86</v>
      </c>
      <c r="I16" s="410" t="n">
        <v>106</v>
      </c>
      <c r="J16" s="409" t="n">
        <v>386</v>
      </c>
      <c r="K16" s="410" t="n">
        <v>486</v>
      </c>
      <c r="L16" s="394"/>
      <c r="M16" s="394"/>
      <c r="N16" s="394"/>
      <c r="O16" s="394"/>
    </row>
    <row r="17" customFormat="false" ht="12.75" hidden="false" customHeight="false" outlineLevel="0" collapsed="false">
      <c r="A17" s="408" t="n">
        <v>2014</v>
      </c>
      <c r="B17" s="409" t="n">
        <v>92</v>
      </c>
      <c r="C17" s="410" t="n">
        <v>115</v>
      </c>
      <c r="D17" s="409" t="n">
        <v>90</v>
      </c>
      <c r="E17" s="410" t="n">
        <v>111</v>
      </c>
      <c r="F17" s="409" t="n">
        <v>88</v>
      </c>
      <c r="G17" s="410" t="n">
        <v>131</v>
      </c>
      <c r="H17" s="409" t="n">
        <v>87</v>
      </c>
      <c r="I17" s="410" t="n">
        <v>114</v>
      </c>
      <c r="J17" s="409" t="n">
        <v>356</v>
      </c>
      <c r="K17" s="410" t="n">
        <v>471</v>
      </c>
      <c r="L17" s="394"/>
      <c r="M17" s="394"/>
      <c r="N17" s="394"/>
      <c r="O17" s="394"/>
    </row>
    <row r="18" s="415" customFormat="true" ht="12.75" hidden="false" customHeight="false" outlineLevel="0" collapsed="false">
      <c r="A18" s="408" t="n">
        <v>2015</v>
      </c>
      <c r="B18" s="409" t="s">
        <v>4</v>
      </c>
      <c r="C18" s="409" t="n">
        <v>169</v>
      </c>
      <c r="D18" s="409" t="s">
        <v>4</v>
      </c>
      <c r="E18" s="409" t="n">
        <v>124</v>
      </c>
      <c r="F18" s="409" t="s">
        <v>4</v>
      </c>
      <c r="G18" s="409" t="n">
        <v>108</v>
      </c>
      <c r="H18" s="409" t="s">
        <v>4</v>
      </c>
      <c r="I18" s="409" t="n">
        <v>99</v>
      </c>
      <c r="J18" s="409" t="s">
        <v>4</v>
      </c>
      <c r="K18" s="409" t="n">
        <v>500</v>
      </c>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c r="BZ18" s="394"/>
      <c r="CA18" s="394"/>
      <c r="CB18" s="394"/>
      <c r="CC18" s="394"/>
      <c r="CD18" s="394"/>
      <c r="CE18" s="394"/>
      <c r="CF18" s="394"/>
      <c r="CG18" s="394"/>
      <c r="CH18" s="394"/>
      <c r="CI18" s="394"/>
      <c r="CJ18" s="394"/>
      <c r="CK18" s="394"/>
      <c r="CL18" s="394"/>
      <c r="CM18" s="394"/>
      <c r="CN18" s="394"/>
      <c r="CO18" s="394"/>
      <c r="CP18" s="394"/>
      <c r="CQ18" s="394"/>
      <c r="CR18" s="394"/>
      <c r="CS18" s="394"/>
      <c r="CT18" s="394"/>
      <c r="CU18" s="394"/>
      <c r="CV18" s="394"/>
      <c r="CW18" s="394"/>
      <c r="CX18" s="394"/>
      <c r="CY18" s="394"/>
      <c r="CZ18" s="394"/>
      <c r="DA18" s="394"/>
      <c r="DB18" s="394"/>
      <c r="DC18" s="394"/>
      <c r="DD18" s="394"/>
      <c r="DE18" s="394"/>
      <c r="DF18" s="394"/>
      <c r="DG18" s="394"/>
      <c r="DH18" s="394"/>
      <c r="DI18" s="394"/>
      <c r="DJ18" s="394"/>
      <c r="DK18" s="394"/>
      <c r="DL18" s="394"/>
      <c r="DM18" s="394"/>
      <c r="DN18" s="394"/>
      <c r="DO18" s="394"/>
      <c r="DP18" s="394"/>
      <c r="DQ18" s="394"/>
      <c r="DR18" s="394"/>
      <c r="DS18" s="394"/>
      <c r="DT18" s="394"/>
      <c r="DU18" s="394"/>
      <c r="DV18" s="394"/>
      <c r="DW18" s="394"/>
      <c r="DX18" s="394"/>
      <c r="DY18" s="394"/>
      <c r="DZ18" s="394"/>
      <c r="EA18" s="394"/>
      <c r="EB18" s="394"/>
      <c r="EC18" s="394"/>
      <c r="ED18" s="394"/>
      <c r="EE18" s="394"/>
      <c r="EF18" s="394"/>
      <c r="EG18" s="394"/>
      <c r="EH18" s="394"/>
      <c r="EI18" s="394"/>
      <c r="EJ18" s="394"/>
      <c r="EK18" s="394"/>
      <c r="EL18" s="394"/>
      <c r="EM18" s="394"/>
      <c r="EN18" s="394"/>
      <c r="EO18" s="394"/>
      <c r="EP18" s="394"/>
      <c r="EQ18" s="394"/>
      <c r="ER18" s="394"/>
      <c r="ES18" s="394"/>
      <c r="ET18" s="394"/>
      <c r="EU18" s="394"/>
      <c r="EV18" s="394"/>
      <c r="EW18" s="394"/>
      <c r="EX18" s="394"/>
      <c r="EY18" s="394"/>
      <c r="EZ18" s="394"/>
      <c r="FA18" s="394"/>
      <c r="FB18" s="394"/>
      <c r="FC18" s="394"/>
      <c r="FD18" s="394"/>
      <c r="FE18" s="394"/>
      <c r="FF18" s="394"/>
      <c r="FG18" s="394"/>
      <c r="FH18" s="394"/>
      <c r="FI18" s="394"/>
      <c r="FJ18" s="394"/>
      <c r="FK18" s="394"/>
      <c r="FL18" s="394"/>
      <c r="FM18" s="394"/>
      <c r="FN18" s="394"/>
      <c r="FO18" s="394"/>
      <c r="FP18" s="394"/>
      <c r="FQ18" s="394"/>
      <c r="FR18" s="394"/>
      <c r="FS18" s="394"/>
      <c r="FT18" s="394"/>
      <c r="FU18" s="394"/>
      <c r="FV18" s="394"/>
      <c r="FW18" s="394"/>
      <c r="FX18" s="394"/>
      <c r="FY18" s="394"/>
      <c r="FZ18" s="394"/>
      <c r="GA18" s="394"/>
      <c r="GB18" s="394"/>
      <c r="GC18" s="394"/>
      <c r="GD18" s="394"/>
      <c r="GE18" s="394"/>
      <c r="GF18" s="394"/>
      <c r="GG18" s="394"/>
      <c r="GH18" s="394"/>
      <c r="GI18" s="394"/>
      <c r="GJ18" s="394"/>
      <c r="GK18" s="394"/>
      <c r="GL18" s="394"/>
      <c r="GM18" s="394"/>
      <c r="GN18" s="394"/>
      <c r="GO18" s="394"/>
      <c r="GP18" s="394"/>
      <c r="GQ18" s="394"/>
      <c r="GR18" s="394"/>
      <c r="GS18" s="394"/>
      <c r="GT18" s="394"/>
      <c r="GU18" s="394"/>
      <c r="GV18" s="394"/>
      <c r="GW18" s="394"/>
      <c r="GX18" s="394"/>
      <c r="GY18" s="394"/>
      <c r="GZ18" s="394"/>
      <c r="HA18" s="394"/>
      <c r="HB18" s="394"/>
      <c r="HC18" s="394"/>
      <c r="HD18" s="394"/>
      <c r="HE18" s="394"/>
      <c r="HF18" s="394"/>
      <c r="HG18" s="394"/>
      <c r="HH18" s="394"/>
      <c r="HI18" s="394"/>
      <c r="HJ18" s="394"/>
      <c r="HK18" s="394"/>
      <c r="HL18" s="394"/>
      <c r="HM18" s="394"/>
      <c r="HN18" s="394"/>
      <c r="HO18" s="394"/>
      <c r="HP18" s="394"/>
      <c r="HQ18" s="394"/>
      <c r="HR18" s="394"/>
      <c r="HS18" s="394"/>
      <c r="HT18" s="394"/>
      <c r="HU18" s="394"/>
      <c r="HV18" s="394"/>
      <c r="HW18" s="394"/>
      <c r="HX18" s="394"/>
      <c r="HY18" s="394"/>
      <c r="HZ18" s="394"/>
      <c r="IA18" s="394"/>
      <c r="IB18" s="394"/>
      <c r="IC18" s="394"/>
      <c r="ID18" s="394"/>
      <c r="IE18" s="394"/>
      <c r="IF18" s="394"/>
    </row>
    <row r="19" customFormat="false" ht="13.5" hidden="false" customHeight="false" outlineLevel="0" collapsed="false">
      <c r="A19" s="416" t="n">
        <v>2016</v>
      </c>
      <c r="B19" s="417" t="s">
        <v>4</v>
      </c>
      <c r="C19" s="417" t="n">
        <v>115</v>
      </c>
      <c r="D19" s="417" t="s">
        <v>4</v>
      </c>
      <c r="E19" s="417" t="n">
        <v>136</v>
      </c>
      <c r="F19" s="417" t="s">
        <v>4</v>
      </c>
      <c r="G19" s="417" t="n">
        <v>146</v>
      </c>
      <c r="H19" s="417" t="s">
        <v>4</v>
      </c>
      <c r="I19" s="417" t="n">
        <v>82</v>
      </c>
      <c r="J19" s="417" t="s">
        <v>4</v>
      </c>
      <c r="K19" s="417" t="n">
        <v>479</v>
      </c>
      <c r="L19" s="394"/>
      <c r="M19" s="394"/>
      <c r="N19" s="394"/>
      <c r="O19" s="394"/>
    </row>
    <row r="20" customFormat="false" ht="12.75" hidden="false" customHeight="false" outlineLevel="0" collapsed="false">
      <c r="L20" s="394"/>
      <c r="M20" s="394"/>
      <c r="N20" s="394"/>
      <c r="O20" s="394"/>
    </row>
    <row r="21" customFormat="false" ht="12.75" hidden="false" customHeight="false" outlineLevel="0" collapsed="false">
      <c r="A21" s="408"/>
      <c r="B21" s="409"/>
      <c r="C21" s="409"/>
      <c r="D21" s="409"/>
      <c r="E21" s="409"/>
      <c r="F21" s="409"/>
      <c r="G21" s="409"/>
      <c r="H21" s="409"/>
      <c r="I21" s="409"/>
      <c r="J21" s="409"/>
      <c r="K21" s="409"/>
      <c r="L21" s="394"/>
      <c r="M21" s="394"/>
      <c r="N21" s="394"/>
      <c r="O21" s="394"/>
    </row>
    <row r="22" customFormat="false" ht="12.75" hidden="false" customHeight="false" outlineLevel="0" collapsed="false">
      <c r="A22" s="399" t="s">
        <v>524</v>
      </c>
      <c r="B22" s="399"/>
      <c r="C22" s="399"/>
      <c r="D22" s="399"/>
      <c r="E22" s="399"/>
      <c r="F22" s="399"/>
      <c r="G22" s="399"/>
      <c r="H22" s="399"/>
      <c r="I22" s="399"/>
      <c r="J22" s="399"/>
      <c r="K22" s="399"/>
      <c r="L22" s="394"/>
      <c r="M22" s="394"/>
      <c r="N22" s="394"/>
      <c r="O22" s="394"/>
    </row>
    <row r="23" customFormat="false" ht="12.75" hidden="false" customHeight="false" outlineLevel="0" collapsed="false">
      <c r="A23" s="401"/>
      <c r="B23" s="402" t="s">
        <v>501</v>
      </c>
      <c r="C23" s="402"/>
      <c r="D23" s="402" t="s">
        <v>502</v>
      </c>
      <c r="E23" s="402"/>
      <c r="F23" s="402" t="s">
        <v>503</v>
      </c>
      <c r="G23" s="402"/>
      <c r="H23" s="402" t="s">
        <v>504</v>
      </c>
      <c r="I23" s="402"/>
      <c r="J23" s="402" t="s">
        <v>505</v>
      </c>
      <c r="K23" s="402"/>
      <c r="L23" s="394"/>
      <c r="M23" s="394"/>
      <c r="N23" s="404"/>
      <c r="O23" s="404"/>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c r="BK23" s="405"/>
      <c r="BL23" s="405"/>
      <c r="BM23" s="405"/>
      <c r="BN23" s="405"/>
      <c r="BO23" s="405"/>
      <c r="BP23" s="405"/>
      <c r="BQ23" s="405"/>
      <c r="BR23" s="405"/>
      <c r="BS23" s="405"/>
      <c r="BT23" s="405"/>
      <c r="BU23" s="405"/>
      <c r="BV23" s="405"/>
      <c r="BW23" s="405"/>
      <c r="BX23" s="405"/>
      <c r="BY23" s="405"/>
      <c r="BZ23" s="405"/>
      <c r="CA23" s="405"/>
      <c r="CB23" s="405"/>
      <c r="CC23" s="405"/>
      <c r="CD23" s="405"/>
      <c r="CE23" s="405"/>
      <c r="CF23" s="405"/>
      <c r="CG23" s="405"/>
      <c r="CH23" s="405"/>
      <c r="CI23" s="405"/>
      <c r="CJ23" s="405"/>
      <c r="CK23" s="405"/>
      <c r="CL23" s="405"/>
      <c r="CM23" s="405"/>
      <c r="CN23" s="405"/>
      <c r="CO23" s="405"/>
      <c r="CP23" s="405"/>
      <c r="CQ23" s="405"/>
      <c r="CR23" s="405"/>
      <c r="CS23" s="405"/>
      <c r="CT23" s="405"/>
      <c r="CU23" s="405"/>
      <c r="CV23" s="405"/>
      <c r="CW23" s="405"/>
      <c r="CX23" s="405"/>
      <c r="CY23" s="405"/>
      <c r="CZ23" s="405"/>
      <c r="DA23" s="405"/>
      <c r="DB23" s="405"/>
      <c r="DC23" s="405"/>
      <c r="DD23" s="405"/>
      <c r="DE23" s="405"/>
      <c r="DF23" s="405"/>
      <c r="DG23" s="405"/>
      <c r="DH23" s="405"/>
      <c r="DI23" s="405"/>
      <c r="DJ23" s="405"/>
      <c r="DK23" s="405"/>
      <c r="DL23" s="405"/>
      <c r="DM23" s="405"/>
      <c r="DN23" s="405"/>
      <c r="DO23" s="405"/>
      <c r="DP23" s="405"/>
      <c r="DQ23" s="405"/>
      <c r="DR23" s="405"/>
      <c r="DS23" s="405"/>
      <c r="DT23" s="405"/>
      <c r="DU23" s="405"/>
      <c r="DV23" s="405"/>
      <c r="DW23" s="405"/>
      <c r="DX23" s="405"/>
      <c r="DY23" s="405"/>
      <c r="DZ23" s="405"/>
      <c r="EA23" s="405"/>
      <c r="EB23" s="405"/>
      <c r="EC23" s="405"/>
      <c r="ED23" s="405"/>
      <c r="EE23" s="405"/>
      <c r="EF23" s="405"/>
      <c r="EG23" s="405"/>
      <c r="EH23" s="405"/>
      <c r="EI23" s="405"/>
      <c r="EJ23" s="405"/>
      <c r="EK23" s="405"/>
      <c r="EL23" s="405"/>
      <c r="EM23" s="405"/>
      <c r="EN23" s="405"/>
      <c r="EO23" s="405"/>
      <c r="EP23" s="405"/>
      <c r="EQ23" s="405"/>
      <c r="ER23" s="405"/>
      <c r="ES23" s="405"/>
      <c r="ET23" s="405"/>
      <c r="EU23" s="405"/>
      <c r="EV23" s="405"/>
      <c r="EW23" s="405"/>
      <c r="EX23" s="405"/>
      <c r="EY23" s="405"/>
      <c r="EZ23" s="405"/>
      <c r="FA23" s="405"/>
      <c r="FB23" s="405"/>
      <c r="FC23" s="405"/>
      <c r="FD23" s="405"/>
      <c r="FE23" s="405"/>
      <c r="FF23" s="405"/>
      <c r="FG23" s="405"/>
      <c r="FH23" s="405"/>
      <c r="FI23" s="405"/>
      <c r="FJ23" s="405"/>
      <c r="FK23" s="405"/>
      <c r="FL23" s="405"/>
      <c r="FM23" s="405"/>
      <c r="FN23" s="405"/>
      <c r="FO23" s="405"/>
      <c r="FP23" s="405"/>
      <c r="FQ23" s="405"/>
      <c r="FR23" s="405"/>
      <c r="FS23" s="405"/>
      <c r="FT23" s="405"/>
      <c r="FU23" s="405"/>
      <c r="FV23" s="405"/>
      <c r="FW23" s="405"/>
      <c r="FX23" s="405"/>
      <c r="FY23" s="405"/>
      <c r="FZ23" s="405"/>
      <c r="GA23" s="405"/>
      <c r="GB23" s="405"/>
      <c r="GC23" s="405"/>
      <c r="GD23" s="405"/>
      <c r="GE23" s="405"/>
      <c r="GF23" s="405"/>
      <c r="GG23" s="405"/>
      <c r="GH23" s="405"/>
      <c r="GI23" s="405"/>
      <c r="GJ23" s="405"/>
      <c r="GK23" s="405"/>
      <c r="GL23" s="405"/>
      <c r="GM23" s="405"/>
      <c r="GN23" s="405"/>
      <c r="GO23" s="405"/>
      <c r="GP23" s="405"/>
      <c r="GQ23" s="405"/>
      <c r="GR23" s="405"/>
      <c r="GS23" s="405"/>
      <c r="GT23" s="405"/>
      <c r="GU23" s="405"/>
      <c r="GV23" s="405"/>
      <c r="GW23" s="405"/>
      <c r="GX23" s="405"/>
      <c r="GY23" s="405"/>
      <c r="GZ23" s="405"/>
      <c r="HA23" s="405"/>
      <c r="HB23" s="405"/>
      <c r="HC23" s="405"/>
      <c r="HD23" s="405"/>
      <c r="HE23" s="405"/>
      <c r="HF23" s="405"/>
      <c r="HG23" s="405"/>
      <c r="HH23" s="405"/>
      <c r="HI23" s="405"/>
      <c r="HJ23" s="405"/>
      <c r="HK23" s="405"/>
      <c r="HL23" s="405"/>
      <c r="HM23" s="405"/>
      <c r="HN23" s="405"/>
      <c r="HO23" s="405"/>
      <c r="HP23" s="405"/>
      <c r="HQ23" s="405"/>
      <c r="HR23" s="405"/>
      <c r="HS23" s="405"/>
      <c r="HT23" s="405"/>
      <c r="HU23" s="405"/>
      <c r="HV23" s="405"/>
      <c r="HW23" s="405"/>
      <c r="HX23" s="405"/>
      <c r="HY23" s="405"/>
      <c r="HZ23" s="405"/>
      <c r="IA23" s="405"/>
      <c r="IB23" s="405"/>
      <c r="IC23" s="405"/>
      <c r="ID23" s="405"/>
      <c r="IE23" s="405"/>
      <c r="IF23" s="405"/>
    </row>
    <row r="24" customFormat="false" ht="13.5" hidden="false" customHeight="false" outlineLevel="0" collapsed="false">
      <c r="A24" s="406"/>
      <c r="B24" s="407" t="s">
        <v>506</v>
      </c>
      <c r="C24" s="407" t="s">
        <v>507</v>
      </c>
      <c r="D24" s="407" t="s">
        <v>506</v>
      </c>
      <c r="E24" s="407" t="s">
        <v>507</v>
      </c>
      <c r="F24" s="407" t="s">
        <v>506</v>
      </c>
      <c r="G24" s="407" t="s">
        <v>507</v>
      </c>
      <c r="H24" s="407" t="s">
        <v>506</v>
      </c>
      <c r="I24" s="407" t="s">
        <v>507</v>
      </c>
      <c r="J24" s="407" t="s">
        <v>506</v>
      </c>
      <c r="K24" s="407" t="s">
        <v>507</v>
      </c>
      <c r="L24" s="394"/>
      <c r="M24" s="394"/>
      <c r="N24" s="404"/>
      <c r="O24" s="404"/>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5"/>
      <c r="GU24" s="405"/>
      <c r="GV24" s="405"/>
      <c r="GW24" s="405"/>
      <c r="GX24" s="405"/>
      <c r="GY24" s="405"/>
      <c r="GZ24" s="405"/>
      <c r="HA24" s="405"/>
      <c r="HB24" s="405"/>
      <c r="HC24" s="405"/>
      <c r="HD24" s="405"/>
      <c r="HE24" s="405"/>
      <c r="HF24" s="405"/>
      <c r="HG24" s="405"/>
      <c r="HH24" s="405"/>
      <c r="HI24" s="405"/>
      <c r="HJ24" s="405"/>
      <c r="HK24" s="405"/>
      <c r="HL24" s="405"/>
      <c r="HM24" s="405"/>
      <c r="HN24" s="405"/>
      <c r="HO24" s="405"/>
      <c r="HP24" s="405"/>
      <c r="HQ24" s="405"/>
      <c r="HR24" s="405"/>
      <c r="HS24" s="405"/>
      <c r="HT24" s="405"/>
      <c r="HU24" s="405"/>
      <c r="HV24" s="405"/>
      <c r="HW24" s="405"/>
      <c r="HX24" s="405"/>
      <c r="HY24" s="405"/>
      <c r="HZ24" s="405"/>
      <c r="IA24" s="405"/>
      <c r="IB24" s="405"/>
      <c r="IC24" s="405"/>
      <c r="ID24" s="405"/>
      <c r="IE24" s="405"/>
      <c r="IF24" s="405"/>
    </row>
    <row r="25" customFormat="false" ht="12.75" hidden="false" customHeight="false" outlineLevel="0" collapsed="false">
      <c r="A25" s="408" t="n">
        <v>2006</v>
      </c>
      <c r="B25" s="409" t="n">
        <v>71492</v>
      </c>
      <c r="C25" s="410" t="s">
        <v>4</v>
      </c>
      <c r="D25" s="409" t="n">
        <v>73326</v>
      </c>
      <c r="E25" s="410" t="s">
        <v>4</v>
      </c>
      <c r="F25" s="409" t="n">
        <v>75136</v>
      </c>
      <c r="G25" s="410" t="s">
        <v>4</v>
      </c>
      <c r="H25" s="409" t="n">
        <v>88016</v>
      </c>
      <c r="I25" s="410" t="s">
        <v>4</v>
      </c>
      <c r="J25" s="409" t="n">
        <v>307970</v>
      </c>
      <c r="K25" s="410" t="s">
        <v>4</v>
      </c>
      <c r="L25" s="394"/>
      <c r="M25" s="394"/>
      <c r="N25" s="394"/>
      <c r="O25" s="394"/>
    </row>
    <row r="26" customFormat="false" ht="12.75" hidden="false" customHeight="false" outlineLevel="0" collapsed="false">
      <c r="A26" s="408" t="n">
        <v>2007</v>
      </c>
      <c r="B26" s="409" t="n">
        <v>82079</v>
      </c>
      <c r="C26" s="410" t="s">
        <v>4</v>
      </c>
      <c r="D26" s="409" t="n">
        <v>75299</v>
      </c>
      <c r="E26" s="410" t="s">
        <v>4</v>
      </c>
      <c r="F26" s="409" t="n">
        <v>67589</v>
      </c>
      <c r="G26" s="410" t="s">
        <v>4</v>
      </c>
      <c r="H26" s="409" t="n">
        <v>80203</v>
      </c>
      <c r="I26" s="410" t="s">
        <v>4</v>
      </c>
      <c r="J26" s="409" t="n">
        <v>305170</v>
      </c>
      <c r="K26" s="410" t="s">
        <v>4</v>
      </c>
      <c r="L26" s="394"/>
      <c r="M26" s="394"/>
      <c r="N26" s="394"/>
      <c r="O26" s="394"/>
    </row>
    <row r="27" customFormat="false" ht="12.75" hidden="false" customHeight="false" outlineLevel="0" collapsed="false">
      <c r="A27" s="408" t="n">
        <v>2008</v>
      </c>
      <c r="B27" s="409" t="n">
        <v>87066</v>
      </c>
      <c r="C27" s="410" t="s">
        <v>4</v>
      </c>
      <c r="D27" s="409" t="n">
        <v>89536</v>
      </c>
      <c r="E27" s="410" t="s">
        <v>4</v>
      </c>
      <c r="F27" s="409" t="n">
        <v>77058</v>
      </c>
      <c r="G27" s="410" t="s">
        <v>4</v>
      </c>
      <c r="H27" s="409" t="n">
        <v>71545</v>
      </c>
      <c r="I27" s="410" t="s">
        <v>4</v>
      </c>
      <c r="J27" s="409" t="n">
        <v>325205</v>
      </c>
      <c r="K27" s="410" t="s">
        <v>4</v>
      </c>
      <c r="L27" s="394"/>
      <c r="M27" s="394"/>
      <c r="N27" s="394"/>
      <c r="O27" s="394"/>
    </row>
    <row r="28" customFormat="false" ht="12.75" hidden="false" customHeight="false" outlineLevel="0" collapsed="false">
      <c r="A28" s="408" t="n">
        <v>2009</v>
      </c>
      <c r="B28" s="413" t="n">
        <v>51334</v>
      </c>
      <c r="C28" s="410" t="s">
        <v>4</v>
      </c>
      <c r="D28" s="413" t="n">
        <v>55803</v>
      </c>
      <c r="E28" s="410" t="s">
        <v>4</v>
      </c>
      <c r="F28" s="413" t="n">
        <v>41103</v>
      </c>
      <c r="G28" s="410" t="s">
        <v>4</v>
      </c>
      <c r="H28" s="413" t="n">
        <v>67844</v>
      </c>
      <c r="I28" s="410" t="s">
        <v>4</v>
      </c>
      <c r="J28" s="409" t="n">
        <v>216085</v>
      </c>
      <c r="K28" s="410" t="s">
        <v>4</v>
      </c>
      <c r="L28" s="394"/>
      <c r="M28" s="394"/>
      <c r="N28" s="394"/>
      <c r="O28" s="394"/>
    </row>
    <row r="29" customFormat="false" ht="12.75" hidden="false" customHeight="false" outlineLevel="0" collapsed="false">
      <c r="A29" s="408" t="n">
        <v>2010</v>
      </c>
      <c r="B29" s="413" t="n">
        <v>61113</v>
      </c>
      <c r="C29" s="410" t="s">
        <v>4</v>
      </c>
      <c r="D29" s="413" t="n">
        <v>68108</v>
      </c>
      <c r="E29" s="410" t="s">
        <v>4</v>
      </c>
      <c r="F29" s="413" t="n">
        <v>57577</v>
      </c>
      <c r="G29" s="410" t="s">
        <v>4</v>
      </c>
      <c r="H29" s="413" t="n">
        <v>65768</v>
      </c>
      <c r="I29" s="410" t="s">
        <v>4</v>
      </c>
      <c r="J29" s="409" t="n">
        <v>252566</v>
      </c>
      <c r="K29" s="410" t="s">
        <v>4</v>
      </c>
      <c r="L29" s="394"/>
      <c r="M29" s="394"/>
      <c r="N29" s="394"/>
      <c r="O29" s="394"/>
    </row>
    <row r="30" customFormat="false" ht="12.75" hidden="false" customHeight="false" outlineLevel="0" collapsed="false">
      <c r="A30" s="408" t="n">
        <v>2011</v>
      </c>
      <c r="B30" s="413" t="n">
        <v>68859</v>
      </c>
      <c r="C30" s="410" t="s">
        <v>4</v>
      </c>
      <c r="D30" s="413" t="n">
        <v>63179</v>
      </c>
      <c r="E30" s="410" t="s">
        <v>4</v>
      </c>
      <c r="F30" s="413" t="n">
        <v>55062</v>
      </c>
      <c r="G30" s="410" t="s">
        <v>4</v>
      </c>
      <c r="H30" s="413" t="n">
        <v>63263</v>
      </c>
      <c r="I30" s="410" t="s">
        <v>4</v>
      </c>
      <c r="J30" s="409" t="n">
        <v>250363</v>
      </c>
      <c r="K30" s="410" t="s">
        <v>4</v>
      </c>
      <c r="L30" s="394"/>
      <c r="M30" s="394"/>
      <c r="N30" s="394"/>
      <c r="O30" s="394"/>
    </row>
    <row r="31" customFormat="false" ht="12.75" hidden="false" customHeight="false" outlineLevel="0" collapsed="false">
      <c r="A31" s="408" t="n">
        <v>2012</v>
      </c>
      <c r="B31" s="413" t="n">
        <v>61449</v>
      </c>
      <c r="C31" s="410" t="n">
        <v>69136</v>
      </c>
      <c r="D31" s="413" t="n">
        <v>56331</v>
      </c>
      <c r="E31" s="410" t="n">
        <v>67195</v>
      </c>
      <c r="F31" s="413" t="n">
        <v>43348</v>
      </c>
      <c r="G31" s="410" t="n">
        <v>56779</v>
      </c>
      <c r="H31" s="413" t="n">
        <v>42657</v>
      </c>
      <c r="I31" s="410" t="n">
        <v>51742</v>
      </c>
      <c r="J31" s="409" t="n">
        <v>203785</v>
      </c>
      <c r="K31" s="410" t="n">
        <v>244853</v>
      </c>
      <c r="L31" s="394"/>
      <c r="M31" s="394"/>
      <c r="N31" s="394"/>
      <c r="O31" s="394"/>
    </row>
    <row r="32" customFormat="false" ht="12.75" hidden="false" customHeight="false" outlineLevel="0" collapsed="false">
      <c r="A32" s="408" t="n">
        <v>2013</v>
      </c>
      <c r="B32" s="413" t="n">
        <v>50370</v>
      </c>
      <c r="C32" s="410" t="n">
        <v>60662</v>
      </c>
      <c r="D32" s="413" t="n">
        <v>51896</v>
      </c>
      <c r="E32" s="410" t="n">
        <v>62486</v>
      </c>
      <c r="F32" s="413" t="n">
        <v>39901</v>
      </c>
      <c r="G32" s="410" t="n">
        <v>53539</v>
      </c>
      <c r="H32" s="413" t="n">
        <v>43711</v>
      </c>
      <c r="I32" s="410" t="n">
        <v>53011</v>
      </c>
      <c r="J32" s="409" t="n">
        <v>185878</v>
      </c>
      <c r="K32" s="410" t="n">
        <v>229698</v>
      </c>
      <c r="L32" s="394"/>
      <c r="M32" s="394"/>
      <c r="N32" s="394"/>
      <c r="O32" s="394"/>
    </row>
    <row r="33" customFormat="false" ht="12.75" hidden="false" customHeight="false" outlineLevel="0" collapsed="false">
      <c r="A33" s="408" t="n">
        <v>2014</v>
      </c>
      <c r="B33" s="409" t="n">
        <v>40504</v>
      </c>
      <c r="C33" s="410" t="n">
        <v>50124</v>
      </c>
      <c r="D33" s="409" t="n">
        <v>46710</v>
      </c>
      <c r="E33" s="410" t="n">
        <v>57022</v>
      </c>
      <c r="F33" s="409" t="n">
        <v>40766</v>
      </c>
      <c r="G33" s="410" t="n">
        <v>58649</v>
      </c>
      <c r="H33" s="409" t="n">
        <v>37838</v>
      </c>
      <c r="I33" s="410" t="n">
        <v>47140</v>
      </c>
      <c r="J33" s="409" t="n">
        <v>165818</v>
      </c>
      <c r="K33" s="410" t="n">
        <v>212934</v>
      </c>
      <c r="L33" s="394"/>
      <c r="M33" s="394"/>
      <c r="N33" s="394"/>
      <c r="O33" s="394"/>
    </row>
    <row r="34" s="415" customFormat="true" ht="12.75" hidden="false" customHeight="false" outlineLevel="0" collapsed="false">
      <c r="A34" s="408" t="n">
        <v>2015</v>
      </c>
      <c r="B34" s="409" t="s">
        <v>4</v>
      </c>
      <c r="C34" s="409" t="n">
        <v>68091</v>
      </c>
      <c r="D34" s="409" t="s">
        <v>4</v>
      </c>
      <c r="E34" s="409" t="n">
        <v>64628</v>
      </c>
      <c r="F34" s="409" t="s">
        <v>4</v>
      </c>
      <c r="G34" s="409" t="n">
        <v>61460</v>
      </c>
      <c r="H34" s="409" t="s">
        <v>4</v>
      </c>
      <c r="I34" s="409" t="n">
        <v>49236</v>
      </c>
      <c r="J34" s="409" t="s">
        <v>4</v>
      </c>
      <c r="K34" s="409" t="n">
        <v>243415</v>
      </c>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94"/>
      <c r="BP34" s="394"/>
      <c r="BQ34" s="394"/>
      <c r="BR34" s="394"/>
      <c r="BS34" s="394"/>
      <c r="BT34" s="394"/>
      <c r="BU34" s="394"/>
      <c r="BV34" s="394"/>
      <c r="BW34" s="394"/>
      <c r="BX34" s="394"/>
      <c r="BY34" s="394"/>
      <c r="BZ34" s="394"/>
      <c r="CA34" s="394"/>
      <c r="CB34" s="394"/>
      <c r="CC34" s="394"/>
      <c r="CD34" s="394"/>
      <c r="CE34" s="394"/>
      <c r="CF34" s="394"/>
      <c r="CG34" s="394"/>
      <c r="CH34" s="394"/>
      <c r="CI34" s="394"/>
      <c r="CJ34" s="394"/>
      <c r="CK34" s="394"/>
      <c r="CL34" s="394"/>
      <c r="CM34" s="394"/>
      <c r="CN34" s="394"/>
      <c r="CO34" s="394"/>
      <c r="CP34" s="394"/>
      <c r="CQ34" s="394"/>
      <c r="CR34" s="394"/>
      <c r="CS34" s="394"/>
      <c r="CT34" s="394"/>
      <c r="CU34" s="394"/>
      <c r="CV34" s="394"/>
      <c r="CW34" s="394"/>
      <c r="CX34" s="394"/>
      <c r="CY34" s="394"/>
      <c r="CZ34" s="394"/>
      <c r="DA34" s="394"/>
      <c r="DB34" s="394"/>
      <c r="DC34" s="394"/>
      <c r="DD34" s="394"/>
      <c r="DE34" s="394"/>
      <c r="DF34" s="394"/>
      <c r="DG34" s="394"/>
      <c r="DH34" s="394"/>
      <c r="DI34" s="394"/>
      <c r="DJ34" s="394"/>
      <c r="DK34" s="394"/>
      <c r="DL34" s="394"/>
      <c r="DM34" s="394"/>
      <c r="DN34" s="394"/>
      <c r="DO34" s="394"/>
      <c r="DP34" s="394"/>
      <c r="DQ34" s="394"/>
      <c r="DR34" s="394"/>
      <c r="DS34" s="394"/>
      <c r="DT34" s="394"/>
      <c r="DU34" s="394"/>
      <c r="DV34" s="394"/>
      <c r="DW34" s="394"/>
      <c r="DX34" s="394"/>
      <c r="DY34" s="394"/>
      <c r="DZ34" s="394"/>
      <c r="EA34" s="394"/>
      <c r="EB34" s="394"/>
      <c r="EC34" s="394"/>
      <c r="ED34" s="394"/>
      <c r="EE34" s="394"/>
      <c r="EF34" s="394"/>
      <c r="EG34" s="394"/>
      <c r="EH34" s="394"/>
      <c r="EI34" s="394"/>
      <c r="EJ34" s="394"/>
      <c r="EK34" s="394"/>
      <c r="EL34" s="394"/>
      <c r="EM34" s="394"/>
      <c r="EN34" s="394"/>
      <c r="EO34" s="394"/>
      <c r="EP34" s="394"/>
      <c r="EQ34" s="394"/>
      <c r="ER34" s="394"/>
      <c r="ES34" s="394"/>
      <c r="ET34" s="394"/>
      <c r="EU34" s="394"/>
      <c r="EV34" s="394"/>
      <c r="EW34" s="394"/>
      <c r="EX34" s="394"/>
      <c r="EY34" s="394"/>
      <c r="EZ34" s="394"/>
      <c r="FA34" s="394"/>
      <c r="FB34" s="394"/>
      <c r="FC34" s="394"/>
      <c r="FD34" s="394"/>
      <c r="FE34" s="394"/>
      <c r="FF34" s="394"/>
      <c r="FG34" s="394"/>
      <c r="FH34" s="394"/>
      <c r="FI34" s="394"/>
      <c r="FJ34" s="394"/>
      <c r="FK34" s="394"/>
      <c r="FL34" s="394"/>
      <c r="FM34" s="394"/>
      <c r="FN34" s="394"/>
      <c r="FO34" s="394"/>
      <c r="FP34" s="394"/>
      <c r="FQ34" s="394"/>
      <c r="FR34" s="394"/>
      <c r="FS34" s="394"/>
      <c r="FT34" s="394"/>
      <c r="FU34" s="394"/>
      <c r="FV34" s="394"/>
      <c r="FW34" s="394"/>
      <c r="FX34" s="394"/>
      <c r="FY34" s="394"/>
      <c r="FZ34" s="394"/>
      <c r="GA34" s="394"/>
      <c r="GB34" s="394"/>
      <c r="GC34" s="394"/>
      <c r="GD34" s="394"/>
      <c r="GE34" s="394"/>
      <c r="GF34" s="394"/>
      <c r="GG34" s="394"/>
      <c r="GH34" s="394"/>
      <c r="GI34" s="394"/>
      <c r="GJ34" s="394"/>
      <c r="GK34" s="394"/>
      <c r="GL34" s="394"/>
      <c r="GM34" s="394"/>
      <c r="GN34" s="394"/>
      <c r="GO34" s="394"/>
      <c r="GP34" s="394"/>
      <c r="GQ34" s="394"/>
      <c r="GR34" s="394"/>
      <c r="GS34" s="394"/>
      <c r="GT34" s="394"/>
      <c r="GU34" s="394"/>
      <c r="GV34" s="394"/>
      <c r="GW34" s="394"/>
      <c r="GX34" s="394"/>
      <c r="GY34" s="394"/>
      <c r="GZ34" s="394"/>
      <c r="HA34" s="394"/>
      <c r="HB34" s="394"/>
      <c r="HC34" s="394"/>
      <c r="HD34" s="394"/>
      <c r="HE34" s="394"/>
      <c r="HF34" s="394"/>
      <c r="HG34" s="394"/>
      <c r="HH34" s="394"/>
      <c r="HI34" s="394"/>
      <c r="HJ34" s="394"/>
      <c r="HK34" s="394"/>
      <c r="HL34" s="394"/>
      <c r="HM34" s="394"/>
      <c r="HN34" s="394"/>
      <c r="HO34" s="394"/>
      <c r="HP34" s="394"/>
      <c r="HQ34" s="394"/>
      <c r="HR34" s="394"/>
      <c r="HS34" s="394"/>
      <c r="HT34" s="394"/>
      <c r="HU34" s="394"/>
      <c r="HV34" s="394"/>
      <c r="HW34" s="394"/>
      <c r="HX34" s="394"/>
      <c r="HY34" s="394"/>
      <c r="HZ34" s="394"/>
      <c r="IA34" s="394"/>
      <c r="IB34" s="394"/>
      <c r="IC34" s="394"/>
      <c r="ID34" s="394"/>
      <c r="IE34" s="394"/>
      <c r="IF34" s="394"/>
    </row>
    <row r="35" customFormat="false" ht="13.5" hidden="false" customHeight="false" outlineLevel="0" collapsed="false">
      <c r="A35" s="416" t="n">
        <v>2016</v>
      </c>
      <c r="B35" s="417" t="s">
        <v>4</v>
      </c>
      <c r="C35" s="417" t="n">
        <v>59431</v>
      </c>
      <c r="D35" s="417" t="s">
        <v>4</v>
      </c>
      <c r="E35" s="417" t="n">
        <v>61298</v>
      </c>
      <c r="F35" s="417" t="s">
        <v>4</v>
      </c>
      <c r="G35" s="417" t="n">
        <v>64595</v>
      </c>
      <c r="H35" s="417" t="s">
        <v>4</v>
      </c>
      <c r="I35" s="417" t="n">
        <v>37220</v>
      </c>
      <c r="J35" s="417" t="s">
        <v>4</v>
      </c>
      <c r="K35" s="417" t="n">
        <v>222545</v>
      </c>
      <c r="L35" s="394"/>
      <c r="M35" s="394"/>
      <c r="N35" s="394"/>
      <c r="O35" s="394"/>
    </row>
    <row r="36" customFormat="false" ht="12.75" hidden="false" customHeight="false" outlineLevel="0" collapsed="false">
      <c r="A36" s="7"/>
      <c r="B36" s="7"/>
      <c r="C36" s="7"/>
      <c r="D36" s="7"/>
      <c r="E36" s="7"/>
      <c r="F36" s="7"/>
      <c r="G36" s="7"/>
      <c r="H36" s="7"/>
      <c r="I36" s="7"/>
      <c r="J36" s="7"/>
      <c r="K36" s="7"/>
      <c r="L36" s="394"/>
      <c r="M36" s="394"/>
      <c r="N36" s="394"/>
      <c r="O36" s="394"/>
    </row>
    <row r="37" customFormat="false" ht="12.75" hidden="false" customHeight="false" outlineLevel="0" collapsed="false">
      <c r="A37" s="408"/>
      <c r="B37" s="409"/>
      <c r="C37" s="409"/>
      <c r="D37" s="409"/>
      <c r="E37" s="409"/>
      <c r="F37" s="409"/>
      <c r="G37" s="409"/>
      <c r="H37" s="409"/>
      <c r="I37" s="409"/>
      <c r="J37" s="409"/>
      <c r="K37" s="409"/>
      <c r="L37" s="394"/>
      <c r="M37" s="394"/>
      <c r="N37" s="394"/>
      <c r="O37" s="394"/>
    </row>
    <row r="38" customFormat="false" ht="12.75" hidden="false" customHeight="false" outlineLevel="0" collapsed="false">
      <c r="A38" s="399" t="s">
        <v>525</v>
      </c>
      <c r="B38" s="399"/>
      <c r="C38" s="399"/>
      <c r="D38" s="399"/>
      <c r="E38" s="399"/>
      <c r="F38" s="399"/>
      <c r="G38" s="399"/>
      <c r="H38" s="399"/>
      <c r="I38" s="399"/>
      <c r="J38" s="399"/>
      <c r="K38" s="399"/>
      <c r="L38" s="394"/>
      <c r="M38" s="394"/>
      <c r="N38" s="394"/>
      <c r="O38" s="394"/>
    </row>
    <row r="39" customFormat="false" ht="12.75" hidden="false" customHeight="false" outlineLevel="0" collapsed="false">
      <c r="A39" s="401"/>
      <c r="B39" s="402" t="s">
        <v>501</v>
      </c>
      <c r="C39" s="402"/>
      <c r="D39" s="402" t="s">
        <v>502</v>
      </c>
      <c r="E39" s="402"/>
      <c r="F39" s="402" t="s">
        <v>503</v>
      </c>
      <c r="G39" s="402"/>
      <c r="H39" s="402" t="s">
        <v>504</v>
      </c>
      <c r="I39" s="402"/>
      <c r="J39" s="402" t="s">
        <v>505</v>
      </c>
      <c r="K39" s="402"/>
      <c r="L39" s="394"/>
      <c r="M39" s="394"/>
      <c r="N39" s="404"/>
      <c r="O39" s="404"/>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c r="BL39" s="405"/>
      <c r="BM39" s="405"/>
      <c r="BN39" s="405"/>
      <c r="BO39" s="405"/>
      <c r="BP39" s="405"/>
      <c r="BQ39" s="405"/>
      <c r="BR39" s="405"/>
      <c r="BS39" s="405"/>
      <c r="BT39" s="405"/>
      <c r="BU39" s="405"/>
      <c r="BV39" s="405"/>
      <c r="BW39" s="405"/>
      <c r="BX39" s="405"/>
      <c r="BY39" s="405"/>
      <c r="BZ39" s="405"/>
      <c r="CA39" s="405"/>
      <c r="CB39" s="405"/>
      <c r="CC39" s="405"/>
      <c r="CD39" s="405"/>
      <c r="CE39" s="405"/>
      <c r="CF39" s="405"/>
      <c r="CG39" s="405"/>
      <c r="CH39" s="405"/>
      <c r="CI39" s="405"/>
      <c r="CJ39" s="405"/>
      <c r="CK39" s="405"/>
      <c r="CL39" s="405"/>
      <c r="CM39" s="405"/>
      <c r="CN39" s="405"/>
      <c r="CO39" s="405"/>
      <c r="CP39" s="405"/>
      <c r="CQ39" s="405"/>
      <c r="CR39" s="405"/>
      <c r="CS39" s="405"/>
      <c r="CT39" s="405"/>
      <c r="CU39" s="405"/>
      <c r="CV39" s="405"/>
      <c r="CW39" s="405"/>
      <c r="CX39" s="405"/>
      <c r="CY39" s="405"/>
      <c r="CZ39" s="405"/>
      <c r="DA39" s="405"/>
      <c r="DB39" s="405"/>
      <c r="DC39" s="405"/>
      <c r="DD39" s="405"/>
      <c r="DE39" s="405"/>
      <c r="DF39" s="405"/>
      <c r="DG39" s="405"/>
      <c r="DH39" s="405"/>
      <c r="DI39" s="405"/>
      <c r="DJ39" s="405"/>
      <c r="DK39" s="405"/>
      <c r="DL39" s="405"/>
      <c r="DM39" s="405"/>
      <c r="DN39" s="405"/>
      <c r="DO39" s="405"/>
      <c r="DP39" s="405"/>
      <c r="DQ39" s="405"/>
      <c r="DR39" s="405"/>
      <c r="DS39" s="405"/>
      <c r="DT39" s="405"/>
      <c r="DU39" s="405"/>
      <c r="DV39" s="405"/>
      <c r="DW39" s="405"/>
      <c r="DX39" s="405"/>
      <c r="DY39" s="405"/>
      <c r="DZ39" s="405"/>
      <c r="EA39" s="405"/>
      <c r="EB39" s="405"/>
      <c r="EC39" s="405"/>
      <c r="ED39" s="405"/>
      <c r="EE39" s="405"/>
      <c r="EF39" s="405"/>
      <c r="EG39" s="405"/>
      <c r="EH39" s="405"/>
      <c r="EI39" s="405"/>
      <c r="EJ39" s="405"/>
      <c r="EK39" s="405"/>
      <c r="EL39" s="405"/>
      <c r="EM39" s="405"/>
      <c r="EN39" s="405"/>
      <c r="EO39" s="405"/>
      <c r="EP39" s="405"/>
      <c r="EQ39" s="405"/>
      <c r="ER39" s="405"/>
      <c r="ES39" s="405"/>
      <c r="ET39" s="405"/>
      <c r="EU39" s="405"/>
      <c r="EV39" s="405"/>
      <c r="EW39" s="405"/>
      <c r="EX39" s="405"/>
      <c r="EY39" s="405"/>
      <c r="EZ39" s="405"/>
      <c r="FA39" s="405"/>
      <c r="FB39" s="405"/>
      <c r="FC39" s="405"/>
      <c r="FD39" s="405"/>
      <c r="FE39" s="405"/>
      <c r="FF39" s="405"/>
      <c r="FG39" s="405"/>
      <c r="FH39" s="405"/>
      <c r="FI39" s="405"/>
      <c r="FJ39" s="405"/>
      <c r="FK39" s="405"/>
      <c r="FL39" s="405"/>
      <c r="FM39" s="405"/>
      <c r="FN39" s="405"/>
      <c r="FO39" s="405"/>
      <c r="FP39" s="405"/>
      <c r="FQ39" s="405"/>
      <c r="FR39" s="405"/>
      <c r="FS39" s="405"/>
      <c r="FT39" s="405"/>
      <c r="FU39" s="405"/>
      <c r="FV39" s="405"/>
      <c r="FW39" s="405"/>
      <c r="FX39" s="405"/>
      <c r="FY39" s="405"/>
      <c r="FZ39" s="405"/>
      <c r="GA39" s="405"/>
      <c r="GB39" s="405"/>
      <c r="GC39" s="405"/>
      <c r="GD39" s="405"/>
      <c r="GE39" s="405"/>
      <c r="GF39" s="405"/>
      <c r="GG39" s="405"/>
      <c r="GH39" s="405"/>
      <c r="GI39" s="405"/>
      <c r="GJ39" s="405"/>
      <c r="GK39" s="405"/>
      <c r="GL39" s="405"/>
      <c r="GM39" s="405"/>
      <c r="GN39" s="405"/>
      <c r="GO39" s="405"/>
      <c r="GP39" s="405"/>
      <c r="GQ39" s="405"/>
      <c r="GR39" s="405"/>
      <c r="GS39" s="405"/>
      <c r="GT39" s="405"/>
      <c r="GU39" s="405"/>
      <c r="GV39" s="405"/>
      <c r="GW39" s="405"/>
      <c r="GX39" s="405"/>
      <c r="GY39" s="405"/>
      <c r="GZ39" s="405"/>
      <c r="HA39" s="405"/>
      <c r="HB39" s="405"/>
      <c r="HC39" s="405"/>
      <c r="HD39" s="405"/>
      <c r="HE39" s="405"/>
      <c r="HF39" s="405"/>
      <c r="HG39" s="405"/>
      <c r="HH39" s="405"/>
      <c r="HI39" s="405"/>
      <c r="HJ39" s="405"/>
      <c r="HK39" s="405"/>
      <c r="HL39" s="405"/>
      <c r="HM39" s="405"/>
      <c r="HN39" s="405"/>
      <c r="HO39" s="405"/>
      <c r="HP39" s="405"/>
      <c r="HQ39" s="405"/>
      <c r="HR39" s="405"/>
      <c r="HS39" s="405"/>
      <c r="HT39" s="405"/>
      <c r="HU39" s="405"/>
      <c r="HV39" s="405"/>
      <c r="HW39" s="405"/>
      <c r="HX39" s="405"/>
      <c r="HY39" s="405"/>
      <c r="HZ39" s="405"/>
      <c r="IA39" s="405"/>
      <c r="IB39" s="405"/>
      <c r="IC39" s="405"/>
      <c r="ID39" s="405"/>
      <c r="IE39" s="405"/>
      <c r="IF39" s="405"/>
    </row>
    <row r="40" customFormat="false" ht="13.5" hidden="false" customHeight="false" outlineLevel="0" collapsed="false">
      <c r="A40" s="406"/>
      <c r="B40" s="407" t="s">
        <v>506</v>
      </c>
      <c r="C40" s="407" t="s">
        <v>507</v>
      </c>
      <c r="D40" s="407" t="s">
        <v>506</v>
      </c>
      <c r="E40" s="407" t="s">
        <v>507</v>
      </c>
      <c r="F40" s="407" t="s">
        <v>506</v>
      </c>
      <c r="G40" s="407" t="s">
        <v>507</v>
      </c>
      <c r="H40" s="407" t="s">
        <v>506</v>
      </c>
      <c r="I40" s="407" t="s">
        <v>507</v>
      </c>
      <c r="J40" s="407" t="s">
        <v>506</v>
      </c>
      <c r="K40" s="407" t="s">
        <v>507</v>
      </c>
      <c r="L40" s="394"/>
      <c r="M40" s="394"/>
      <c r="N40" s="404"/>
      <c r="O40" s="404"/>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DY40" s="405"/>
      <c r="DZ40" s="405"/>
      <c r="EA40" s="405"/>
      <c r="EB40" s="405"/>
      <c r="EC40" s="405"/>
      <c r="ED40" s="405"/>
      <c r="EE40" s="405"/>
      <c r="EF40" s="405"/>
      <c r="EG40" s="405"/>
      <c r="EH40" s="405"/>
      <c r="EI40" s="405"/>
      <c r="EJ40" s="405"/>
      <c r="EK40" s="405"/>
      <c r="EL40" s="405"/>
      <c r="EM40" s="405"/>
      <c r="EN40" s="405"/>
      <c r="EO40" s="405"/>
      <c r="EP40" s="405"/>
      <c r="EQ40" s="405"/>
      <c r="ER40" s="405"/>
      <c r="ES40" s="405"/>
      <c r="ET40" s="405"/>
      <c r="EU40" s="405"/>
      <c r="EV40" s="405"/>
      <c r="EW40" s="405"/>
      <c r="EX40" s="405"/>
      <c r="EY40" s="405"/>
      <c r="EZ40" s="405"/>
      <c r="FA40" s="405"/>
      <c r="FB40" s="405"/>
      <c r="FC40" s="405"/>
      <c r="FD40" s="405"/>
      <c r="FE40" s="405"/>
      <c r="FF40" s="405"/>
      <c r="FG40" s="405"/>
      <c r="FH40" s="405"/>
      <c r="FI40" s="405"/>
      <c r="FJ40" s="405"/>
      <c r="FK40" s="405"/>
      <c r="FL40" s="405"/>
      <c r="FM40" s="405"/>
      <c r="FN40" s="405"/>
      <c r="FO40" s="405"/>
      <c r="FP40" s="405"/>
      <c r="FQ40" s="405"/>
      <c r="FR40" s="405"/>
      <c r="FS40" s="405"/>
      <c r="FT40" s="405"/>
      <c r="FU40" s="405"/>
      <c r="FV40" s="405"/>
      <c r="FW40" s="405"/>
      <c r="FX40" s="405"/>
      <c r="FY40" s="405"/>
      <c r="FZ40" s="405"/>
      <c r="GA40" s="405"/>
      <c r="GB40" s="405"/>
      <c r="GC40" s="405"/>
      <c r="GD40" s="405"/>
      <c r="GE40" s="405"/>
      <c r="GF40" s="405"/>
      <c r="GG40" s="405"/>
      <c r="GH40" s="405"/>
      <c r="GI40" s="405"/>
      <c r="GJ40" s="405"/>
      <c r="GK40" s="405"/>
      <c r="GL40" s="405"/>
      <c r="GM40" s="405"/>
      <c r="GN40" s="405"/>
      <c r="GO40" s="405"/>
      <c r="GP40" s="405"/>
      <c r="GQ40" s="405"/>
      <c r="GR40" s="405"/>
      <c r="GS40" s="405"/>
      <c r="GT40" s="405"/>
      <c r="GU40" s="405"/>
      <c r="GV40" s="405"/>
      <c r="GW40" s="405"/>
      <c r="GX40" s="405"/>
      <c r="GY40" s="405"/>
      <c r="GZ40" s="405"/>
      <c r="HA40" s="405"/>
      <c r="HB40" s="405"/>
      <c r="HC40" s="405"/>
      <c r="HD40" s="405"/>
      <c r="HE40" s="405"/>
      <c r="HF40" s="405"/>
      <c r="HG40" s="405"/>
      <c r="HH40" s="405"/>
      <c r="HI40" s="405"/>
      <c r="HJ40" s="405"/>
      <c r="HK40" s="405"/>
      <c r="HL40" s="405"/>
      <c r="HM40" s="405"/>
      <c r="HN40" s="405"/>
      <c r="HO40" s="405"/>
      <c r="HP40" s="405"/>
      <c r="HQ40" s="405"/>
      <c r="HR40" s="405"/>
      <c r="HS40" s="405"/>
      <c r="HT40" s="405"/>
      <c r="HU40" s="405"/>
      <c r="HV40" s="405"/>
      <c r="HW40" s="405"/>
      <c r="HX40" s="405"/>
      <c r="HY40" s="405"/>
      <c r="HZ40" s="405"/>
      <c r="IA40" s="405"/>
      <c r="IB40" s="405"/>
      <c r="IC40" s="405"/>
      <c r="ID40" s="405"/>
      <c r="IE40" s="405"/>
      <c r="IF40" s="405"/>
    </row>
    <row r="41" customFormat="false" ht="12.75" hidden="false" customHeight="false" outlineLevel="0" collapsed="false">
      <c r="A41" s="408" t="n">
        <v>2006</v>
      </c>
      <c r="B41" s="409" t="n">
        <v>2050</v>
      </c>
      <c r="C41" s="410" t="s">
        <v>4</v>
      </c>
      <c r="D41" s="409" t="n">
        <v>1541</v>
      </c>
      <c r="E41" s="410" t="s">
        <v>4</v>
      </c>
      <c r="F41" s="409" t="n">
        <v>1976</v>
      </c>
      <c r="G41" s="410" t="s">
        <v>4</v>
      </c>
      <c r="H41" s="409" t="n">
        <v>2425</v>
      </c>
      <c r="I41" s="410" t="s">
        <v>4</v>
      </c>
      <c r="J41" s="409" t="n">
        <v>7992</v>
      </c>
      <c r="K41" s="410" t="s">
        <v>4</v>
      </c>
      <c r="L41" s="418"/>
      <c r="M41" s="418"/>
      <c r="N41" s="419"/>
      <c r="O41" s="419"/>
      <c r="P41" s="419"/>
      <c r="Q41" s="419"/>
      <c r="R41" s="419"/>
      <c r="S41" s="419"/>
      <c r="T41" s="419"/>
      <c r="U41" s="419"/>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19"/>
      <c r="BQ41" s="419"/>
      <c r="BR41" s="419"/>
      <c r="BS41" s="419"/>
      <c r="BT41" s="419"/>
      <c r="BU41" s="419"/>
      <c r="BV41" s="419"/>
      <c r="BW41" s="419"/>
      <c r="BX41" s="419"/>
      <c r="BY41" s="419"/>
      <c r="BZ41" s="419"/>
      <c r="CA41" s="419"/>
      <c r="CB41" s="419"/>
      <c r="CC41" s="419"/>
      <c r="CD41" s="419"/>
      <c r="CE41" s="419"/>
      <c r="CF41" s="419"/>
      <c r="CG41" s="419"/>
      <c r="CH41" s="419"/>
      <c r="CI41" s="419"/>
      <c r="CJ41" s="419"/>
      <c r="CK41" s="419"/>
      <c r="CL41" s="419"/>
      <c r="CM41" s="419"/>
      <c r="CN41" s="419"/>
      <c r="CO41" s="419"/>
      <c r="CP41" s="419"/>
      <c r="CQ41" s="419"/>
      <c r="CR41" s="419"/>
      <c r="CS41" s="419"/>
      <c r="CT41" s="419"/>
      <c r="CU41" s="419"/>
      <c r="CV41" s="419"/>
      <c r="CW41" s="419"/>
      <c r="CX41" s="419"/>
      <c r="CY41" s="419"/>
      <c r="CZ41" s="419"/>
      <c r="DA41" s="419"/>
      <c r="DB41" s="419"/>
      <c r="DC41" s="419"/>
      <c r="DD41" s="419"/>
      <c r="DE41" s="419"/>
      <c r="DF41" s="419"/>
      <c r="DG41" s="419"/>
      <c r="DH41" s="419"/>
      <c r="DI41" s="419"/>
      <c r="DJ41" s="419"/>
      <c r="DK41" s="419"/>
      <c r="DL41" s="419"/>
      <c r="DM41" s="419"/>
      <c r="DN41" s="419"/>
      <c r="DO41" s="419"/>
      <c r="DP41" s="419"/>
      <c r="DQ41" s="419"/>
      <c r="DR41" s="419"/>
      <c r="DS41" s="419"/>
      <c r="DT41" s="419"/>
      <c r="DU41" s="419"/>
      <c r="DV41" s="419"/>
      <c r="DW41" s="419"/>
      <c r="DX41" s="419"/>
      <c r="DY41" s="419"/>
      <c r="DZ41" s="419"/>
      <c r="EA41" s="419"/>
      <c r="EB41" s="419"/>
      <c r="EC41" s="419"/>
      <c r="ED41" s="419"/>
      <c r="EE41" s="419"/>
      <c r="EF41" s="419"/>
      <c r="EG41" s="419"/>
      <c r="EH41" s="419"/>
      <c r="EI41" s="419"/>
      <c r="EJ41" s="419"/>
      <c r="EK41" s="419"/>
      <c r="EL41" s="419"/>
      <c r="EM41" s="419"/>
      <c r="EN41" s="419"/>
      <c r="EO41" s="419"/>
      <c r="EP41" s="419"/>
      <c r="EQ41" s="419"/>
      <c r="ER41" s="419"/>
      <c r="ES41" s="419"/>
      <c r="ET41" s="419"/>
      <c r="EU41" s="419"/>
      <c r="EV41" s="419"/>
      <c r="EW41" s="419"/>
      <c r="EX41" s="419"/>
      <c r="EY41" s="419"/>
      <c r="EZ41" s="419"/>
      <c r="FA41" s="419"/>
      <c r="FB41" s="419"/>
      <c r="FC41" s="419"/>
      <c r="FD41" s="419"/>
      <c r="FE41" s="419"/>
      <c r="FF41" s="419"/>
      <c r="FG41" s="419"/>
      <c r="FH41" s="419"/>
      <c r="FI41" s="419"/>
      <c r="FJ41" s="419"/>
      <c r="FK41" s="419"/>
      <c r="FL41" s="419"/>
      <c r="FM41" s="419"/>
      <c r="FN41" s="419"/>
      <c r="FO41" s="419"/>
      <c r="FP41" s="419"/>
      <c r="FQ41" s="419"/>
      <c r="FR41" s="419"/>
      <c r="FS41" s="419"/>
      <c r="FT41" s="419"/>
      <c r="FU41" s="419"/>
      <c r="FV41" s="419"/>
      <c r="FW41" s="419"/>
      <c r="FX41" s="419"/>
      <c r="FY41" s="419"/>
      <c r="FZ41" s="419"/>
      <c r="GA41" s="419"/>
      <c r="GB41" s="419"/>
      <c r="GC41" s="419"/>
      <c r="GD41" s="419"/>
      <c r="GE41" s="419"/>
      <c r="GF41" s="419"/>
      <c r="GG41" s="419"/>
      <c r="GH41" s="419"/>
      <c r="GI41" s="419"/>
      <c r="GJ41" s="419"/>
      <c r="GK41" s="419"/>
      <c r="GL41" s="419"/>
      <c r="GM41" s="419"/>
      <c r="GN41" s="419"/>
      <c r="GO41" s="419"/>
      <c r="GP41" s="419"/>
      <c r="GQ41" s="419"/>
      <c r="GR41" s="419"/>
      <c r="GS41" s="419"/>
      <c r="GT41" s="419"/>
      <c r="GU41" s="419"/>
      <c r="GV41" s="419"/>
      <c r="GW41" s="419"/>
      <c r="GX41" s="419"/>
      <c r="GY41" s="419"/>
      <c r="GZ41" s="419"/>
      <c r="HA41" s="419"/>
      <c r="HB41" s="419"/>
      <c r="HC41" s="419"/>
      <c r="HD41" s="419"/>
      <c r="HE41" s="419"/>
      <c r="HF41" s="419"/>
      <c r="HG41" s="419"/>
      <c r="HH41" s="419"/>
      <c r="HI41" s="419"/>
      <c r="HJ41" s="419"/>
      <c r="HK41" s="419"/>
      <c r="HL41" s="419"/>
      <c r="HM41" s="419"/>
      <c r="HN41" s="419"/>
      <c r="HO41" s="419"/>
      <c r="HP41" s="419"/>
      <c r="HQ41" s="419"/>
      <c r="HR41" s="419"/>
      <c r="HS41" s="419"/>
      <c r="HT41" s="419"/>
      <c r="HU41" s="419"/>
      <c r="HV41" s="419"/>
      <c r="HW41" s="419"/>
      <c r="HX41" s="419"/>
      <c r="HY41" s="419"/>
      <c r="HZ41" s="419"/>
      <c r="IA41" s="419"/>
      <c r="IB41" s="419"/>
      <c r="IC41" s="419"/>
      <c r="ID41" s="419"/>
      <c r="IE41" s="419"/>
      <c r="IF41" s="419"/>
    </row>
    <row r="42" customFormat="false" ht="12.75" hidden="false" customHeight="false" outlineLevel="0" collapsed="false">
      <c r="A42" s="408" t="n">
        <v>2007</v>
      </c>
      <c r="B42" s="409" t="n">
        <v>1606</v>
      </c>
      <c r="C42" s="410" t="s">
        <v>4</v>
      </c>
      <c r="D42" s="409" t="n">
        <v>1618</v>
      </c>
      <c r="E42" s="410" t="s">
        <v>4</v>
      </c>
      <c r="F42" s="409" t="n">
        <v>1528</v>
      </c>
      <c r="G42" s="410" t="s">
        <v>4</v>
      </c>
      <c r="H42" s="409" t="n">
        <v>1987</v>
      </c>
      <c r="I42" s="410" t="s">
        <v>4</v>
      </c>
      <c r="J42" s="409" t="n">
        <v>6739</v>
      </c>
      <c r="K42" s="410" t="s">
        <v>4</v>
      </c>
      <c r="L42" s="418"/>
      <c r="M42" s="418"/>
      <c r="N42" s="419"/>
      <c r="O42" s="419"/>
      <c r="P42" s="419"/>
      <c r="Q42" s="419"/>
      <c r="R42" s="419"/>
      <c r="S42" s="419"/>
      <c r="T42" s="419"/>
      <c r="U42" s="419"/>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19"/>
      <c r="CR42" s="419"/>
      <c r="CS42" s="419"/>
      <c r="CT42" s="419"/>
      <c r="CU42" s="419"/>
      <c r="CV42" s="419"/>
      <c r="CW42" s="419"/>
      <c r="CX42" s="419"/>
      <c r="CY42" s="419"/>
      <c r="CZ42" s="419"/>
      <c r="DA42" s="419"/>
      <c r="DB42" s="419"/>
      <c r="DC42" s="419"/>
      <c r="DD42" s="419"/>
      <c r="DE42" s="419"/>
      <c r="DF42" s="419"/>
      <c r="DG42" s="419"/>
      <c r="DH42" s="419"/>
      <c r="DI42" s="419"/>
      <c r="DJ42" s="419"/>
      <c r="DK42" s="419"/>
      <c r="DL42" s="419"/>
      <c r="DM42" s="419"/>
      <c r="DN42" s="419"/>
      <c r="DO42" s="419"/>
      <c r="DP42" s="419"/>
      <c r="DQ42" s="419"/>
      <c r="DR42" s="419"/>
      <c r="DS42" s="419"/>
      <c r="DT42" s="419"/>
      <c r="DU42" s="419"/>
      <c r="DV42" s="419"/>
      <c r="DW42" s="419"/>
      <c r="DX42" s="419"/>
      <c r="DY42" s="419"/>
      <c r="DZ42" s="419"/>
      <c r="EA42" s="419"/>
      <c r="EB42" s="419"/>
      <c r="EC42" s="419"/>
      <c r="ED42" s="419"/>
      <c r="EE42" s="419"/>
      <c r="EF42" s="419"/>
      <c r="EG42" s="419"/>
      <c r="EH42" s="419"/>
      <c r="EI42" s="419"/>
      <c r="EJ42" s="419"/>
      <c r="EK42" s="419"/>
      <c r="EL42" s="419"/>
      <c r="EM42" s="419"/>
      <c r="EN42" s="419"/>
      <c r="EO42" s="419"/>
      <c r="EP42" s="419"/>
      <c r="EQ42" s="419"/>
      <c r="ER42" s="419"/>
      <c r="ES42" s="419"/>
      <c r="ET42" s="419"/>
      <c r="EU42" s="419"/>
      <c r="EV42" s="419"/>
      <c r="EW42" s="419"/>
      <c r="EX42" s="419"/>
      <c r="EY42" s="419"/>
      <c r="EZ42" s="419"/>
      <c r="FA42" s="419"/>
      <c r="FB42" s="419"/>
      <c r="FC42" s="419"/>
      <c r="FD42" s="419"/>
      <c r="FE42" s="419"/>
      <c r="FF42" s="419"/>
      <c r="FG42" s="419"/>
      <c r="FH42" s="419"/>
      <c r="FI42" s="419"/>
      <c r="FJ42" s="419"/>
      <c r="FK42" s="419"/>
      <c r="FL42" s="419"/>
      <c r="FM42" s="419"/>
      <c r="FN42" s="419"/>
      <c r="FO42" s="419"/>
      <c r="FP42" s="419"/>
      <c r="FQ42" s="419"/>
      <c r="FR42" s="419"/>
      <c r="FS42" s="419"/>
      <c r="FT42" s="419"/>
      <c r="FU42" s="419"/>
      <c r="FV42" s="419"/>
      <c r="FW42" s="419"/>
      <c r="FX42" s="419"/>
      <c r="FY42" s="419"/>
      <c r="FZ42" s="419"/>
      <c r="GA42" s="419"/>
      <c r="GB42" s="419"/>
      <c r="GC42" s="419"/>
      <c r="GD42" s="419"/>
      <c r="GE42" s="419"/>
      <c r="GF42" s="419"/>
      <c r="GG42" s="419"/>
      <c r="GH42" s="419"/>
      <c r="GI42" s="419"/>
      <c r="GJ42" s="419"/>
      <c r="GK42" s="419"/>
      <c r="GL42" s="419"/>
      <c r="GM42" s="419"/>
      <c r="GN42" s="419"/>
      <c r="GO42" s="419"/>
      <c r="GP42" s="419"/>
      <c r="GQ42" s="419"/>
      <c r="GR42" s="419"/>
      <c r="GS42" s="419"/>
      <c r="GT42" s="419"/>
      <c r="GU42" s="419"/>
      <c r="GV42" s="419"/>
      <c r="GW42" s="419"/>
      <c r="GX42" s="419"/>
      <c r="GY42" s="419"/>
      <c r="GZ42" s="419"/>
      <c r="HA42" s="419"/>
      <c r="HB42" s="419"/>
      <c r="HC42" s="419"/>
      <c r="HD42" s="419"/>
      <c r="HE42" s="419"/>
      <c r="HF42" s="419"/>
      <c r="HG42" s="419"/>
      <c r="HH42" s="419"/>
      <c r="HI42" s="419"/>
      <c r="HJ42" s="419"/>
      <c r="HK42" s="419"/>
      <c r="HL42" s="419"/>
      <c r="HM42" s="419"/>
      <c r="HN42" s="419"/>
      <c r="HO42" s="419"/>
      <c r="HP42" s="419"/>
      <c r="HQ42" s="419"/>
      <c r="HR42" s="419"/>
      <c r="HS42" s="419"/>
      <c r="HT42" s="419"/>
      <c r="HU42" s="419"/>
      <c r="HV42" s="419"/>
      <c r="HW42" s="419"/>
      <c r="HX42" s="419"/>
      <c r="HY42" s="419"/>
      <c r="HZ42" s="419"/>
      <c r="IA42" s="419"/>
      <c r="IB42" s="419"/>
      <c r="IC42" s="419"/>
      <c r="ID42" s="419"/>
      <c r="IE42" s="419"/>
      <c r="IF42" s="419"/>
    </row>
    <row r="43" customFormat="false" ht="12.75" hidden="false" customHeight="false" outlineLevel="0" collapsed="false">
      <c r="A43" s="408" t="n">
        <v>2008</v>
      </c>
      <c r="B43" s="409" t="n">
        <v>1577</v>
      </c>
      <c r="C43" s="410" t="s">
        <v>4</v>
      </c>
      <c r="D43" s="409" t="n">
        <v>1942</v>
      </c>
      <c r="E43" s="410" t="s">
        <v>4</v>
      </c>
      <c r="F43" s="409" t="n">
        <v>1520</v>
      </c>
      <c r="G43" s="410" t="s">
        <v>4</v>
      </c>
      <c r="H43" s="409" t="n">
        <v>1675</v>
      </c>
      <c r="I43" s="410" t="s">
        <v>4</v>
      </c>
      <c r="J43" s="409" t="n">
        <v>6714</v>
      </c>
      <c r="K43" s="410" t="s">
        <v>4</v>
      </c>
      <c r="L43" s="418"/>
      <c r="M43" s="418"/>
      <c r="N43" s="419"/>
      <c r="O43" s="419"/>
      <c r="P43" s="419"/>
      <c r="Q43" s="419"/>
      <c r="R43" s="419"/>
      <c r="S43" s="419"/>
      <c r="T43" s="419"/>
      <c r="U43" s="419"/>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19"/>
      <c r="BQ43" s="419"/>
      <c r="BR43" s="419"/>
      <c r="BS43" s="419"/>
      <c r="BT43" s="419"/>
      <c r="BU43" s="419"/>
      <c r="BV43" s="419"/>
      <c r="BW43" s="419"/>
      <c r="BX43" s="419"/>
      <c r="BY43" s="419"/>
      <c r="BZ43" s="419"/>
      <c r="CA43" s="419"/>
      <c r="CB43" s="419"/>
      <c r="CC43" s="419"/>
      <c r="CD43" s="419"/>
      <c r="CE43" s="419"/>
      <c r="CF43" s="419"/>
      <c r="CG43" s="419"/>
      <c r="CH43" s="419"/>
      <c r="CI43" s="419"/>
      <c r="CJ43" s="419"/>
      <c r="CK43" s="419"/>
      <c r="CL43" s="419"/>
      <c r="CM43" s="419"/>
      <c r="CN43" s="419"/>
      <c r="CO43" s="419"/>
      <c r="CP43" s="419"/>
      <c r="CQ43" s="419"/>
      <c r="CR43" s="419"/>
      <c r="CS43" s="419"/>
      <c r="CT43" s="419"/>
      <c r="CU43" s="419"/>
      <c r="CV43" s="419"/>
      <c r="CW43" s="419"/>
      <c r="CX43" s="419"/>
      <c r="CY43" s="419"/>
      <c r="CZ43" s="419"/>
      <c r="DA43" s="419"/>
      <c r="DB43" s="419"/>
      <c r="DC43" s="419"/>
      <c r="DD43" s="419"/>
      <c r="DE43" s="419"/>
      <c r="DF43" s="419"/>
      <c r="DG43" s="419"/>
      <c r="DH43" s="419"/>
      <c r="DI43" s="419"/>
      <c r="DJ43" s="419"/>
      <c r="DK43" s="419"/>
      <c r="DL43" s="419"/>
      <c r="DM43" s="419"/>
      <c r="DN43" s="419"/>
      <c r="DO43" s="419"/>
      <c r="DP43" s="419"/>
      <c r="DQ43" s="419"/>
      <c r="DR43" s="419"/>
      <c r="DS43" s="419"/>
      <c r="DT43" s="419"/>
      <c r="DU43" s="419"/>
      <c r="DV43" s="419"/>
      <c r="DW43" s="419"/>
      <c r="DX43" s="419"/>
      <c r="DY43" s="419"/>
      <c r="DZ43" s="419"/>
      <c r="EA43" s="419"/>
      <c r="EB43" s="419"/>
      <c r="EC43" s="419"/>
      <c r="ED43" s="419"/>
      <c r="EE43" s="419"/>
      <c r="EF43" s="419"/>
      <c r="EG43" s="419"/>
      <c r="EH43" s="419"/>
      <c r="EI43" s="419"/>
      <c r="EJ43" s="419"/>
      <c r="EK43" s="419"/>
      <c r="EL43" s="419"/>
      <c r="EM43" s="419"/>
      <c r="EN43" s="419"/>
      <c r="EO43" s="419"/>
      <c r="EP43" s="419"/>
      <c r="EQ43" s="419"/>
      <c r="ER43" s="419"/>
      <c r="ES43" s="419"/>
      <c r="ET43" s="419"/>
      <c r="EU43" s="419"/>
      <c r="EV43" s="419"/>
      <c r="EW43" s="419"/>
      <c r="EX43" s="419"/>
      <c r="EY43" s="419"/>
      <c r="EZ43" s="419"/>
      <c r="FA43" s="419"/>
      <c r="FB43" s="419"/>
      <c r="FC43" s="419"/>
      <c r="FD43" s="419"/>
      <c r="FE43" s="419"/>
      <c r="FF43" s="419"/>
      <c r="FG43" s="419"/>
      <c r="FH43" s="419"/>
      <c r="FI43" s="419"/>
      <c r="FJ43" s="419"/>
      <c r="FK43" s="419"/>
      <c r="FL43" s="419"/>
      <c r="FM43" s="419"/>
      <c r="FN43" s="419"/>
      <c r="FO43" s="419"/>
      <c r="FP43" s="419"/>
      <c r="FQ43" s="419"/>
      <c r="FR43" s="419"/>
      <c r="FS43" s="419"/>
      <c r="FT43" s="419"/>
      <c r="FU43" s="419"/>
      <c r="FV43" s="419"/>
      <c r="FW43" s="419"/>
      <c r="FX43" s="419"/>
      <c r="FY43" s="419"/>
      <c r="FZ43" s="419"/>
      <c r="GA43" s="419"/>
      <c r="GB43" s="419"/>
      <c r="GC43" s="419"/>
      <c r="GD43" s="419"/>
      <c r="GE43" s="419"/>
      <c r="GF43" s="419"/>
      <c r="GG43" s="419"/>
      <c r="GH43" s="419"/>
      <c r="GI43" s="419"/>
      <c r="GJ43" s="419"/>
      <c r="GK43" s="419"/>
      <c r="GL43" s="419"/>
      <c r="GM43" s="419"/>
      <c r="GN43" s="419"/>
      <c r="GO43" s="419"/>
      <c r="GP43" s="419"/>
      <c r="GQ43" s="419"/>
      <c r="GR43" s="419"/>
      <c r="GS43" s="419"/>
      <c r="GT43" s="419"/>
      <c r="GU43" s="419"/>
      <c r="GV43" s="419"/>
      <c r="GW43" s="419"/>
      <c r="GX43" s="419"/>
      <c r="GY43" s="419"/>
      <c r="GZ43" s="419"/>
      <c r="HA43" s="419"/>
      <c r="HB43" s="419"/>
      <c r="HC43" s="419"/>
      <c r="HD43" s="419"/>
      <c r="HE43" s="419"/>
      <c r="HF43" s="419"/>
      <c r="HG43" s="419"/>
      <c r="HH43" s="419"/>
      <c r="HI43" s="419"/>
      <c r="HJ43" s="419"/>
      <c r="HK43" s="419"/>
      <c r="HL43" s="419"/>
      <c r="HM43" s="419"/>
      <c r="HN43" s="419"/>
      <c r="HO43" s="419"/>
      <c r="HP43" s="419"/>
      <c r="HQ43" s="419"/>
      <c r="HR43" s="419"/>
      <c r="HS43" s="419"/>
      <c r="HT43" s="419"/>
      <c r="HU43" s="419"/>
      <c r="HV43" s="419"/>
      <c r="HW43" s="419"/>
      <c r="HX43" s="419"/>
      <c r="HY43" s="419"/>
      <c r="HZ43" s="419"/>
      <c r="IA43" s="419"/>
      <c r="IB43" s="419"/>
      <c r="IC43" s="419"/>
      <c r="ID43" s="419"/>
      <c r="IE43" s="419"/>
      <c r="IF43" s="419"/>
    </row>
    <row r="44" customFormat="false" ht="12.75" hidden="false" customHeight="false" outlineLevel="0" collapsed="false">
      <c r="A44" s="408" t="n">
        <v>2009</v>
      </c>
      <c r="B44" s="413" t="n">
        <v>970</v>
      </c>
      <c r="C44" s="410" t="s">
        <v>4</v>
      </c>
      <c r="D44" s="413" t="n">
        <v>1366</v>
      </c>
      <c r="E44" s="410" t="s">
        <v>4</v>
      </c>
      <c r="F44" s="413" t="n">
        <v>1247</v>
      </c>
      <c r="G44" s="410" t="s">
        <v>4</v>
      </c>
      <c r="H44" s="413" t="n">
        <v>1413</v>
      </c>
      <c r="I44" s="410" t="s">
        <v>4</v>
      </c>
      <c r="J44" s="409" t="n">
        <v>4996</v>
      </c>
      <c r="K44" s="410" t="s">
        <v>4</v>
      </c>
      <c r="L44" s="418"/>
      <c r="M44" s="418"/>
      <c r="N44" s="419"/>
      <c r="O44" s="419"/>
      <c r="P44" s="419"/>
      <c r="Q44" s="419"/>
      <c r="R44" s="419"/>
      <c r="S44" s="419"/>
      <c r="T44" s="419"/>
      <c r="U44" s="419"/>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19"/>
      <c r="AV44" s="419"/>
      <c r="AW44" s="419"/>
      <c r="AX44" s="419"/>
      <c r="AY44" s="419"/>
      <c r="AZ44" s="419"/>
      <c r="BA44" s="419"/>
      <c r="BB44" s="419"/>
      <c r="BC44" s="419"/>
      <c r="BD44" s="419"/>
      <c r="BE44" s="419"/>
      <c r="BF44" s="419"/>
      <c r="BG44" s="419"/>
      <c r="BH44" s="419"/>
      <c r="BI44" s="419"/>
      <c r="BJ44" s="419"/>
      <c r="BK44" s="419"/>
      <c r="BL44" s="419"/>
      <c r="BM44" s="419"/>
      <c r="BN44" s="419"/>
      <c r="BO44" s="419"/>
      <c r="BP44" s="419"/>
      <c r="BQ44" s="419"/>
      <c r="BR44" s="419"/>
      <c r="BS44" s="419"/>
      <c r="BT44" s="419"/>
      <c r="BU44" s="419"/>
      <c r="BV44" s="419"/>
      <c r="BW44" s="419"/>
      <c r="BX44" s="419"/>
      <c r="BY44" s="419"/>
      <c r="BZ44" s="419"/>
      <c r="CA44" s="419"/>
      <c r="CB44" s="419"/>
      <c r="CC44" s="419"/>
      <c r="CD44" s="419"/>
      <c r="CE44" s="419"/>
      <c r="CF44" s="419"/>
      <c r="CG44" s="419"/>
      <c r="CH44" s="419"/>
      <c r="CI44" s="419"/>
      <c r="CJ44" s="419"/>
      <c r="CK44" s="419"/>
      <c r="CL44" s="419"/>
      <c r="CM44" s="419"/>
      <c r="CN44" s="419"/>
      <c r="CO44" s="419"/>
      <c r="CP44" s="419"/>
      <c r="CQ44" s="419"/>
      <c r="CR44" s="419"/>
      <c r="CS44" s="419"/>
      <c r="CT44" s="419"/>
      <c r="CU44" s="419"/>
      <c r="CV44" s="419"/>
      <c r="CW44" s="419"/>
      <c r="CX44" s="419"/>
      <c r="CY44" s="419"/>
      <c r="CZ44" s="419"/>
      <c r="DA44" s="419"/>
      <c r="DB44" s="419"/>
      <c r="DC44" s="419"/>
      <c r="DD44" s="419"/>
      <c r="DE44" s="419"/>
      <c r="DF44" s="419"/>
      <c r="DG44" s="419"/>
      <c r="DH44" s="419"/>
      <c r="DI44" s="419"/>
      <c r="DJ44" s="419"/>
      <c r="DK44" s="419"/>
      <c r="DL44" s="419"/>
      <c r="DM44" s="419"/>
      <c r="DN44" s="419"/>
      <c r="DO44" s="419"/>
      <c r="DP44" s="419"/>
      <c r="DQ44" s="419"/>
      <c r="DR44" s="419"/>
      <c r="DS44" s="419"/>
      <c r="DT44" s="419"/>
      <c r="DU44" s="419"/>
      <c r="DV44" s="419"/>
      <c r="DW44" s="419"/>
      <c r="DX44" s="419"/>
      <c r="DY44" s="419"/>
      <c r="DZ44" s="419"/>
      <c r="EA44" s="419"/>
      <c r="EB44" s="419"/>
      <c r="EC44" s="419"/>
      <c r="ED44" s="419"/>
      <c r="EE44" s="419"/>
      <c r="EF44" s="419"/>
      <c r="EG44" s="419"/>
      <c r="EH44" s="419"/>
      <c r="EI44" s="419"/>
      <c r="EJ44" s="419"/>
      <c r="EK44" s="419"/>
      <c r="EL44" s="419"/>
      <c r="EM44" s="419"/>
      <c r="EN44" s="419"/>
      <c r="EO44" s="419"/>
      <c r="EP44" s="419"/>
      <c r="EQ44" s="419"/>
      <c r="ER44" s="419"/>
      <c r="ES44" s="419"/>
      <c r="ET44" s="419"/>
      <c r="EU44" s="419"/>
      <c r="EV44" s="419"/>
      <c r="EW44" s="419"/>
      <c r="EX44" s="419"/>
      <c r="EY44" s="419"/>
      <c r="EZ44" s="419"/>
      <c r="FA44" s="419"/>
      <c r="FB44" s="419"/>
      <c r="FC44" s="419"/>
      <c r="FD44" s="419"/>
      <c r="FE44" s="419"/>
      <c r="FF44" s="419"/>
      <c r="FG44" s="419"/>
      <c r="FH44" s="419"/>
      <c r="FI44" s="419"/>
      <c r="FJ44" s="419"/>
      <c r="FK44" s="419"/>
      <c r="FL44" s="419"/>
      <c r="FM44" s="419"/>
      <c r="FN44" s="419"/>
      <c r="FO44" s="419"/>
      <c r="FP44" s="419"/>
      <c r="FQ44" s="419"/>
      <c r="FR44" s="419"/>
      <c r="FS44" s="419"/>
      <c r="FT44" s="419"/>
      <c r="FU44" s="419"/>
      <c r="FV44" s="419"/>
      <c r="FW44" s="419"/>
      <c r="FX44" s="419"/>
      <c r="FY44" s="419"/>
      <c r="FZ44" s="419"/>
      <c r="GA44" s="419"/>
      <c r="GB44" s="419"/>
      <c r="GC44" s="419"/>
      <c r="GD44" s="419"/>
      <c r="GE44" s="419"/>
      <c r="GF44" s="419"/>
      <c r="GG44" s="419"/>
      <c r="GH44" s="419"/>
      <c r="GI44" s="419"/>
      <c r="GJ44" s="419"/>
      <c r="GK44" s="419"/>
      <c r="GL44" s="419"/>
      <c r="GM44" s="419"/>
      <c r="GN44" s="419"/>
      <c r="GO44" s="419"/>
      <c r="GP44" s="419"/>
      <c r="GQ44" s="419"/>
      <c r="GR44" s="419"/>
      <c r="GS44" s="419"/>
      <c r="GT44" s="419"/>
      <c r="GU44" s="419"/>
      <c r="GV44" s="419"/>
      <c r="GW44" s="419"/>
      <c r="GX44" s="419"/>
      <c r="GY44" s="419"/>
      <c r="GZ44" s="419"/>
      <c r="HA44" s="419"/>
      <c r="HB44" s="419"/>
      <c r="HC44" s="419"/>
      <c r="HD44" s="419"/>
      <c r="HE44" s="419"/>
      <c r="HF44" s="419"/>
      <c r="HG44" s="419"/>
      <c r="HH44" s="419"/>
      <c r="HI44" s="419"/>
      <c r="HJ44" s="419"/>
      <c r="HK44" s="419"/>
      <c r="HL44" s="419"/>
      <c r="HM44" s="419"/>
      <c r="HN44" s="419"/>
      <c r="HO44" s="419"/>
      <c r="HP44" s="419"/>
      <c r="HQ44" s="419"/>
      <c r="HR44" s="419"/>
      <c r="HS44" s="419"/>
      <c r="HT44" s="419"/>
      <c r="HU44" s="419"/>
      <c r="HV44" s="419"/>
      <c r="HW44" s="419"/>
      <c r="HX44" s="419"/>
      <c r="HY44" s="419"/>
      <c r="HZ44" s="419"/>
      <c r="IA44" s="419"/>
      <c r="IB44" s="419"/>
      <c r="IC44" s="419"/>
      <c r="ID44" s="419"/>
      <c r="IE44" s="419"/>
      <c r="IF44" s="419"/>
    </row>
    <row r="45" customFormat="false" ht="12.75" hidden="false" customHeight="false" outlineLevel="0" collapsed="false">
      <c r="A45" s="408" t="n">
        <v>2010</v>
      </c>
      <c r="B45" s="413" t="n">
        <v>1622</v>
      </c>
      <c r="C45" s="410" t="s">
        <v>4</v>
      </c>
      <c r="D45" s="413" t="n">
        <v>2056</v>
      </c>
      <c r="E45" s="410" t="s">
        <v>4</v>
      </c>
      <c r="F45" s="413" t="n">
        <v>1089</v>
      </c>
      <c r="G45" s="410" t="s">
        <v>4</v>
      </c>
      <c r="H45" s="413" t="n">
        <v>1706</v>
      </c>
      <c r="I45" s="410" t="s">
        <v>4</v>
      </c>
      <c r="J45" s="409" t="n">
        <v>6474</v>
      </c>
      <c r="K45" s="410" t="s">
        <v>4</v>
      </c>
      <c r="L45" s="418"/>
      <c r="M45" s="418"/>
      <c r="N45" s="419"/>
      <c r="O45" s="419"/>
      <c r="P45" s="419"/>
      <c r="Q45" s="419"/>
      <c r="R45" s="419"/>
      <c r="S45" s="419"/>
      <c r="T45" s="419"/>
      <c r="U45" s="419"/>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19"/>
      <c r="BH45" s="419"/>
      <c r="BI45" s="419"/>
      <c r="BJ45" s="419"/>
      <c r="BK45" s="419"/>
      <c r="BL45" s="419"/>
      <c r="BM45" s="419"/>
      <c r="BN45" s="419"/>
      <c r="BO45" s="419"/>
      <c r="BP45" s="419"/>
      <c r="BQ45" s="419"/>
      <c r="BR45" s="419"/>
      <c r="BS45" s="419"/>
      <c r="BT45" s="419"/>
      <c r="BU45" s="419"/>
      <c r="BV45" s="419"/>
      <c r="BW45" s="419"/>
      <c r="BX45" s="419"/>
      <c r="BY45" s="419"/>
      <c r="BZ45" s="419"/>
      <c r="CA45" s="419"/>
      <c r="CB45" s="419"/>
      <c r="CC45" s="419"/>
      <c r="CD45" s="419"/>
      <c r="CE45" s="419"/>
      <c r="CF45" s="419"/>
      <c r="CG45" s="419"/>
      <c r="CH45" s="419"/>
      <c r="CI45" s="419"/>
      <c r="CJ45" s="419"/>
      <c r="CK45" s="419"/>
      <c r="CL45" s="419"/>
      <c r="CM45" s="419"/>
      <c r="CN45" s="419"/>
      <c r="CO45" s="419"/>
      <c r="CP45" s="419"/>
      <c r="CQ45" s="419"/>
      <c r="CR45" s="419"/>
      <c r="CS45" s="419"/>
      <c r="CT45" s="419"/>
      <c r="CU45" s="419"/>
      <c r="CV45" s="419"/>
      <c r="CW45" s="419"/>
      <c r="CX45" s="419"/>
      <c r="CY45" s="419"/>
      <c r="CZ45" s="419"/>
      <c r="DA45" s="419"/>
      <c r="DB45" s="419"/>
      <c r="DC45" s="419"/>
      <c r="DD45" s="419"/>
      <c r="DE45" s="419"/>
      <c r="DF45" s="419"/>
      <c r="DG45" s="419"/>
      <c r="DH45" s="419"/>
      <c r="DI45" s="419"/>
      <c r="DJ45" s="419"/>
      <c r="DK45" s="419"/>
      <c r="DL45" s="419"/>
      <c r="DM45" s="419"/>
      <c r="DN45" s="419"/>
      <c r="DO45" s="419"/>
      <c r="DP45" s="419"/>
      <c r="DQ45" s="419"/>
      <c r="DR45" s="419"/>
      <c r="DS45" s="419"/>
      <c r="DT45" s="419"/>
      <c r="DU45" s="419"/>
      <c r="DV45" s="419"/>
      <c r="DW45" s="419"/>
      <c r="DX45" s="419"/>
      <c r="DY45" s="419"/>
      <c r="DZ45" s="419"/>
      <c r="EA45" s="419"/>
      <c r="EB45" s="419"/>
      <c r="EC45" s="419"/>
      <c r="ED45" s="419"/>
      <c r="EE45" s="419"/>
      <c r="EF45" s="419"/>
      <c r="EG45" s="419"/>
      <c r="EH45" s="419"/>
      <c r="EI45" s="419"/>
      <c r="EJ45" s="419"/>
      <c r="EK45" s="419"/>
      <c r="EL45" s="419"/>
      <c r="EM45" s="419"/>
      <c r="EN45" s="419"/>
      <c r="EO45" s="419"/>
      <c r="EP45" s="419"/>
      <c r="EQ45" s="419"/>
      <c r="ER45" s="419"/>
      <c r="ES45" s="419"/>
      <c r="ET45" s="419"/>
      <c r="EU45" s="419"/>
      <c r="EV45" s="419"/>
      <c r="EW45" s="419"/>
      <c r="EX45" s="419"/>
      <c r="EY45" s="419"/>
      <c r="EZ45" s="419"/>
      <c r="FA45" s="419"/>
      <c r="FB45" s="419"/>
      <c r="FC45" s="419"/>
      <c r="FD45" s="419"/>
      <c r="FE45" s="419"/>
      <c r="FF45" s="419"/>
      <c r="FG45" s="419"/>
      <c r="FH45" s="419"/>
      <c r="FI45" s="419"/>
      <c r="FJ45" s="419"/>
      <c r="FK45" s="419"/>
      <c r="FL45" s="419"/>
      <c r="FM45" s="419"/>
      <c r="FN45" s="419"/>
      <c r="FO45" s="419"/>
      <c r="FP45" s="419"/>
      <c r="FQ45" s="419"/>
      <c r="FR45" s="419"/>
      <c r="FS45" s="419"/>
      <c r="FT45" s="419"/>
      <c r="FU45" s="419"/>
      <c r="FV45" s="419"/>
      <c r="FW45" s="419"/>
      <c r="FX45" s="419"/>
      <c r="FY45" s="419"/>
      <c r="FZ45" s="419"/>
      <c r="GA45" s="419"/>
      <c r="GB45" s="419"/>
      <c r="GC45" s="419"/>
      <c r="GD45" s="419"/>
      <c r="GE45" s="419"/>
      <c r="GF45" s="419"/>
      <c r="GG45" s="419"/>
      <c r="GH45" s="419"/>
      <c r="GI45" s="419"/>
      <c r="GJ45" s="419"/>
      <c r="GK45" s="419"/>
      <c r="GL45" s="419"/>
      <c r="GM45" s="419"/>
      <c r="GN45" s="419"/>
      <c r="GO45" s="419"/>
      <c r="GP45" s="419"/>
      <c r="GQ45" s="419"/>
      <c r="GR45" s="419"/>
      <c r="GS45" s="419"/>
      <c r="GT45" s="419"/>
      <c r="GU45" s="419"/>
      <c r="GV45" s="419"/>
      <c r="GW45" s="419"/>
      <c r="GX45" s="419"/>
      <c r="GY45" s="419"/>
      <c r="GZ45" s="419"/>
      <c r="HA45" s="419"/>
      <c r="HB45" s="419"/>
      <c r="HC45" s="419"/>
      <c r="HD45" s="419"/>
      <c r="HE45" s="419"/>
      <c r="HF45" s="419"/>
      <c r="HG45" s="419"/>
      <c r="HH45" s="419"/>
      <c r="HI45" s="419"/>
      <c r="HJ45" s="419"/>
      <c r="HK45" s="419"/>
      <c r="HL45" s="419"/>
      <c r="HM45" s="419"/>
      <c r="HN45" s="419"/>
      <c r="HO45" s="419"/>
      <c r="HP45" s="419"/>
      <c r="HQ45" s="419"/>
      <c r="HR45" s="419"/>
      <c r="HS45" s="419"/>
      <c r="HT45" s="419"/>
      <c r="HU45" s="419"/>
      <c r="HV45" s="419"/>
      <c r="HW45" s="419"/>
      <c r="HX45" s="419"/>
      <c r="HY45" s="419"/>
      <c r="HZ45" s="419"/>
      <c r="IA45" s="419"/>
      <c r="IB45" s="419"/>
      <c r="IC45" s="419"/>
      <c r="ID45" s="419"/>
      <c r="IE45" s="419"/>
      <c r="IF45" s="419"/>
    </row>
    <row r="46" customFormat="false" ht="12.75" hidden="false" customHeight="false" outlineLevel="0" collapsed="false">
      <c r="A46" s="408" t="n">
        <v>2011</v>
      </c>
      <c r="B46" s="413" t="n">
        <v>1870</v>
      </c>
      <c r="C46" s="410" t="s">
        <v>4</v>
      </c>
      <c r="D46" s="413" t="n">
        <v>1649</v>
      </c>
      <c r="E46" s="410" t="s">
        <v>4</v>
      </c>
      <c r="F46" s="413" t="n">
        <v>919</v>
      </c>
      <c r="G46" s="410" t="s">
        <v>4</v>
      </c>
      <c r="H46" s="413" t="n">
        <v>1497</v>
      </c>
      <c r="I46" s="410" t="s">
        <v>4</v>
      </c>
      <c r="J46" s="409" t="n">
        <v>5934</v>
      </c>
      <c r="K46" s="410" t="s">
        <v>4</v>
      </c>
      <c r="L46" s="418"/>
      <c r="M46" s="418"/>
      <c r="N46" s="419"/>
      <c r="O46" s="419"/>
      <c r="P46" s="419"/>
      <c r="Q46" s="419"/>
      <c r="R46" s="419"/>
      <c r="S46" s="419"/>
      <c r="T46" s="419"/>
      <c r="U46" s="419"/>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19"/>
      <c r="AV46" s="419"/>
      <c r="AW46" s="419"/>
      <c r="AX46" s="419"/>
      <c r="AY46" s="419"/>
      <c r="AZ46" s="419"/>
      <c r="BA46" s="419"/>
      <c r="BB46" s="419"/>
      <c r="BC46" s="419"/>
      <c r="BD46" s="419"/>
      <c r="BE46" s="419"/>
      <c r="BF46" s="419"/>
      <c r="BG46" s="419"/>
      <c r="BH46" s="419"/>
      <c r="BI46" s="419"/>
      <c r="BJ46" s="419"/>
      <c r="BK46" s="419"/>
      <c r="BL46" s="419"/>
      <c r="BM46" s="419"/>
      <c r="BN46" s="419"/>
      <c r="BO46" s="419"/>
      <c r="BP46" s="419"/>
      <c r="BQ46" s="419"/>
      <c r="BR46" s="419"/>
      <c r="BS46" s="419"/>
      <c r="BT46" s="419"/>
      <c r="BU46" s="419"/>
      <c r="BV46" s="419"/>
      <c r="BW46" s="419"/>
      <c r="BX46" s="419"/>
      <c r="BY46" s="419"/>
      <c r="BZ46" s="419"/>
      <c r="CA46" s="419"/>
      <c r="CB46" s="419"/>
      <c r="CC46" s="419"/>
      <c r="CD46" s="419"/>
      <c r="CE46" s="419"/>
      <c r="CF46" s="419"/>
      <c r="CG46" s="419"/>
      <c r="CH46" s="419"/>
      <c r="CI46" s="419"/>
      <c r="CJ46" s="419"/>
      <c r="CK46" s="419"/>
      <c r="CL46" s="419"/>
      <c r="CM46" s="419"/>
      <c r="CN46" s="419"/>
      <c r="CO46" s="419"/>
      <c r="CP46" s="419"/>
      <c r="CQ46" s="419"/>
      <c r="CR46" s="419"/>
      <c r="CS46" s="419"/>
      <c r="CT46" s="419"/>
      <c r="CU46" s="419"/>
      <c r="CV46" s="419"/>
      <c r="CW46" s="419"/>
      <c r="CX46" s="419"/>
      <c r="CY46" s="419"/>
      <c r="CZ46" s="419"/>
      <c r="DA46" s="419"/>
      <c r="DB46" s="419"/>
      <c r="DC46" s="419"/>
      <c r="DD46" s="419"/>
      <c r="DE46" s="419"/>
      <c r="DF46" s="419"/>
      <c r="DG46" s="419"/>
      <c r="DH46" s="419"/>
      <c r="DI46" s="419"/>
      <c r="DJ46" s="419"/>
      <c r="DK46" s="419"/>
      <c r="DL46" s="419"/>
      <c r="DM46" s="419"/>
      <c r="DN46" s="419"/>
      <c r="DO46" s="419"/>
      <c r="DP46" s="419"/>
      <c r="DQ46" s="419"/>
      <c r="DR46" s="419"/>
      <c r="DS46" s="419"/>
      <c r="DT46" s="419"/>
      <c r="DU46" s="419"/>
      <c r="DV46" s="419"/>
      <c r="DW46" s="419"/>
      <c r="DX46" s="419"/>
      <c r="DY46" s="419"/>
      <c r="DZ46" s="419"/>
      <c r="EA46" s="419"/>
      <c r="EB46" s="419"/>
      <c r="EC46" s="419"/>
      <c r="ED46" s="419"/>
      <c r="EE46" s="419"/>
      <c r="EF46" s="419"/>
      <c r="EG46" s="419"/>
      <c r="EH46" s="419"/>
      <c r="EI46" s="419"/>
      <c r="EJ46" s="419"/>
      <c r="EK46" s="419"/>
      <c r="EL46" s="419"/>
      <c r="EM46" s="419"/>
      <c r="EN46" s="419"/>
      <c r="EO46" s="419"/>
      <c r="EP46" s="419"/>
      <c r="EQ46" s="419"/>
      <c r="ER46" s="419"/>
      <c r="ES46" s="419"/>
      <c r="ET46" s="419"/>
      <c r="EU46" s="419"/>
      <c r="EV46" s="419"/>
      <c r="EW46" s="419"/>
      <c r="EX46" s="419"/>
      <c r="EY46" s="419"/>
      <c r="EZ46" s="419"/>
      <c r="FA46" s="419"/>
      <c r="FB46" s="419"/>
      <c r="FC46" s="419"/>
      <c r="FD46" s="419"/>
      <c r="FE46" s="419"/>
      <c r="FF46" s="419"/>
      <c r="FG46" s="419"/>
      <c r="FH46" s="419"/>
      <c r="FI46" s="419"/>
      <c r="FJ46" s="419"/>
      <c r="FK46" s="419"/>
      <c r="FL46" s="419"/>
      <c r="FM46" s="419"/>
      <c r="FN46" s="419"/>
      <c r="FO46" s="419"/>
      <c r="FP46" s="419"/>
      <c r="FQ46" s="419"/>
      <c r="FR46" s="419"/>
      <c r="FS46" s="419"/>
      <c r="FT46" s="419"/>
      <c r="FU46" s="419"/>
      <c r="FV46" s="419"/>
      <c r="FW46" s="419"/>
      <c r="FX46" s="419"/>
      <c r="FY46" s="419"/>
      <c r="FZ46" s="419"/>
      <c r="GA46" s="419"/>
      <c r="GB46" s="419"/>
      <c r="GC46" s="419"/>
      <c r="GD46" s="419"/>
      <c r="GE46" s="419"/>
      <c r="GF46" s="419"/>
      <c r="GG46" s="419"/>
      <c r="GH46" s="419"/>
      <c r="GI46" s="419"/>
      <c r="GJ46" s="419"/>
      <c r="GK46" s="419"/>
      <c r="GL46" s="419"/>
      <c r="GM46" s="419"/>
      <c r="GN46" s="419"/>
      <c r="GO46" s="419"/>
      <c r="GP46" s="419"/>
      <c r="GQ46" s="419"/>
      <c r="GR46" s="419"/>
      <c r="GS46" s="419"/>
      <c r="GT46" s="419"/>
      <c r="GU46" s="419"/>
      <c r="GV46" s="419"/>
      <c r="GW46" s="419"/>
      <c r="GX46" s="419"/>
      <c r="GY46" s="419"/>
      <c r="GZ46" s="419"/>
      <c r="HA46" s="419"/>
      <c r="HB46" s="419"/>
      <c r="HC46" s="419"/>
      <c r="HD46" s="419"/>
      <c r="HE46" s="419"/>
      <c r="HF46" s="419"/>
      <c r="HG46" s="419"/>
      <c r="HH46" s="419"/>
      <c r="HI46" s="419"/>
      <c r="HJ46" s="419"/>
      <c r="HK46" s="419"/>
      <c r="HL46" s="419"/>
      <c r="HM46" s="419"/>
      <c r="HN46" s="419"/>
      <c r="HO46" s="419"/>
      <c r="HP46" s="419"/>
      <c r="HQ46" s="419"/>
      <c r="HR46" s="419"/>
      <c r="HS46" s="419"/>
      <c r="HT46" s="419"/>
      <c r="HU46" s="419"/>
      <c r="HV46" s="419"/>
      <c r="HW46" s="419"/>
      <c r="HX46" s="419"/>
      <c r="HY46" s="419"/>
      <c r="HZ46" s="419"/>
      <c r="IA46" s="419"/>
      <c r="IB46" s="419"/>
      <c r="IC46" s="419"/>
      <c r="ID46" s="419"/>
      <c r="IE46" s="419"/>
      <c r="IF46" s="419"/>
    </row>
    <row r="47" customFormat="false" ht="12.75" hidden="false" customHeight="false" outlineLevel="0" collapsed="false">
      <c r="A47" s="408" t="n">
        <v>2012</v>
      </c>
      <c r="B47" s="413" t="n">
        <v>1749</v>
      </c>
      <c r="C47" s="410" t="n">
        <v>1978</v>
      </c>
      <c r="D47" s="413" t="n">
        <v>1270</v>
      </c>
      <c r="E47" s="410" t="n">
        <v>1552</v>
      </c>
      <c r="F47" s="413" t="n">
        <v>1147</v>
      </c>
      <c r="G47" s="410" t="n">
        <v>1515</v>
      </c>
      <c r="H47" s="413" t="n">
        <v>1018</v>
      </c>
      <c r="I47" s="410" t="n">
        <v>1257</v>
      </c>
      <c r="J47" s="409" t="n">
        <v>5184</v>
      </c>
      <c r="K47" s="410" t="n">
        <v>6303</v>
      </c>
      <c r="L47" s="418"/>
      <c r="M47" s="418"/>
      <c r="N47" s="419"/>
      <c r="O47" s="419"/>
      <c r="P47" s="419"/>
      <c r="Q47" s="419"/>
      <c r="R47" s="419"/>
      <c r="S47" s="419"/>
      <c r="T47" s="419"/>
      <c r="U47" s="419"/>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419"/>
      <c r="BU47" s="419"/>
      <c r="BV47" s="419"/>
      <c r="BW47" s="419"/>
      <c r="BX47" s="419"/>
      <c r="BY47" s="419"/>
      <c r="BZ47" s="419"/>
      <c r="CA47" s="419"/>
      <c r="CB47" s="419"/>
      <c r="CC47" s="419"/>
      <c r="CD47" s="419"/>
      <c r="CE47" s="419"/>
      <c r="CF47" s="419"/>
      <c r="CG47" s="419"/>
      <c r="CH47" s="419"/>
      <c r="CI47" s="419"/>
      <c r="CJ47" s="419"/>
      <c r="CK47" s="419"/>
      <c r="CL47" s="419"/>
      <c r="CM47" s="419"/>
      <c r="CN47" s="419"/>
      <c r="CO47" s="419"/>
      <c r="CP47" s="419"/>
      <c r="CQ47" s="419"/>
      <c r="CR47" s="419"/>
      <c r="CS47" s="419"/>
      <c r="CT47" s="419"/>
      <c r="CU47" s="419"/>
      <c r="CV47" s="419"/>
      <c r="CW47" s="419"/>
      <c r="CX47" s="419"/>
      <c r="CY47" s="419"/>
      <c r="CZ47" s="419"/>
      <c r="DA47" s="419"/>
      <c r="DB47" s="419"/>
      <c r="DC47" s="419"/>
      <c r="DD47" s="419"/>
      <c r="DE47" s="419"/>
      <c r="DF47" s="419"/>
      <c r="DG47" s="419"/>
      <c r="DH47" s="419"/>
      <c r="DI47" s="419"/>
      <c r="DJ47" s="419"/>
      <c r="DK47" s="419"/>
      <c r="DL47" s="419"/>
      <c r="DM47" s="419"/>
      <c r="DN47" s="419"/>
      <c r="DO47" s="419"/>
      <c r="DP47" s="419"/>
      <c r="DQ47" s="419"/>
      <c r="DR47" s="419"/>
      <c r="DS47" s="419"/>
      <c r="DT47" s="419"/>
      <c r="DU47" s="419"/>
      <c r="DV47" s="419"/>
      <c r="DW47" s="419"/>
      <c r="DX47" s="419"/>
      <c r="DY47" s="419"/>
      <c r="DZ47" s="419"/>
      <c r="EA47" s="419"/>
      <c r="EB47" s="419"/>
      <c r="EC47" s="419"/>
      <c r="ED47" s="419"/>
      <c r="EE47" s="419"/>
      <c r="EF47" s="419"/>
      <c r="EG47" s="419"/>
      <c r="EH47" s="419"/>
      <c r="EI47" s="419"/>
      <c r="EJ47" s="419"/>
      <c r="EK47" s="419"/>
      <c r="EL47" s="419"/>
      <c r="EM47" s="419"/>
      <c r="EN47" s="419"/>
      <c r="EO47" s="419"/>
      <c r="EP47" s="419"/>
      <c r="EQ47" s="419"/>
      <c r="ER47" s="419"/>
      <c r="ES47" s="419"/>
      <c r="ET47" s="419"/>
      <c r="EU47" s="419"/>
      <c r="EV47" s="419"/>
      <c r="EW47" s="419"/>
      <c r="EX47" s="419"/>
      <c r="EY47" s="419"/>
      <c r="EZ47" s="419"/>
      <c r="FA47" s="419"/>
      <c r="FB47" s="419"/>
      <c r="FC47" s="419"/>
      <c r="FD47" s="419"/>
      <c r="FE47" s="419"/>
      <c r="FF47" s="419"/>
      <c r="FG47" s="419"/>
      <c r="FH47" s="419"/>
      <c r="FI47" s="419"/>
      <c r="FJ47" s="419"/>
      <c r="FK47" s="419"/>
      <c r="FL47" s="419"/>
      <c r="FM47" s="419"/>
      <c r="FN47" s="419"/>
      <c r="FO47" s="419"/>
      <c r="FP47" s="419"/>
      <c r="FQ47" s="419"/>
      <c r="FR47" s="419"/>
      <c r="FS47" s="419"/>
      <c r="FT47" s="419"/>
      <c r="FU47" s="419"/>
      <c r="FV47" s="419"/>
      <c r="FW47" s="419"/>
      <c r="FX47" s="419"/>
      <c r="FY47" s="419"/>
      <c r="FZ47" s="419"/>
      <c r="GA47" s="419"/>
      <c r="GB47" s="419"/>
      <c r="GC47" s="419"/>
      <c r="GD47" s="419"/>
      <c r="GE47" s="419"/>
      <c r="GF47" s="419"/>
      <c r="GG47" s="419"/>
      <c r="GH47" s="419"/>
      <c r="GI47" s="419"/>
      <c r="GJ47" s="419"/>
      <c r="GK47" s="419"/>
      <c r="GL47" s="419"/>
      <c r="GM47" s="419"/>
      <c r="GN47" s="419"/>
      <c r="GO47" s="419"/>
      <c r="GP47" s="419"/>
      <c r="GQ47" s="419"/>
      <c r="GR47" s="419"/>
      <c r="GS47" s="419"/>
      <c r="GT47" s="419"/>
      <c r="GU47" s="419"/>
      <c r="GV47" s="419"/>
      <c r="GW47" s="419"/>
      <c r="GX47" s="419"/>
      <c r="GY47" s="419"/>
      <c r="GZ47" s="419"/>
      <c r="HA47" s="419"/>
      <c r="HB47" s="419"/>
      <c r="HC47" s="419"/>
      <c r="HD47" s="419"/>
      <c r="HE47" s="419"/>
      <c r="HF47" s="419"/>
      <c r="HG47" s="419"/>
      <c r="HH47" s="419"/>
      <c r="HI47" s="419"/>
      <c r="HJ47" s="419"/>
      <c r="HK47" s="419"/>
      <c r="HL47" s="419"/>
      <c r="HM47" s="419"/>
      <c r="HN47" s="419"/>
      <c r="HO47" s="419"/>
      <c r="HP47" s="419"/>
      <c r="HQ47" s="419"/>
      <c r="HR47" s="419"/>
      <c r="HS47" s="419"/>
      <c r="HT47" s="419"/>
      <c r="HU47" s="419"/>
      <c r="HV47" s="419"/>
      <c r="HW47" s="419"/>
      <c r="HX47" s="419"/>
      <c r="HY47" s="419"/>
      <c r="HZ47" s="419"/>
      <c r="IA47" s="419"/>
      <c r="IB47" s="419"/>
      <c r="IC47" s="419"/>
      <c r="ID47" s="419"/>
      <c r="IE47" s="419"/>
      <c r="IF47" s="419"/>
      <c r="IG47" s="419"/>
    </row>
    <row r="48" customFormat="false" ht="12.75" hidden="false" customHeight="false" outlineLevel="0" collapsed="false">
      <c r="A48" s="408" t="n">
        <v>2013</v>
      </c>
      <c r="B48" s="413" t="n">
        <v>1364</v>
      </c>
      <c r="C48" s="410" t="n">
        <v>1666</v>
      </c>
      <c r="D48" s="413" t="n">
        <v>1461</v>
      </c>
      <c r="E48" s="410" t="n">
        <v>1774</v>
      </c>
      <c r="F48" s="413" t="n">
        <v>1003</v>
      </c>
      <c r="G48" s="410" t="n">
        <v>1351</v>
      </c>
      <c r="H48" s="413" t="n">
        <v>1053</v>
      </c>
      <c r="I48" s="410" t="n">
        <v>1292</v>
      </c>
      <c r="J48" s="409" t="n">
        <v>4881</v>
      </c>
      <c r="K48" s="410" t="n">
        <v>6084</v>
      </c>
      <c r="L48" s="418"/>
      <c r="M48" s="418"/>
      <c r="N48" s="419"/>
      <c r="O48" s="419"/>
      <c r="P48" s="419"/>
      <c r="Q48" s="419"/>
      <c r="R48" s="419"/>
      <c r="S48" s="419"/>
      <c r="T48" s="419"/>
      <c r="U48" s="419"/>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19"/>
      <c r="AV48" s="419"/>
      <c r="AW48" s="419"/>
      <c r="AX48" s="419"/>
      <c r="AY48" s="419"/>
      <c r="AZ48" s="419"/>
      <c r="BA48" s="419"/>
      <c r="BB48" s="419"/>
      <c r="BC48" s="419"/>
      <c r="BD48" s="419"/>
      <c r="BE48" s="419"/>
      <c r="BF48" s="419"/>
      <c r="BG48" s="419"/>
      <c r="BH48" s="419"/>
      <c r="BI48" s="419"/>
      <c r="BJ48" s="419"/>
      <c r="BK48" s="419"/>
      <c r="BL48" s="419"/>
      <c r="BM48" s="419"/>
      <c r="BN48" s="419"/>
      <c r="BO48" s="419"/>
      <c r="BP48" s="419"/>
      <c r="BQ48" s="419"/>
      <c r="BR48" s="419"/>
      <c r="BS48" s="419"/>
      <c r="BT48" s="419"/>
      <c r="BU48" s="419"/>
      <c r="BV48" s="419"/>
      <c r="BW48" s="419"/>
      <c r="BX48" s="419"/>
      <c r="BY48" s="419"/>
      <c r="BZ48" s="419"/>
      <c r="CA48" s="419"/>
      <c r="CB48" s="419"/>
      <c r="CC48" s="419"/>
      <c r="CD48" s="419"/>
      <c r="CE48" s="419"/>
      <c r="CF48" s="419"/>
      <c r="CG48" s="419"/>
      <c r="CH48" s="419"/>
      <c r="CI48" s="419"/>
      <c r="CJ48" s="419"/>
      <c r="CK48" s="419"/>
      <c r="CL48" s="419"/>
      <c r="CM48" s="419"/>
      <c r="CN48" s="419"/>
      <c r="CO48" s="419"/>
      <c r="CP48" s="419"/>
      <c r="CQ48" s="419"/>
      <c r="CR48" s="419"/>
      <c r="CS48" s="419"/>
      <c r="CT48" s="419"/>
      <c r="CU48" s="419"/>
      <c r="CV48" s="419"/>
      <c r="CW48" s="419"/>
      <c r="CX48" s="419"/>
      <c r="CY48" s="419"/>
      <c r="CZ48" s="419"/>
      <c r="DA48" s="419"/>
      <c r="DB48" s="419"/>
      <c r="DC48" s="419"/>
      <c r="DD48" s="419"/>
      <c r="DE48" s="419"/>
      <c r="DF48" s="419"/>
      <c r="DG48" s="419"/>
      <c r="DH48" s="419"/>
      <c r="DI48" s="419"/>
      <c r="DJ48" s="419"/>
      <c r="DK48" s="419"/>
      <c r="DL48" s="419"/>
      <c r="DM48" s="419"/>
      <c r="DN48" s="419"/>
      <c r="DO48" s="419"/>
      <c r="DP48" s="419"/>
      <c r="DQ48" s="419"/>
      <c r="DR48" s="419"/>
      <c r="DS48" s="419"/>
      <c r="DT48" s="419"/>
      <c r="DU48" s="419"/>
      <c r="DV48" s="419"/>
      <c r="DW48" s="419"/>
      <c r="DX48" s="419"/>
      <c r="DY48" s="419"/>
      <c r="DZ48" s="419"/>
      <c r="EA48" s="419"/>
      <c r="EB48" s="419"/>
      <c r="EC48" s="419"/>
      <c r="ED48" s="419"/>
      <c r="EE48" s="419"/>
      <c r="EF48" s="419"/>
      <c r="EG48" s="419"/>
      <c r="EH48" s="419"/>
      <c r="EI48" s="419"/>
      <c r="EJ48" s="419"/>
      <c r="EK48" s="419"/>
      <c r="EL48" s="419"/>
      <c r="EM48" s="419"/>
      <c r="EN48" s="419"/>
      <c r="EO48" s="419"/>
      <c r="EP48" s="419"/>
      <c r="EQ48" s="419"/>
      <c r="ER48" s="419"/>
      <c r="ES48" s="419"/>
      <c r="ET48" s="419"/>
      <c r="EU48" s="419"/>
      <c r="EV48" s="419"/>
      <c r="EW48" s="419"/>
      <c r="EX48" s="419"/>
      <c r="EY48" s="419"/>
      <c r="EZ48" s="419"/>
      <c r="FA48" s="419"/>
      <c r="FB48" s="419"/>
      <c r="FC48" s="419"/>
      <c r="FD48" s="419"/>
      <c r="FE48" s="419"/>
      <c r="FF48" s="419"/>
      <c r="FG48" s="419"/>
      <c r="FH48" s="419"/>
      <c r="FI48" s="419"/>
      <c r="FJ48" s="419"/>
      <c r="FK48" s="419"/>
      <c r="FL48" s="419"/>
      <c r="FM48" s="419"/>
      <c r="FN48" s="419"/>
      <c r="FO48" s="419"/>
      <c r="FP48" s="419"/>
      <c r="FQ48" s="419"/>
      <c r="FR48" s="419"/>
      <c r="FS48" s="419"/>
      <c r="FT48" s="419"/>
      <c r="FU48" s="419"/>
      <c r="FV48" s="419"/>
      <c r="FW48" s="419"/>
      <c r="FX48" s="419"/>
      <c r="FY48" s="419"/>
      <c r="FZ48" s="419"/>
      <c r="GA48" s="419"/>
      <c r="GB48" s="419"/>
      <c r="GC48" s="419"/>
      <c r="GD48" s="419"/>
      <c r="GE48" s="419"/>
      <c r="GF48" s="419"/>
      <c r="GG48" s="419"/>
      <c r="GH48" s="419"/>
      <c r="GI48" s="419"/>
      <c r="GJ48" s="419"/>
      <c r="GK48" s="419"/>
      <c r="GL48" s="419"/>
      <c r="GM48" s="419"/>
      <c r="GN48" s="419"/>
      <c r="GO48" s="419"/>
      <c r="GP48" s="419"/>
      <c r="GQ48" s="419"/>
      <c r="GR48" s="419"/>
      <c r="GS48" s="419"/>
      <c r="GT48" s="419"/>
      <c r="GU48" s="419"/>
      <c r="GV48" s="419"/>
      <c r="GW48" s="419"/>
      <c r="GX48" s="419"/>
      <c r="GY48" s="419"/>
      <c r="GZ48" s="419"/>
      <c r="HA48" s="419"/>
      <c r="HB48" s="419"/>
      <c r="HC48" s="419"/>
      <c r="HD48" s="419"/>
      <c r="HE48" s="419"/>
      <c r="HF48" s="419"/>
      <c r="HG48" s="419"/>
      <c r="HH48" s="419"/>
      <c r="HI48" s="419"/>
      <c r="HJ48" s="419"/>
      <c r="HK48" s="419"/>
      <c r="HL48" s="419"/>
      <c r="HM48" s="419"/>
      <c r="HN48" s="419"/>
      <c r="HO48" s="419"/>
      <c r="HP48" s="419"/>
      <c r="HQ48" s="419"/>
      <c r="HR48" s="419"/>
      <c r="HS48" s="419"/>
      <c r="HT48" s="419"/>
      <c r="HU48" s="419"/>
      <c r="HV48" s="419"/>
      <c r="HW48" s="419"/>
      <c r="HX48" s="419"/>
      <c r="HY48" s="419"/>
      <c r="HZ48" s="419"/>
      <c r="IA48" s="419"/>
      <c r="IB48" s="419"/>
      <c r="IC48" s="419"/>
      <c r="ID48" s="419"/>
      <c r="IE48" s="419"/>
      <c r="IF48" s="419"/>
      <c r="IG48" s="419"/>
    </row>
    <row r="49" customFormat="false" ht="12.75" hidden="false" customHeight="false" outlineLevel="0" collapsed="false">
      <c r="A49" s="408" t="n">
        <v>2014</v>
      </c>
      <c r="B49" s="409" t="n">
        <v>1152</v>
      </c>
      <c r="C49" s="410" t="n">
        <v>1435</v>
      </c>
      <c r="D49" s="409" t="n">
        <v>1216</v>
      </c>
      <c r="E49" s="410" t="n">
        <v>1509</v>
      </c>
      <c r="F49" s="409" t="n">
        <v>1132</v>
      </c>
      <c r="G49" s="410" t="n">
        <v>1712</v>
      </c>
      <c r="H49" s="409" t="n">
        <v>1031</v>
      </c>
      <c r="I49" s="410" t="n">
        <v>1352</v>
      </c>
      <c r="J49" s="409" t="n">
        <v>4531</v>
      </c>
      <c r="K49" s="410" t="n">
        <v>6007</v>
      </c>
      <c r="L49" s="418"/>
      <c r="M49" s="418"/>
      <c r="N49" s="419"/>
      <c r="O49" s="419"/>
      <c r="P49" s="419"/>
      <c r="Q49" s="419"/>
      <c r="R49" s="419"/>
      <c r="S49" s="419"/>
      <c r="T49" s="419"/>
      <c r="U49" s="419"/>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19"/>
      <c r="AV49" s="419"/>
      <c r="AW49" s="419"/>
      <c r="AX49" s="419"/>
      <c r="AY49" s="419"/>
      <c r="AZ49" s="419"/>
      <c r="BA49" s="419"/>
      <c r="BB49" s="419"/>
      <c r="BC49" s="419"/>
      <c r="BD49" s="419"/>
      <c r="BE49" s="419"/>
      <c r="BF49" s="419"/>
      <c r="BG49" s="419"/>
      <c r="BH49" s="419"/>
      <c r="BI49" s="419"/>
      <c r="BJ49" s="419"/>
      <c r="BK49" s="419"/>
      <c r="BL49" s="419"/>
      <c r="BM49" s="419"/>
      <c r="BN49" s="419"/>
      <c r="BO49" s="419"/>
      <c r="BP49" s="419"/>
      <c r="BQ49" s="419"/>
      <c r="BR49" s="419"/>
      <c r="BS49" s="419"/>
      <c r="BT49" s="419"/>
      <c r="BU49" s="419"/>
      <c r="BV49" s="419"/>
      <c r="BW49" s="419"/>
      <c r="BX49" s="419"/>
      <c r="BY49" s="419"/>
      <c r="BZ49" s="419"/>
      <c r="CA49" s="419"/>
      <c r="CB49" s="419"/>
      <c r="CC49" s="419"/>
      <c r="CD49" s="419"/>
      <c r="CE49" s="419"/>
      <c r="CF49" s="419"/>
      <c r="CG49" s="419"/>
      <c r="CH49" s="419"/>
      <c r="CI49" s="419"/>
      <c r="CJ49" s="419"/>
      <c r="CK49" s="419"/>
      <c r="CL49" s="419"/>
      <c r="CM49" s="419"/>
      <c r="CN49" s="419"/>
      <c r="CO49" s="419"/>
      <c r="CP49" s="419"/>
      <c r="CQ49" s="419"/>
      <c r="CR49" s="419"/>
      <c r="CS49" s="419"/>
      <c r="CT49" s="419"/>
      <c r="CU49" s="419"/>
      <c r="CV49" s="419"/>
      <c r="CW49" s="419"/>
      <c r="CX49" s="419"/>
      <c r="CY49" s="419"/>
      <c r="CZ49" s="419"/>
      <c r="DA49" s="419"/>
      <c r="DB49" s="419"/>
      <c r="DC49" s="419"/>
      <c r="DD49" s="419"/>
      <c r="DE49" s="419"/>
      <c r="DF49" s="419"/>
      <c r="DG49" s="419"/>
      <c r="DH49" s="419"/>
      <c r="DI49" s="419"/>
      <c r="DJ49" s="419"/>
      <c r="DK49" s="419"/>
      <c r="DL49" s="419"/>
      <c r="DM49" s="419"/>
      <c r="DN49" s="419"/>
      <c r="DO49" s="419"/>
      <c r="DP49" s="419"/>
      <c r="DQ49" s="419"/>
      <c r="DR49" s="419"/>
      <c r="DS49" s="419"/>
      <c r="DT49" s="419"/>
      <c r="DU49" s="419"/>
      <c r="DV49" s="419"/>
      <c r="DW49" s="419"/>
      <c r="DX49" s="419"/>
      <c r="DY49" s="419"/>
      <c r="DZ49" s="419"/>
      <c r="EA49" s="419"/>
      <c r="EB49" s="419"/>
      <c r="EC49" s="419"/>
      <c r="ED49" s="419"/>
      <c r="EE49" s="419"/>
      <c r="EF49" s="419"/>
      <c r="EG49" s="419"/>
      <c r="EH49" s="419"/>
      <c r="EI49" s="419"/>
      <c r="EJ49" s="419"/>
      <c r="EK49" s="419"/>
      <c r="EL49" s="419"/>
      <c r="EM49" s="419"/>
      <c r="EN49" s="419"/>
      <c r="EO49" s="419"/>
      <c r="EP49" s="419"/>
      <c r="EQ49" s="419"/>
      <c r="ER49" s="419"/>
      <c r="ES49" s="419"/>
      <c r="ET49" s="419"/>
      <c r="EU49" s="419"/>
      <c r="EV49" s="419"/>
      <c r="EW49" s="419"/>
      <c r="EX49" s="419"/>
      <c r="EY49" s="419"/>
      <c r="EZ49" s="419"/>
      <c r="FA49" s="419"/>
      <c r="FB49" s="419"/>
      <c r="FC49" s="419"/>
      <c r="FD49" s="419"/>
      <c r="FE49" s="419"/>
      <c r="FF49" s="419"/>
      <c r="FG49" s="419"/>
      <c r="FH49" s="419"/>
      <c r="FI49" s="419"/>
      <c r="FJ49" s="419"/>
      <c r="FK49" s="419"/>
      <c r="FL49" s="419"/>
      <c r="FM49" s="419"/>
      <c r="FN49" s="419"/>
      <c r="FO49" s="419"/>
      <c r="FP49" s="419"/>
      <c r="FQ49" s="419"/>
      <c r="FR49" s="419"/>
      <c r="FS49" s="419"/>
      <c r="FT49" s="419"/>
      <c r="FU49" s="419"/>
      <c r="FV49" s="419"/>
      <c r="FW49" s="419"/>
      <c r="FX49" s="419"/>
      <c r="FY49" s="419"/>
      <c r="FZ49" s="419"/>
      <c r="GA49" s="419"/>
      <c r="GB49" s="419"/>
      <c r="GC49" s="419"/>
      <c r="GD49" s="419"/>
      <c r="GE49" s="419"/>
      <c r="GF49" s="419"/>
      <c r="GG49" s="419"/>
      <c r="GH49" s="419"/>
      <c r="GI49" s="419"/>
      <c r="GJ49" s="419"/>
      <c r="GK49" s="419"/>
      <c r="GL49" s="419"/>
      <c r="GM49" s="419"/>
      <c r="GN49" s="419"/>
      <c r="GO49" s="419"/>
      <c r="GP49" s="419"/>
      <c r="GQ49" s="419"/>
      <c r="GR49" s="419"/>
      <c r="GS49" s="419"/>
      <c r="GT49" s="419"/>
      <c r="GU49" s="419"/>
      <c r="GV49" s="419"/>
      <c r="GW49" s="419"/>
      <c r="GX49" s="419"/>
      <c r="GY49" s="419"/>
      <c r="GZ49" s="419"/>
      <c r="HA49" s="419"/>
      <c r="HB49" s="419"/>
      <c r="HC49" s="419"/>
      <c r="HD49" s="419"/>
      <c r="HE49" s="419"/>
      <c r="HF49" s="419"/>
      <c r="HG49" s="419"/>
      <c r="HH49" s="419"/>
      <c r="HI49" s="419"/>
      <c r="HJ49" s="419"/>
      <c r="HK49" s="419"/>
      <c r="HL49" s="419"/>
      <c r="HM49" s="419"/>
      <c r="HN49" s="419"/>
      <c r="HO49" s="419"/>
      <c r="HP49" s="419"/>
      <c r="HQ49" s="419"/>
      <c r="HR49" s="419"/>
      <c r="HS49" s="419"/>
      <c r="HT49" s="419"/>
      <c r="HU49" s="419"/>
      <c r="HV49" s="419"/>
      <c r="HW49" s="419"/>
      <c r="HX49" s="419"/>
      <c r="HY49" s="419"/>
      <c r="HZ49" s="419"/>
      <c r="IA49" s="419"/>
      <c r="IB49" s="419"/>
      <c r="IC49" s="419"/>
      <c r="ID49" s="419"/>
      <c r="IE49" s="419"/>
      <c r="IF49" s="419"/>
      <c r="IG49" s="419"/>
    </row>
    <row r="50" s="415" customFormat="true" ht="12.75" hidden="false" customHeight="false" outlineLevel="0" collapsed="false">
      <c r="A50" s="408" t="n">
        <v>2015</v>
      </c>
      <c r="B50" s="409" t="s">
        <v>4</v>
      </c>
      <c r="C50" s="409" t="n">
        <v>2047</v>
      </c>
      <c r="D50" s="409" t="s">
        <v>4</v>
      </c>
      <c r="E50" s="409" t="n">
        <v>1742</v>
      </c>
      <c r="F50" s="409" t="s">
        <v>4</v>
      </c>
      <c r="G50" s="409" t="n">
        <v>1255</v>
      </c>
      <c r="H50" s="409" t="s">
        <v>4</v>
      </c>
      <c r="I50" s="409" t="n">
        <v>1187</v>
      </c>
      <c r="J50" s="409" t="s">
        <v>4</v>
      </c>
      <c r="K50" s="409" t="n">
        <v>6231</v>
      </c>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c r="BV50" s="418"/>
      <c r="BW50" s="418"/>
      <c r="BX50" s="418"/>
      <c r="BY50" s="418"/>
      <c r="BZ50" s="418"/>
      <c r="CA50" s="418"/>
      <c r="CB50" s="418"/>
      <c r="CC50" s="418"/>
      <c r="CD50" s="418"/>
      <c r="CE50" s="418"/>
      <c r="CF50" s="418"/>
      <c r="CG50" s="418"/>
      <c r="CH50" s="418"/>
      <c r="CI50" s="418"/>
      <c r="CJ50" s="418"/>
      <c r="CK50" s="418"/>
      <c r="CL50" s="418"/>
      <c r="CM50" s="418"/>
      <c r="CN50" s="418"/>
      <c r="CO50" s="418"/>
      <c r="CP50" s="418"/>
      <c r="CQ50" s="418"/>
      <c r="CR50" s="418"/>
      <c r="CS50" s="418"/>
      <c r="CT50" s="418"/>
      <c r="CU50" s="418"/>
      <c r="CV50" s="418"/>
      <c r="CW50" s="418"/>
      <c r="CX50" s="418"/>
      <c r="CY50" s="418"/>
      <c r="CZ50" s="418"/>
      <c r="DA50" s="418"/>
      <c r="DB50" s="418"/>
      <c r="DC50" s="418"/>
      <c r="DD50" s="418"/>
      <c r="DE50" s="418"/>
      <c r="DF50" s="418"/>
      <c r="DG50" s="418"/>
      <c r="DH50" s="418"/>
      <c r="DI50" s="418"/>
      <c r="DJ50" s="418"/>
      <c r="DK50" s="418"/>
      <c r="DL50" s="418"/>
      <c r="DM50" s="418"/>
      <c r="DN50" s="418"/>
      <c r="DO50" s="418"/>
      <c r="DP50" s="418"/>
      <c r="DQ50" s="418"/>
      <c r="DR50" s="418"/>
      <c r="DS50" s="418"/>
      <c r="DT50" s="418"/>
      <c r="DU50" s="418"/>
      <c r="DV50" s="418"/>
      <c r="DW50" s="418"/>
      <c r="DX50" s="418"/>
      <c r="DY50" s="418"/>
      <c r="DZ50" s="418"/>
      <c r="EA50" s="418"/>
      <c r="EB50" s="418"/>
      <c r="EC50" s="418"/>
      <c r="ED50" s="418"/>
      <c r="EE50" s="418"/>
      <c r="EF50" s="418"/>
      <c r="EG50" s="418"/>
      <c r="EH50" s="418"/>
      <c r="EI50" s="418"/>
      <c r="EJ50" s="418"/>
      <c r="EK50" s="418"/>
      <c r="EL50" s="418"/>
      <c r="EM50" s="418"/>
      <c r="EN50" s="418"/>
      <c r="EO50" s="418"/>
      <c r="EP50" s="418"/>
      <c r="EQ50" s="418"/>
      <c r="ER50" s="418"/>
      <c r="ES50" s="418"/>
      <c r="ET50" s="418"/>
      <c r="EU50" s="418"/>
      <c r="EV50" s="418"/>
      <c r="EW50" s="418"/>
      <c r="EX50" s="418"/>
      <c r="EY50" s="418"/>
      <c r="EZ50" s="418"/>
      <c r="FA50" s="418"/>
      <c r="FB50" s="418"/>
      <c r="FC50" s="418"/>
      <c r="FD50" s="418"/>
      <c r="FE50" s="418"/>
      <c r="FF50" s="418"/>
      <c r="FG50" s="418"/>
      <c r="FH50" s="418"/>
      <c r="FI50" s="418"/>
      <c r="FJ50" s="418"/>
      <c r="FK50" s="418"/>
      <c r="FL50" s="418"/>
      <c r="FM50" s="418"/>
      <c r="FN50" s="418"/>
      <c r="FO50" s="418"/>
      <c r="FP50" s="418"/>
      <c r="FQ50" s="418"/>
      <c r="FR50" s="418"/>
      <c r="FS50" s="418"/>
      <c r="FT50" s="418"/>
      <c r="FU50" s="418"/>
      <c r="FV50" s="418"/>
      <c r="FW50" s="418"/>
      <c r="FX50" s="418"/>
      <c r="FY50" s="418"/>
      <c r="FZ50" s="418"/>
      <c r="GA50" s="418"/>
      <c r="GB50" s="418"/>
      <c r="GC50" s="418"/>
      <c r="GD50" s="418"/>
      <c r="GE50" s="418"/>
      <c r="GF50" s="418"/>
      <c r="GG50" s="418"/>
      <c r="GH50" s="418"/>
      <c r="GI50" s="418"/>
      <c r="GJ50" s="418"/>
      <c r="GK50" s="418"/>
      <c r="GL50" s="418"/>
      <c r="GM50" s="418"/>
      <c r="GN50" s="418"/>
      <c r="GO50" s="418"/>
      <c r="GP50" s="418"/>
      <c r="GQ50" s="418"/>
      <c r="GR50" s="418"/>
      <c r="GS50" s="418"/>
      <c r="GT50" s="418"/>
      <c r="GU50" s="418"/>
      <c r="GV50" s="418"/>
      <c r="GW50" s="418"/>
      <c r="GX50" s="418"/>
      <c r="GY50" s="418"/>
      <c r="GZ50" s="418"/>
      <c r="HA50" s="418"/>
      <c r="HB50" s="418"/>
      <c r="HC50" s="418"/>
      <c r="HD50" s="418"/>
      <c r="HE50" s="418"/>
      <c r="HF50" s="418"/>
      <c r="HG50" s="418"/>
      <c r="HH50" s="418"/>
      <c r="HI50" s="418"/>
      <c r="HJ50" s="418"/>
      <c r="HK50" s="418"/>
      <c r="HL50" s="418"/>
      <c r="HM50" s="418"/>
      <c r="HN50" s="418"/>
      <c r="HO50" s="418"/>
      <c r="HP50" s="418"/>
      <c r="HQ50" s="418"/>
      <c r="HR50" s="418"/>
      <c r="HS50" s="418"/>
      <c r="HT50" s="418"/>
      <c r="HU50" s="418"/>
      <c r="HV50" s="418"/>
      <c r="HW50" s="418"/>
      <c r="HX50" s="418"/>
      <c r="HY50" s="418"/>
      <c r="HZ50" s="418"/>
      <c r="IA50" s="418"/>
      <c r="IB50" s="418"/>
      <c r="IC50" s="418"/>
      <c r="ID50" s="418"/>
      <c r="IE50" s="418"/>
      <c r="IF50" s="418"/>
      <c r="IG50" s="418"/>
    </row>
    <row r="51" customFormat="false" ht="13.5" hidden="false" customHeight="false" outlineLevel="0" collapsed="false">
      <c r="A51" s="416" t="n">
        <v>2016</v>
      </c>
      <c r="B51" s="417" t="s">
        <v>4</v>
      </c>
      <c r="C51" s="417" t="n">
        <v>1614</v>
      </c>
      <c r="D51" s="417" t="s">
        <v>4</v>
      </c>
      <c r="E51" s="417" t="n">
        <v>1864</v>
      </c>
      <c r="F51" s="417" t="s">
        <v>4</v>
      </c>
      <c r="G51" s="417" t="n">
        <v>1984</v>
      </c>
      <c r="H51" s="417" t="s">
        <v>4</v>
      </c>
      <c r="I51" s="417" t="n">
        <v>1110</v>
      </c>
      <c r="J51" s="417" t="s">
        <v>4</v>
      </c>
      <c r="K51" s="417" t="n">
        <v>6573</v>
      </c>
      <c r="L51" s="418"/>
      <c r="M51" s="418"/>
      <c r="N51" s="419"/>
      <c r="O51" s="419"/>
      <c r="P51" s="419"/>
      <c r="Q51" s="419"/>
      <c r="R51" s="419"/>
      <c r="S51" s="419"/>
      <c r="T51" s="419"/>
      <c r="U51" s="419"/>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19"/>
      <c r="AV51" s="419"/>
      <c r="AW51" s="419"/>
      <c r="AX51" s="419"/>
      <c r="AY51" s="419"/>
      <c r="AZ51" s="419"/>
      <c r="BA51" s="419"/>
      <c r="BB51" s="419"/>
      <c r="BC51" s="419"/>
      <c r="BD51" s="419"/>
      <c r="BE51" s="419"/>
      <c r="BF51" s="419"/>
      <c r="BG51" s="419"/>
      <c r="BH51" s="419"/>
      <c r="BI51" s="419"/>
      <c r="BJ51" s="419"/>
      <c r="BK51" s="419"/>
      <c r="BL51" s="419"/>
      <c r="BM51" s="419"/>
      <c r="BN51" s="419"/>
      <c r="BO51" s="419"/>
      <c r="BP51" s="419"/>
      <c r="BQ51" s="419"/>
      <c r="BR51" s="419"/>
      <c r="BS51" s="419"/>
      <c r="BT51" s="419"/>
      <c r="BU51" s="419"/>
      <c r="BV51" s="419"/>
      <c r="BW51" s="419"/>
      <c r="BX51" s="419"/>
      <c r="BY51" s="419"/>
      <c r="BZ51" s="419"/>
      <c r="CA51" s="419"/>
      <c r="CB51" s="419"/>
      <c r="CC51" s="419"/>
      <c r="CD51" s="419"/>
      <c r="CE51" s="419"/>
      <c r="CF51" s="419"/>
      <c r="CG51" s="419"/>
      <c r="CH51" s="419"/>
      <c r="CI51" s="419"/>
      <c r="CJ51" s="419"/>
      <c r="CK51" s="419"/>
      <c r="CL51" s="419"/>
      <c r="CM51" s="419"/>
      <c r="CN51" s="419"/>
      <c r="CO51" s="419"/>
      <c r="CP51" s="419"/>
      <c r="CQ51" s="419"/>
      <c r="CR51" s="419"/>
      <c r="CS51" s="419"/>
      <c r="CT51" s="419"/>
      <c r="CU51" s="419"/>
      <c r="CV51" s="419"/>
      <c r="CW51" s="419"/>
      <c r="CX51" s="419"/>
      <c r="CY51" s="419"/>
      <c r="CZ51" s="419"/>
      <c r="DA51" s="419"/>
      <c r="DB51" s="419"/>
      <c r="DC51" s="419"/>
      <c r="DD51" s="419"/>
      <c r="DE51" s="419"/>
      <c r="DF51" s="419"/>
      <c r="DG51" s="419"/>
      <c r="DH51" s="419"/>
      <c r="DI51" s="419"/>
      <c r="DJ51" s="419"/>
      <c r="DK51" s="419"/>
      <c r="DL51" s="419"/>
      <c r="DM51" s="419"/>
      <c r="DN51" s="419"/>
      <c r="DO51" s="419"/>
      <c r="DP51" s="419"/>
      <c r="DQ51" s="419"/>
      <c r="DR51" s="419"/>
      <c r="DS51" s="419"/>
      <c r="DT51" s="419"/>
      <c r="DU51" s="419"/>
      <c r="DV51" s="419"/>
      <c r="DW51" s="419"/>
      <c r="DX51" s="419"/>
      <c r="DY51" s="419"/>
      <c r="DZ51" s="419"/>
      <c r="EA51" s="419"/>
      <c r="EB51" s="419"/>
      <c r="EC51" s="419"/>
      <c r="ED51" s="419"/>
      <c r="EE51" s="419"/>
      <c r="EF51" s="419"/>
      <c r="EG51" s="419"/>
      <c r="EH51" s="419"/>
      <c r="EI51" s="419"/>
      <c r="EJ51" s="419"/>
      <c r="EK51" s="419"/>
      <c r="EL51" s="419"/>
      <c r="EM51" s="419"/>
      <c r="EN51" s="419"/>
      <c r="EO51" s="419"/>
      <c r="EP51" s="419"/>
      <c r="EQ51" s="419"/>
      <c r="ER51" s="419"/>
      <c r="ES51" s="419"/>
      <c r="ET51" s="419"/>
      <c r="EU51" s="419"/>
      <c r="EV51" s="419"/>
      <c r="EW51" s="419"/>
      <c r="EX51" s="419"/>
      <c r="EY51" s="419"/>
      <c r="EZ51" s="419"/>
      <c r="FA51" s="419"/>
      <c r="FB51" s="419"/>
      <c r="FC51" s="419"/>
      <c r="FD51" s="419"/>
      <c r="FE51" s="419"/>
      <c r="FF51" s="419"/>
      <c r="FG51" s="419"/>
      <c r="FH51" s="419"/>
      <c r="FI51" s="419"/>
      <c r="FJ51" s="419"/>
      <c r="FK51" s="419"/>
      <c r="FL51" s="419"/>
      <c r="FM51" s="419"/>
      <c r="FN51" s="419"/>
      <c r="FO51" s="419"/>
      <c r="FP51" s="419"/>
      <c r="FQ51" s="419"/>
      <c r="FR51" s="419"/>
      <c r="FS51" s="419"/>
      <c r="FT51" s="419"/>
      <c r="FU51" s="419"/>
      <c r="FV51" s="419"/>
      <c r="FW51" s="419"/>
      <c r="FX51" s="419"/>
      <c r="FY51" s="419"/>
      <c r="FZ51" s="419"/>
      <c r="GA51" s="419"/>
      <c r="GB51" s="419"/>
      <c r="GC51" s="419"/>
      <c r="GD51" s="419"/>
      <c r="GE51" s="419"/>
      <c r="GF51" s="419"/>
      <c r="GG51" s="419"/>
      <c r="GH51" s="419"/>
      <c r="GI51" s="419"/>
      <c r="GJ51" s="419"/>
      <c r="GK51" s="419"/>
      <c r="GL51" s="419"/>
      <c r="GM51" s="419"/>
      <c r="GN51" s="419"/>
      <c r="GO51" s="419"/>
      <c r="GP51" s="419"/>
      <c r="GQ51" s="419"/>
      <c r="GR51" s="419"/>
      <c r="GS51" s="419"/>
      <c r="GT51" s="419"/>
      <c r="GU51" s="419"/>
      <c r="GV51" s="419"/>
      <c r="GW51" s="419"/>
      <c r="GX51" s="419"/>
      <c r="GY51" s="419"/>
      <c r="GZ51" s="419"/>
      <c r="HA51" s="419"/>
      <c r="HB51" s="419"/>
      <c r="HC51" s="419"/>
      <c r="HD51" s="419"/>
      <c r="HE51" s="419"/>
      <c r="HF51" s="419"/>
      <c r="HG51" s="419"/>
      <c r="HH51" s="419"/>
      <c r="HI51" s="419"/>
      <c r="HJ51" s="419"/>
      <c r="HK51" s="419"/>
      <c r="HL51" s="419"/>
      <c r="HM51" s="419"/>
      <c r="HN51" s="419"/>
      <c r="HO51" s="419"/>
      <c r="HP51" s="419"/>
      <c r="HQ51" s="419"/>
      <c r="HR51" s="419"/>
      <c r="HS51" s="419"/>
      <c r="HT51" s="419"/>
      <c r="HU51" s="419"/>
      <c r="HV51" s="419"/>
      <c r="HW51" s="419"/>
      <c r="HX51" s="419"/>
      <c r="HY51" s="419"/>
      <c r="HZ51" s="419"/>
      <c r="IA51" s="419"/>
      <c r="IB51" s="419"/>
      <c r="IC51" s="419"/>
      <c r="ID51" s="419"/>
      <c r="IE51" s="419"/>
      <c r="IF51" s="419"/>
      <c r="IG51" s="419"/>
    </row>
    <row r="52" customFormat="false" ht="12.75" hidden="false" customHeight="false" outlineLevel="0" collapsed="false">
      <c r="L52" s="418"/>
      <c r="M52" s="418"/>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19"/>
      <c r="BQ52" s="419"/>
      <c r="BR52" s="419"/>
      <c r="BS52" s="419"/>
      <c r="BT52" s="419"/>
      <c r="BU52" s="419"/>
      <c r="BV52" s="419"/>
      <c r="BW52" s="419"/>
      <c r="BX52" s="419"/>
      <c r="BY52" s="419"/>
      <c r="BZ52" s="419"/>
      <c r="CA52" s="419"/>
      <c r="CB52" s="419"/>
      <c r="CC52" s="419"/>
      <c r="CD52" s="419"/>
      <c r="CE52" s="419"/>
      <c r="CF52" s="419"/>
      <c r="CG52" s="419"/>
      <c r="CH52" s="419"/>
      <c r="CI52" s="419"/>
      <c r="CJ52" s="419"/>
      <c r="CK52" s="419"/>
      <c r="CL52" s="419"/>
      <c r="CM52" s="419"/>
      <c r="CN52" s="419"/>
      <c r="CO52" s="419"/>
      <c r="CP52" s="419"/>
      <c r="CQ52" s="419"/>
      <c r="CR52" s="419"/>
      <c r="CS52" s="419"/>
      <c r="CT52" s="419"/>
      <c r="CU52" s="419"/>
      <c r="CV52" s="419"/>
      <c r="CW52" s="419"/>
      <c r="CX52" s="419"/>
      <c r="CY52" s="419"/>
      <c r="CZ52" s="419"/>
      <c r="DA52" s="419"/>
      <c r="DB52" s="419"/>
      <c r="DC52" s="419"/>
      <c r="DD52" s="419"/>
      <c r="DE52" s="419"/>
      <c r="DF52" s="419"/>
      <c r="DG52" s="419"/>
      <c r="DH52" s="419"/>
      <c r="DI52" s="419"/>
      <c r="DJ52" s="419"/>
      <c r="DK52" s="419"/>
      <c r="DL52" s="419"/>
      <c r="DM52" s="419"/>
      <c r="DN52" s="419"/>
      <c r="DO52" s="419"/>
      <c r="DP52" s="419"/>
      <c r="DQ52" s="419"/>
      <c r="DR52" s="419"/>
      <c r="DS52" s="419"/>
      <c r="DT52" s="419"/>
      <c r="DU52" s="419"/>
      <c r="DV52" s="419"/>
      <c r="DW52" s="419"/>
      <c r="DX52" s="419"/>
      <c r="DY52" s="419"/>
      <c r="DZ52" s="419"/>
      <c r="EA52" s="419"/>
      <c r="EB52" s="419"/>
      <c r="EC52" s="419"/>
      <c r="ED52" s="419"/>
      <c r="EE52" s="419"/>
      <c r="EF52" s="419"/>
      <c r="EG52" s="419"/>
      <c r="EH52" s="419"/>
      <c r="EI52" s="419"/>
      <c r="EJ52" s="419"/>
      <c r="EK52" s="419"/>
      <c r="EL52" s="419"/>
      <c r="EM52" s="419"/>
      <c r="EN52" s="419"/>
      <c r="EO52" s="419"/>
      <c r="EP52" s="419"/>
      <c r="EQ52" s="419"/>
      <c r="ER52" s="419"/>
      <c r="ES52" s="419"/>
      <c r="ET52" s="419"/>
      <c r="EU52" s="419"/>
      <c r="EV52" s="419"/>
      <c r="EW52" s="419"/>
      <c r="EX52" s="419"/>
      <c r="EY52" s="419"/>
      <c r="EZ52" s="419"/>
      <c r="FA52" s="419"/>
      <c r="FB52" s="419"/>
      <c r="FC52" s="419"/>
      <c r="FD52" s="419"/>
      <c r="FE52" s="419"/>
      <c r="FF52" s="419"/>
      <c r="FG52" s="419"/>
      <c r="FH52" s="419"/>
      <c r="FI52" s="419"/>
      <c r="FJ52" s="419"/>
      <c r="FK52" s="419"/>
      <c r="FL52" s="419"/>
      <c r="FM52" s="419"/>
      <c r="FN52" s="419"/>
      <c r="FO52" s="419"/>
      <c r="FP52" s="419"/>
      <c r="FQ52" s="419"/>
      <c r="FR52" s="419"/>
      <c r="FS52" s="419"/>
      <c r="FT52" s="419"/>
      <c r="FU52" s="419"/>
      <c r="FV52" s="419"/>
      <c r="FW52" s="419"/>
      <c r="FX52" s="419"/>
      <c r="FY52" s="419"/>
      <c r="FZ52" s="419"/>
      <c r="GA52" s="419"/>
      <c r="GB52" s="419"/>
      <c r="GC52" s="419"/>
      <c r="GD52" s="419"/>
      <c r="GE52" s="419"/>
      <c r="GF52" s="419"/>
      <c r="GG52" s="419"/>
      <c r="GH52" s="419"/>
      <c r="GI52" s="419"/>
      <c r="GJ52" s="419"/>
      <c r="GK52" s="419"/>
      <c r="GL52" s="419"/>
      <c r="GM52" s="419"/>
      <c r="GN52" s="419"/>
      <c r="GO52" s="419"/>
      <c r="GP52" s="419"/>
      <c r="GQ52" s="419"/>
      <c r="GR52" s="419"/>
      <c r="GS52" s="419"/>
      <c r="GT52" s="419"/>
      <c r="GU52" s="419"/>
      <c r="GV52" s="419"/>
      <c r="GW52" s="419"/>
      <c r="GX52" s="419"/>
      <c r="GY52" s="419"/>
      <c r="GZ52" s="419"/>
      <c r="HA52" s="419"/>
      <c r="HB52" s="419"/>
      <c r="HC52" s="419"/>
      <c r="HD52" s="419"/>
      <c r="HE52" s="419"/>
      <c r="HF52" s="419"/>
      <c r="HG52" s="419"/>
      <c r="HH52" s="419"/>
      <c r="HI52" s="419"/>
      <c r="HJ52" s="419"/>
      <c r="HK52" s="419"/>
      <c r="HL52" s="419"/>
      <c r="HM52" s="419"/>
      <c r="HN52" s="419"/>
      <c r="HO52" s="419"/>
      <c r="HP52" s="419"/>
      <c r="HQ52" s="419"/>
      <c r="HR52" s="419"/>
      <c r="HS52" s="419"/>
      <c r="HT52" s="419"/>
      <c r="HU52" s="419"/>
      <c r="HV52" s="419"/>
      <c r="HW52" s="419"/>
      <c r="HX52" s="419"/>
      <c r="HY52" s="419"/>
      <c r="HZ52" s="419"/>
      <c r="IA52" s="419"/>
      <c r="IB52" s="419"/>
      <c r="IC52" s="419"/>
      <c r="ID52" s="419"/>
      <c r="IE52" s="419"/>
      <c r="IF52" s="419"/>
      <c r="IG52" s="419"/>
    </row>
    <row r="53" customFormat="false" ht="12.75" hidden="false" customHeight="false" outlineLevel="0" collapsed="false">
      <c r="A53" s="408"/>
      <c r="B53" s="409"/>
      <c r="C53" s="409"/>
      <c r="D53" s="409"/>
      <c r="E53" s="409"/>
      <c r="F53" s="409"/>
      <c r="G53" s="409"/>
      <c r="H53" s="409"/>
      <c r="I53" s="409"/>
      <c r="J53" s="409"/>
      <c r="K53" s="409"/>
      <c r="L53" s="418"/>
      <c r="M53" s="418"/>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c r="BU53" s="419"/>
      <c r="BV53" s="419"/>
      <c r="BW53" s="419"/>
      <c r="BX53" s="419"/>
      <c r="BY53" s="419"/>
      <c r="BZ53" s="419"/>
      <c r="CA53" s="419"/>
      <c r="CB53" s="419"/>
      <c r="CC53" s="419"/>
      <c r="CD53" s="419"/>
      <c r="CE53" s="419"/>
      <c r="CF53" s="419"/>
      <c r="CG53" s="419"/>
      <c r="CH53" s="419"/>
      <c r="CI53" s="419"/>
      <c r="CJ53" s="419"/>
      <c r="CK53" s="419"/>
      <c r="CL53" s="419"/>
      <c r="CM53" s="419"/>
      <c r="CN53" s="419"/>
      <c r="CO53" s="419"/>
      <c r="CP53" s="419"/>
      <c r="CQ53" s="419"/>
      <c r="CR53" s="419"/>
      <c r="CS53" s="419"/>
      <c r="CT53" s="419"/>
      <c r="CU53" s="419"/>
      <c r="CV53" s="419"/>
      <c r="CW53" s="419"/>
      <c r="CX53" s="419"/>
      <c r="CY53" s="419"/>
      <c r="CZ53" s="419"/>
      <c r="DA53" s="419"/>
      <c r="DB53" s="419"/>
      <c r="DC53" s="419"/>
      <c r="DD53" s="419"/>
      <c r="DE53" s="419"/>
      <c r="DF53" s="419"/>
      <c r="DG53" s="419"/>
      <c r="DH53" s="419"/>
      <c r="DI53" s="419"/>
      <c r="DJ53" s="419"/>
      <c r="DK53" s="419"/>
      <c r="DL53" s="419"/>
      <c r="DM53" s="419"/>
      <c r="DN53" s="419"/>
      <c r="DO53" s="419"/>
      <c r="DP53" s="419"/>
      <c r="DQ53" s="419"/>
      <c r="DR53" s="419"/>
      <c r="DS53" s="419"/>
      <c r="DT53" s="419"/>
      <c r="DU53" s="419"/>
      <c r="DV53" s="419"/>
      <c r="DW53" s="419"/>
      <c r="DX53" s="419"/>
      <c r="DY53" s="419"/>
      <c r="DZ53" s="419"/>
      <c r="EA53" s="419"/>
      <c r="EB53" s="419"/>
      <c r="EC53" s="419"/>
      <c r="ED53" s="419"/>
      <c r="EE53" s="419"/>
      <c r="EF53" s="419"/>
      <c r="EG53" s="419"/>
      <c r="EH53" s="419"/>
      <c r="EI53" s="419"/>
      <c r="EJ53" s="419"/>
      <c r="EK53" s="419"/>
      <c r="EL53" s="419"/>
      <c r="EM53" s="419"/>
      <c r="EN53" s="419"/>
      <c r="EO53" s="419"/>
      <c r="EP53" s="419"/>
      <c r="EQ53" s="419"/>
      <c r="ER53" s="419"/>
      <c r="ES53" s="419"/>
      <c r="ET53" s="419"/>
      <c r="EU53" s="419"/>
      <c r="EV53" s="419"/>
      <c r="EW53" s="419"/>
      <c r="EX53" s="419"/>
      <c r="EY53" s="419"/>
      <c r="EZ53" s="419"/>
      <c r="FA53" s="419"/>
      <c r="FB53" s="419"/>
      <c r="FC53" s="419"/>
      <c r="FD53" s="419"/>
      <c r="FE53" s="419"/>
      <c r="FF53" s="419"/>
      <c r="FG53" s="419"/>
      <c r="FH53" s="419"/>
      <c r="FI53" s="419"/>
      <c r="FJ53" s="419"/>
      <c r="FK53" s="419"/>
      <c r="FL53" s="419"/>
      <c r="FM53" s="419"/>
      <c r="FN53" s="419"/>
      <c r="FO53" s="419"/>
      <c r="FP53" s="419"/>
      <c r="FQ53" s="419"/>
      <c r="FR53" s="419"/>
      <c r="FS53" s="419"/>
      <c r="FT53" s="419"/>
      <c r="FU53" s="419"/>
      <c r="FV53" s="419"/>
      <c r="FW53" s="419"/>
      <c r="FX53" s="419"/>
      <c r="FY53" s="419"/>
      <c r="FZ53" s="419"/>
      <c r="GA53" s="419"/>
      <c r="GB53" s="419"/>
      <c r="GC53" s="419"/>
      <c r="GD53" s="419"/>
      <c r="GE53" s="419"/>
      <c r="GF53" s="419"/>
      <c r="GG53" s="419"/>
      <c r="GH53" s="419"/>
      <c r="GI53" s="419"/>
      <c r="GJ53" s="419"/>
      <c r="GK53" s="419"/>
      <c r="GL53" s="419"/>
      <c r="GM53" s="419"/>
      <c r="GN53" s="419"/>
      <c r="GO53" s="419"/>
      <c r="GP53" s="419"/>
      <c r="GQ53" s="419"/>
      <c r="GR53" s="419"/>
      <c r="GS53" s="419"/>
      <c r="GT53" s="419"/>
      <c r="GU53" s="419"/>
      <c r="GV53" s="419"/>
      <c r="GW53" s="419"/>
      <c r="GX53" s="419"/>
      <c r="GY53" s="419"/>
      <c r="GZ53" s="419"/>
      <c r="HA53" s="419"/>
      <c r="HB53" s="419"/>
      <c r="HC53" s="419"/>
      <c r="HD53" s="419"/>
      <c r="HE53" s="419"/>
      <c r="HF53" s="419"/>
      <c r="HG53" s="419"/>
      <c r="HH53" s="419"/>
      <c r="HI53" s="419"/>
      <c r="HJ53" s="419"/>
      <c r="HK53" s="419"/>
      <c r="HL53" s="419"/>
      <c r="HM53" s="419"/>
      <c r="HN53" s="419"/>
      <c r="HO53" s="419"/>
      <c r="HP53" s="419"/>
      <c r="HQ53" s="419"/>
      <c r="HR53" s="419"/>
      <c r="HS53" s="419"/>
      <c r="HT53" s="419"/>
      <c r="HU53" s="419"/>
      <c r="HV53" s="419"/>
      <c r="HW53" s="419"/>
      <c r="HX53" s="419"/>
      <c r="HY53" s="419"/>
      <c r="HZ53" s="419"/>
      <c r="IA53" s="419"/>
      <c r="IB53" s="419"/>
      <c r="IC53" s="419"/>
      <c r="ID53" s="419"/>
      <c r="IE53" s="419"/>
      <c r="IF53" s="419"/>
      <c r="IG53" s="419"/>
    </row>
    <row r="54" customFormat="false" ht="12.75" hidden="false" customHeight="false" outlineLevel="0" collapsed="false">
      <c r="A54" s="399" t="s">
        <v>526</v>
      </c>
      <c r="B54" s="399"/>
      <c r="C54" s="399"/>
      <c r="D54" s="399"/>
      <c r="E54" s="399"/>
      <c r="F54" s="399"/>
      <c r="G54" s="399"/>
      <c r="H54" s="399"/>
      <c r="I54" s="399"/>
      <c r="J54" s="399"/>
      <c r="K54" s="399"/>
      <c r="L54" s="394"/>
      <c r="M54" s="394"/>
      <c r="N54" s="394"/>
      <c r="O54" s="394"/>
    </row>
    <row r="55" customFormat="false" ht="12.75" hidden="false" customHeight="false" outlineLevel="0" collapsed="false">
      <c r="A55" s="401"/>
      <c r="B55" s="402" t="s">
        <v>501</v>
      </c>
      <c r="C55" s="402"/>
      <c r="D55" s="402" t="s">
        <v>502</v>
      </c>
      <c r="E55" s="402"/>
      <c r="F55" s="402" t="s">
        <v>503</v>
      </c>
      <c r="G55" s="402"/>
      <c r="H55" s="402" t="s">
        <v>504</v>
      </c>
      <c r="I55" s="402"/>
      <c r="J55" s="402" t="s">
        <v>505</v>
      </c>
      <c r="K55" s="402"/>
      <c r="L55" s="394"/>
      <c r="M55" s="394"/>
      <c r="N55" s="404"/>
      <c r="O55" s="404"/>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05"/>
      <c r="CG55" s="405"/>
      <c r="CH55" s="405"/>
      <c r="CI55" s="405"/>
      <c r="CJ55" s="405"/>
      <c r="CK55" s="405"/>
      <c r="CL55" s="405"/>
      <c r="CM55" s="405"/>
      <c r="CN55" s="405"/>
      <c r="CO55" s="405"/>
      <c r="CP55" s="405"/>
      <c r="CQ55" s="405"/>
      <c r="CR55" s="405"/>
      <c r="CS55" s="405"/>
      <c r="CT55" s="405"/>
      <c r="CU55" s="405"/>
      <c r="CV55" s="405"/>
      <c r="CW55" s="405"/>
      <c r="CX55" s="405"/>
      <c r="CY55" s="405"/>
      <c r="CZ55" s="405"/>
      <c r="DA55" s="405"/>
      <c r="DB55" s="405"/>
      <c r="DC55" s="405"/>
      <c r="DD55" s="405"/>
      <c r="DE55" s="405"/>
      <c r="DF55" s="405"/>
      <c r="DG55" s="405"/>
      <c r="DH55" s="405"/>
      <c r="DI55" s="405"/>
      <c r="DJ55" s="405"/>
      <c r="DK55" s="405"/>
      <c r="DL55" s="405"/>
      <c r="DM55" s="405"/>
      <c r="DN55" s="405"/>
      <c r="DO55" s="405"/>
      <c r="DP55" s="405"/>
      <c r="DQ55" s="405"/>
      <c r="DR55" s="405"/>
      <c r="DS55" s="405"/>
      <c r="DT55" s="405"/>
      <c r="DU55" s="405"/>
      <c r="DV55" s="405"/>
      <c r="DW55" s="405"/>
      <c r="DX55" s="405"/>
      <c r="DY55" s="405"/>
      <c r="DZ55" s="405"/>
      <c r="EA55" s="405"/>
      <c r="EB55" s="405"/>
      <c r="EC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405"/>
      <c r="EZ55" s="405"/>
      <c r="FA55" s="405"/>
      <c r="FB55" s="405"/>
      <c r="FC55" s="405"/>
      <c r="FD55" s="405"/>
      <c r="FE55" s="405"/>
      <c r="FF55" s="405"/>
      <c r="FG55" s="405"/>
      <c r="FH55" s="405"/>
      <c r="FI55" s="405"/>
      <c r="FJ55" s="405"/>
      <c r="FK55" s="405"/>
      <c r="FL55" s="405"/>
      <c r="FM55" s="405"/>
      <c r="FN55" s="405"/>
      <c r="FO55" s="405"/>
      <c r="FP55" s="405"/>
      <c r="FQ55" s="405"/>
      <c r="FR55" s="405"/>
      <c r="FS55" s="405"/>
      <c r="FT55" s="405"/>
      <c r="FU55" s="405"/>
      <c r="FV55" s="405"/>
      <c r="FW55" s="405"/>
      <c r="FX55" s="405"/>
      <c r="FY55" s="405"/>
      <c r="FZ55" s="405"/>
      <c r="GA55" s="405"/>
      <c r="GB55" s="405"/>
      <c r="GC55" s="405"/>
      <c r="GD55" s="405"/>
      <c r="GE55" s="405"/>
      <c r="GF55" s="405"/>
      <c r="GG55" s="405"/>
      <c r="GH55" s="405"/>
      <c r="GI55" s="405"/>
      <c r="GJ55" s="405"/>
      <c r="GK55" s="405"/>
      <c r="GL55" s="405"/>
      <c r="GM55" s="405"/>
      <c r="GN55" s="405"/>
      <c r="GO55" s="405"/>
      <c r="GP55" s="405"/>
      <c r="GQ55" s="405"/>
      <c r="GR55" s="405"/>
      <c r="GS55" s="405"/>
      <c r="GT55" s="405"/>
      <c r="GU55" s="405"/>
      <c r="GV55" s="405"/>
      <c r="GW55" s="405"/>
      <c r="GX55" s="405"/>
      <c r="GY55" s="405"/>
      <c r="GZ55" s="405"/>
      <c r="HA55" s="405"/>
      <c r="HB55" s="405"/>
      <c r="HC55" s="405"/>
      <c r="HD55" s="405"/>
      <c r="HE55" s="405"/>
      <c r="HF55" s="405"/>
      <c r="HG55" s="405"/>
      <c r="HH55" s="405"/>
      <c r="HI55" s="405"/>
      <c r="HJ55" s="405"/>
      <c r="HK55" s="405"/>
      <c r="HL55" s="405"/>
      <c r="HM55" s="405"/>
      <c r="HN55" s="405"/>
      <c r="HO55" s="405"/>
      <c r="HP55" s="405"/>
      <c r="HQ55" s="405"/>
      <c r="HR55" s="405"/>
      <c r="HS55" s="405"/>
      <c r="HT55" s="405"/>
      <c r="HU55" s="405"/>
      <c r="HV55" s="405"/>
      <c r="HW55" s="405"/>
      <c r="HX55" s="405"/>
      <c r="HY55" s="405"/>
      <c r="HZ55" s="405"/>
      <c r="IA55" s="405"/>
      <c r="IB55" s="405"/>
      <c r="IC55" s="405"/>
      <c r="ID55" s="405"/>
      <c r="IE55" s="405"/>
      <c r="IF55" s="405"/>
    </row>
    <row r="56" customFormat="false" ht="13.5" hidden="false" customHeight="false" outlineLevel="0" collapsed="false">
      <c r="A56" s="406"/>
      <c r="B56" s="407" t="s">
        <v>506</v>
      </c>
      <c r="C56" s="407" t="s">
        <v>507</v>
      </c>
      <c r="D56" s="407" t="s">
        <v>506</v>
      </c>
      <c r="E56" s="407" t="s">
        <v>507</v>
      </c>
      <c r="F56" s="407" t="s">
        <v>506</v>
      </c>
      <c r="G56" s="407" t="s">
        <v>507</v>
      </c>
      <c r="H56" s="407" t="s">
        <v>506</v>
      </c>
      <c r="I56" s="407" t="s">
        <v>507</v>
      </c>
      <c r="J56" s="407" t="s">
        <v>506</v>
      </c>
      <c r="K56" s="407" t="s">
        <v>507</v>
      </c>
      <c r="L56" s="394"/>
      <c r="M56" s="394"/>
      <c r="N56" s="404"/>
      <c r="O56" s="404"/>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c r="BL56" s="405"/>
      <c r="BM56" s="405"/>
      <c r="BN56" s="405"/>
      <c r="BO56" s="405"/>
      <c r="BP56" s="405"/>
      <c r="BQ56" s="405"/>
      <c r="BR56" s="405"/>
      <c r="BS56" s="405"/>
      <c r="BT56" s="405"/>
      <c r="BU56" s="405"/>
      <c r="BV56" s="405"/>
      <c r="BW56" s="405"/>
      <c r="BX56" s="405"/>
      <c r="BY56" s="405"/>
      <c r="BZ56" s="405"/>
      <c r="CA56" s="405"/>
      <c r="CB56" s="405"/>
      <c r="CC56" s="405"/>
      <c r="CD56" s="405"/>
      <c r="CE56" s="405"/>
      <c r="CF56" s="405"/>
      <c r="CG56" s="405"/>
      <c r="CH56" s="405"/>
      <c r="CI56" s="405"/>
      <c r="CJ56" s="405"/>
      <c r="CK56" s="405"/>
      <c r="CL56" s="405"/>
      <c r="CM56" s="405"/>
      <c r="CN56" s="405"/>
      <c r="CO56" s="405"/>
      <c r="CP56" s="405"/>
      <c r="CQ56" s="405"/>
      <c r="CR56" s="405"/>
      <c r="CS56" s="405"/>
      <c r="CT56" s="405"/>
      <c r="CU56" s="405"/>
      <c r="CV56" s="405"/>
      <c r="CW56" s="405"/>
      <c r="CX56" s="405"/>
      <c r="CY56" s="405"/>
      <c r="CZ56" s="405"/>
      <c r="DA56" s="405"/>
      <c r="DB56" s="405"/>
      <c r="DC56" s="405"/>
      <c r="DD56" s="405"/>
      <c r="DE56" s="405"/>
      <c r="DF56" s="405"/>
      <c r="DG56" s="405"/>
      <c r="DH56" s="405"/>
      <c r="DI56" s="405"/>
      <c r="DJ56" s="405"/>
      <c r="DK56" s="405"/>
      <c r="DL56" s="405"/>
      <c r="DM56" s="405"/>
      <c r="DN56" s="405"/>
      <c r="DO56" s="405"/>
      <c r="DP56" s="405"/>
      <c r="DQ56" s="405"/>
      <c r="DR56" s="405"/>
      <c r="DS56" s="405"/>
      <c r="DT56" s="405"/>
      <c r="DU56" s="405"/>
      <c r="DV56" s="405"/>
      <c r="DW56" s="405"/>
      <c r="DX56" s="405"/>
      <c r="DY56" s="405"/>
      <c r="DZ56" s="405"/>
      <c r="EA56" s="405"/>
      <c r="EB56" s="405"/>
      <c r="EC56" s="405"/>
      <c r="ED56" s="405"/>
      <c r="EE56" s="405"/>
      <c r="EF56" s="405"/>
      <c r="EG56" s="405"/>
      <c r="EH56" s="405"/>
      <c r="EI56" s="405"/>
      <c r="EJ56" s="405"/>
      <c r="EK56" s="405"/>
      <c r="EL56" s="405"/>
      <c r="EM56" s="405"/>
      <c r="EN56" s="405"/>
      <c r="EO56" s="405"/>
      <c r="EP56" s="405"/>
      <c r="EQ56" s="405"/>
      <c r="ER56" s="405"/>
      <c r="ES56" s="405"/>
      <c r="ET56" s="405"/>
      <c r="EU56" s="405"/>
      <c r="EV56" s="405"/>
      <c r="EW56" s="405"/>
      <c r="EX56" s="405"/>
      <c r="EY56" s="405"/>
      <c r="EZ56" s="405"/>
      <c r="FA56" s="405"/>
      <c r="FB56" s="405"/>
      <c r="FC56" s="405"/>
      <c r="FD56" s="405"/>
      <c r="FE56" s="405"/>
      <c r="FF56" s="405"/>
      <c r="FG56" s="405"/>
      <c r="FH56" s="405"/>
      <c r="FI56" s="405"/>
      <c r="FJ56" s="405"/>
      <c r="FK56" s="405"/>
      <c r="FL56" s="405"/>
      <c r="FM56" s="405"/>
      <c r="FN56" s="405"/>
      <c r="FO56" s="405"/>
      <c r="FP56" s="405"/>
      <c r="FQ56" s="405"/>
      <c r="FR56" s="405"/>
      <c r="FS56" s="405"/>
      <c r="FT56" s="405"/>
      <c r="FU56" s="405"/>
      <c r="FV56" s="405"/>
      <c r="FW56" s="405"/>
      <c r="FX56" s="405"/>
      <c r="FY56" s="405"/>
      <c r="FZ56" s="405"/>
      <c r="GA56" s="405"/>
      <c r="GB56" s="405"/>
      <c r="GC56" s="405"/>
      <c r="GD56" s="405"/>
      <c r="GE56" s="405"/>
      <c r="GF56" s="405"/>
      <c r="GG56" s="405"/>
      <c r="GH56" s="405"/>
      <c r="GI56" s="405"/>
      <c r="GJ56" s="405"/>
      <c r="GK56" s="405"/>
      <c r="GL56" s="405"/>
      <c r="GM56" s="405"/>
      <c r="GN56" s="405"/>
      <c r="GO56" s="405"/>
      <c r="GP56" s="405"/>
      <c r="GQ56" s="405"/>
      <c r="GR56" s="405"/>
      <c r="GS56" s="405"/>
      <c r="GT56" s="405"/>
      <c r="GU56" s="405"/>
      <c r="GV56" s="405"/>
      <c r="GW56" s="405"/>
      <c r="GX56" s="405"/>
      <c r="GY56" s="405"/>
      <c r="GZ56" s="405"/>
      <c r="HA56" s="405"/>
      <c r="HB56" s="405"/>
      <c r="HC56" s="405"/>
      <c r="HD56" s="405"/>
      <c r="HE56" s="405"/>
      <c r="HF56" s="405"/>
      <c r="HG56" s="405"/>
      <c r="HH56" s="405"/>
      <c r="HI56" s="405"/>
      <c r="HJ56" s="405"/>
      <c r="HK56" s="405"/>
      <c r="HL56" s="405"/>
      <c r="HM56" s="405"/>
      <c r="HN56" s="405"/>
      <c r="HO56" s="405"/>
      <c r="HP56" s="405"/>
      <c r="HQ56" s="405"/>
      <c r="HR56" s="405"/>
      <c r="HS56" s="405"/>
      <c r="HT56" s="405"/>
      <c r="HU56" s="405"/>
      <c r="HV56" s="405"/>
      <c r="HW56" s="405"/>
      <c r="HX56" s="405"/>
      <c r="HY56" s="405"/>
      <c r="HZ56" s="405"/>
      <c r="IA56" s="405"/>
      <c r="IB56" s="405"/>
      <c r="IC56" s="405"/>
      <c r="ID56" s="405"/>
      <c r="IE56" s="405"/>
      <c r="IF56" s="405"/>
    </row>
    <row r="57" customFormat="false" ht="12.75" hidden="false" customHeight="false" outlineLevel="0" collapsed="false">
      <c r="A57" s="408" t="n">
        <v>2006</v>
      </c>
      <c r="B57" s="409" t="n">
        <v>1017</v>
      </c>
      <c r="C57" s="410" t="s">
        <v>4</v>
      </c>
      <c r="D57" s="409" t="n">
        <v>1017</v>
      </c>
      <c r="E57" s="410" t="s">
        <v>4</v>
      </c>
      <c r="F57" s="409" t="n">
        <v>1126</v>
      </c>
      <c r="G57" s="410" t="s">
        <v>4</v>
      </c>
      <c r="H57" s="409" t="n">
        <v>1284</v>
      </c>
      <c r="I57" s="410" t="s">
        <v>4</v>
      </c>
      <c r="J57" s="409" t="n">
        <v>4444</v>
      </c>
      <c r="K57" s="410" t="s">
        <v>4</v>
      </c>
      <c r="L57" s="394"/>
      <c r="M57" s="394"/>
      <c r="IG57" s="393"/>
    </row>
    <row r="58" customFormat="false" ht="12.75" hidden="false" customHeight="false" outlineLevel="0" collapsed="false">
      <c r="A58" s="408" t="n">
        <v>2007</v>
      </c>
      <c r="B58" s="409" t="n">
        <v>1185</v>
      </c>
      <c r="C58" s="410" t="s">
        <v>4</v>
      </c>
      <c r="D58" s="409" t="n">
        <v>954</v>
      </c>
      <c r="E58" s="410" t="s">
        <v>4</v>
      </c>
      <c r="F58" s="409" t="n">
        <v>882</v>
      </c>
      <c r="G58" s="410" t="s">
        <v>4</v>
      </c>
      <c r="H58" s="409" t="n">
        <v>1129</v>
      </c>
      <c r="I58" s="410" t="s">
        <v>4</v>
      </c>
      <c r="J58" s="409" t="n">
        <v>4150</v>
      </c>
      <c r="K58" s="410" t="s">
        <v>4</v>
      </c>
      <c r="L58" s="394"/>
      <c r="M58" s="394"/>
      <c r="IG58" s="393"/>
    </row>
    <row r="59" customFormat="false" ht="12.75" hidden="false" customHeight="false" outlineLevel="0" collapsed="false">
      <c r="A59" s="408" t="n">
        <v>2008</v>
      </c>
      <c r="B59" s="409" t="n">
        <v>1082</v>
      </c>
      <c r="C59" s="410" t="s">
        <v>4</v>
      </c>
      <c r="D59" s="409" t="n">
        <v>1287</v>
      </c>
      <c r="E59" s="410" t="s">
        <v>4</v>
      </c>
      <c r="F59" s="409" t="n">
        <v>1051</v>
      </c>
      <c r="G59" s="410" t="s">
        <v>4</v>
      </c>
      <c r="H59" s="409" t="n">
        <v>1013</v>
      </c>
      <c r="I59" s="410" t="s">
        <v>4</v>
      </c>
      <c r="J59" s="409" t="n">
        <v>4433</v>
      </c>
      <c r="K59" s="410" t="s">
        <v>4</v>
      </c>
      <c r="L59" s="394"/>
      <c r="M59" s="394"/>
      <c r="IG59" s="393"/>
    </row>
    <row r="60" customFormat="false" ht="12.75" hidden="false" customHeight="false" outlineLevel="0" collapsed="false">
      <c r="A60" s="408" t="n">
        <v>2009</v>
      </c>
      <c r="B60" s="413" t="n">
        <v>636</v>
      </c>
      <c r="C60" s="410" t="s">
        <v>4</v>
      </c>
      <c r="D60" s="413" t="n">
        <v>807</v>
      </c>
      <c r="E60" s="410" t="s">
        <v>4</v>
      </c>
      <c r="F60" s="413" t="n">
        <v>585</v>
      </c>
      <c r="G60" s="410" t="s">
        <v>4</v>
      </c>
      <c r="H60" s="413" t="n">
        <v>895</v>
      </c>
      <c r="I60" s="410" t="s">
        <v>4</v>
      </c>
      <c r="J60" s="409" t="n">
        <v>2923</v>
      </c>
      <c r="K60" s="410" t="s">
        <v>4</v>
      </c>
      <c r="L60" s="394"/>
      <c r="M60" s="394"/>
      <c r="IG60" s="393"/>
    </row>
    <row r="61" customFormat="false" ht="12.75" hidden="false" customHeight="false" outlineLevel="0" collapsed="false">
      <c r="A61" s="408" t="n">
        <v>2010</v>
      </c>
      <c r="B61" s="413" t="n">
        <v>804</v>
      </c>
      <c r="C61" s="410" t="s">
        <v>4</v>
      </c>
      <c r="D61" s="413" t="n">
        <v>1071</v>
      </c>
      <c r="E61" s="410" t="s">
        <v>4</v>
      </c>
      <c r="F61" s="413" t="n">
        <v>743</v>
      </c>
      <c r="G61" s="410" t="s">
        <v>4</v>
      </c>
      <c r="H61" s="413" t="n">
        <v>918</v>
      </c>
      <c r="I61" s="410" t="s">
        <v>4</v>
      </c>
      <c r="J61" s="409" t="n">
        <v>3535</v>
      </c>
      <c r="K61" s="410" t="s">
        <v>4</v>
      </c>
      <c r="L61" s="394"/>
      <c r="M61" s="394"/>
      <c r="IG61" s="393"/>
    </row>
    <row r="62" customFormat="false" ht="12.75" hidden="false" customHeight="false" outlineLevel="0" collapsed="false">
      <c r="A62" s="408" t="n">
        <v>2011</v>
      </c>
      <c r="B62" s="413" t="n">
        <v>996</v>
      </c>
      <c r="C62" s="410" t="s">
        <v>4</v>
      </c>
      <c r="D62" s="413" t="n">
        <v>945</v>
      </c>
      <c r="E62" s="410" t="s">
        <v>4</v>
      </c>
      <c r="F62" s="413" t="n">
        <v>668</v>
      </c>
      <c r="G62" s="410" t="s">
        <v>4</v>
      </c>
      <c r="H62" s="413" t="n">
        <v>921</v>
      </c>
      <c r="I62" s="410" t="s">
        <v>4</v>
      </c>
      <c r="J62" s="409" t="n">
        <v>3529</v>
      </c>
      <c r="K62" s="410" t="s">
        <v>4</v>
      </c>
      <c r="L62" s="394"/>
      <c r="M62" s="394"/>
      <c r="IG62" s="393"/>
    </row>
    <row r="63" customFormat="false" ht="12.75" hidden="false" customHeight="false" outlineLevel="0" collapsed="false">
      <c r="A63" s="408" t="n">
        <v>2012</v>
      </c>
      <c r="B63" s="413" t="n">
        <v>1007</v>
      </c>
      <c r="C63" s="410" t="n">
        <v>1126</v>
      </c>
      <c r="D63" s="413" t="n">
        <v>820</v>
      </c>
      <c r="E63" s="410" t="n">
        <v>980</v>
      </c>
      <c r="F63" s="413" t="n">
        <v>621</v>
      </c>
      <c r="G63" s="410" t="n">
        <v>817</v>
      </c>
      <c r="H63" s="413" t="n">
        <v>662</v>
      </c>
      <c r="I63" s="410" t="n">
        <v>783</v>
      </c>
      <c r="J63" s="409" t="n">
        <v>3111</v>
      </c>
      <c r="K63" s="410" t="n">
        <v>3706</v>
      </c>
      <c r="L63" s="394"/>
      <c r="M63" s="394"/>
      <c r="IG63" s="393"/>
    </row>
    <row r="64" customFormat="false" ht="12.75" hidden="false" customHeight="false" outlineLevel="0" collapsed="false">
      <c r="A64" s="408" t="n">
        <v>2013</v>
      </c>
      <c r="B64" s="413" t="n">
        <v>754</v>
      </c>
      <c r="C64" s="410" t="n">
        <v>910</v>
      </c>
      <c r="D64" s="413" t="n">
        <v>794</v>
      </c>
      <c r="E64" s="410" t="n">
        <v>949</v>
      </c>
      <c r="F64" s="413" t="n">
        <v>638</v>
      </c>
      <c r="G64" s="410" t="n">
        <v>844</v>
      </c>
      <c r="H64" s="413" t="n">
        <v>628</v>
      </c>
      <c r="I64" s="410" t="n">
        <v>759</v>
      </c>
      <c r="J64" s="409" t="n">
        <v>2814</v>
      </c>
      <c r="K64" s="410" t="n">
        <v>3461</v>
      </c>
      <c r="L64" s="394"/>
      <c r="M64" s="394"/>
      <c r="IG64" s="393"/>
    </row>
    <row r="65" customFormat="false" ht="12.75" hidden="false" customHeight="false" outlineLevel="0" collapsed="false">
      <c r="A65" s="408" t="n">
        <v>2014</v>
      </c>
      <c r="B65" s="409" t="n">
        <v>564</v>
      </c>
      <c r="C65" s="410" t="n">
        <v>694</v>
      </c>
      <c r="D65" s="409" t="n">
        <v>686</v>
      </c>
      <c r="E65" s="410" t="n">
        <v>840</v>
      </c>
      <c r="F65" s="409" t="n">
        <v>639</v>
      </c>
      <c r="G65" s="410" t="n">
        <v>926</v>
      </c>
      <c r="H65" s="409" t="n">
        <v>550</v>
      </c>
      <c r="I65" s="410" t="n">
        <v>688</v>
      </c>
      <c r="J65" s="409" t="n">
        <v>2439</v>
      </c>
      <c r="K65" s="410" t="n">
        <v>3148</v>
      </c>
      <c r="L65" s="394"/>
      <c r="M65" s="394"/>
      <c r="IG65" s="393"/>
    </row>
    <row r="66" s="415" customFormat="true" ht="12.75" hidden="false" customHeight="false" outlineLevel="0" collapsed="false">
      <c r="A66" s="408" t="n">
        <v>2015</v>
      </c>
      <c r="B66" s="409" t="s">
        <v>4</v>
      </c>
      <c r="C66" s="409" t="n">
        <v>839</v>
      </c>
      <c r="D66" s="409" t="s">
        <v>4</v>
      </c>
      <c r="E66" s="409" t="n">
        <v>1004</v>
      </c>
      <c r="F66" s="409" t="s">
        <v>4</v>
      </c>
      <c r="G66" s="409" t="n">
        <v>886</v>
      </c>
      <c r="H66" s="409" t="s">
        <v>4</v>
      </c>
      <c r="I66" s="409" t="n">
        <v>668</v>
      </c>
      <c r="J66" s="409" t="s">
        <v>4</v>
      </c>
      <c r="K66" s="409" t="n">
        <v>3396</v>
      </c>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c r="BV66" s="394"/>
      <c r="BW66" s="394"/>
      <c r="BX66" s="394"/>
      <c r="BY66" s="394"/>
      <c r="BZ66" s="394"/>
      <c r="CA66" s="394"/>
      <c r="CB66" s="394"/>
      <c r="CC66" s="394"/>
      <c r="CD66" s="394"/>
      <c r="CE66" s="394"/>
      <c r="CF66" s="394"/>
      <c r="CG66" s="394"/>
      <c r="CH66" s="394"/>
      <c r="CI66" s="394"/>
      <c r="CJ66" s="394"/>
      <c r="CK66" s="394"/>
      <c r="CL66" s="394"/>
      <c r="CM66" s="394"/>
      <c r="CN66" s="394"/>
      <c r="CO66" s="394"/>
      <c r="CP66" s="394"/>
      <c r="CQ66" s="394"/>
      <c r="CR66" s="394"/>
      <c r="CS66" s="394"/>
      <c r="CT66" s="394"/>
      <c r="CU66" s="394"/>
      <c r="CV66" s="394"/>
      <c r="CW66" s="394"/>
      <c r="CX66" s="394"/>
      <c r="CY66" s="394"/>
      <c r="CZ66" s="394"/>
      <c r="DA66" s="394"/>
      <c r="DB66" s="394"/>
      <c r="DC66" s="394"/>
      <c r="DD66" s="394"/>
      <c r="DE66" s="394"/>
      <c r="DF66" s="394"/>
      <c r="DG66" s="394"/>
      <c r="DH66" s="394"/>
      <c r="DI66" s="394"/>
      <c r="DJ66" s="394"/>
      <c r="DK66" s="394"/>
      <c r="DL66" s="394"/>
      <c r="DM66" s="394"/>
      <c r="DN66" s="394"/>
      <c r="DO66" s="394"/>
      <c r="DP66" s="394"/>
      <c r="DQ66" s="394"/>
      <c r="DR66" s="394"/>
      <c r="DS66" s="394"/>
      <c r="DT66" s="394"/>
      <c r="DU66" s="394"/>
      <c r="DV66" s="394"/>
      <c r="DW66" s="394"/>
      <c r="DX66" s="394"/>
      <c r="DY66" s="394"/>
      <c r="DZ66" s="394"/>
      <c r="EA66" s="394"/>
      <c r="EB66" s="394"/>
      <c r="EC66" s="394"/>
      <c r="ED66" s="394"/>
      <c r="EE66" s="394"/>
      <c r="EF66" s="394"/>
      <c r="EG66" s="394"/>
      <c r="EH66" s="394"/>
      <c r="EI66" s="394"/>
      <c r="EJ66" s="394"/>
      <c r="EK66" s="394"/>
      <c r="EL66" s="394"/>
      <c r="EM66" s="394"/>
      <c r="EN66" s="394"/>
      <c r="EO66" s="394"/>
      <c r="EP66" s="394"/>
      <c r="EQ66" s="394"/>
      <c r="ER66" s="394"/>
      <c r="ES66" s="394"/>
      <c r="ET66" s="394"/>
      <c r="EU66" s="394"/>
      <c r="EV66" s="394"/>
      <c r="EW66" s="394"/>
      <c r="EX66" s="394"/>
      <c r="EY66" s="394"/>
      <c r="EZ66" s="394"/>
      <c r="FA66" s="394"/>
      <c r="FB66" s="394"/>
      <c r="FC66" s="394"/>
      <c r="FD66" s="394"/>
      <c r="FE66" s="394"/>
      <c r="FF66" s="394"/>
      <c r="FG66" s="394"/>
      <c r="FH66" s="394"/>
      <c r="FI66" s="394"/>
      <c r="FJ66" s="394"/>
      <c r="FK66" s="394"/>
      <c r="FL66" s="394"/>
      <c r="FM66" s="394"/>
      <c r="FN66" s="394"/>
      <c r="FO66" s="394"/>
      <c r="FP66" s="394"/>
      <c r="FQ66" s="394"/>
      <c r="FR66" s="394"/>
      <c r="FS66" s="394"/>
      <c r="FT66" s="394"/>
      <c r="FU66" s="394"/>
      <c r="FV66" s="394"/>
      <c r="FW66" s="394"/>
      <c r="FX66" s="394"/>
      <c r="FY66" s="394"/>
      <c r="FZ66" s="394"/>
      <c r="GA66" s="394"/>
      <c r="GB66" s="394"/>
      <c r="GC66" s="394"/>
      <c r="GD66" s="394"/>
      <c r="GE66" s="394"/>
      <c r="GF66" s="394"/>
      <c r="GG66" s="394"/>
      <c r="GH66" s="394"/>
      <c r="GI66" s="394"/>
      <c r="GJ66" s="394"/>
      <c r="GK66" s="394"/>
      <c r="GL66" s="394"/>
      <c r="GM66" s="394"/>
      <c r="GN66" s="394"/>
      <c r="GO66" s="394"/>
      <c r="GP66" s="394"/>
      <c r="GQ66" s="394"/>
      <c r="GR66" s="394"/>
      <c r="GS66" s="394"/>
      <c r="GT66" s="394"/>
      <c r="GU66" s="394"/>
      <c r="GV66" s="394"/>
      <c r="GW66" s="394"/>
      <c r="GX66" s="394"/>
      <c r="GY66" s="394"/>
      <c r="GZ66" s="394"/>
      <c r="HA66" s="394"/>
      <c r="HB66" s="394"/>
      <c r="HC66" s="394"/>
      <c r="HD66" s="394"/>
      <c r="HE66" s="394"/>
      <c r="HF66" s="394"/>
      <c r="HG66" s="394"/>
      <c r="HH66" s="394"/>
      <c r="HI66" s="394"/>
      <c r="HJ66" s="394"/>
      <c r="HK66" s="394"/>
      <c r="HL66" s="394"/>
      <c r="HM66" s="394"/>
      <c r="HN66" s="394"/>
      <c r="HO66" s="394"/>
      <c r="HP66" s="394"/>
      <c r="HQ66" s="394"/>
      <c r="HR66" s="394"/>
      <c r="HS66" s="394"/>
      <c r="HT66" s="394"/>
      <c r="HU66" s="394"/>
      <c r="HV66" s="394"/>
      <c r="HW66" s="394"/>
      <c r="HX66" s="394"/>
      <c r="HY66" s="394"/>
      <c r="HZ66" s="394"/>
      <c r="IA66" s="394"/>
      <c r="IB66" s="394"/>
      <c r="IC66" s="394"/>
      <c r="ID66" s="394"/>
      <c r="IE66" s="394"/>
      <c r="IF66" s="394"/>
      <c r="IG66" s="394"/>
    </row>
    <row r="67" customFormat="false" ht="13.5" hidden="false" customHeight="false" outlineLevel="0" collapsed="false">
      <c r="A67" s="416" t="n">
        <v>2016</v>
      </c>
      <c r="B67" s="7" t="s">
        <v>4</v>
      </c>
      <c r="C67" s="409" t="n">
        <v>975</v>
      </c>
      <c r="D67" s="409" t="s">
        <v>4</v>
      </c>
      <c r="E67" s="409" t="n">
        <v>846</v>
      </c>
      <c r="F67" s="409" t="s">
        <v>4</v>
      </c>
      <c r="G67" s="409" t="n">
        <v>991</v>
      </c>
      <c r="H67" s="409" t="s">
        <v>4</v>
      </c>
      <c r="I67" s="409" t="n">
        <v>600</v>
      </c>
      <c r="J67" s="409" t="s">
        <v>4</v>
      </c>
      <c r="K67" s="409" t="n">
        <v>3413</v>
      </c>
      <c r="L67" s="394"/>
      <c r="M67" s="394"/>
      <c r="IG67" s="393"/>
    </row>
    <row r="68" customFormat="false" ht="11.25" hidden="false" customHeight="true" outlineLevel="0" collapsed="false">
      <c r="A68" s="208" t="s">
        <v>527</v>
      </c>
      <c r="B68" s="208"/>
      <c r="C68" s="208"/>
      <c r="D68" s="208"/>
      <c r="E68" s="208"/>
      <c r="F68" s="208"/>
      <c r="G68" s="208"/>
      <c r="H68" s="208"/>
      <c r="I68" s="208"/>
      <c r="J68" s="208"/>
      <c r="K68" s="208"/>
    </row>
    <row r="69" customFormat="false" ht="11.25" hidden="false" customHeight="true" outlineLevel="0" collapsed="false">
      <c r="A69" s="208"/>
      <c r="B69" s="208"/>
      <c r="C69" s="208"/>
      <c r="D69" s="208"/>
      <c r="E69" s="208"/>
      <c r="F69" s="208"/>
      <c r="G69" s="208"/>
      <c r="H69" s="208"/>
      <c r="I69" s="208"/>
      <c r="J69" s="208"/>
      <c r="K69" s="208"/>
    </row>
    <row r="70" customFormat="false" ht="11.25" hidden="false" customHeight="true" outlineLevel="0" collapsed="false">
      <c r="A70" s="208"/>
      <c r="B70" s="208"/>
      <c r="C70" s="208"/>
      <c r="D70" s="208"/>
      <c r="E70" s="208"/>
      <c r="F70" s="208"/>
      <c r="G70" s="208"/>
      <c r="H70" s="208"/>
      <c r="I70" s="208"/>
      <c r="J70" s="208"/>
      <c r="K70" s="208"/>
    </row>
    <row r="71" customFormat="false" ht="11.25" hidden="false" customHeight="true" outlineLevel="0" collapsed="false">
      <c r="A71" s="208"/>
      <c r="B71" s="208"/>
      <c r="C71" s="208"/>
      <c r="D71" s="208"/>
      <c r="E71" s="208"/>
      <c r="F71" s="208"/>
      <c r="G71" s="208"/>
      <c r="H71" s="208"/>
      <c r="I71" s="208"/>
      <c r="J71" s="208"/>
      <c r="K71" s="208"/>
    </row>
    <row r="72" customFormat="false" ht="12.75" hidden="false" customHeight="false" outlineLevel="0" collapsed="false">
      <c r="A72" s="419"/>
      <c r="B72" s="419"/>
      <c r="C72" s="419"/>
      <c r="D72" s="419"/>
      <c r="E72" s="419"/>
      <c r="F72" s="419"/>
      <c r="G72" s="419"/>
      <c r="H72" s="419"/>
      <c r="I72" s="419"/>
      <c r="J72" s="419"/>
      <c r="K72" s="419"/>
    </row>
    <row r="73" customFormat="false" ht="12.75" hidden="false" customHeight="false" outlineLevel="0" collapsed="false">
      <c r="A73" s="419"/>
      <c r="B73" s="419"/>
      <c r="C73" s="419"/>
      <c r="D73" s="419"/>
      <c r="E73" s="419"/>
      <c r="F73" s="419"/>
      <c r="G73" s="419"/>
      <c r="H73" s="419"/>
      <c r="I73" s="419"/>
      <c r="J73" s="419"/>
      <c r="K73" s="419"/>
    </row>
    <row r="74" customFormat="false" ht="12.75" hidden="false" customHeight="false" outlineLevel="0" collapsed="false">
      <c r="A74" s="419"/>
      <c r="B74" s="419"/>
      <c r="C74" s="419"/>
      <c r="D74" s="419"/>
      <c r="E74" s="419"/>
      <c r="F74" s="419"/>
      <c r="G74" s="419"/>
      <c r="H74" s="419"/>
      <c r="I74" s="419"/>
      <c r="J74" s="419"/>
      <c r="K74" s="419"/>
    </row>
    <row r="75" customFormat="false" ht="12.75" hidden="false" customHeight="false" outlineLevel="0" collapsed="false">
      <c r="A75" s="419"/>
      <c r="B75" s="419"/>
      <c r="C75" s="419"/>
      <c r="D75" s="419"/>
      <c r="E75" s="419"/>
      <c r="F75" s="419"/>
      <c r="G75" s="419"/>
      <c r="H75" s="419"/>
      <c r="I75" s="419"/>
      <c r="J75" s="419"/>
      <c r="K75" s="419"/>
    </row>
    <row r="76" customFormat="false" ht="12.75" hidden="false" customHeight="false" outlineLevel="0" collapsed="false">
      <c r="A76" s="419"/>
      <c r="B76" s="419"/>
      <c r="C76" s="419"/>
      <c r="D76" s="419"/>
      <c r="E76" s="419"/>
      <c r="F76" s="419"/>
      <c r="G76" s="419"/>
      <c r="H76" s="419"/>
      <c r="I76" s="419"/>
      <c r="J76" s="419"/>
      <c r="K76" s="419"/>
    </row>
    <row r="77" customFormat="false" ht="12.75" hidden="false" customHeight="false" outlineLevel="0" collapsed="false">
      <c r="A77" s="419"/>
      <c r="B77" s="419"/>
      <c r="C77" s="419"/>
      <c r="D77" s="419"/>
      <c r="E77" s="419"/>
      <c r="F77" s="419"/>
      <c r="G77" s="419"/>
      <c r="H77" s="419"/>
      <c r="I77" s="419"/>
      <c r="J77" s="419"/>
      <c r="K77" s="419"/>
    </row>
    <row r="78" customFormat="false" ht="12.75" hidden="false" customHeight="false" outlineLevel="0" collapsed="false">
      <c r="A78" s="419"/>
      <c r="B78" s="419"/>
      <c r="C78" s="419"/>
      <c r="D78" s="419"/>
      <c r="E78" s="419"/>
      <c r="F78" s="419"/>
      <c r="G78" s="419"/>
      <c r="H78" s="419"/>
      <c r="I78" s="419"/>
      <c r="J78" s="419"/>
      <c r="K78" s="419"/>
    </row>
    <row r="79" customFormat="false" ht="12.75" hidden="false" customHeight="false" outlineLevel="0" collapsed="false">
      <c r="A79" s="419"/>
      <c r="B79" s="419"/>
      <c r="C79" s="419"/>
      <c r="D79" s="419"/>
      <c r="E79" s="419"/>
      <c r="F79" s="419"/>
      <c r="G79" s="419"/>
      <c r="H79" s="419"/>
      <c r="I79" s="419"/>
      <c r="J79" s="419"/>
      <c r="K79" s="419"/>
    </row>
    <row r="80" customFormat="false" ht="12.75" hidden="false" customHeight="false" outlineLevel="0" collapsed="false">
      <c r="A80" s="419"/>
      <c r="B80" s="419"/>
      <c r="C80" s="419"/>
      <c r="D80" s="419"/>
      <c r="E80" s="419"/>
      <c r="F80" s="419"/>
      <c r="G80" s="419"/>
      <c r="H80" s="419"/>
      <c r="I80" s="419"/>
      <c r="J80" s="419"/>
      <c r="K80" s="419"/>
    </row>
    <row r="81" customFormat="false" ht="12.75" hidden="false" customHeight="false" outlineLevel="0" collapsed="false">
      <c r="A81" s="419"/>
      <c r="B81" s="419"/>
      <c r="C81" s="419"/>
      <c r="D81" s="419"/>
      <c r="E81" s="419"/>
      <c r="F81" s="419"/>
      <c r="G81" s="419"/>
      <c r="H81" s="419"/>
      <c r="I81" s="419"/>
      <c r="J81" s="419"/>
      <c r="K81" s="419"/>
    </row>
    <row r="82" customFormat="false" ht="12.75" hidden="false" customHeight="false" outlineLevel="0" collapsed="false">
      <c r="A82" s="419"/>
      <c r="B82" s="419"/>
      <c r="C82" s="419"/>
      <c r="D82" s="419"/>
      <c r="E82" s="419"/>
      <c r="F82" s="419"/>
      <c r="G82" s="419"/>
      <c r="H82" s="419"/>
      <c r="I82" s="419"/>
      <c r="J82" s="419"/>
      <c r="K82" s="419"/>
    </row>
    <row r="83" customFormat="false" ht="12.75" hidden="false" customHeight="false" outlineLevel="0" collapsed="false">
      <c r="A83" s="419"/>
      <c r="B83" s="419"/>
      <c r="C83" s="419"/>
      <c r="D83" s="419"/>
      <c r="E83" s="419"/>
      <c r="F83" s="419"/>
      <c r="G83" s="419"/>
      <c r="H83" s="419"/>
      <c r="I83" s="419"/>
      <c r="J83" s="419"/>
      <c r="K83" s="419"/>
    </row>
    <row r="84" customFormat="false" ht="12.75" hidden="false" customHeight="false" outlineLevel="0" collapsed="false">
      <c r="A84" s="419"/>
      <c r="B84" s="419"/>
      <c r="C84" s="419"/>
      <c r="D84" s="419"/>
      <c r="E84" s="419"/>
      <c r="F84" s="419"/>
      <c r="G84" s="419"/>
      <c r="H84" s="419"/>
      <c r="I84" s="419"/>
      <c r="J84" s="419"/>
      <c r="K84" s="419"/>
    </row>
    <row r="85" customFormat="false" ht="12.75" hidden="false" customHeight="false" outlineLevel="0" collapsed="false">
      <c r="A85" s="419"/>
      <c r="B85" s="419"/>
      <c r="C85" s="419"/>
      <c r="D85" s="419"/>
      <c r="E85" s="419"/>
      <c r="F85" s="419"/>
      <c r="G85" s="419"/>
      <c r="H85" s="419"/>
      <c r="I85" s="419"/>
      <c r="J85" s="419"/>
      <c r="K85" s="419"/>
    </row>
    <row r="86" customFormat="false" ht="12.75" hidden="false" customHeight="false" outlineLevel="0" collapsed="false">
      <c r="A86" s="419"/>
      <c r="B86" s="419"/>
      <c r="C86" s="419"/>
      <c r="D86" s="419"/>
      <c r="E86" s="419"/>
      <c r="F86" s="419"/>
      <c r="G86" s="419"/>
      <c r="H86" s="419"/>
      <c r="I86" s="419"/>
      <c r="J86" s="419"/>
      <c r="K86" s="419"/>
    </row>
  </sheetData>
  <mergeCells count="27">
    <mergeCell ref="A2:K2"/>
    <mergeCell ref="A4:K4"/>
    <mergeCell ref="A6:K6"/>
    <mergeCell ref="B7:C7"/>
    <mergeCell ref="D7:E7"/>
    <mergeCell ref="F7:G7"/>
    <mergeCell ref="H7:I7"/>
    <mergeCell ref="J7:K7"/>
    <mergeCell ref="A22:K22"/>
    <mergeCell ref="B23:C23"/>
    <mergeCell ref="D23:E23"/>
    <mergeCell ref="F23:G23"/>
    <mergeCell ref="H23:I23"/>
    <mergeCell ref="J23:K23"/>
    <mergeCell ref="A38:K38"/>
    <mergeCell ref="B39:C39"/>
    <mergeCell ref="D39:E39"/>
    <mergeCell ref="F39:G39"/>
    <mergeCell ref="H39:I39"/>
    <mergeCell ref="J39:K39"/>
    <mergeCell ref="A54:K54"/>
    <mergeCell ref="B55:C55"/>
    <mergeCell ref="D55:E55"/>
    <mergeCell ref="F55:G55"/>
    <mergeCell ref="H55:I55"/>
    <mergeCell ref="J55:K55"/>
    <mergeCell ref="A68:K71"/>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420" width="9.14"/>
    <col collapsed="false" customWidth="true" hidden="false" outlineLevel="0" max="3" min="2" style="420" width="57.41"/>
  </cols>
  <sheetData>
    <row r="1" customFormat="false" ht="13.5" hidden="false" customHeight="false" outlineLevel="0" collapsed="false">
      <c r="A1" s="421" t="s">
        <v>528</v>
      </c>
      <c r="B1" s="421"/>
      <c r="C1" s="421"/>
      <c r="D1" s="421"/>
      <c r="E1" s="421"/>
    </row>
    <row r="2" customFormat="false" ht="13.5" hidden="false" customHeight="false" outlineLevel="0" collapsed="false">
      <c r="A2" s="422" t="s">
        <v>529</v>
      </c>
      <c r="B2" s="423" t="s">
        <v>530</v>
      </c>
      <c r="C2" s="423" t="s">
        <v>531</v>
      </c>
    </row>
    <row r="3" s="420" customFormat="true" ht="24" hidden="false" customHeight="false" outlineLevel="0" collapsed="false">
      <c r="A3" s="422" t="n">
        <v>1</v>
      </c>
      <c r="B3" s="424" t="s">
        <v>532</v>
      </c>
      <c r="C3" s="422" t="s">
        <v>533</v>
      </c>
    </row>
    <row r="4" customFormat="false" ht="12.75" hidden="false" customHeight="false" outlineLevel="0" collapsed="false">
      <c r="A4" s="425" t="s">
        <v>534</v>
      </c>
      <c r="B4" s="426" t="s">
        <v>535</v>
      </c>
      <c r="C4" s="425" t="s">
        <v>536</v>
      </c>
    </row>
    <row r="5" customFormat="false" ht="12.75" hidden="false" customHeight="false" outlineLevel="0" collapsed="false">
      <c r="A5" s="425" t="s">
        <v>537</v>
      </c>
      <c r="B5" s="426" t="s">
        <v>538</v>
      </c>
      <c r="C5" s="425" t="s">
        <v>539</v>
      </c>
    </row>
    <row r="6" customFormat="false" ht="12.75" hidden="false" customHeight="false" outlineLevel="0" collapsed="false">
      <c r="A6" s="425" t="s">
        <v>540</v>
      </c>
      <c r="B6" s="426" t="s">
        <v>541</v>
      </c>
      <c r="C6" s="425" t="s">
        <v>542</v>
      </c>
    </row>
    <row r="7" customFormat="false" ht="12.75" hidden="false" customHeight="false" outlineLevel="0" collapsed="false">
      <c r="A7" s="425" t="s">
        <v>543</v>
      </c>
      <c r="B7" s="426" t="s">
        <v>544</v>
      </c>
      <c r="C7" s="425" t="s">
        <v>545</v>
      </c>
    </row>
    <row r="8" customFormat="false" ht="12.75" hidden="false" customHeight="false" outlineLevel="0" collapsed="false">
      <c r="A8" s="425" t="s">
        <v>546</v>
      </c>
      <c r="B8" s="426" t="s">
        <v>547</v>
      </c>
      <c r="C8" s="425" t="s">
        <v>548</v>
      </c>
    </row>
    <row r="9" customFormat="false" ht="12.75" hidden="false" customHeight="false" outlineLevel="0" collapsed="false">
      <c r="A9" s="425" t="s">
        <v>549</v>
      </c>
      <c r="B9" s="426" t="s">
        <v>550</v>
      </c>
      <c r="C9" s="425" t="s">
        <v>551</v>
      </c>
    </row>
    <row r="10" customFormat="false" ht="12.75" hidden="false" customHeight="false" outlineLevel="0" collapsed="false">
      <c r="A10" s="425" t="s">
        <v>552</v>
      </c>
      <c r="B10" s="426" t="s">
        <v>553</v>
      </c>
      <c r="C10" s="425" t="s">
        <v>554</v>
      </c>
    </row>
    <row r="11" customFormat="false" ht="12.75" hidden="false" customHeight="false" outlineLevel="0" collapsed="false">
      <c r="A11" s="425" t="s">
        <v>555</v>
      </c>
      <c r="B11" s="426" t="s">
        <v>556</v>
      </c>
      <c r="C11" s="425" t="s">
        <v>557</v>
      </c>
    </row>
    <row r="12" customFormat="false" ht="12.75" hidden="false" customHeight="false" outlineLevel="0" collapsed="false">
      <c r="A12" s="425" t="s">
        <v>558</v>
      </c>
      <c r="B12" s="426" t="s">
        <v>559</v>
      </c>
      <c r="C12" s="425" t="s">
        <v>560</v>
      </c>
    </row>
    <row r="13" customFormat="false" ht="12.75" hidden="false" customHeight="false" outlineLevel="0" collapsed="false">
      <c r="A13" s="425" t="s">
        <v>561</v>
      </c>
      <c r="B13" s="426" t="s">
        <v>562</v>
      </c>
      <c r="C13" s="425" t="s">
        <v>563</v>
      </c>
    </row>
    <row r="14" customFormat="false" ht="13.5" hidden="false" customHeight="false" outlineLevel="0" collapsed="false">
      <c r="A14" s="425" t="s">
        <v>564</v>
      </c>
      <c r="B14" s="426" t="s">
        <v>565</v>
      </c>
      <c r="C14" s="425" t="s">
        <v>566</v>
      </c>
    </row>
    <row r="15" customFormat="false" ht="12.75" hidden="false" customHeight="false" outlineLevel="0" collapsed="false">
      <c r="A15" s="422" t="n">
        <v>2</v>
      </c>
      <c r="B15" s="424" t="s">
        <v>567</v>
      </c>
      <c r="C15" s="422" t="s">
        <v>568</v>
      </c>
    </row>
    <row r="16" customFormat="false" ht="12.75" hidden="false" customHeight="false" outlineLevel="0" collapsed="false">
      <c r="A16" s="425" t="s">
        <v>569</v>
      </c>
      <c r="B16" s="426" t="s">
        <v>570</v>
      </c>
      <c r="C16" s="425" t="s">
        <v>571</v>
      </c>
    </row>
    <row r="17" customFormat="false" ht="12.75" hidden="false" customHeight="false" outlineLevel="0" collapsed="false">
      <c r="A17" s="425" t="s">
        <v>572</v>
      </c>
      <c r="B17" s="426" t="s">
        <v>573</v>
      </c>
      <c r="C17" s="425" t="s">
        <v>574</v>
      </c>
    </row>
    <row r="18" customFormat="false" ht="13.5" hidden="false" customHeight="false" outlineLevel="0" collapsed="false">
      <c r="A18" s="427" t="s">
        <v>575</v>
      </c>
      <c r="B18" s="49" t="s">
        <v>576</v>
      </c>
      <c r="C18" s="427" t="s">
        <v>577</v>
      </c>
    </row>
    <row r="19" s="420" customFormat="true" ht="24" hidden="false" customHeight="false" outlineLevel="0" collapsed="false">
      <c r="A19" s="428" t="n">
        <v>3</v>
      </c>
      <c r="B19" s="429" t="s">
        <v>578</v>
      </c>
      <c r="C19" s="429" t="s">
        <v>579</v>
      </c>
    </row>
    <row r="20" customFormat="false" ht="12.75" hidden="false" customHeight="false" outlineLevel="0" collapsed="false">
      <c r="A20" s="425" t="s">
        <v>580</v>
      </c>
      <c r="B20" s="430" t="s">
        <v>581</v>
      </c>
      <c r="C20" s="430" t="s">
        <v>582</v>
      </c>
    </row>
    <row r="21" customFormat="false" ht="12.75" hidden="false" customHeight="false" outlineLevel="0" collapsed="false">
      <c r="A21" s="425" t="s">
        <v>583</v>
      </c>
      <c r="B21" s="430" t="s">
        <v>584</v>
      </c>
      <c r="C21" s="430" t="s">
        <v>585</v>
      </c>
    </row>
    <row r="22" customFormat="false" ht="12.75" hidden="false" customHeight="false" outlineLevel="0" collapsed="false">
      <c r="A22" s="425" t="s">
        <v>586</v>
      </c>
      <c r="B22" s="430" t="s">
        <v>587</v>
      </c>
      <c r="C22" s="430" t="s">
        <v>588</v>
      </c>
    </row>
    <row r="23" customFormat="false" ht="12.75" hidden="false" customHeight="false" outlineLevel="0" collapsed="false">
      <c r="A23" s="425" t="s">
        <v>589</v>
      </c>
      <c r="B23" s="430" t="s">
        <v>590</v>
      </c>
      <c r="C23" s="430" t="s">
        <v>590</v>
      </c>
    </row>
    <row r="24" customFormat="false" ht="24" hidden="false" customHeight="false" outlineLevel="0" collapsed="false">
      <c r="A24" s="425" t="s">
        <v>591</v>
      </c>
      <c r="B24" s="430" t="s">
        <v>592</v>
      </c>
      <c r="C24" s="430" t="s">
        <v>593</v>
      </c>
    </row>
    <row r="25" customFormat="false" ht="13.5" hidden="false" customHeight="false" outlineLevel="0" collapsed="false">
      <c r="A25" s="427" t="s">
        <v>594</v>
      </c>
      <c r="B25" s="431" t="s">
        <v>595</v>
      </c>
      <c r="C25" s="431" t="s">
        <v>596</v>
      </c>
    </row>
    <row r="26" customFormat="false" ht="12.75" hidden="false" customHeight="false" outlineLevel="0" collapsed="false">
      <c r="A26" s="428" t="n">
        <v>4</v>
      </c>
      <c r="B26" s="429" t="s">
        <v>597</v>
      </c>
      <c r="C26" s="429" t="s">
        <v>598</v>
      </c>
    </row>
    <row r="27" customFormat="false" ht="12.75" hidden="false" customHeight="false" outlineLevel="0" collapsed="false">
      <c r="A27" s="425" t="s">
        <v>599</v>
      </c>
      <c r="B27" s="430" t="s">
        <v>600</v>
      </c>
      <c r="C27" s="430" t="s">
        <v>601</v>
      </c>
    </row>
    <row r="28" customFormat="false" ht="12.75" hidden="false" customHeight="false" outlineLevel="0" collapsed="false">
      <c r="A28" s="425" t="s">
        <v>602</v>
      </c>
      <c r="B28" s="430" t="s">
        <v>603</v>
      </c>
      <c r="C28" s="430" t="s">
        <v>604</v>
      </c>
    </row>
    <row r="29" customFormat="false" ht="12.75" hidden="false" customHeight="false" outlineLevel="0" collapsed="false">
      <c r="A29" s="425" t="s">
        <v>605</v>
      </c>
      <c r="B29" s="430" t="s">
        <v>606</v>
      </c>
      <c r="C29" s="430" t="s">
        <v>607</v>
      </c>
    </row>
    <row r="30" customFormat="false" ht="12.75" hidden="false" customHeight="false" outlineLevel="0" collapsed="false">
      <c r="A30" s="425" t="s">
        <v>608</v>
      </c>
      <c r="B30" s="430" t="s">
        <v>609</v>
      </c>
      <c r="C30" s="430" t="s">
        <v>610</v>
      </c>
    </row>
    <row r="31" customFormat="false" ht="12.75" hidden="false" customHeight="false" outlineLevel="0" collapsed="false">
      <c r="A31" s="425" t="s">
        <v>611</v>
      </c>
      <c r="B31" s="430" t="s">
        <v>612</v>
      </c>
      <c r="C31" s="430" t="s">
        <v>613</v>
      </c>
    </row>
    <row r="32" customFormat="false" ht="24" hidden="false" customHeight="false" outlineLevel="0" collapsed="false">
      <c r="A32" s="425" t="s">
        <v>614</v>
      </c>
      <c r="B32" s="430" t="s">
        <v>615</v>
      </c>
      <c r="C32" s="430" t="s">
        <v>616</v>
      </c>
    </row>
    <row r="33" customFormat="false" ht="12.75" hidden="false" customHeight="false" outlineLevel="0" collapsed="false">
      <c r="A33" s="425" t="s">
        <v>617</v>
      </c>
      <c r="B33" s="430" t="s">
        <v>618</v>
      </c>
      <c r="C33" s="430" t="s">
        <v>619</v>
      </c>
    </row>
    <row r="34" s="420" customFormat="true" ht="24" hidden="false" customHeight="false" outlineLevel="0" collapsed="false">
      <c r="A34" s="425" t="s">
        <v>620</v>
      </c>
      <c r="B34" s="430" t="s">
        <v>621</v>
      </c>
      <c r="C34" s="430" t="s">
        <v>622</v>
      </c>
    </row>
    <row r="35" customFormat="false" ht="24.75" hidden="false" customHeight="false" outlineLevel="0" collapsed="false">
      <c r="A35" s="427" t="s">
        <v>623</v>
      </c>
      <c r="B35" s="431" t="s">
        <v>624</v>
      </c>
      <c r="C35" s="431" t="s">
        <v>625</v>
      </c>
    </row>
    <row r="36" customFormat="false" ht="12.75" hidden="false" customHeight="false" outlineLevel="0" collapsed="false">
      <c r="A36" s="425" t="n">
        <v>5</v>
      </c>
      <c r="B36" s="430" t="s">
        <v>626</v>
      </c>
      <c r="C36" s="430" t="s">
        <v>627</v>
      </c>
    </row>
    <row r="37" customFormat="false" ht="12.75" hidden="false" customHeight="false" outlineLevel="0" collapsed="false">
      <c r="A37" s="432" t="s">
        <v>628</v>
      </c>
      <c r="B37" s="433" t="s">
        <v>629</v>
      </c>
      <c r="C37" s="432" t="s">
        <v>630</v>
      </c>
    </row>
    <row r="38" customFormat="false" ht="12.75" hidden="false" customHeight="false" outlineLevel="0" collapsed="false">
      <c r="A38" s="432" t="s">
        <v>631</v>
      </c>
      <c r="B38" s="433" t="s">
        <v>632</v>
      </c>
      <c r="C38" s="432" t="s">
        <v>633</v>
      </c>
    </row>
    <row r="39" customFormat="false" ht="13.5" hidden="false" customHeight="false" outlineLevel="0" collapsed="false">
      <c r="A39" s="434" t="s">
        <v>634</v>
      </c>
      <c r="B39" s="433" t="s">
        <v>635</v>
      </c>
      <c r="C39" s="432" t="s">
        <v>636</v>
      </c>
    </row>
    <row r="40" s="420" customFormat="true" ht="36" hidden="false" customHeight="false" outlineLevel="0" collapsed="false">
      <c r="A40" s="435" t="n">
        <v>6</v>
      </c>
      <c r="B40" s="436" t="s">
        <v>637</v>
      </c>
      <c r="C40" s="422" t="s">
        <v>638</v>
      </c>
    </row>
    <row r="41" customFormat="false" ht="12.75" hidden="false" customHeight="false" outlineLevel="0" collapsed="false">
      <c r="A41" s="437" t="s">
        <v>639</v>
      </c>
      <c r="B41" s="437" t="s">
        <v>640</v>
      </c>
      <c r="C41" s="425" t="s">
        <v>641</v>
      </c>
    </row>
    <row r="42" customFormat="false" ht="12.75" hidden="false" customHeight="false" outlineLevel="0" collapsed="false">
      <c r="A42" s="437" t="s">
        <v>642</v>
      </c>
      <c r="B42" s="437" t="s">
        <v>643</v>
      </c>
      <c r="C42" s="425" t="s">
        <v>644</v>
      </c>
    </row>
    <row r="43" customFormat="false" ht="13.5" hidden="false" customHeight="false" outlineLevel="0" collapsed="false">
      <c r="A43" s="438" t="s">
        <v>645</v>
      </c>
      <c r="B43" s="438" t="s">
        <v>646</v>
      </c>
      <c r="C43" s="427" t="s">
        <v>647</v>
      </c>
    </row>
    <row r="44" customFormat="false" ht="12.75" hidden="false" customHeight="false" outlineLevel="0" collapsed="false">
      <c r="A44" s="428" t="n">
        <v>7</v>
      </c>
      <c r="B44" s="429" t="s">
        <v>648</v>
      </c>
      <c r="C44" s="429" t="s">
        <v>649</v>
      </c>
    </row>
    <row r="45" customFormat="false" ht="12.75" hidden="false" customHeight="false" outlineLevel="0" collapsed="false">
      <c r="A45" s="432" t="s">
        <v>650</v>
      </c>
      <c r="B45" s="439" t="s">
        <v>651</v>
      </c>
      <c r="C45" s="439" t="s">
        <v>652</v>
      </c>
    </row>
    <row r="46" customFormat="false" ht="12.75" hidden="false" customHeight="false" outlineLevel="0" collapsed="false">
      <c r="A46" s="432" t="s">
        <v>653</v>
      </c>
      <c r="B46" s="439" t="s">
        <v>654</v>
      </c>
      <c r="C46" s="439" t="s">
        <v>655</v>
      </c>
    </row>
    <row r="47" customFormat="false" ht="12.75" hidden="false" customHeight="false" outlineLevel="0" collapsed="false">
      <c r="A47" s="432" t="s">
        <v>656</v>
      </c>
      <c r="B47" s="439" t="s">
        <v>657</v>
      </c>
      <c r="C47" s="439" t="s">
        <v>658</v>
      </c>
    </row>
    <row r="48" customFormat="false" ht="13.5" hidden="false" customHeight="false" outlineLevel="0" collapsed="false">
      <c r="A48" s="432" t="s">
        <v>659</v>
      </c>
      <c r="B48" s="440" t="s">
        <v>660</v>
      </c>
      <c r="C48" s="440" t="s">
        <v>661</v>
      </c>
    </row>
    <row r="49" customFormat="false" ht="24" hidden="false" customHeight="false" outlineLevel="0" collapsed="false">
      <c r="A49" s="422" t="n">
        <v>8</v>
      </c>
      <c r="B49" s="429" t="s">
        <v>662</v>
      </c>
      <c r="C49" s="429" t="s">
        <v>663</v>
      </c>
    </row>
    <row r="50" customFormat="false" ht="12.75" hidden="false" customHeight="false" outlineLevel="0" collapsed="false">
      <c r="A50" s="432" t="s">
        <v>664</v>
      </c>
      <c r="B50" s="439" t="s">
        <v>665</v>
      </c>
      <c r="C50" s="439" t="s">
        <v>666</v>
      </c>
    </row>
    <row r="51" customFormat="false" ht="12.75" hidden="false" customHeight="false" outlineLevel="0" collapsed="false">
      <c r="A51" s="432" t="s">
        <v>667</v>
      </c>
      <c r="B51" s="439" t="s">
        <v>668</v>
      </c>
      <c r="C51" s="439" t="s">
        <v>669</v>
      </c>
    </row>
    <row r="52" customFormat="false" ht="12.75" hidden="false" customHeight="false" outlineLevel="0" collapsed="false">
      <c r="A52" s="432" t="s">
        <v>670</v>
      </c>
      <c r="B52" s="439" t="s">
        <v>671</v>
      </c>
      <c r="C52" s="439" t="s">
        <v>672</v>
      </c>
    </row>
    <row r="53" customFormat="false" ht="12.75" hidden="false" customHeight="false" outlineLevel="0" collapsed="false">
      <c r="A53" s="432" t="s">
        <v>673</v>
      </c>
      <c r="B53" s="439" t="s">
        <v>674</v>
      </c>
      <c r="C53" s="439" t="s">
        <v>675</v>
      </c>
    </row>
    <row r="54" customFormat="false" ht="24" hidden="false" customHeight="false" outlineLevel="0" collapsed="false">
      <c r="A54" s="432" t="s">
        <v>676</v>
      </c>
      <c r="B54" s="439" t="s">
        <v>677</v>
      </c>
      <c r="C54" s="439" t="s">
        <v>678</v>
      </c>
    </row>
    <row r="55" customFormat="false" ht="12.75" hidden="false" customHeight="false" outlineLevel="0" collapsed="false">
      <c r="A55" s="432" t="s">
        <v>679</v>
      </c>
      <c r="B55" s="439" t="s">
        <v>680</v>
      </c>
      <c r="C55" s="439" t="s">
        <v>681</v>
      </c>
    </row>
    <row r="56" customFormat="false" ht="13.5" hidden="false" customHeight="false" outlineLevel="0" collapsed="false">
      <c r="A56" s="434" t="s">
        <v>682</v>
      </c>
      <c r="B56" s="440" t="s">
        <v>683</v>
      </c>
      <c r="C56" s="440" t="s">
        <v>684</v>
      </c>
    </row>
    <row r="57" customFormat="false" ht="12.75" hidden="false" customHeight="false" outlineLevel="0" collapsed="false">
      <c r="A57" s="428" t="n">
        <v>9</v>
      </c>
      <c r="B57" s="429" t="s">
        <v>331</v>
      </c>
      <c r="C57" s="429" t="s">
        <v>685</v>
      </c>
    </row>
    <row r="58" customFormat="false" ht="12.75" hidden="false" customHeight="false" outlineLevel="0" collapsed="false">
      <c r="A58" s="425" t="s">
        <v>686</v>
      </c>
      <c r="B58" s="430" t="s">
        <v>687</v>
      </c>
      <c r="C58" s="430" t="s">
        <v>688</v>
      </c>
    </row>
    <row r="59" customFormat="false" ht="12.75" hidden="false" customHeight="false" outlineLevel="0" collapsed="false">
      <c r="A59" s="425" t="s">
        <v>689</v>
      </c>
      <c r="B59" s="430" t="s">
        <v>690</v>
      </c>
      <c r="C59" s="430" t="s">
        <v>691</v>
      </c>
    </row>
    <row r="60" customFormat="false" ht="13.5" hidden="false" customHeight="false" outlineLevel="0" collapsed="false">
      <c r="A60" s="432" t="s">
        <v>692</v>
      </c>
      <c r="B60" s="440" t="s">
        <v>693</v>
      </c>
      <c r="C60" s="440" t="s">
        <v>694</v>
      </c>
    </row>
    <row r="61" customFormat="false" ht="24" hidden="false" customHeight="false" outlineLevel="0" collapsed="false">
      <c r="A61" s="422" t="n">
        <v>10</v>
      </c>
      <c r="B61" s="429" t="s">
        <v>695</v>
      </c>
      <c r="C61" s="429" t="s">
        <v>696</v>
      </c>
    </row>
    <row r="62" customFormat="false" ht="24" hidden="false" customHeight="false" outlineLevel="0" collapsed="false">
      <c r="A62" s="432" t="s">
        <v>697</v>
      </c>
      <c r="B62" s="439" t="s">
        <v>698</v>
      </c>
      <c r="C62" s="439" t="s">
        <v>699</v>
      </c>
    </row>
    <row r="63" customFormat="false" ht="12.75" hidden="false" customHeight="false" outlineLevel="0" collapsed="false">
      <c r="A63" s="432" t="s">
        <v>700</v>
      </c>
      <c r="B63" s="439" t="s">
        <v>701</v>
      </c>
      <c r="C63" s="439" t="s">
        <v>702</v>
      </c>
    </row>
    <row r="64" customFormat="false" ht="12.75" hidden="false" customHeight="false" outlineLevel="0" collapsed="false">
      <c r="A64" s="432" t="s">
        <v>703</v>
      </c>
      <c r="B64" s="439" t="s">
        <v>704</v>
      </c>
      <c r="C64" s="439" t="s">
        <v>705</v>
      </c>
    </row>
    <row r="65" customFormat="false" ht="12.75" hidden="false" customHeight="false" outlineLevel="0" collapsed="false">
      <c r="A65" s="432" t="s">
        <v>706</v>
      </c>
      <c r="B65" s="439" t="s">
        <v>707</v>
      </c>
      <c r="C65" s="439" t="s">
        <v>708</v>
      </c>
    </row>
    <row r="66" customFormat="false" ht="13.5" hidden="false" customHeight="false" outlineLevel="0" collapsed="false">
      <c r="A66" s="432" t="s">
        <v>709</v>
      </c>
      <c r="B66" s="440" t="s">
        <v>710</v>
      </c>
      <c r="C66" s="440" t="s">
        <v>711</v>
      </c>
    </row>
    <row r="67" customFormat="false" ht="48" hidden="false" customHeight="false" outlineLevel="0" collapsed="false">
      <c r="A67" s="422" t="n">
        <v>11</v>
      </c>
      <c r="B67" s="429" t="s">
        <v>712</v>
      </c>
      <c r="C67" s="429" t="s">
        <v>713</v>
      </c>
    </row>
    <row r="68" customFormat="false" ht="12.75" hidden="false" customHeight="false" outlineLevel="0" collapsed="false">
      <c r="A68" s="432" t="s">
        <v>714</v>
      </c>
      <c r="B68" s="439" t="s">
        <v>715</v>
      </c>
      <c r="C68" s="439" t="s">
        <v>716</v>
      </c>
    </row>
    <row r="69" customFormat="false" ht="12.75" hidden="false" customHeight="false" outlineLevel="0" collapsed="false">
      <c r="A69" s="432" t="s">
        <v>717</v>
      </c>
      <c r="B69" s="439" t="s">
        <v>718</v>
      </c>
      <c r="C69" s="439" t="s">
        <v>719</v>
      </c>
    </row>
    <row r="70" customFormat="false" ht="12.75" hidden="false" customHeight="false" outlineLevel="0" collapsed="false">
      <c r="A70" s="432" t="s">
        <v>720</v>
      </c>
      <c r="B70" s="439" t="s">
        <v>721</v>
      </c>
      <c r="C70" s="439" t="s">
        <v>722</v>
      </c>
    </row>
    <row r="71" customFormat="false" ht="12.75" hidden="false" customHeight="false" outlineLevel="0" collapsed="false">
      <c r="A71" s="432" t="s">
        <v>723</v>
      </c>
      <c r="B71" s="439" t="s">
        <v>724</v>
      </c>
      <c r="C71" s="439" t="s">
        <v>725</v>
      </c>
    </row>
    <row r="72" customFormat="false" ht="12.75" hidden="false" customHeight="false" outlineLevel="0" collapsed="false">
      <c r="A72" s="432" t="s">
        <v>726</v>
      </c>
      <c r="B72" s="439" t="s">
        <v>727</v>
      </c>
      <c r="C72" s="439" t="s">
        <v>728</v>
      </c>
    </row>
    <row r="73" customFormat="false" ht="24" hidden="false" customHeight="false" outlineLevel="0" collapsed="false">
      <c r="A73" s="432" t="s">
        <v>729</v>
      </c>
      <c r="B73" s="439" t="s">
        <v>730</v>
      </c>
      <c r="C73" s="439" t="s">
        <v>731</v>
      </c>
    </row>
    <row r="74" customFormat="false" ht="12.75" hidden="false" customHeight="false" outlineLevel="0" collapsed="false">
      <c r="A74" s="432" t="s">
        <v>732</v>
      </c>
      <c r="B74" s="439" t="s">
        <v>733</v>
      </c>
      <c r="C74" s="439" t="s">
        <v>734</v>
      </c>
    </row>
    <row r="75" customFormat="false" ht="13.5" hidden="false" customHeight="false" outlineLevel="0" collapsed="false">
      <c r="A75" s="432" t="s">
        <v>735</v>
      </c>
      <c r="B75" s="440" t="s">
        <v>736</v>
      </c>
      <c r="C75" s="440" t="s">
        <v>737</v>
      </c>
    </row>
    <row r="76" customFormat="false" ht="12.75" hidden="false" customHeight="false" outlineLevel="0" collapsed="false">
      <c r="A76" s="422" t="n">
        <v>12</v>
      </c>
      <c r="B76" s="429" t="s">
        <v>738</v>
      </c>
      <c r="C76" s="429" t="s">
        <v>739</v>
      </c>
    </row>
    <row r="77" customFormat="false" ht="12.75" hidden="false" customHeight="false" outlineLevel="0" collapsed="false">
      <c r="A77" s="432" t="s">
        <v>740</v>
      </c>
      <c r="B77" s="439" t="s">
        <v>741</v>
      </c>
      <c r="C77" s="439" t="s">
        <v>742</v>
      </c>
    </row>
    <row r="78" customFormat="false" ht="13.5" hidden="false" customHeight="false" outlineLevel="0" collapsed="false">
      <c r="A78" s="432" t="s">
        <v>743</v>
      </c>
      <c r="B78" s="440" t="s">
        <v>744</v>
      </c>
      <c r="C78" s="440" t="s">
        <v>745</v>
      </c>
    </row>
    <row r="79" customFormat="false" ht="12.75" hidden="false" customHeight="false" outlineLevel="0" collapsed="false">
      <c r="A79" s="422" t="n">
        <v>13</v>
      </c>
      <c r="B79" s="429" t="s">
        <v>746</v>
      </c>
      <c r="C79" s="429" t="s">
        <v>747</v>
      </c>
    </row>
    <row r="80" customFormat="false" ht="12.75" hidden="false" customHeight="false" outlineLevel="0" collapsed="false">
      <c r="A80" s="432" t="s">
        <v>748</v>
      </c>
      <c r="B80" s="439" t="s">
        <v>749</v>
      </c>
      <c r="C80" s="439" t="s">
        <v>750</v>
      </c>
    </row>
    <row r="81" customFormat="false" ht="13.5" hidden="false" customHeight="false" outlineLevel="0" collapsed="false">
      <c r="A81" s="432" t="s">
        <v>751</v>
      </c>
      <c r="B81" s="440" t="s">
        <v>752</v>
      </c>
      <c r="C81" s="440" t="s">
        <v>753</v>
      </c>
    </row>
    <row r="82" customFormat="false" ht="12.75" hidden="false" customHeight="false" outlineLevel="0" collapsed="false">
      <c r="A82" s="422" t="n">
        <v>14</v>
      </c>
      <c r="B82" s="441" t="s">
        <v>754</v>
      </c>
      <c r="C82" s="428" t="s">
        <v>755</v>
      </c>
    </row>
    <row r="83" customFormat="false" ht="12.75" hidden="false" customHeight="false" outlineLevel="0" collapsed="false">
      <c r="A83" s="425" t="s">
        <v>756</v>
      </c>
      <c r="B83" s="426" t="s">
        <v>757</v>
      </c>
      <c r="C83" s="425" t="s">
        <v>758</v>
      </c>
    </row>
    <row r="84" customFormat="false" ht="13.5" hidden="false" customHeight="false" outlineLevel="0" collapsed="false">
      <c r="A84" s="427" t="s">
        <v>759</v>
      </c>
      <c r="B84" s="49" t="s">
        <v>760</v>
      </c>
      <c r="C84" s="427" t="s">
        <v>761</v>
      </c>
    </row>
    <row r="85" customFormat="false" ht="12.75" hidden="false" customHeight="false" outlineLevel="0" collapsed="false">
      <c r="A85" s="428" t="n">
        <v>15</v>
      </c>
      <c r="B85" s="441" t="s">
        <v>337</v>
      </c>
      <c r="C85" s="428" t="s">
        <v>762</v>
      </c>
    </row>
    <row r="86" customFormat="false" ht="12.75" hidden="false" customHeight="false" outlineLevel="0" collapsed="false">
      <c r="A86" s="432" t="s">
        <v>763</v>
      </c>
      <c r="B86" s="433" t="s">
        <v>764</v>
      </c>
      <c r="C86" s="432" t="s">
        <v>765</v>
      </c>
    </row>
    <row r="87" customFormat="false" ht="13.5" hidden="false" customHeight="false" outlineLevel="0" collapsed="false">
      <c r="A87" s="432" t="s">
        <v>766</v>
      </c>
      <c r="B87" s="442" t="s">
        <v>767</v>
      </c>
      <c r="C87" s="434" t="s">
        <v>768</v>
      </c>
    </row>
    <row r="88" customFormat="false" ht="12.75" hidden="false" customHeight="false" outlineLevel="0" collapsed="false">
      <c r="A88" s="422" t="n">
        <v>16</v>
      </c>
      <c r="B88" s="429" t="s">
        <v>769</v>
      </c>
      <c r="C88" s="443" t="s">
        <v>770</v>
      </c>
    </row>
    <row r="89" customFormat="false" ht="12.75" hidden="false" customHeight="false" outlineLevel="0" collapsed="false">
      <c r="A89" s="432" t="s">
        <v>771</v>
      </c>
      <c r="B89" s="439" t="s">
        <v>772</v>
      </c>
      <c r="C89" s="439" t="s">
        <v>773</v>
      </c>
    </row>
    <row r="90" customFormat="false" ht="13.5" hidden="false" customHeight="false" outlineLevel="0" collapsed="false">
      <c r="A90" s="432" t="s">
        <v>774</v>
      </c>
      <c r="B90" s="440" t="s">
        <v>775</v>
      </c>
      <c r="C90" s="440" t="s">
        <v>776</v>
      </c>
    </row>
    <row r="91" customFormat="false" ht="48" hidden="false" customHeight="false" outlineLevel="0" collapsed="false">
      <c r="A91" s="422" t="n">
        <v>17</v>
      </c>
      <c r="B91" s="429" t="s">
        <v>777</v>
      </c>
      <c r="C91" s="429" t="s">
        <v>778</v>
      </c>
    </row>
    <row r="92" customFormat="false" ht="12.75" hidden="false" customHeight="false" outlineLevel="0" collapsed="false">
      <c r="A92" s="432" t="s">
        <v>779</v>
      </c>
      <c r="B92" s="439" t="s">
        <v>780</v>
      </c>
      <c r="C92" s="439" t="s">
        <v>781</v>
      </c>
    </row>
    <row r="93" customFormat="false" ht="12.75" hidden="false" customHeight="false" outlineLevel="0" collapsed="false">
      <c r="A93" s="432" t="s">
        <v>782</v>
      </c>
      <c r="B93" s="439" t="s">
        <v>783</v>
      </c>
      <c r="C93" s="439" t="s">
        <v>784</v>
      </c>
    </row>
    <row r="94" customFormat="false" ht="12.75" hidden="false" customHeight="false" outlineLevel="0" collapsed="false">
      <c r="A94" s="432" t="s">
        <v>785</v>
      </c>
      <c r="B94" s="439" t="s">
        <v>786</v>
      </c>
      <c r="C94" s="439" t="s">
        <v>787</v>
      </c>
    </row>
    <row r="95" customFormat="false" ht="12.75" hidden="false" customHeight="false" outlineLevel="0" collapsed="false">
      <c r="A95" s="432" t="s">
        <v>788</v>
      </c>
      <c r="B95" s="439" t="s">
        <v>789</v>
      </c>
      <c r="C95" s="439" t="s">
        <v>790</v>
      </c>
    </row>
    <row r="96" customFormat="false" ht="13.5" hidden="false" customHeight="false" outlineLevel="0" collapsed="false">
      <c r="A96" s="434" t="s">
        <v>791</v>
      </c>
      <c r="B96" s="440" t="s">
        <v>792</v>
      </c>
      <c r="C96" s="440" t="s">
        <v>793</v>
      </c>
    </row>
    <row r="97" customFormat="false" ht="24" hidden="false" customHeight="false" outlineLevel="0" collapsed="false">
      <c r="A97" s="428" t="n">
        <v>18</v>
      </c>
      <c r="B97" s="429" t="s">
        <v>794</v>
      </c>
      <c r="C97" s="429" t="s">
        <v>795</v>
      </c>
    </row>
    <row r="98" customFormat="false" ht="13.5" hidden="false" customHeight="false" outlineLevel="0" collapsed="false">
      <c r="A98" s="425" t="s">
        <v>796</v>
      </c>
      <c r="B98" s="431" t="s">
        <v>797</v>
      </c>
      <c r="C98" s="431" t="s">
        <v>798</v>
      </c>
    </row>
    <row r="99" customFormat="false" ht="36" hidden="false" customHeight="false" outlineLevel="0" collapsed="false">
      <c r="A99" s="422" t="n">
        <v>19</v>
      </c>
      <c r="B99" s="429" t="s">
        <v>799</v>
      </c>
      <c r="C99" s="429" t="s">
        <v>800</v>
      </c>
    </row>
    <row r="100" customFormat="false" ht="12.75" hidden="false" customHeight="false" outlineLevel="0" collapsed="false">
      <c r="A100" s="432" t="s">
        <v>801</v>
      </c>
      <c r="B100" s="439" t="s">
        <v>802</v>
      </c>
      <c r="C100" s="439" t="s">
        <v>803</v>
      </c>
    </row>
    <row r="101" customFormat="false" ht="13.5" hidden="false" customHeight="false" outlineLevel="0" collapsed="false">
      <c r="A101" s="432" t="s">
        <v>804</v>
      </c>
      <c r="B101" s="440" t="s">
        <v>805</v>
      </c>
      <c r="C101" s="440" t="s">
        <v>806</v>
      </c>
    </row>
    <row r="102" customFormat="false" ht="12.75" hidden="false" customHeight="false" outlineLevel="0" collapsed="false">
      <c r="A102" s="422" t="n">
        <v>20</v>
      </c>
      <c r="B102" s="429" t="s">
        <v>807</v>
      </c>
      <c r="C102" s="429" t="s">
        <v>808</v>
      </c>
    </row>
    <row r="103" customFormat="false" ht="13.5" hidden="false" customHeight="false" outlineLevel="0" collapsed="false">
      <c r="A103" s="427" t="s">
        <v>809</v>
      </c>
      <c r="B103" s="431" t="s">
        <v>807</v>
      </c>
      <c r="C103" s="431" t="s">
        <v>810</v>
      </c>
    </row>
    <row r="104" customFormat="false" ht="12.75" hidden="false" customHeight="false" outlineLevel="0" collapsed="false">
      <c r="A104" s="426"/>
      <c r="B104" s="426"/>
      <c r="C104" s="426"/>
    </row>
    <row r="105" customFormat="false" ht="72" hidden="false" customHeight="true" outlineLevel="0" collapsed="false">
      <c r="A105" s="444" t="s">
        <v>811</v>
      </c>
      <c r="B105" s="444"/>
      <c r="C105" s="444"/>
    </row>
    <row r="106" customFormat="false" ht="60" hidden="false" customHeight="true" outlineLevel="0" collapsed="false">
      <c r="A106" s="445" t="s">
        <v>812</v>
      </c>
      <c r="B106" s="445"/>
      <c r="C106" s="445"/>
    </row>
  </sheetData>
  <mergeCells count="3">
    <mergeCell ref="A1:E1"/>
    <mergeCell ref="A105:C105"/>
    <mergeCell ref="A106:C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56"/>
    <col collapsed="false" customWidth="true" hidden="false" outlineLevel="0" max="2" min="2" style="63" width="30.56"/>
    <col collapsed="false" customWidth="true" hidden="true" outlineLevel="0" max="5" min="3" style="63" width="30.56"/>
    <col collapsed="false" customWidth="false" hidden="false" outlineLevel="0" max="6" min="6" style="86" width="9.14"/>
    <col collapsed="false" customWidth="true" hidden="false" outlineLevel="0" max="7" min="7" style="86" width="1.85"/>
    <col collapsed="false" customWidth="true" hidden="false" outlineLevel="0" max="8" min="8" style="87" width="7.14"/>
    <col collapsed="false" customWidth="false" hidden="false" outlineLevel="0" max="9" min="9" style="86" width="9.14"/>
    <col collapsed="false" customWidth="true" hidden="false" outlineLevel="0" max="10" min="10" style="86" width="2.28"/>
    <col collapsed="false" customWidth="true" hidden="false" outlineLevel="0" max="11" min="11" style="86" width="7.14"/>
    <col collapsed="false" customWidth="false" hidden="false" outlineLevel="0" max="257" min="12" style="86" width="9.14"/>
  </cols>
  <sheetData>
    <row r="1" customFormat="false" ht="6.75" hidden="false" customHeight="true" outlineLevel="0" collapsed="false">
      <c r="B1" s="88"/>
      <c r="C1" s="88"/>
      <c r="D1" s="88"/>
      <c r="E1" s="88"/>
    </row>
    <row r="2" s="91" customFormat="true" ht="12.75" hidden="false" customHeight="true" outlineLevel="0" collapsed="false">
      <c r="A2" s="89" t="s">
        <v>140</v>
      </c>
      <c r="B2" s="90"/>
      <c r="C2" s="90"/>
      <c r="D2" s="90"/>
      <c r="E2" s="90"/>
      <c r="H2" s="92"/>
      <c r="L2" s="93"/>
    </row>
    <row r="3" s="91" customFormat="true" ht="12.75" hidden="true" customHeight="true" outlineLevel="0" collapsed="false">
      <c r="A3" s="89"/>
      <c r="B3" s="90"/>
      <c r="C3" s="90"/>
      <c r="D3" s="90"/>
      <c r="E3" s="90"/>
      <c r="H3" s="92"/>
    </row>
    <row r="4" customFormat="false" ht="13.5" hidden="false" customHeight="false" outlineLevel="0" collapsed="false">
      <c r="A4" s="94" t="s">
        <v>141</v>
      </c>
      <c r="B4" s="95"/>
      <c r="C4" s="95"/>
      <c r="D4" s="95"/>
      <c r="E4" s="95"/>
      <c r="F4" s="96"/>
      <c r="G4" s="96"/>
      <c r="H4" s="97"/>
      <c r="I4" s="98"/>
      <c r="J4" s="99"/>
      <c r="K4" s="100"/>
    </row>
    <row r="5" customFormat="false" ht="15.75" hidden="true" customHeight="false" outlineLevel="0" collapsed="false">
      <c r="A5" s="101"/>
      <c r="B5" s="95"/>
      <c r="C5" s="95"/>
      <c r="D5" s="95"/>
      <c r="E5" s="95"/>
      <c r="F5" s="96"/>
      <c r="G5" s="96"/>
      <c r="H5" s="97"/>
      <c r="I5" s="98"/>
      <c r="J5" s="98"/>
      <c r="K5" s="102"/>
    </row>
    <row r="6" customFormat="false" ht="13.5" hidden="false" customHeight="false" outlineLevel="0" collapsed="false">
      <c r="A6" s="95"/>
      <c r="B6" s="95"/>
      <c r="C6" s="95"/>
      <c r="D6" s="95"/>
      <c r="E6" s="95"/>
      <c r="F6" s="103" t="n">
        <v>2016</v>
      </c>
      <c r="G6" s="104"/>
      <c r="H6" s="105" t="s">
        <v>142</v>
      </c>
      <c r="I6" s="103" t="n">
        <v>2015</v>
      </c>
      <c r="J6" s="106" t="s">
        <v>142</v>
      </c>
      <c r="K6" s="107"/>
    </row>
    <row r="7" customFormat="false" ht="12.75" hidden="true" customHeight="false" outlineLevel="0" collapsed="false">
      <c r="A7" s="108"/>
      <c r="B7" s="108"/>
      <c r="C7" s="108"/>
      <c r="D7" s="108"/>
      <c r="E7" s="108"/>
      <c r="F7" s="109"/>
      <c r="G7" s="110"/>
      <c r="H7" s="110"/>
      <c r="I7" s="109"/>
      <c r="J7" s="111"/>
      <c r="K7" s="110"/>
    </row>
    <row r="8" customFormat="false" ht="6.75" hidden="false" customHeight="true" outlineLevel="0" collapsed="false">
      <c r="B8" s="112"/>
      <c r="C8" s="112"/>
      <c r="D8" s="112"/>
      <c r="E8" s="112"/>
      <c r="G8" s="113"/>
      <c r="I8" s="114"/>
      <c r="J8" s="113"/>
      <c r="K8" s="114"/>
    </row>
    <row r="9" customFormat="false" ht="6.75" hidden="true" customHeight="true" outlineLevel="0" collapsed="false">
      <c r="B9" s="112"/>
      <c r="C9" s="112"/>
      <c r="D9" s="112"/>
      <c r="E9" s="112"/>
      <c r="G9" s="113"/>
      <c r="I9" s="114"/>
      <c r="J9" s="113"/>
      <c r="K9" s="114"/>
    </row>
    <row r="10" customFormat="false" ht="6.75" hidden="true" customHeight="true" outlineLevel="0" collapsed="false">
      <c r="B10" s="112"/>
      <c r="C10" s="112"/>
      <c r="D10" s="112"/>
      <c r="E10" s="112"/>
      <c r="G10" s="113"/>
      <c r="I10" s="114"/>
      <c r="J10" s="113"/>
      <c r="K10" s="114"/>
    </row>
    <row r="11" customFormat="false" ht="11.25" hidden="false" customHeight="true" outlineLevel="0" collapsed="false">
      <c r="A11" s="115" t="s">
        <v>143</v>
      </c>
      <c r="F11" s="116" t="n">
        <v>62453</v>
      </c>
      <c r="G11" s="117"/>
      <c r="H11" s="116"/>
      <c r="I11" s="116" t="n">
        <v>61521</v>
      </c>
      <c r="J11" s="117"/>
      <c r="K11" s="116"/>
    </row>
    <row r="12" customFormat="false" ht="10.5" hidden="false" customHeight="true" outlineLevel="0" collapsed="false">
      <c r="B12" s="118" t="s">
        <v>144</v>
      </c>
      <c r="C12" s="118"/>
      <c r="D12" s="118"/>
      <c r="E12" s="118"/>
      <c r="F12" s="116"/>
      <c r="G12" s="117"/>
      <c r="H12" s="119"/>
      <c r="I12" s="116"/>
      <c r="J12" s="117"/>
      <c r="K12" s="119"/>
    </row>
    <row r="13" customFormat="false" ht="10.5" hidden="false" customHeight="true" outlineLevel="0" collapsed="false">
      <c r="B13" s="118" t="s">
        <v>145</v>
      </c>
      <c r="C13" s="118"/>
      <c r="D13" s="118"/>
      <c r="E13" s="118"/>
      <c r="F13" s="120" t="n">
        <v>45500</v>
      </c>
      <c r="G13" s="120"/>
      <c r="H13" s="121"/>
      <c r="I13" s="120" t="n">
        <v>44341</v>
      </c>
      <c r="J13" s="120"/>
      <c r="K13" s="121"/>
      <c r="L13" s="122"/>
    </row>
    <row r="14" customFormat="false" ht="10.5" hidden="false" customHeight="true" outlineLevel="0" collapsed="false">
      <c r="B14" s="123" t="s">
        <v>146</v>
      </c>
      <c r="C14" s="123"/>
      <c r="D14" s="123"/>
      <c r="E14" s="123"/>
      <c r="F14" s="120" t="n">
        <v>16953</v>
      </c>
      <c r="G14" s="120"/>
      <c r="H14" s="121"/>
      <c r="I14" s="120" t="n">
        <v>17180</v>
      </c>
      <c r="J14" s="120"/>
      <c r="K14" s="121"/>
    </row>
    <row r="15" customFormat="false" ht="5.25" hidden="false" customHeight="true" outlineLevel="0" collapsed="false">
      <c r="A15" s="124"/>
      <c r="B15" s="124"/>
      <c r="C15" s="124"/>
      <c r="D15" s="124"/>
      <c r="E15" s="124"/>
      <c r="F15" s="125"/>
      <c r="G15" s="126"/>
      <c r="H15" s="125"/>
      <c r="I15" s="125"/>
      <c r="J15" s="126"/>
      <c r="K15" s="125"/>
    </row>
    <row r="16" customFormat="false" ht="6" hidden="false" customHeight="true" outlineLevel="0" collapsed="false">
      <c r="B16" s="115"/>
      <c r="C16" s="115"/>
      <c r="D16" s="115"/>
      <c r="E16" s="115"/>
      <c r="F16" s="119"/>
      <c r="G16" s="117"/>
      <c r="H16" s="119"/>
      <c r="I16" s="119"/>
      <c r="J16" s="117"/>
      <c r="K16" s="119"/>
    </row>
    <row r="17" customFormat="false" ht="11.25" hidden="false" customHeight="true" outlineLevel="0" collapsed="false">
      <c r="A17" s="115" t="s">
        <v>147</v>
      </c>
      <c r="F17" s="127" t="n">
        <v>39619.367</v>
      </c>
      <c r="G17" s="128" t="s">
        <v>148</v>
      </c>
      <c r="H17" s="129" t="n">
        <v>2177.769</v>
      </c>
      <c r="I17" s="127" t="n">
        <v>39000.154</v>
      </c>
      <c r="J17" s="128" t="s">
        <v>148</v>
      </c>
      <c r="K17" s="129" t="n">
        <v>1950.594</v>
      </c>
    </row>
    <row r="18" customFormat="false" ht="6" hidden="false" customHeight="true" outlineLevel="0" collapsed="false">
      <c r="B18" s="118"/>
      <c r="C18" s="118"/>
      <c r="D18" s="118"/>
      <c r="E18" s="118"/>
      <c r="F18" s="119"/>
      <c r="G18" s="117"/>
      <c r="H18" s="119"/>
      <c r="I18" s="119"/>
      <c r="J18" s="117"/>
      <c r="K18" s="119"/>
    </row>
    <row r="19" customFormat="false" ht="11.25" hidden="false" customHeight="true" outlineLevel="0" collapsed="false">
      <c r="A19" s="115" t="s">
        <v>149</v>
      </c>
      <c r="F19" s="127" t="n">
        <v>39140.703</v>
      </c>
      <c r="G19" s="128" t="s">
        <v>148</v>
      </c>
      <c r="H19" s="129" t="n">
        <v>2178.218</v>
      </c>
      <c r="I19" s="127" t="n">
        <v>38500.572</v>
      </c>
      <c r="J19" s="128" t="s">
        <v>148</v>
      </c>
      <c r="K19" s="129" t="n">
        <v>1952.214</v>
      </c>
    </row>
    <row r="20" customFormat="false" ht="10.5" hidden="false" customHeight="true" outlineLevel="0" collapsed="false">
      <c r="B20" s="118" t="s">
        <v>144</v>
      </c>
      <c r="C20" s="118"/>
      <c r="D20" s="118"/>
      <c r="E20" s="118"/>
      <c r="F20" s="119"/>
      <c r="G20" s="117"/>
      <c r="H20" s="119"/>
      <c r="I20" s="119"/>
      <c r="J20" s="117"/>
      <c r="K20" s="119"/>
    </row>
    <row r="21" customFormat="false" ht="10.5" hidden="false" customHeight="true" outlineLevel="0" collapsed="false">
      <c r="B21" s="118" t="s">
        <v>150</v>
      </c>
      <c r="C21" s="118"/>
      <c r="D21" s="118"/>
      <c r="E21" s="118"/>
      <c r="F21" s="120" t="n">
        <v>24531.681</v>
      </c>
      <c r="G21" s="128" t="s">
        <v>148</v>
      </c>
      <c r="H21" s="121" t="n">
        <v>1575.028</v>
      </c>
      <c r="I21" s="120" t="n">
        <v>23201.512</v>
      </c>
      <c r="J21" s="128" t="s">
        <v>148</v>
      </c>
      <c r="K21" s="121" t="n">
        <v>1437.943</v>
      </c>
    </row>
    <row r="22" customFormat="false" ht="10.5" hidden="false" customHeight="true" outlineLevel="0" collapsed="false">
      <c r="B22" s="118" t="s">
        <v>151</v>
      </c>
      <c r="C22" s="118"/>
      <c r="D22" s="118"/>
      <c r="E22" s="118"/>
      <c r="F22" s="120" t="n">
        <v>8300.742</v>
      </c>
      <c r="G22" s="128" t="s">
        <v>148</v>
      </c>
      <c r="H22" s="121" t="n">
        <v>814.268</v>
      </c>
      <c r="I22" s="120" t="n">
        <v>8124.503</v>
      </c>
      <c r="J22" s="128" t="s">
        <v>148</v>
      </c>
      <c r="K22" s="121" t="n">
        <v>676.69</v>
      </c>
    </row>
    <row r="23" customFormat="false" ht="10.5" hidden="false" customHeight="true" outlineLevel="0" collapsed="false">
      <c r="B23" s="118" t="s">
        <v>152</v>
      </c>
      <c r="C23" s="118"/>
      <c r="D23" s="118"/>
      <c r="E23" s="118"/>
      <c r="F23" s="120" t="n">
        <v>4691.763</v>
      </c>
      <c r="G23" s="128" t="s">
        <v>148</v>
      </c>
      <c r="H23" s="121" t="n">
        <v>627.843</v>
      </c>
      <c r="I23" s="120" t="n">
        <v>5650.554</v>
      </c>
      <c r="J23" s="128" t="s">
        <v>148</v>
      </c>
      <c r="K23" s="121" t="n">
        <v>771.76</v>
      </c>
    </row>
    <row r="24" customFormat="false" ht="10.5" hidden="false" customHeight="true" outlineLevel="0" collapsed="false">
      <c r="B24" s="118" t="s">
        <v>153</v>
      </c>
      <c r="C24" s="118"/>
      <c r="D24" s="118"/>
      <c r="E24" s="118"/>
      <c r="F24" s="120" t="n">
        <v>1616.517</v>
      </c>
      <c r="G24" s="128" t="s">
        <v>148</v>
      </c>
      <c r="H24" s="121" t="n">
        <v>390.816</v>
      </c>
      <c r="I24" s="120" t="n">
        <v>1524.003</v>
      </c>
      <c r="J24" s="128" t="s">
        <v>148</v>
      </c>
      <c r="K24" s="121" t="n">
        <v>299.497</v>
      </c>
    </row>
    <row r="25" customFormat="false" ht="6" hidden="false" customHeight="true" outlineLevel="0" collapsed="false">
      <c r="B25" s="115"/>
      <c r="C25" s="115"/>
      <c r="D25" s="115"/>
      <c r="E25" s="115"/>
      <c r="F25" s="119"/>
      <c r="G25" s="117"/>
      <c r="H25" s="119"/>
      <c r="I25" s="119"/>
      <c r="J25" s="117"/>
      <c r="K25" s="119"/>
    </row>
    <row r="26" customFormat="false" ht="11.25" hidden="false" customHeight="true" outlineLevel="0" collapsed="false">
      <c r="A26" s="115" t="s">
        <v>154</v>
      </c>
      <c r="F26" s="127" t="n">
        <v>478.664</v>
      </c>
      <c r="G26" s="128" t="s">
        <v>148</v>
      </c>
      <c r="H26" s="129" t="n">
        <v>77.959</v>
      </c>
      <c r="I26" s="127" t="n">
        <v>499.582</v>
      </c>
      <c r="J26" s="128" t="s">
        <v>148</v>
      </c>
      <c r="K26" s="129" t="n">
        <v>75.355</v>
      </c>
    </row>
    <row r="27" customFormat="false" ht="11.25" hidden="false" customHeight="true" outlineLevel="0" collapsed="false">
      <c r="B27" s="118" t="s">
        <v>144</v>
      </c>
      <c r="C27" s="118"/>
      <c r="D27" s="118"/>
      <c r="E27" s="118"/>
      <c r="F27" s="119"/>
      <c r="G27" s="117"/>
      <c r="H27" s="119"/>
      <c r="I27" s="119"/>
      <c r="J27" s="117"/>
      <c r="K27" s="119"/>
    </row>
    <row r="28" customFormat="false" ht="11.25" hidden="false" customHeight="true" outlineLevel="0" collapsed="false">
      <c r="B28" s="118" t="s">
        <v>155</v>
      </c>
      <c r="C28" s="118"/>
      <c r="D28" s="118"/>
      <c r="E28" s="118"/>
      <c r="F28" s="120" t="n">
        <v>349.341</v>
      </c>
      <c r="G28" s="128" t="s">
        <v>148</v>
      </c>
      <c r="H28" s="121" t="n">
        <v>57.737</v>
      </c>
      <c r="I28" s="120" t="n">
        <v>372.778</v>
      </c>
      <c r="J28" s="128" t="s">
        <v>148</v>
      </c>
      <c r="K28" s="121" t="n">
        <v>60.757</v>
      </c>
    </row>
    <row r="29" customFormat="false" ht="11.25" hidden="false" customHeight="true" outlineLevel="0" collapsed="false">
      <c r="B29" s="123" t="s">
        <v>156</v>
      </c>
      <c r="C29" s="123"/>
      <c r="D29" s="123"/>
      <c r="E29" s="123"/>
      <c r="F29" s="120" t="n">
        <v>129.323</v>
      </c>
      <c r="G29" s="130" t="s">
        <v>148</v>
      </c>
      <c r="H29" s="121" t="n">
        <v>28.923</v>
      </c>
      <c r="I29" s="120" t="n">
        <v>126.803</v>
      </c>
      <c r="J29" s="130" t="s">
        <v>148</v>
      </c>
      <c r="K29" s="121" t="n">
        <v>24.129</v>
      </c>
      <c r="L29" s="100"/>
    </row>
    <row r="30" customFormat="false" ht="5.25" hidden="false" customHeight="true" outlineLevel="0" collapsed="false">
      <c r="A30" s="124"/>
      <c r="B30" s="124"/>
      <c r="C30" s="124"/>
      <c r="D30" s="124"/>
      <c r="E30" s="124"/>
      <c r="F30" s="131"/>
      <c r="G30" s="132"/>
      <c r="H30" s="131"/>
      <c r="I30" s="131"/>
      <c r="J30" s="132"/>
      <c r="K30" s="131"/>
      <c r="L30" s="100"/>
    </row>
    <row r="31" customFormat="false" ht="6.75" hidden="false" customHeight="true" outlineLevel="0" collapsed="false">
      <c r="B31" s="115"/>
      <c r="C31" s="115"/>
      <c r="D31" s="115"/>
      <c r="E31" s="115"/>
      <c r="F31" s="119"/>
      <c r="G31" s="117"/>
      <c r="H31" s="119"/>
      <c r="I31" s="119"/>
      <c r="J31" s="117"/>
      <c r="K31" s="119"/>
    </row>
    <row r="32" customFormat="false" ht="11.25" hidden="false" customHeight="true" outlineLevel="0" collapsed="false">
      <c r="A32" s="115" t="s">
        <v>157</v>
      </c>
      <c r="F32" s="127" t="n">
        <v>3032224.867</v>
      </c>
      <c r="G32" s="128" t="s">
        <v>148</v>
      </c>
      <c r="H32" s="129" t="n">
        <v>110464.654</v>
      </c>
      <c r="I32" s="127" t="n">
        <v>3043151.98</v>
      </c>
      <c r="J32" s="128" t="s">
        <v>148</v>
      </c>
      <c r="K32" s="129" t="n">
        <v>106249.403</v>
      </c>
    </row>
    <row r="33" customFormat="false" ht="6" hidden="false" customHeight="true" outlineLevel="0" collapsed="false">
      <c r="B33" s="115"/>
      <c r="C33" s="115"/>
      <c r="D33" s="115"/>
      <c r="E33" s="115"/>
      <c r="F33" s="119"/>
      <c r="G33" s="117"/>
      <c r="H33" s="119"/>
      <c r="I33" s="119"/>
      <c r="J33" s="117"/>
      <c r="K33" s="119"/>
    </row>
    <row r="34" customFormat="false" ht="11.25" hidden="false" customHeight="true" outlineLevel="0" collapsed="false">
      <c r="A34" s="115" t="s">
        <v>149</v>
      </c>
      <c r="F34" s="127" t="n">
        <v>2809680.301</v>
      </c>
      <c r="G34" s="128" t="s">
        <v>148</v>
      </c>
      <c r="H34" s="129" t="n">
        <v>108229.977</v>
      </c>
      <c r="I34" s="127" t="n">
        <v>2799737.127</v>
      </c>
      <c r="J34" s="128" t="s">
        <v>148</v>
      </c>
      <c r="K34" s="129" t="n">
        <v>104243.613</v>
      </c>
    </row>
    <row r="35" customFormat="false" ht="10.5" hidden="false" customHeight="true" outlineLevel="0" collapsed="false">
      <c r="B35" s="118" t="s">
        <v>144</v>
      </c>
      <c r="C35" s="118"/>
      <c r="D35" s="118"/>
      <c r="E35" s="118"/>
      <c r="F35" s="119"/>
      <c r="G35" s="117"/>
      <c r="H35" s="119"/>
      <c r="I35" s="119"/>
      <c r="J35" s="117"/>
      <c r="K35" s="119"/>
    </row>
    <row r="36" customFormat="false" ht="10.5" hidden="false" customHeight="true" outlineLevel="0" collapsed="false">
      <c r="B36" s="118" t="s">
        <v>150</v>
      </c>
      <c r="C36" s="118"/>
      <c r="D36" s="118"/>
      <c r="E36" s="118"/>
      <c r="F36" s="120" t="n">
        <v>2024005.285</v>
      </c>
      <c r="G36" s="128" t="s">
        <v>148</v>
      </c>
      <c r="H36" s="121" t="n">
        <v>91671.064</v>
      </c>
      <c r="I36" s="120" t="n">
        <v>1964634.041</v>
      </c>
      <c r="J36" s="128" t="s">
        <v>148</v>
      </c>
      <c r="K36" s="121" t="n">
        <v>86323.621</v>
      </c>
    </row>
    <row r="37" customFormat="false" ht="10.5" hidden="false" customHeight="true" outlineLevel="0" collapsed="false">
      <c r="B37" s="118" t="s">
        <v>151</v>
      </c>
      <c r="C37" s="118"/>
      <c r="D37" s="118"/>
      <c r="E37" s="118"/>
      <c r="F37" s="120" t="n">
        <v>406521.341</v>
      </c>
      <c r="G37" s="128" t="s">
        <v>148</v>
      </c>
      <c r="H37" s="121" t="n">
        <v>32241.172</v>
      </c>
      <c r="I37" s="120" t="n">
        <v>404235.365</v>
      </c>
      <c r="J37" s="128" t="s">
        <v>148</v>
      </c>
      <c r="K37" s="121" t="n">
        <v>28307.836</v>
      </c>
    </row>
    <row r="38" customFormat="false" ht="10.5" hidden="false" customHeight="true" outlineLevel="0" collapsed="false">
      <c r="B38" s="118" t="s">
        <v>152</v>
      </c>
      <c r="C38" s="118"/>
      <c r="D38" s="118"/>
      <c r="E38" s="118"/>
      <c r="F38" s="120" t="n">
        <v>311809.39</v>
      </c>
      <c r="G38" s="128" t="s">
        <v>148</v>
      </c>
      <c r="H38" s="121" t="n">
        <v>42387.527</v>
      </c>
      <c r="I38" s="120" t="n">
        <v>364808.272</v>
      </c>
      <c r="J38" s="128" t="s">
        <v>148</v>
      </c>
      <c r="K38" s="121" t="n">
        <v>44406.111</v>
      </c>
    </row>
    <row r="39" customFormat="false" ht="10.5" hidden="false" customHeight="true" outlineLevel="0" collapsed="false">
      <c r="B39" s="118" t="s">
        <v>153</v>
      </c>
      <c r="C39" s="118"/>
      <c r="D39" s="118"/>
      <c r="E39" s="118"/>
      <c r="F39" s="120" t="n">
        <v>67344.286</v>
      </c>
      <c r="G39" s="128" t="s">
        <v>148</v>
      </c>
      <c r="H39" s="121" t="n">
        <v>13945.59</v>
      </c>
      <c r="I39" s="120" t="n">
        <v>66059.449</v>
      </c>
      <c r="J39" s="128" t="s">
        <v>148</v>
      </c>
      <c r="K39" s="121" t="n">
        <v>14363.525</v>
      </c>
    </row>
    <row r="40" customFormat="false" ht="6" hidden="false" customHeight="true" outlineLevel="0" collapsed="false">
      <c r="B40" s="118"/>
      <c r="C40" s="118"/>
      <c r="D40" s="118"/>
      <c r="E40" s="118"/>
      <c r="F40" s="119"/>
      <c r="G40" s="117"/>
      <c r="H40" s="119"/>
      <c r="I40" s="119"/>
      <c r="J40" s="117"/>
      <c r="K40" s="119"/>
    </row>
    <row r="41" customFormat="false" ht="11.25" hidden="false" customHeight="true" outlineLevel="0" collapsed="false">
      <c r="A41" s="115" t="s">
        <v>154</v>
      </c>
      <c r="F41" s="127" t="n">
        <v>222544.567</v>
      </c>
      <c r="G41" s="128" t="s">
        <v>148</v>
      </c>
      <c r="H41" s="129" t="n">
        <v>31155.621</v>
      </c>
      <c r="I41" s="127" t="n">
        <v>243414.853</v>
      </c>
      <c r="J41" s="128" t="s">
        <v>148</v>
      </c>
      <c r="K41" s="129" t="n">
        <v>33945.833</v>
      </c>
    </row>
    <row r="42" customFormat="false" ht="11.25" hidden="false" customHeight="true" outlineLevel="0" collapsed="false">
      <c r="B42" s="118" t="s">
        <v>144</v>
      </c>
      <c r="C42" s="118"/>
      <c r="D42" s="118"/>
      <c r="E42" s="118"/>
      <c r="F42" s="133"/>
      <c r="G42" s="117"/>
      <c r="H42" s="134"/>
      <c r="I42" s="134"/>
      <c r="J42" s="117"/>
      <c r="K42" s="134"/>
    </row>
    <row r="43" customFormat="false" ht="11.25" hidden="false" customHeight="true" outlineLevel="0" collapsed="false">
      <c r="B43" s="118" t="s">
        <v>155</v>
      </c>
      <c r="C43" s="118"/>
      <c r="D43" s="118"/>
      <c r="E43" s="118"/>
      <c r="F43" s="135" t="n">
        <v>193654.076</v>
      </c>
      <c r="G43" s="128" t="s">
        <v>148</v>
      </c>
      <c r="H43" s="136" t="n">
        <v>28162.474</v>
      </c>
      <c r="I43" s="135" t="n">
        <v>212173.22</v>
      </c>
      <c r="J43" s="128" t="s">
        <v>148</v>
      </c>
      <c r="K43" s="136" t="n">
        <v>30790.527</v>
      </c>
      <c r="L43" s="137"/>
    </row>
    <row r="44" customFormat="false" ht="11.25" hidden="false" customHeight="true" outlineLevel="0" collapsed="false">
      <c r="B44" s="123" t="s">
        <v>156</v>
      </c>
      <c r="C44" s="118"/>
      <c r="D44" s="118"/>
      <c r="E44" s="118"/>
      <c r="F44" s="135" t="n">
        <v>28890.49</v>
      </c>
      <c r="G44" s="130" t="s">
        <v>148</v>
      </c>
      <c r="H44" s="136" t="n">
        <v>7276.475</v>
      </c>
      <c r="I44" s="135" t="n">
        <v>31241.633</v>
      </c>
      <c r="J44" s="130" t="s">
        <v>148</v>
      </c>
      <c r="K44" s="136" t="n">
        <v>7633.534</v>
      </c>
      <c r="L44" s="137"/>
    </row>
    <row r="45" customFormat="false" ht="11.25" hidden="false" customHeight="true" outlineLevel="0" collapsed="false">
      <c r="B45" s="118" t="s">
        <v>158</v>
      </c>
      <c r="C45" s="118"/>
      <c r="D45" s="118"/>
      <c r="E45" s="118"/>
      <c r="F45" s="120" t="n">
        <v>100888.717</v>
      </c>
      <c r="G45" s="128" t="s">
        <v>148</v>
      </c>
      <c r="H45" s="121" t="n">
        <v>15391.32</v>
      </c>
      <c r="I45" s="135" t="n">
        <v>114729.884</v>
      </c>
      <c r="J45" s="128" t="s">
        <v>148</v>
      </c>
      <c r="K45" s="136" t="n">
        <v>17336.103</v>
      </c>
      <c r="L45" s="137"/>
    </row>
    <row r="46" customFormat="false" ht="11.25" hidden="false" customHeight="true" outlineLevel="0" collapsed="false">
      <c r="B46" s="118" t="s">
        <v>159</v>
      </c>
      <c r="C46" s="118"/>
      <c r="D46" s="118"/>
      <c r="E46" s="118"/>
      <c r="F46" s="135" t="n">
        <v>96551.912</v>
      </c>
      <c r="G46" s="128" t="s">
        <v>148</v>
      </c>
      <c r="H46" s="136" t="n">
        <v>15633.88</v>
      </c>
      <c r="I46" s="135" t="n">
        <v>107608.947</v>
      </c>
      <c r="J46" s="130" t="s">
        <v>148</v>
      </c>
      <c r="K46" s="136" t="n">
        <v>16889.641</v>
      </c>
      <c r="L46" s="137"/>
    </row>
    <row r="47" customFormat="false" ht="11.25" hidden="false" customHeight="true" outlineLevel="0" collapsed="false">
      <c r="B47" s="118" t="s">
        <v>160</v>
      </c>
      <c r="C47" s="118"/>
      <c r="D47" s="118"/>
      <c r="E47" s="118"/>
      <c r="F47" s="135" t="n">
        <v>11677.609</v>
      </c>
      <c r="G47" s="130" t="s">
        <v>148</v>
      </c>
      <c r="H47" s="136" t="n">
        <v>2883.549</v>
      </c>
      <c r="I47" s="135" t="n">
        <v>9311.009</v>
      </c>
      <c r="J47" s="130" t="s">
        <v>148</v>
      </c>
      <c r="K47" s="136" t="n">
        <v>2901.768</v>
      </c>
      <c r="L47" s="137"/>
    </row>
    <row r="48" customFormat="false" ht="11.25" hidden="false" customHeight="true" outlineLevel="0" collapsed="false">
      <c r="B48" s="118" t="s">
        <v>161</v>
      </c>
      <c r="C48" s="123"/>
      <c r="D48" s="123"/>
      <c r="E48" s="123"/>
      <c r="F48" s="120" t="n">
        <v>13426.328</v>
      </c>
      <c r="G48" s="130" t="s">
        <v>148</v>
      </c>
      <c r="H48" s="121" t="n">
        <v>5412.937</v>
      </c>
      <c r="I48" s="120" t="n">
        <v>11765.013</v>
      </c>
      <c r="J48" s="130" t="s">
        <v>148</v>
      </c>
      <c r="K48" s="121" t="n">
        <v>5561.198</v>
      </c>
    </row>
    <row r="49" customFormat="false" ht="5.25" hidden="false" customHeight="true" outlineLevel="0" collapsed="false">
      <c r="A49" s="124"/>
      <c r="B49" s="124"/>
      <c r="C49" s="124"/>
      <c r="D49" s="124"/>
      <c r="E49" s="124"/>
      <c r="F49" s="125"/>
      <c r="G49" s="132"/>
      <c r="H49" s="125"/>
      <c r="I49" s="125"/>
      <c r="J49" s="132"/>
      <c r="K49" s="125"/>
    </row>
    <row r="50" customFormat="false" ht="6" hidden="false" customHeight="true" outlineLevel="0" collapsed="false">
      <c r="B50" s="118"/>
      <c r="C50" s="118"/>
      <c r="D50" s="118"/>
      <c r="E50" s="118"/>
      <c r="F50" s="119"/>
      <c r="G50" s="117"/>
      <c r="H50" s="119"/>
      <c r="I50" s="119"/>
      <c r="J50" s="117"/>
      <c r="K50" s="119"/>
    </row>
    <row r="51" customFormat="false" ht="11.25" hidden="false" customHeight="true" outlineLevel="0" collapsed="false">
      <c r="A51" s="115" t="s">
        <v>162</v>
      </c>
      <c r="F51" s="127" t="n">
        <v>433467.828</v>
      </c>
      <c r="G51" s="128" t="s">
        <v>148</v>
      </c>
      <c r="H51" s="129" t="n">
        <v>24234.702</v>
      </c>
      <c r="I51" s="127" t="n">
        <v>422864.681</v>
      </c>
      <c r="J51" s="128" t="s">
        <v>148</v>
      </c>
      <c r="K51" s="129" t="n">
        <v>21643.521</v>
      </c>
    </row>
    <row r="52" customFormat="false" ht="6" hidden="false" customHeight="true" outlineLevel="0" collapsed="false">
      <c r="B52" s="138"/>
      <c r="C52" s="138"/>
      <c r="D52" s="138"/>
      <c r="E52" s="138"/>
      <c r="F52" s="119"/>
      <c r="G52" s="117"/>
      <c r="H52" s="119"/>
      <c r="I52" s="119"/>
      <c r="J52" s="117"/>
      <c r="K52" s="119"/>
    </row>
    <row r="53" customFormat="false" ht="11.25" hidden="false" customHeight="true" outlineLevel="0" collapsed="false">
      <c r="A53" s="115" t="s">
        <v>149</v>
      </c>
      <c r="F53" s="127" t="n">
        <v>426894.868</v>
      </c>
      <c r="G53" s="128" t="s">
        <v>148</v>
      </c>
      <c r="H53" s="129" t="n">
        <v>24237.362</v>
      </c>
      <c r="I53" s="127" t="n">
        <v>416633.408</v>
      </c>
      <c r="J53" s="128" t="s">
        <v>148</v>
      </c>
      <c r="K53" s="129" t="n">
        <v>21651.903</v>
      </c>
      <c r="L53" s="139"/>
    </row>
    <row r="54" customFormat="false" ht="10.5" hidden="false" customHeight="true" outlineLevel="0" collapsed="false">
      <c r="B54" s="118" t="s">
        <v>144</v>
      </c>
      <c r="C54" s="118"/>
      <c r="D54" s="118"/>
      <c r="E54" s="118"/>
      <c r="F54" s="119"/>
      <c r="G54" s="117"/>
      <c r="H54" s="119"/>
      <c r="I54" s="119"/>
      <c r="J54" s="117"/>
      <c r="K54" s="119"/>
    </row>
    <row r="55" customFormat="false" ht="10.5" hidden="false" customHeight="true" outlineLevel="0" collapsed="false">
      <c r="B55" s="118" t="s">
        <v>145</v>
      </c>
      <c r="C55" s="118"/>
      <c r="D55" s="118"/>
      <c r="E55" s="118"/>
      <c r="F55" s="120" t="n">
        <v>376210.75</v>
      </c>
      <c r="G55" s="128" t="s">
        <v>148</v>
      </c>
      <c r="H55" s="121" t="n">
        <v>23647.354</v>
      </c>
      <c r="I55" s="120" t="n">
        <v>357215.059</v>
      </c>
      <c r="J55" s="128" t="s">
        <v>148</v>
      </c>
      <c r="K55" s="121" t="n">
        <v>19743.763</v>
      </c>
    </row>
    <row r="56" customFormat="false" ht="10.5" hidden="false" customHeight="true" outlineLevel="0" collapsed="false">
      <c r="B56" s="118" t="s">
        <v>146</v>
      </c>
      <c r="C56" s="118"/>
      <c r="D56" s="118"/>
      <c r="E56" s="118"/>
      <c r="F56" s="120" t="n">
        <v>50684.118</v>
      </c>
      <c r="G56" s="128" t="s">
        <v>148</v>
      </c>
      <c r="H56" s="121" t="n">
        <v>8125.246</v>
      </c>
      <c r="I56" s="120" t="n">
        <v>59418.349</v>
      </c>
      <c r="J56" s="128" t="s">
        <v>148</v>
      </c>
      <c r="K56" s="121" t="n">
        <v>10396.154</v>
      </c>
    </row>
    <row r="57" customFormat="false" ht="6" hidden="false" customHeight="true" outlineLevel="0" collapsed="false">
      <c r="B57" s="115"/>
      <c r="C57" s="115"/>
      <c r="D57" s="115"/>
      <c r="E57" s="115"/>
      <c r="F57" s="119"/>
      <c r="G57" s="117"/>
      <c r="H57" s="119"/>
      <c r="I57" s="119"/>
      <c r="J57" s="117"/>
      <c r="K57" s="119"/>
    </row>
    <row r="58" customFormat="false" ht="11.25" hidden="false" customHeight="true" outlineLevel="0" collapsed="false">
      <c r="A58" s="115" t="s">
        <v>154</v>
      </c>
      <c r="F58" s="127" t="n">
        <v>6572.959</v>
      </c>
      <c r="G58" s="128" t="s">
        <v>148</v>
      </c>
      <c r="H58" s="129" t="n">
        <v>1191.151</v>
      </c>
      <c r="I58" s="127" t="n">
        <v>6231.273</v>
      </c>
      <c r="J58" s="128" t="s">
        <v>148</v>
      </c>
      <c r="K58" s="129" t="n">
        <v>1078.451</v>
      </c>
    </row>
    <row r="59" customFormat="false" ht="10.5" hidden="false" customHeight="true" outlineLevel="0" collapsed="false">
      <c r="B59" s="118" t="s">
        <v>144</v>
      </c>
      <c r="C59" s="118"/>
      <c r="D59" s="118"/>
      <c r="E59" s="118"/>
      <c r="F59" s="119"/>
      <c r="G59" s="117"/>
      <c r="H59" s="119"/>
      <c r="I59" s="119"/>
      <c r="J59" s="117"/>
      <c r="K59" s="119"/>
    </row>
    <row r="60" customFormat="false" ht="10.5" hidden="false" customHeight="true" outlineLevel="0" collapsed="false">
      <c r="B60" s="118" t="s">
        <v>158</v>
      </c>
      <c r="C60" s="118"/>
      <c r="D60" s="118"/>
      <c r="E60" s="118"/>
      <c r="F60" s="120" t="n">
        <v>3367.457</v>
      </c>
      <c r="G60" s="128" t="s">
        <v>148</v>
      </c>
      <c r="H60" s="121" t="n">
        <v>756.055</v>
      </c>
      <c r="I60" s="120" t="n">
        <v>3494.527</v>
      </c>
      <c r="J60" s="128" t="s">
        <v>148</v>
      </c>
      <c r="K60" s="121" t="n">
        <v>669.419</v>
      </c>
    </row>
    <row r="61" customFormat="false" ht="10.5" hidden="false" customHeight="true" outlineLevel="0" collapsed="false">
      <c r="B61" s="118" t="s">
        <v>159</v>
      </c>
      <c r="C61" s="118"/>
      <c r="D61" s="118"/>
      <c r="E61" s="118"/>
      <c r="F61" s="135" t="n">
        <v>2585.163</v>
      </c>
      <c r="G61" s="128" t="s">
        <v>148</v>
      </c>
      <c r="H61" s="136" t="n">
        <v>552.099</v>
      </c>
      <c r="I61" s="135" t="n">
        <v>2338.396</v>
      </c>
      <c r="J61" s="128" t="s">
        <v>148</v>
      </c>
      <c r="K61" s="136" t="n">
        <v>536.285</v>
      </c>
    </row>
    <row r="62" customFormat="false" ht="10.5" hidden="false" customHeight="true" outlineLevel="0" collapsed="false">
      <c r="B62" s="118" t="s">
        <v>160</v>
      </c>
      <c r="C62" s="118"/>
      <c r="D62" s="118"/>
      <c r="E62" s="118"/>
      <c r="F62" s="135" t="n">
        <v>358.197</v>
      </c>
      <c r="G62" s="128" t="s">
        <v>148</v>
      </c>
      <c r="H62" s="136" t="n">
        <v>199.36</v>
      </c>
      <c r="I62" s="135" t="n">
        <v>152.068</v>
      </c>
      <c r="J62" s="128" t="s">
        <v>148</v>
      </c>
      <c r="K62" s="136" t="n">
        <v>90.773</v>
      </c>
    </row>
    <row r="63" customFormat="false" ht="10.5" hidden="false" customHeight="true" outlineLevel="0" collapsed="false">
      <c r="B63" s="118" t="s">
        <v>161</v>
      </c>
      <c r="C63" s="118"/>
      <c r="D63" s="118"/>
      <c r="E63" s="118"/>
      <c r="F63" s="135" t="n">
        <v>262.142</v>
      </c>
      <c r="G63" s="128" t="s">
        <v>148</v>
      </c>
      <c r="H63" s="136" t="n">
        <v>101.816</v>
      </c>
      <c r="I63" s="135" t="n">
        <v>246.282</v>
      </c>
      <c r="J63" s="128" t="s">
        <v>148</v>
      </c>
      <c r="K63" s="136" t="n">
        <v>123.865</v>
      </c>
    </row>
    <row r="64" customFormat="false" ht="5.25" hidden="false" customHeight="true" outlineLevel="0" collapsed="false">
      <c r="A64" s="124"/>
      <c r="B64" s="124"/>
      <c r="C64" s="124"/>
      <c r="D64" s="124"/>
      <c r="E64" s="124"/>
      <c r="F64" s="131"/>
      <c r="G64" s="132"/>
      <c r="H64" s="131"/>
      <c r="I64" s="131"/>
      <c r="J64" s="132"/>
      <c r="K64" s="131"/>
    </row>
    <row r="65" customFormat="false" ht="6" hidden="false" customHeight="true" outlineLevel="0" collapsed="false">
      <c r="B65" s="115"/>
      <c r="C65" s="115"/>
      <c r="D65" s="115"/>
      <c r="E65" s="115"/>
      <c r="F65" s="140"/>
      <c r="G65" s="117"/>
      <c r="H65" s="141"/>
      <c r="I65" s="140"/>
      <c r="J65" s="117"/>
      <c r="K65" s="141"/>
    </row>
    <row r="66" customFormat="false" ht="11.25" hidden="false" customHeight="true" outlineLevel="0" collapsed="false">
      <c r="A66" s="115" t="s">
        <v>163</v>
      </c>
      <c r="F66" s="142" t="n">
        <v>42685.477</v>
      </c>
      <c r="G66" s="128" t="s">
        <v>148</v>
      </c>
      <c r="H66" s="143" t="n">
        <v>2094.957</v>
      </c>
      <c r="I66" s="142" t="n">
        <v>41498.476</v>
      </c>
      <c r="J66" s="128" t="s">
        <v>148</v>
      </c>
      <c r="K66" s="143" t="n">
        <v>2034.086</v>
      </c>
    </row>
    <row r="67" customFormat="false" ht="6" hidden="false" customHeight="true" outlineLevel="0" collapsed="false">
      <c r="B67" s="115"/>
      <c r="C67" s="115"/>
      <c r="D67" s="115"/>
      <c r="E67" s="115"/>
      <c r="F67" s="141"/>
      <c r="G67" s="117"/>
      <c r="H67" s="141"/>
      <c r="I67" s="141"/>
      <c r="J67" s="117"/>
      <c r="K67" s="141"/>
    </row>
    <row r="68" customFormat="false" ht="11.25" hidden="false" customHeight="true" outlineLevel="0" collapsed="false">
      <c r="A68" s="115" t="s">
        <v>149</v>
      </c>
      <c r="F68" s="142" t="n">
        <v>39272.901</v>
      </c>
      <c r="G68" s="128" t="s">
        <v>148</v>
      </c>
      <c r="H68" s="143" t="n">
        <v>2047.526</v>
      </c>
      <c r="I68" s="142" t="n">
        <v>38102.482</v>
      </c>
      <c r="J68" s="128" t="s">
        <v>148</v>
      </c>
      <c r="K68" s="143" t="n">
        <v>2000.657</v>
      </c>
      <c r="L68" s="139"/>
    </row>
    <row r="69" customFormat="false" ht="10.5" hidden="false" customHeight="true" outlineLevel="0" collapsed="false">
      <c r="B69" s="118" t="s">
        <v>144</v>
      </c>
      <c r="C69" s="118"/>
      <c r="D69" s="118"/>
      <c r="E69" s="118"/>
      <c r="F69" s="141"/>
      <c r="G69" s="117"/>
      <c r="H69" s="141"/>
      <c r="I69" s="141"/>
      <c r="J69" s="117"/>
      <c r="K69" s="141"/>
    </row>
    <row r="70" customFormat="false" ht="10.5" hidden="false" customHeight="true" outlineLevel="0" collapsed="false">
      <c r="B70" s="118" t="s">
        <v>145</v>
      </c>
      <c r="C70" s="118"/>
      <c r="D70" s="118"/>
      <c r="E70" s="118"/>
      <c r="F70" s="135" t="n">
        <v>35891.305</v>
      </c>
      <c r="G70" s="128" t="s">
        <v>148</v>
      </c>
      <c r="H70" s="136" t="n">
        <v>2012.503</v>
      </c>
      <c r="I70" s="135" t="n">
        <v>34489.307</v>
      </c>
      <c r="J70" s="128" t="s">
        <v>148</v>
      </c>
      <c r="K70" s="136" t="n">
        <v>1935.334</v>
      </c>
    </row>
    <row r="71" customFormat="false" ht="10.5" hidden="false" customHeight="true" outlineLevel="0" collapsed="false">
      <c r="B71" s="118" t="s">
        <v>146</v>
      </c>
      <c r="C71" s="118"/>
      <c r="D71" s="118"/>
      <c r="E71" s="118"/>
      <c r="F71" s="135" t="n">
        <v>3381.596</v>
      </c>
      <c r="G71" s="128" t="s">
        <v>148</v>
      </c>
      <c r="H71" s="136" t="n">
        <v>660.361</v>
      </c>
      <c r="I71" s="135" t="n">
        <v>3613.175</v>
      </c>
      <c r="J71" s="128" t="s">
        <v>148</v>
      </c>
      <c r="K71" s="136" t="n">
        <v>651.051</v>
      </c>
    </row>
    <row r="72" customFormat="false" ht="6" hidden="false" customHeight="true" outlineLevel="0" collapsed="false">
      <c r="B72" s="115"/>
      <c r="C72" s="115"/>
      <c r="D72" s="115"/>
      <c r="E72" s="115"/>
      <c r="F72" s="141"/>
      <c r="G72" s="117"/>
      <c r="H72" s="141"/>
      <c r="I72" s="141"/>
      <c r="J72" s="117"/>
      <c r="K72" s="141"/>
    </row>
    <row r="73" customFormat="false" ht="11.25" hidden="false" customHeight="true" outlineLevel="0" collapsed="false">
      <c r="A73" s="115" t="s">
        <v>154</v>
      </c>
      <c r="F73" s="142" t="n">
        <v>3412.576</v>
      </c>
      <c r="G73" s="128" t="s">
        <v>148</v>
      </c>
      <c r="H73" s="143" t="n">
        <v>543.451</v>
      </c>
      <c r="I73" s="142" t="n">
        <v>3395.993</v>
      </c>
      <c r="J73" s="128" t="s">
        <v>148</v>
      </c>
      <c r="K73" s="143" t="n">
        <v>523.327</v>
      </c>
    </row>
    <row r="74" customFormat="false" ht="10.5" hidden="false" customHeight="true" outlineLevel="0" collapsed="false">
      <c r="B74" s="118" t="s">
        <v>144</v>
      </c>
      <c r="C74" s="118"/>
      <c r="D74" s="118"/>
      <c r="E74" s="118"/>
      <c r="F74" s="141"/>
      <c r="G74" s="117"/>
      <c r="H74" s="141"/>
      <c r="I74" s="141"/>
      <c r="J74" s="117"/>
      <c r="K74" s="141"/>
    </row>
    <row r="75" customFormat="false" ht="10.5" hidden="false" customHeight="true" outlineLevel="0" collapsed="false">
      <c r="B75" s="118" t="s">
        <v>158</v>
      </c>
      <c r="C75" s="118"/>
      <c r="D75" s="118"/>
      <c r="E75" s="118"/>
      <c r="F75" s="135" t="n">
        <v>1657.969</v>
      </c>
      <c r="G75" s="128" t="s">
        <v>148</v>
      </c>
      <c r="H75" s="136" t="n">
        <v>289.224</v>
      </c>
      <c r="I75" s="135" t="n">
        <v>1828.19</v>
      </c>
      <c r="J75" s="128" t="s">
        <v>148</v>
      </c>
      <c r="K75" s="136" t="n">
        <v>293.001</v>
      </c>
    </row>
    <row r="76" customFormat="false" ht="10.5" hidden="false" customHeight="true" outlineLevel="0" collapsed="false">
      <c r="B76" s="118" t="s">
        <v>159</v>
      </c>
      <c r="C76" s="118"/>
      <c r="D76" s="118"/>
      <c r="E76" s="118"/>
      <c r="F76" s="135" t="n">
        <v>1505.766</v>
      </c>
      <c r="G76" s="128" t="s">
        <v>148</v>
      </c>
      <c r="H76" s="136" t="n">
        <v>311.984</v>
      </c>
      <c r="I76" s="135" t="n">
        <v>1375.719</v>
      </c>
      <c r="J76" s="128" t="s">
        <v>148</v>
      </c>
      <c r="K76" s="136" t="n">
        <v>281.215</v>
      </c>
    </row>
    <row r="77" customFormat="false" ht="10.5" hidden="false" customHeight="true" outlineLevel="0" collapsed="false">
      <c r="B77" s="118" t="s">
        <v>160</v>
      </c>
      <c r="C77" s="118"/>
      <c r="D77" s="118"/>
      <c r="E77" s="118"/>
      <c r="F77" s="135" t="n">
        <v>70.708</v>
      </c>
      <c r="G77" s="128" t="s">
        <v>148</v>
      </c>
      <c r="H77" s="136" t="n">
        <v>32.072</v>
      </c>
      <c r="I77" s="135" t="n">
        <v>57.13</v>
      </c>
      <c r="J77" s="128" t="s">
        <v>148</v>
      </c>
      <c r="K77" s="136" t="n">
        <v>52.349</v>
      </c>
    </row>
    <row r="78" customFormat="false" ht="10.5" hidden="false" customHeight="true" outlineLevel="0" collapsed="false">
      <c r="B78" s="118" t="s">
        <v>161</v>
      </c>
      <c r="C78" s="118"/>
      <c r="D78" s="118"/>
      <c r="E78" s="118"/>
      <c r="F78" s="135" t="n">
        <v>178.132</v>
      </c>
      <c r="G78" s="128" t="s">
        <v>148</v>
      </c>
      <c r="H78" s="136" t="n">
        <v>69.322</v>
      </c>
      <c r="I78" s="135" t="n">
        <v>134.955</v>
      </c>
      <c r="J78" s="128" t="s">
        <v>148</v>
      </c>
      <c r="K78" s="136" t="n">
        <v>60.853</v>
      </c>
    </row>
    <row r="79" customFormat="false" ht="5.25" hidden="false" customHeight="true" outlineLevel="0" collapsed="false">
      <c r="A79" s="124"/>
      <c r="B79" s="124"/>
      <c r="C79" s="124"/>
      <c r="D79" s="124"/>
      <c r="E79" s="124"/>
      <c r="F79" s="131"/>
      <c r="G79" s="132"/>
      <c r="H79" s="131"/>
      <c r="I79" s="131"/>
      <c r="J79" s="132"/>
      <c r="K79" s="131"/>
    </row>
    <row r="80" customFormat="false" ht="6" hidden="false" customHeight="true" outlineLevel="0" collapsed="false">
      <c r="B80" s="118"/>
      <c r="C80" s="118"/>
      <c r="D80" s="118"/>
      <c r="E80" s="118"/>
      <c r="F80" s="141"/>
      <c r="G80" s="117"/>
      <c r="H80" s="141"/>
      <c r="I80" s="141"/>
      <c r="J80" s="117"/>
      <c r="K80" s="141"/>
    </row>
    <row r="81" customFormat="false" ht="11.25" hidden="false" customHeight="true" outlineLevel="0" collapsed="false">
      <c r="A81" s="115" t="s">
        <v>164</v>
      </c>
      <c r="F81" s="142" t="n">
        <v>11598.454</v>
      </c>
      <c r="G81" s="128" t="s">
        <v>148</v>
      </c>
      <c r="H81" s="143" t="n">
        <v>3366.684</v>
      </c>
      <c r="I81" s="142" t="n">
        <v>16461.288</v>
      </c>
      <c r="J81" s="128" t="s">
        <v>148</v>
      </c>
      <c r="K81" s="143" t="n">
        <v>4072.001</v>
      </c>
    </row>
    <row r="82" customFormat="false" ht="10.5" hidden="false" customHeight="true" outlineLevel="0" collapsed="false">
      <c r="A82" s="115"/>
      <c r="B82" s="118" t="s">
        <v>144</v>
      </c>
      <c r="C82" s="118"/>
      <c r="D82" s="118"/>
      <c r="E82" s="118"/>
      <c r="F82" s="142"/>
      <c r="G82" s="128"/>
      <c r="H82" s="143"/>
      <c r="I82" s="142"/>
      <c r="J82" s="128"/>
      <c r="K82" s="143"/>
    </row>
    <row r="83" customFormat="false" ht="10.5" hidden="false" customHeight="true" outlineLevel="0" collapsed="false">
      <c r="A83" s="115"/>
      <c r="B83" s="118" t="s">
        <v>165</v>
      </c>
      <c r="C83" s="118"/>
      <c r="D83" s="118"/>
      <c r="E83" s="118"/>
      <c r="F83" s="135" t="n">
        <v>11052.417</v>
      </c>
      <c r="G83" s="128" t="s">
        <v>148</v>
      </c>
      <c r="H83" s="136" t="n">
        <v>3334.238</v>
      </c>
      <c r="I83" s="135" t="n">
        <v>16314.864</v>
      </c>
      <c r="J83" s="128" t="s">
        <v>148</v>
      </c>
      <c r="K83" s="136" t="n">
        <v>4070.365</v>
      </c>
    </row>
    <row r="84" customFormat="false" ht="10.5" hidden="false" customHeight="true" outlineLevel="0" collapsed="false">
      <c r="A84" s="115"/>
      <c r="B84" s="118" t="s">
        <v>166</v>
      </c>
      <c r="C84" s="118"/>
      <c r="D84" s="118"/>
      <c r="E84" s="118"/>
      <c r="F84" s="135" t="n">
        <v>546.037</v>
      </c>
      <c r="G84" s="128" t="s">
        <v>148</v>
      </c>
      <c r="H84" s="136" t="n">
        <v>446.118</v>
      </c>
      <c r="I84" s="135" t="n">
        <v>146.424</v>
      </c>
      <c r="J84" s="128" t="s">
        <v>148</v>
      </c>
      <c r="K84" s="136" t="n">
        <v>102.682</v>
      </c>
    </row>
    <row r="85" customFormat="false" ht="6" hidden="false" customHeight="true" outlineLevel="0" collapsed="false">
      <c r="A85" s="115"/>
      <c r="F85" s="142"/>
      <c r="G85" s="128"/>
      <c r="H85" s="143"/>
      <c r="I85" s="142"/>
      <c r="J85" s="128"/>
      <c r="K85" s="143"/>
    </row>
    <row r="86" customFormat="false" ht="11.25" hidden="false" customHeight="true" outlineLevel="0" collapsed="false">
      <c r="A86" s="115" t="s">
        <v>167</v>
      </c>
      <c r="F86" s="142" t="n">
        <v>1804.565</v>
      </c>
      <c r="G86" s="128" t="s">
        <v>148</v>
      </c>
      <c r="H86" s="143" t="n">
        <v>416.246</v>
      </c>
      <c r="I86" s="142" t="n">
        <v>2156.515</v>
      </c>
      <c r="J86" s="128" t="s">
        <v>148</v>
      </c>
      <c r="K86" s="143" t="n">
        <v>462.348</v>
      </c>
    </row>
    <row r="87" customFormat="false" ht="10.5" hidden="false" customHeight="true" outlineLevel="0" collapsed="false">
      <c r="A87" s="115"/>
      <c r="B87" s="118" t="s">
        <v>144</v>
      </c>
      <c r="C87" s="118"/>
      <c r="D87" s="118"/>
      <c r="E87" s="118"/>
      <c r="F87" s="142"/>
      <c r="G87" s="128"/>
      <c r="H87" s="143"/>
      <c r="I87" s="142"/>
      <c r="J87" s="128"/>
      <c r="K87" s="143"/>
    </row>
    <row r="88" customFormat="false" ht="10.5" hidden="false" customHeight="true" outlineLevel="0" collapsed="false">
      <c r="A88" s="115"/>
      <c r="B88" s="118" t="s">
        <v>165</v>
      </c>
      <c r="C88" s="118"/>
      <c r="D88" s="118"/>
      <c r="E88" s="118"/>
      <c r="F88" s="135" t="n">
        <v>1593.572</v>
      </c>
      <c r="G88" s="128" t="s">
        <v>148</v>
      </c>
      <c r="H88" s="136" t="n">
        <v>388.717</v>
      </c>
      <c r="I88" s="135" t="n">
        <v>2078.641</v>
      </c>
      <c r="J88" s="128" t="s">
        <v>148</v>
      </c>
      <c r="K88" s="136" t="n">
        <v>458.189</v>
      </c>
    </row>
    <row r="89" customFormat="false" ht="10.5" hidden="false" customHeight="true" outlineLevel="0" collapsed="false">
      <c r="A89" s="115"/>
      <c r="B89" s="118" t="s">
        <v>166</v>
      </c>
      <c r="C89" s="118"/>
      <c r="D89" s="118"/>
      <c r="E89" s="118"/>
      <c r="F89" s="135" t="n">
        <v>210.992</v>
      </c>
      <c r="G89" s="128" t="s">
        <v>148</v>
      </c>
      <c r="H89" s="136" t="n">
        <v>147.401</v>
      </c>
      <c r="I89" s="135" t="n">
        <v>77.874</v>
      </c>
      <c r="J89" s="128" t="s">
        <v>148</v>
      </c>
      <c r="K89" s="136" t="n">
        <v>60.964</v>
      </c>
    </row>
    <row r="90" customFormat="false" ht="4.5" hidden="false" customHeight="true" outlineLevel="0" collapsed="false">
      <c r="A90" s="144"/>
      <c r="B90" s="144"/>
      <c r="C90" s="144"/>
      <c r="D90" s="144"/>
      <c r="E90" s="144"/>
      <c r="F90" s="145"/>
      <c r="G90" s="146"/>
      <c r="H90" s="145"/>
      <c r="I90" s="145"/>
      <c r="J90" s="146"/>
      <c r="K90" s="145"/>
    </row>
    <row r="91" customFormat="false" ht="12.75" hidden="false" customHeight="true" outlineLevel="0" collapsed="false">
      <c r="A91" s="147" t="s">
        <v>168</v>
      </c>
    </row>
    <row r="92" customFormat="false" ht="12.75" hidden="false" customHeight="false" outlineLevel="0" collapsed="false">
      <c r="A92" s="147"/>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8" width="2.84"/>
    <col collapsed="false" customWidth="true" hidden="false" outlineLevel="0" max="2" min="2" style="86" width="2.84"/>
    <col collapsed="false" customWidth="true" hidden="false" outlineLevel="0" max="3" min="3" style="86" width="1.13"/>
    <col collapsed="false" customWidth="true" hidden="false" outlineLevel="0" max="4" min="4" style="86" width="4.41"/>
    <col collapsed="false" customWidth="true" hidden="true" outlineLevel="0" max="5" min="5" style="86" width="4.41"/>
    <col collapsed="false" customWidth="true" hidden="false" outlineLevel="0" max="6" min="6" style="86" width="9.28"/>
    <col collapsed="false" customWidth="true" hidden="false" outlineLevel="0" max="7" min="7" style="87" width="1.85"/>
    <col collapsed="false" customWidth="true" hidden="false" outlineLevel="0" max="8" min="8" style="86" width="6.85"/>
    <col collapsed="false" customWidth="true" hidden="false" outlineLevel="0" max="9" min="9" style="86" width="1.13"/>
    <col collapsed="false" customWidth="true" hidden="false" outlineLevel="0" max="10" min="10" style="86" width="7.85"/>
    <col collapsed="false" customWidth="true" hidden="false" outlineLevel="0" max="11" min="11" style="87" width="1.85"/>
    <col collapsed="false" customWidth="true" hidden="false" outlineLevel="0" max="12" min="12" style="86" width="7.14"/>
    <col collapsed="false" customWidth="true" hidden="false" outlineLevel="0" max="13" min="13" style="86" width="1.13"/>
    <col collapsed="false" customWidth="true" hidden="false" outlineLevel="0" max="14" min="14" style="86" width="8.7"/>
    <col collapsed="false" customWidth="true" hidden="false" outlineLevel="0" max="15" min="15" style="87" width="1.85"/>
    <col collapsed="false" customWidth="true" hidden="false" outlineLevel="0" max="16" min="16" style="86" width="6.85"/>
    <col collapsed="false" customWidth="true" hidden="false" outlineLevel="0" max="17" min="17" style="86" width="1.13"/>
    <col collapsed="false" customWidth="true" hidden="false" outlineLevel="0" max="18" min="18" style="86" width="9.41"/>
    <col collapsed="false" customWidth="true" hidden="false" outlineLevel="0" max="19" min="19" style="87" width="1.85"/>
    <col collapsed="false" customWidth="true" hidden="false" outlineLevel="0" max="20" min="20" style="86" width="5.41"/>
    <col collapsed="false" customWidth="true" hidden="false" outlineLevel="0" max="21" min="21" style="86" width="2.28"/>
    <col collapsed="false" customWidth="false" hidden="false" outlineLevel="0" max="257" min="22" style="86" width="9.14"/>
  </cols>
  <sheetData>
    <row r="1" customFormat="false" ht="6.75" hidden="false" customHeight="true" outlineLevel="0" collapsed="false"/>
    <row r="2" customFormat="false" ht="15" hidden="false" customHeight="false" outlineLevel="0" collapsed="false">
      <c r="A2" s="149" t="s">
        <v>169</v>
      </c>
      <c r="B2" s="150"/>
    </row>
    <row r="3" customFormat="false" ht="15" hidden="false" customHeight="false" outlineLevel="0" collapsed="false">
      <c r="A3" s="89" t="s">
        <v>170</v>
      </c>
      <c r="B3" s="151"/>
      <c r="C3" s="100"/>
      <c r="D3" s="100"/>
      <c r="E3" s="100"/>
      <c r="F3" s="100"/>
      <c r="G3" s="152"/>
      <c r="H3" s="100"/>
      <c r="I3" s="100"/>
      <c r="J3" s="100"/>
      <c r="K3" s="152"/>
      <c r="L3" s="100"/>
      <c r="M3" s="100"/>
      <c r="N3" s="100"/>
      <c r="O3" s="152"/>
      <c r="P3" s="100"/>
      <c r="Q3" s="100"/>
      <c r="R3" s="100"/>
      <c r="S3" s="152"/>
      <c r="T3" s="100"/>
      <c r="U3" s="153"/>
      <c r="V3" s="100"/>
      <c r="W3" s="100"/>
      <c r="X3" s="100"/>
      <c r="Y3" s="100"/>
      <c r="Z3" s="100"/>
      <c r="AA3" s="100"/>
      <c r="AB3" s="100"/>
      <c r="AC3" s="100"/>
      <c r="AD3" s="100"/>
      <c r="AE3" s="100"/>
      <c r="AF3" s="100"/>
      <c r="AG3" s="100"/>
      <c r="AH3" s="100"/>
      <c r="AI3" s="100"/>
    </row>
    <row r="4" customFormat="false" ht="15" hidden="false" customHeight="false" outlineLevel="0" collapsed="false">
      <c r="A4" s="93" t="s">
        <v>171</v>
      </c>
      <c r="B4" s="151"/>
      <c r="C4" s="100"/>
      <c r="D4" s="100"/>
      <c r="E4" s="100"/>
      <c r="F4" s="100"/>
      <c r="G4" s="152"/>
      <c r="H4" s="100"/>
      <c r="I4" s="100"/>
      <c r="J4" s="100"/>
      <c r="K4" s="152"/>
      <c r="L4" s="100"/>
      <c r="M4" s="100"/>
      <c r="N4" s="100"/>
      <c r="O4" s="152"/>
      <c r="P4" s="100"/>
      <c r="Q4" s="100"/>
      <c r="R4" s="100"/>
      <c r="S4" s="152"/>
      <c r="T4" s="100"/>
      <c r="U4" s="153"/>
      <c r="V4" s="100"/>
      <c r="W4" s="100"/>
      <c r="X4" s="100"/>
      <c r="Y4" s="100"/>
      <c r="Z4" s="100"/>
      <c r="AA4" s="100"/>
      <c r="AB4" s="100"/>
      <c r="AC4" s="100"/>
      <c r="AD4" s="100"/>
      <c r="AE4" s="100"/>
      <c r="AF4" s="100"/>
      <c r="AG4" s="100"/>
      <c r="AH4" s="100"/>
      <c r="AI4" s="100"/>
    </row>
    <row r="5" customFormat="false" ht="16.5" hidden="false" customHeight="true" outlineLevel="0" collapsed="false">
      <c r="A5" s="93" t="s">
        <v>172</v>
      </c>
      <c r="B5" s="151"/>
      <c r="C5" s="100"/>
      <c r="D5" s="100"/>
      <c r="E5" s="100"/>
      <c r="F5" s="100"/>
      <c r="G5" s="152"/>
      <c r="H5" s="100"/>
      <c r="I5" s="100"/>
      <c r="J5" s="100"/>
      <c r="K5" s="152"/>
      <c r="L5" s="100"/>
      <c r="M5" s="100"/>
      <c r="N5" s="100"/>
      <c r="O5" s="152"/>
      <c r="P5" s="100"/>
      <c r="Q5" s="100"/>
      <c r="R5" s="100"/>
      <c r="S5" s="152"/>
      <c r="T5" s="100"/>
      <c r="U5" s="153"/>
      <c r="V5" s="100"/>
      <c r="W5" s="93"/>
      <c r="X5" s="93"/>
      <c r="Y5" s="93"/>
      <c r="Z5" s="93"/>
      <c r="AA5" s="93"/>
      <c r="AB5" s="93"/>
      <c r="AC5" s="93"/>
      <c r="AD5" s="93"/>
      <c r="AE5" s="93"/>
      <c r="AF5" s="93"/>
      <c r="AG5" s="93"/>
      <c r="AH5" s="93"/>
      <c r="AI5" s="93"/>
      <c r="AJ5" s="93"/>
      <c r="AK5" s="93"/>
    </row>
    <row r="6" s="156" customFormat="true" ht="11.25" hidden="false" customHeight="true" outlineLevel="0" collapsed="false">
      <c r="A6" s="154"/>
      <c r="B6" s="154"/>
      <c r="C6" s="154"/>
      <c r="D6" s="154"/>
      <c r="E6" s="154"/>
      <c r="F6" s="155" t="s">
        <v>173</v>
      </c>
      <c r="G6" s="155"/>
      <c r="H6" s="155"/>
      <c r="I6" s="155"/>
      <c r="J6" s="155" t="s">
        <v>174</v>
      </c>
      <c r="K6" s="155"/>
      <c r="L6" s="155"/>
      <c r="M6" s="155"/>
      <c r="N6" s="155" t="s">
        <v>175</v>
      </c>
      <c r="O6" s="155"/>
      <c r="P6" s="155"/>
      <c r="Q6" s="155"/>
      <c r="R6" s="155" t="s">
        <v>176</v>
      </c>
      <c r="S6" s="155"/>
      <c r="T6" s="155"/>
      <c r="X6" s="93"/>
      <c r="Y6" s="93"/>
      <c r="Z6" s="93"/>
      <c r="AA6" s="93"/>
      <c r="AB6" s="93"/>
      <c r="AC6" s="93"/>
      <c r="AD6" s="93"/>
      <c r="AE6" s="93"/>
      <c r="AF6" s="93"/>
      <c r="AG6" s="93"/>
      <c r="AH6" s="93"/>
      <c r="AI6" s="93"/>
      <c r="AJ6" s="93"/>
      <c r="AK6" s="93"/>
    </row>
    <row r="7" s="156" customFormat="true" ht="11.25" hidden="false" customHeight="true" outlineLevel="0" collapsed="false">
      <c r="A7" s="110"/>
      <c r="B7" s="110"/>
      <c r="C7" s="110"/>
      <c r="D7" s="110"/>
      <c r="E7" s="110"/>
      <c r="F7" s="157" t="s">
        <v>177</v>
      </c>
      <c r="G7" s="157"/>
      <c r="H7" s="157"/>
      <c r="I7" s="158"/>
      <c r="J7" s="157" t="s">
        <v>178</v>
      </c>
      <c r="K7" s="157"/>
      <c r="L7" s="157"/>
      <c r="M7" s="158"/>
      <c r="N7" s="157" t="s">
        <v>179</v>
      </c>
      <c r="O7" s="157"/>
      <c r="P7" s="157"/>
      <c r="Q7" s="158"/>
      <c r="R7" s="157" t="s">
        <v>180</v>
      </c>
      <c r="S7" s="157"/>
      <c r="T7" s="157"/>
      <c r="W7" s="93"/>
      <c r="X7" s="93"/>
      <c r="Y7" s="93"/>
      <c r="Z7" s="93"/>
      <c r="AA7" s="93"/>
      <c r="AB7" s="93"/>
      <c r="AC7" s="93"/>
      <c r="AD7" s="93"/>
      <c r="AE7" s="93"/>
      <c r="AF7" s="93"/>
      <c r="AG7" s="93"/>
      <c r="AH7" s="93"/>
      <c r="AI7" s="93"/>
      <c r="AJ7" s="93"/>
      <c r="AK7" s="93"/>
    </row>
    <row r="8" s="156" customFormat="true" ht="12" hidden="false" customHeight="true" outlineLevel="0" collapsed="false">
      <c r="A8" s="104"/>
      <c r="B8" s="104"/>
      <c r="C8" s="104"/>
      <c r="D8" s="104"/>
      <c r="E8" s="104"/>
      <c r="F8" s="104" t="s">
        <v>181</v>
      </c>
      <c r="G8" s="159"/>
      <c r="H8" s="159" t="s">
        <v>142</v>
      </c>
      <c r="I8" s="159"/>
      <c r="J8" s="104" t="s">
        <v>181</v>
      </c>
      <c r="K8" s="159"/>
      <c r="L8" s="159" t="s">
        <v>142</v>
      </c>
      <c r="M8" s="159"/>
      <c r="N8" s="104" t="s">
        <v>181</v>
      </c>
      <c r="O8" s="159"/>
      <c r="P8" s="159" t="s">
        <v>142</v>
      </c>
      <c r="Q8" s="159"/>
      <c r="R8" s="104" t="s">
        <v>181</v>
      </c>
      <c r="S8" s="159"/>
      <c r="T8" s="159" t="s">
        <v>142</v>
      </c>
    </row>
    <row r="9" s="156" customFormat="true" ht="11.25" hidden="false" customHeight="true" outlineLevel="0" collapsed="false">
      <c r="A9" s="160"/>
      <c r="B9" s="160"/>
      <c r="C9" s="160"/>
      <c r="D9" s="160"/>
      <c r="E9" s="160"/>
      <c r="F9" s="161"/>
      <c r="G9" s="161"/>
      <c r="H9" s="161"/>
      <c r="I9" s="161"/>
      <c r="J9" s="161"/>
      <c r="K9" s="161"/>
      <c r="L9" s="161"/>
      <c r="M9" s="161"/>
      <c r="N9" s="161"/>
      <c r="O9" s="161"/>
      <c r="P9" s="161"/>
      <c r="Q9" s="161"/>
      <c r="R9" s="161"/>
      <c r="S9" s="161"/>
      <c r="T9" s="161"/>
    </row>
    <row r="10" s="156" customFormat="true" ht="11.25" hidden="false" customHeight="true" outlineLevel="0" collapsed="false">
      <c r="A10" s="162" t="s">
        <v>182</v>
      </c>
      <c r="B10" s="162"/>
      <c r="C10" s="162"/>
      <c r="D10" s="162"/>
      <c r="E10" s="162"/>
      <c r="F10" s="162"/>
      <c r="G10" s="161"/>
      <c r="H10" s="161"/>
      <c r="I10" s="161"/>
      <c r="J10" s="161"/>
      <c r="K10" s="161"/>
      <c r="L10" s="161"/>
      <c r="M10" s="161"/>
      <c r="N10" s="161"/>
      <c r="O10" s="161"/>
      <c r="P10" s="161"/>
      <c r="Q10" s="161"/>
      <c r="R10" s="161"/>
      <c r="S10" s="161"/>
      <c r="T10" s="161"/>
    </row>
    <row r="11" s="156" customFormat="true" ht="11.25" hidden="false" customHeight="true" outlineLevel="0" collapsed="false">
      <c r="A11" s="163" t="s">
        <v>181</v>
      </c>
      <c r="B11" s="163"/>
      <c r="C11" s="163"/>
      <c r="D11" s="163"/>
      <c r="E11" s="163"/>
      <c r="F11" s="164" t="n">
        <v>39140.703</v>
      </c>
      <c r="G11" s="165" t="s">
        <v>148</v>
      </c>
      <c r="H11" s="164" t="n">
        <v>2178.218</v>
      </c>
      <c r="I11" s="164" t="s">
        <v>4</v>
      </c>
      <c r="J11" s="164" t="n">
        <v>2809680.301</v>
      </c>
      <c r="K11" s="165" t="s">
        <v>148</v>
      </c>
      <c r="L11" s="164" t="n">
        <v>108229.977</v>
      </c>
      <c r="M11" s="164" t="s">
        <v>4</v>
      </c>
      <c r="N11" s="164" t="n">
        <v>426894.868</v>
      </c>
      <c r="O11" s="166" t="s">
        <v>148</v>
      </c>
      <c r="P11" s="164" t="n">
        <v>24237.362</v>
      </c>
      <c r="Q11" s="164" t="s">
        <v>4</v>
      </c>
      <c r="R11" s="164" t="n">
        <v>39272.901</v>
      </c>
      <c r="S11" s="165" t="s">
        <v>148</v>
      </c>
      <c r="T11" s="164" t="n">
        <v>2047.526</v>
      </c>
    </row>
    <row r="12" s="156" customFormat="true" ht="11.25" hidden="false" customHeight="true" outlineLevel="0" collapsed="false">
      <c r="A12" s="167"/>
      <c r="B12" s="168"/>
      <c r="C12" s="168" t="s">
        <v>183</v>
      </c>
      <c r="D12" s="169" t="n">
        <v>5.9</v>
      </c>
      <c r="E12" s="169"/>
      <c r="F12" s="170" t="s">
        <v>73</v>
      </c>
      <c r="G12" s="165" t="s">
        <v>148</v>
      </c>
      <c r="H12" s="170" t="s">
        <v>73</v>
      </c>
      <c r="I12" s="170" t="s">
        <v>4</v>
      </c>
      <c r="J12" s="170" t="s">
        <v>73</v>
      </c>
      <c r="K12" s="165" t="s">
        <v>148</v>
      </c>
      <c r="L12" s="170" t="s">
        <v>73</v>
      </c>
      <c r="M12" s="170" t="s">
        <v>4</v>
      </c>
      <c r="N12" s="170" t="s">
        <v>73</v>
      </c>
      <c r="O12" s="166" t="s">
        <v>148</v>
      </c>
      <c r="P12" s="170" t="s">
        <v>73</v>
      </c>
      <c r="Q12" s="170" t="s">
        <v>4</v>
      </c>
      <c r="R12" s="170" t="s">
        <v>73</v>
      </c>
      <c r="S12" s="165" t="s">
        <v>148</v>
      </c>
      <c r="T12" s="170" t="s">
        <v>73</v>
      </c>
      <c r="W12" s="171"/>
    </row>
    <row r="13" s="156" customFormat="true" ht="11.25" hidden="false" customHeight="true" outlineLevel="0" collapsed="false">
      <c r="A13" s="167"/>
      <c r="B13" s="168" t="n">
        <v>6</v>
      </c>
      <c r="C13" s="168" t="s">
        <v>184</v>
      </c>
      <c r="D13" s="161" t="n">
        <v>7.9</v>
      </c>
      <c r="E13" s="161"/>
      <c r="F13" s="170" t="n">
        <v>10.336</v>
      </c>
      <c r="G13" s="165" t="s">
        <v>148</v>
      </c>
      <c r="H13" s="170" t="n">
        <v>20.241</v>
      </c>
      <c r="I13" s="170" t="s">
        <v>4</v>
      </c>
      <c r="J13" s="170" t="n">
        <v>447.39</v>
      </c>
      <c r="K13" s="165" t="s">
        <v>148</v>
      </c>
      <c r="L13" s="170" t="n">
        <v>876.167</v>
      </c>
      <c r="M13" s="170" t="s">
        <v>4</v>
      </c>
      <c r="N13" s="170" t="n">
        <v>16.242</v>
      </c>
      <c r="O13" s="166" t="s">
        <v>148</v>
      </c>
      <c r="P13" s="170" t="n">
        <v>31.808</v>
      </c>
      <c r="Q13" s="170" t="s">
        <v>4</v>
      </c>
      <c r="R13" s="170" t="n">
        <v>0.737</v>
      </c>
      <c r="S13" s="165" t="s">
        <v>148</v>
      </c>
      <c r="T13" s="170" t="n">
        <v>1.443</v>
      </c>
    </row>
    <row r="14" s="156" customFormat="true" ht="11.25" hidden="false" customHeight="true" outlineLevel="0" collapsed="false">
      <c r="A14" s="167"/>
      <c r="B14" s="168" t="n">
        <v>8</v>
      </c>
      <c r="C14" s="168" t="s">
        <v>184</v>
      </c>
      <c r="D14" s="161" t="n">
        <v>9.9</v>
      </c>
      <c r="E14" s="161"/>
      <c r="F14" s="170" t="n">
        <v>141.57</v>
      </c>
      <c r="G14" s="165" t="s">
        <v>148</v>
      </c>
      <c r="H14" s="170" t="n">
        <v>167.025</v>
      </c>
      <c r="I14" s="170" t="s">
        <v>4</v>
      </c>
      <c r="J14" s="170" t="n">
        <v>5988.767</v>
      </c>
      <c r="K14" s="165" t="s">
        <v>148</v>
      </c>
      <c r="L14" s="170" t="n">
        <v>5879.138</v>
      </c>
      <c r="M14" s="170" t="s">
        <v>4</v>
      </c>
      <c r="N14" s="170" t="n">
        <v>129.521</v>
      </c>
      <c r="O14" s="166" t="s">
        <v>148</v>
      </c>
      <c r="P14" s="170" t="n">
        <v>136.032</v>
      </c>
      <c r="Q14" s="170" t="s">
        <v>4</v>
      </c>
      <c r="R14" s="170" t="n">
        <v>4.552</v>
      </c>
      <c r="S14" s="165" t="s">
        <v>148</v>
      </c>
      <c r="T14" s="170" t="n">
        <v>4.324</v>
      </c>
    </row>
    <row r="15" s="156" customFormat="true" ht="11.25" hidden="false" customHeight="true" outlineLevel="0" collapsed="false">
      <c r="A15" s="172"/>
      <c r="B15" s="168" t="n">
        <v>10</v>
      </c>
      <c r="C15" s="168" t="s">
        <v>184</v>
      </c>
      <c r="D15" s="161" t="n">
        <v>11.9</v>
      </c>
      <c r="E15" s="161"/>
      <c r="F15" s="170" t="n">
        <v>713.898</v>
      </c>
      <c r="G15" s="165" t="s">
        <v>148</v>
      </c>
      <c r="H15" s="170" t="n">
        <v>234.141</v>
      </c>
      <c r="I15" s="170" t="s">
        <v>4</v>
      </c>
      <c r="J15" s="170" t="n">
        <v>55584.46</v>
      </c>
      <c r="K15" s="165" t="s">
        <v>148</v>
      </c>
      <c r="L15" s="170" t="n">
        <v>19525.37</v>
      </c>
      <c r="M15" s="170" t="s">
        <v>4</v>
      </c>
      <c r="N15" s="170" t="n">
        <v>1390.014</v>
      </c>
      <c r="O15" s="166" t="s">
        <v>148</v>
      </c>
      <c r="P15" s="170" t="n">
        <v>529.53</v>
      </c>
      <c r="Q15" s="170" t="s">
        <v>4</v>
      </c>
      <c r="R15" s="170" t="n">
        <v>70.646</v>
      </c>
      <c r="S15" s="165" t="s">
        <v>148</v>
      </c>
      <c r="T15" s="170" t="n">
        <v>32.125</v>
      </c>
    </row>
    <row r="16" s="156" customFormat="true" ht="11.25" hidden="false" customHeight="true" outlineLevel="0" collapsed="false">
      <c r="A16" s="172"/>
      <c r="B16" s="168" t="n">
        <v>12</v>
      </c>
      <c r="C16" s="168" t="s">
        <v>184</v>
      </c>
      <c r="D16" s="161" t="n">
        <v>17.9</v>
      </c>
      <c r="E16" s="161"/>
      <c r="F16" s="170" t="n">
        <v>1171.079</v>
      </c>
      <c r="G16" s="165" t="s">
        <v>148</v>
      </c>
      <c r="H16" s="170" t="n">
        <v>406.137</v>
      </c>
      <c r="I16" s="170" t="s">
        <v>4</v>
      </c>
      <c r="J16" s="170" t="n">
        <v>98433.92</v>
      </c>
      <c r="K16" s="165" t="s">
        <v>148</v>
      </c>
      <c r="L16" s="170" t="n">
        <v>32267.114</v>
      </c>
      <c r="M16" s="170" t="s">
        <v>4</v>
      </c>
      <c r="N16" s="170" t="n">
        <v>3987.702</v>
      </c>
      <c r="O16" s="166" t="s">
        <v>148</v>
      </c>
      <c r="P16" s="170" t="n">
        <v>1211.568</v>
      </c>
      <c r="Q16" s="170" t="s">
        <v>4</v>
      </c>
      <c r="R16" s="170" t="n">
        <v>223.298</v>
      </c>
      <c r="S16" s="165" t="s">
        <v>148</v>
      </c>
      <c r="T16" s="170" t="n">
        <v>70.086</v>
      </c>
    </row>
    <row r="17" s="156" customFormat="true" ht="11.25" hidden="false" customHeight="true" outlineLevel="0" collapsed="false">
      <c r="A17" s="172"/>
      <c r="B17" s="168" t="n">
        <v>18</v>
      </c>
      <c r="C17" s="168" t="s">
        <v>184</v>
      </c>
      <c r="D17" s="161" t="n">
        <v>23.9</v>
      </c>
      <c r="E17" s="161"/>
      <c r="F17" s="170" t="n">
        <v>2083.836</v>
      </c>
      <c r="G17" s="165" t="s">
        <v>148</v>
      </c>
      <c r="H17" s="170" t="n">
        <v>598.841</v>
      </c>
      <c r="I17" s="170" t="s">
        <v>4</v>
      </c>
      <c r="J17" s="170" t="n">
        <v>138006.834</v>
      </c>
      <c r="K17" s="165" t="s">
        <v>148</v>
      </c>
      <c r="L17" s="170" t="n">
        <v>34288.942</v>
      </c>
      <c r="M17" s="170" t="s">
        <v>4</v>
      </c>
      <c r="N17" s="170" t="n">
        <v>7651.994</v>
      </c>
      <c r="O17" s="166" t="s">
        <v>148</v>
      </c>
      <c r="P17" s="170" t="n">
        <v>2406.573</v>
      </c>
      <c r="Q17" s="170" t="s">
        <v>4</v>
      </c>
      <c r="R17" s="170" t="n">
        <v>407.698</v>
      </c>
      <c r="S17" s="165" t="s">
        <v>148</v>
      </c>
      <c r="T17" s="170" t="n">
        <v>122.632</v>
      </c>
    </row>
    <row r="18" s="156" customFormat="true" ht="11.25" hidden="false" customHeight="true" outlineLevel="0" collapsed="false">
      <c r="A18" s="172"/>
      <c r="B18" s="168" t="n">
        <v>24</v>
      </c>
      <c r="C18" s="168" t="s">
        <v>184</v>
      </c>
      <c r="D18" s="161" t="n">
        <v>31.9</v>
      </c>
      <c r="E18" s="161"/>
      <c r="F18" s="170" t="n">
        <v>10654.085</v>
      </c>
      <c r="G18" s="165" t="s">
        <v>148</v>
      </c>
      <c r="H18" s="170" t="n">
        <v>1354.673</v>
      </c>
      <c r="I18" s="170" t="s">
        <v>4</v>
      </c>
      <c r="J18" s="170" t="n">
        <v>402599.566</v>
      </c>
      <c r="K18" s="165" t="s">
        <v>148</v>
      </c>
      <c r="L18" s="170" t="n">
        <v>37819.588</v>
      </c>
      <c r="M18" s="170" t="s">
        <v>4</v>
      </c>
      <c r="N18" s="170" t="n">
        <v>53517.773</v>
      </c>
      <c r="O18" s="166" t="s">
        <v>148</v>
      </c>
      <c r="P18" s="170" t="n">
        <v>7808.417</v>
      </c>
      <c r="Q18" s="170" t="s">
        <v>4</v>
      </c>
      <c r="R18" s="170" t="n">
        <v>1553.829</v>
      </c>
      <c r="S18" s="165" t="s">
        <v>148</v>
      </c>
      <c r="T18" s="170" t="n">
        <v>149.674</v>
      </c>
    </row>
    <row r="19" s="156" customFormat="true" ht="11.25" hidden="false" customHeight="true" outlineLevel="0" collapsed="false">
      <c r="A19" s="172"/>
      <c r="B19" s="168" t="n">
        <v>32</v>
      </c>
      <c r="C19" s="168" t="s">
        <v>184</v>
      </c>
      <c r="D19" s="161" t="n">
        <v>39.9</v>
      </c>
      <c r="E19" s="161"/>
      <c r="F19" s="170" t="n">
        <v>5329.556</v>
      </c>
      <c r="G19" s="165" t="s">
        <v>148</v>
      </c>
      <c r="H19" s="170" t="n">
        <v>958.5</v>
      </c>
      <c r="I19" s="170" t="s">
        <v>4</v>
      </c>
      <c r="J19" s="170" t="n">
        <v>109279.348</v>
      </c>
      <c r="K19" s="165" t="s">
        <v>148</v>
      </c>
      <c r="L19" s="170" t="n">
        <v>17219.72</v>
      </c>
      <c r="M19" s="170" t="s">
        <v>4</v>
      </c>
      <c r="N19" s="170" t="n">
        <v>39834.337</v>
      </c>
      <c r="O19" s="166" t="s">
        <v>148</v>
      </c>
      <c r="P19" s="170" t="n">
        <v>7771.612</v>
      </c>
      <c r="Q19" s="170" t="s">
        <v>4</v>
      </c>
      <c r="R19" s="170" t="n">
        <v>749.943</v>
      </c>
      <c r="S19" s="165" t="s">
        <v>148</v>
      </c>
      <c r="T19" s="170" t="n">
        <v>135.451</v>
      </c>
    </row>
    <row r="20" s="156" customFormat="true" ht="11.25" hidden="false" customHeight="true" outlineLevel="0" collapsed="false">
      <c r="A20" s="172"/>
      <c r="B20" s="168" t="n">
        <v>40</v>
      </c>
      <c r="C20" s="168" t="s">
        <v>184</v>
      </c>
      <c r="D20" s="161" t="n">
        <v>43.9</v>
      </c>
      <c r="E20" s="161"/>
      <c r="F20" s="170" t="n">
        <v>302.117</v>
      </c>
      <c r="G20" s="165" t="s">
        <v>148</v>
      </c>
      <c r="H20" s="170" t="n">
        <v>200.703</v>
      </c>
      <c r="I20" s="170" t="s">
        <v>4</v>
      </c>
      <c r="J20" s="170" t="n">
        <v>13072.599</v>
      </c>
      <c r="K20" s="165" t="s">
        <v>148</v>
      </c>
      <c r="L20" s="170" t="n">
        <v>6724.999</v>
      </c>
      <c r="M20" s="170" t="s">
        <v>4</v>
      </c>
      <c r="N20" s="170" t="n">
        <v>2705.592</v>
      </c>
      <c r="O20" s="166" t="s">
        <v>148</v>
      </c>
      <c r="P20" s="170" t="n">
        <v>1907.077</v>
      </c>
      <c r="Q20" s="170" t="s">
        <v>4</v>
      </c>
      <c r="R20" s="170" t="n">
        <v>103.533</v>
      </c>
      <c r="S20" s="165" t="s">
        <v>148</v>
      </c>
      <c r="T20" s="170" t="n">
        <v>63.593</v>
      </c>
    </row>
    <row r="21" s="156" customFormat="true" ht="11.25" hidden="false" customHeight="true" outlineLevel="0" collapsed="false">
      <c r="A21" s="172"/>
      <c r="B21" s="168" t="n">
        <v>44</v>
      </c>
      <c r="C21" s="168" t="s">
        <v>184</v>
      </c>
      <c r="D21" s="161" t="n">
        <v>49.9</v>
      </c>
      <c r="E21" s="161"/>
      <c r="F21" s="170" t="n">
        <v>557.328</v>
      </c>
      <c r="G21" s="165" t="s">
        <v>148</v>
      </c>
      <c r="H21" s="170" t="n">
        <v>429.104</v>
      </c>
      <c r="I21" s="170" t="s">
        <v>4</v>
      </c>
      <c r="J21" s="170" t="n">
        <v>29561.223</v>
      </c>
      <c r="K21" s="165" t="s">
        <v>148</v>
      </c>
      <c r="L21" s="170" t="n">
        <v>20949.819</v>
      </c>
      <c r="M21" s="170" t="s">
        <v>4</v>
      </c>
      <c r="N21" s="170" t="n">
        <v>3772.28</v>
      </c>
      <c r="O21" s="166" t="s">
        <v>148</v>
      </c>
      <c r="P21" s="170" t="n">
        <v>2506.457</v>
      </c>
      <c r="Q21" s="170" t="s">
        <v>4</v>
      </c>
      <c r="R21" s="170" t="n">
        <v>159.84</v>
      </c>
      <c r="S21" s="165" t="s">
        <v>148</v>
      </c>
      <c r="T21" s="170" t="n">
        <v>90.488</v>
      </c>
    </row>
    <row r="22" s="156" customFormat="true" ht="11.25" hidden="false" customHeight="true" outlineLevel="0" collapsed="false">
      <c r="A22" s="172"/>
      <c r="B22" s="168" t="n">
        <v>50</v>
      </c>
      <c r="C22" s="168" t="s">
        <v>184</v>
      </c>
      <c r="D22" s="161" t="n">
        <v>54.9</v>
      </c>
      <c r="E22" s="161"/>
      <c r="F22" s="170" t="n">
        <v>473.437</v>
      </c>
      <c r="G22" s="165" t="s">
        <v>148</v>
      </c>
      <c r="H22" s="170" t="n">
        <v>372.098</v>
      </c>
      <c r="I22" s="170" t="s">
        <v>4</v>
      </c>
      <c r="J22" s="170" t="n">
        <v>31778.493</v>
      </c>
      <c r="K22" s="165" t="s">
        <v>148</v>
      </c>
      <c r="L22" s="170" t="n">
        <v>20959.04</v>
      </c>
      <c r="M22" s="170" t="s">
        <v>4</v>
      </c>
      <c r="N22" s="170" t="n">
        <v>5512.964</v>
      </c>
      <c r="O22" s="166" t="s">
        <v>148</v>
      </c>
      <c r="P22" s="170" t="n">
        <v>4465.2</v>
      </c>
      <c r="Q22" s="170" t="s">
        <v>4</v>
      </c>
      <c r="R22" s="170" t="n">
        <v>314.849</v>
      </c>
      <c r="S22" s="165" t="s">
        <v>148</v>
      </c>
      <c r="T22" s="170" t="n">
        <v>176.251</v>
      </c>
    </row>
    <row r="23" s="156" customFormat="true" ht="11.25" hidden="false" customHeight="true" outlineLevel="0" collapsed="false">
      <c r="A23" s="172"/>
      <c r="B23" s="168" t="n">
        <v>55</v>
      </c>
      <c r="C23" s="168" t="s">
        <v>184</v>
      </c>
      <c r="D23" s="161"/>
      <c r="E23" s="161"/>
      <c r="F23" s="170" t="n">
        <v>17703.461</v>
      </c>
      <c r="G23" s="165" t="s">
        <v>148</v>
      </c>
      <c r="H23" s="170" t="n">
        <v>1245.389</v>
      </c>
      <c r="I23" s="170" t="s">
        <v>4</v>
      </c>
      <c r="J23" s="170" t="n">
        <v>1924927.702</v>
      </c>
      <c r="K23" s="165" t="s">
        <v>148</v>
      </c>
      <c r="L23" s="170" t="n">
        <v>95674.192</v>
      </c>
      <c r="M23" s="170" t="s">
        <v>4</v>
      </c>
      <c r="N23" s="170" t="n">
        <v>308376.45</v>
      </c>
      <c r="O23" s="166" t="s">
        <v>148</v>
      </c>
      <c r="P23" s="170" t="n">
        <v>21624.528</v>
      </c>
      <c r="Q23" s="170" t="s">
        <v>4</v>
      </c>
      <c r="R23" s="170" t="n">
        <v>35683.976</v>
      </c>
      <c r="S23" s="165" t="s">
        <v>148</v>
      </c>
      <c r="T23" s="170" t="n">
        <v>2054.956</v>
      </c>
    </row>
    <row r="24" s="156" customFormat="true" ht="5.25" hidden="false" customHeight="true" outlineLevel="0" collapsed="false">
      <c r="A24" s="173"/>
      <c r="B24" s="124"/>
      <c r="C24" s="124"/>
      <c r="D24" s="124"/>
      <c r="E24" s="124"/>
      <c r="F24" s="124"/>
      <c r="G24" s="124"/>
      <c r="H24" s="124"/>
      <c r="I24" s="124"/>
      <c r="J24" s="124"/>
      <c r="K24" s="124"/>
      <c r="L24" s="124"/>
      <c r="M24" s="124"/>
      <c r="N24" s="124"/>
      <c r="O24" s="174"/>
      <c r="P24" s="124"/>
      <c r="Q24" s="124"/>
      <c r="R24" s="124"/>
      <c r="S24" s="124"/>
      <c r="T24" s="124"/>
    </row>
    <row r="25" s="156" customFormat="true" ht="6" hidden="false" customHeight="true" outlineLevel="0" collapsed="false">
      <c r="A25" s="175"/>
      <c r="B25" s="111"/>
      <c r="C25" s="111"/>
      <c r="D25" s="111"/>
      <c r="E25" s="111"/>
      <c r="F25" s="115"/>
      <c r="G25" s="176"/>
      <c r="H25" s="99"/>
      <c r="I25" s="99"/>
      <c r="J25" s="99"/>
      <c r="K25" s="176"/>
      <c r="L25" s="99"/>
      <c r="M25" s="99"/>
      <c r="N25" s="99"/>
      <c r="O25" s="177"/>
      <c r="P25" s="99"/>
      <c r="Q25" s="99"/>
      <c r="R25" s="99"/>
      <c r="S25" s="176"/>
      <c r="T25" s="99"/>
    </row>
    <row r="26" s="156" customFormat="true" ht="11.25" hidden="false" customHeight="true" outlineLevel="0" collapsed="false">
      <c r="A26" s="178" t="s">
        <v>185</v>
      </c>
      <c r="B26" s="178"/>
      <c r="C26" s="178"/>
      <c r="D26" s="178"/>
      <c r="E26" s="178"/>
      <c r="F26" s="178"/>
      <c r="G26" s="165"/>
      <c r="H26" s="161"/>
      <c r="I26" s="161"/>
      <c r="J26" s="161"/>
      <c r="K26" s="165"/>
      <c r="L26" s="161"/>
      <c r="M26" s="161"/>
      <c r="N26" s="161"/>
      <c r="O26" s="166"/>
      <c r="P26" s="161"/>
      <c r="Q26" s="161"/>
      <c r="R26" s="161"/>
      <c r="S26" s="165"/>
      <c r="T26" s="161"/>
    </row>
    <row r="27" s="156" customFormat="true" ht="11.25" hidden="false" customHeight="true" outlineLevel="0" collapsed="false">
      <c r="A27" s="179" t="s">
        <v>181</v>
      </c>
      <c r="B27" s="179"/>
      <c r="C27" s="179"/>
      <c r="D27" s="179"/>
      <c r="E27" s="179"/>
      <c r="F27" s="164" t="n">
        <v>39140.703</v>
      </c>
      <c r="G27" s="165" t="s">
        <v>148</v>
      </c>
      <c r="H27" s="164" t="n">
        <v>2178.218</v>
      </c>
      <c r="I27" s="164" t="s">
        <v>4</v>
      </c>
      <c r="J27" s="164" t="n">
        <v>2809680.301</v>
      </c>
      <c r="K27" s="165" t="s">
        <v>148</v>
      </c>
      <c r="L27" s="164" t="n">
        <v>108229.977</v>
      </c>
      <c r="M27" s="164" t="s">
        <v>4</v>
      </c>
      <c r="N27" s="164" t="n">
        <v>426894.868</v>
      </c>
      <c r="O27" s="166" t="s">
        <v>148</v>
      </c>
      <c r="P27" s="164" t="n">
        <v>24237.362</v>
      </c>
      <c r="Q27" s="164" t="s">
        <v>4</v>
      </c>
      <c r="R27" s="164" t="n">
        <v>39272.901</v>
      </c>
      <c r="S27" s="165" t="s">
        <v>148</v>
      </c>
      <c r="T27" s="164" t="n">
        <v>2047.526</v>
      </c>
    </row>
    <row r="28" s="156" customFormat="true" ht="11.25" hidden="false" customHeight="true" outlineLevel="0" collapsed="false">
      <c r="A28" s="172"/>
      <c r="B28" s="180" t="n">
        <v>3.5</v>
      </c>
      <c r="C28" s="168" t="s">
        <v>184</v>
      </c>
      <c r="D28" s="169" t="n">
        <v>9.9</v>
      </c>
      <c r="E28" s="169"/>
      <c r="F28" s="170" t="n">
        <v>4167.566</v>
      </c>
      <c r="G28" s="165" t="s">
        <v>148</v>
      </c>
      <c r="H28" s="170" t="n">
        <v>699.153</v>
      </c>
      <c r="I28" s="170" t="s">
        <v>4</v>
      </c>
      <c r="J28" s="170" t="n">
        <v>304768.63</v>
      </c>
      <c r="K28" s="165" t="s">
        <v>148</v>
      </c>
      <c r="L28" s="170" t="n">
        <v>47731.967</v>
      </c>
      <c r="M28" s="170" t="s">
        <v>4</v>
      </c>
      <c r="N28" s="170" t="n">
        <v>12628.013</v>
      </c>
      <c r="O28" s="166" t="s">
        <v>148</v>
      </c>
      <c r="P28" s="170" t="n">
        <v>2198.644</v>
      </c>
      <c r="Q28" s="170" t="s">
        <v>4</v>
      </c>
      <c r="R28" s="170" t="n">
        <v>701.886</v>
      </c>
      <c r="S28" s="165" t="s">
        <v>148</v>
      </c>
      <c r="T28" s="170" t="n">
        <v>138.89</v>
      </c>
    </row>
    <row r="29" s="156" customFormat="true" ht="11.25" hidden="false" customHeight="true" outlineLevel="0" collapsed="false">
      <c r="A29" s="172"/>
      <c r="B29" s="168" t="n">
        <v>10</v>
      </c>
      <c r="C29" s="168" t="s">
        <v>184</v>
      </c>
      <c r="D29" s="169" t="n">
        <v>19.9</v>
      </c>
      <c r="E29" s="169"/>
      <c r="F29" s="170" t="n">
        <v>15149.66</v>
      </c>
      <c r="G29" s="165" t="s">
        <v>148</v>
      </c>
      <c r="H29" s="170" t="n">
        <v>1640.475</v>
      </c>
      <c r="I29" s="170" t="s">
        <v>4</v>
      </c>
      <c r="J29" s="170" t="n">
        <v>483469.227</v>
      </c>
      <c r="K29" s="165" t="s">
        <v>148</v>
      </c>
      <c r="L29" s="170" t="n">
        <v>40326.17</v>
      </c>
      <c r="M29" s="170" t="s">
        <v>4</v>
      </c>
      <c r="N29" s="170" t="n">
        <v>87363.111</v>
      </c>
      <c r="O29" s="166" t="s">
        <v>148</v>
      </c>
      <c r="P29" s="170" t="n">
        <v>10817.997</v>
      </c>
      <c r="Q29" s="170" t="s">
        <v>4</v>
      </c>
      <c r="R29" s="170" t="n">
        <v>2117.452</v>
      </c>
      <c r="S29" s="165" t="s">
        <v>148</v>
      </c>
      <c r="T29" s="170" t="n">
        <v>189.226</v>
      </c>
    </row>
    <row r="30" s="156" customFormat="true" ht="11.25" hidden="false" customHeight="true" outlineLevel="0" collapsed="false">
      <c r="A30" s="172"/>
      <c r="B30" s="168" t="n">
        <v>20</v>
      </c>
      <c r="C30" s="168" t="s">
        <v>184</v>
      </c>
      <c r="D30" s="169" t="n">
        <v>29.9</v>
      </c>
      <c r="E30" s="169"/>
      <c r="F30" s="170" t="n">
        <v>2136.874</v>
      </c>
      <c r="G30" s="165" t="s">
        <v>148</v>
      </c>
      <c r="H30" s="170" t="n">
        <v>697.338</v>
      </c>
      <c r="I30" s="170" t="s">
        <v>4</v>
      </c>
      <c r="J30" s="170" t="n">
        <v>108082.837</v>
      </c>
      <c r="K30" s="165" t="s">
        <v>148</v>
      </c>
      <c r="L30" s="170" t="n">
        <v>33152.371</v>
      </c>
      <c r="M30" s="170" t="s">
        <v>4</v>
      </c>
      <c r="N30" s="170" t="n">
        <v>18840.664</v>
      </c>
      <c r="O30" s="166" t="s">
        <v>148</v>
      </c>
      <c r="P30" s="170" t="n">
        <v>6666.889</v>
      </c>
      <c r="Q30" s="170" t="s">
        <v>4</v>
      </c>
      <c r="R30" s="170" t="n">
        <v>848.538</v>
      </c>
      <c r="S30" s="165" t="s">
        <v>148</v>
      </c>
      <c r="T30" s="170" t="n">
        <v>205.613</v>
      </c>
    </row>
    <row r="31" s="156" customFormat="true" ht="11.25" hidden="false" customHeight="true" outlineLevel="0" collapsed="false">
      <c r="A31" s="172"/>
      <c r="B31" s="168" t="n">
        <v>30</v>
      </c>
      <c r="C31" s="168" t="s">
        <v>184</v>
      </c>
      <c r="D31" s="169" t="n">
        <v>39.9</v>
      </c>
      <c r="E31" s="169"/>
      <c r="F31" s="170" t="n">
        <v>5713.494</v>
      </c>
      <c r="G31" s="165" t="s">
        <v>148</v>
      </c>
      <c r="H31" s="170" t="n">
        <v>891.462</v>
      </c>
      <c r="I31" s="170" t="s">
        <v>4</v>
      </c>
      <c r="J31" s="170" t="n">
        <v>487840.528</v>
      </c>
      <c r="K31" s="165" t="s">
        <v>148</v>
      </c>
      <c r="L31" s="170" t="n">
        <v>55882.078</v>
      </c>
      <c r="M31" s="170" t="s">
        <v>4</v>
      </c>
      <c r="N31" s="170" t="n">
        <v>79438.35</v>
      </c>
      <c r="O31" s="166" t="s">
        <v>148</v>
      </c>
      <c r="P31" s="170" t="n">
        <v>12410.969</v>
      </c>
      <c r="Q31" s="170" t="s">
        <v>4</v>
      </c>
      <c r="R31" s="170" t="n">
        <v>7010.779</v>
      </c>
      <c r="S31" s="165" t="s">
        <v>148</v>
      </c>
      <c r="T31" s="170" t="n">
        <v>950.217</v>
      </c>
    </row>
    <row r="32" s="156" customFormat="true" ht="11.25" hidden="false" customHeight="true" outlineLevel="0" collapsed="false">
      <c r="A32" s="172"/>
      <c r="B32" s="168" t="n">
        <v>40</v>
      </c>
      <c r="C32" s="168" t="s">
        <v>184</v>
      </c>
      <c r="D32" s="169" t="n">
        <v>49.9</v>
      </c>
      <c r="E32" s="169"/>
      <c r="F32" s="170" t="n">
        <v>11604.4</v>
      </c>
      <c r="G32" s="165" t="s">
        <v>148</v>
      </c>
      <c r="H32" s="170" t="n">
        <v>899.472</v>
      </c>
      <c r="I32" s="170" t="s">
        <v>4</v>
      </c>
      <c r="J32" s="170" t="n">
        <v>1374561.482</v>
      </c>
      <c r="K32" s="165" t="s">
        <v>148</v>
      </c>
      <c r="L32" s="170" t="n">
        <v>82207.727</v>
      </c>
      <c r="M32" s="170" t="s">
        <v>4</v>
      </c>
      <c r="N32" s="170" t="n">
        <v>220833.523</v>
      </c>
      <c r="O32" s="166" t="s">
        <v>148</v>
      </c>
      <c r="P32" s="170" t="n">
        <v>18144.302</v>
      </c>
      <c r="Q32" s="170" t="s">
        <v>4</v>
      </c>
      <c r="R32" s="170" t="n">
        <v>27507.354</v>
      </c>
      <c r="S32" s="165" t="s">
        <v>148</v>
      </c>
      <c r="T32" s="170" t="n">
        <v>1868.699</v>
      </c>
    </row>
    <row r="33" s="156" customFormat="true" ht="11.25" hidden="false" customHeight="true" outlineLevel="0" collapsed="false">
      <c r="A33" s="172"/>
      <c r="B33" s="168" t="n">
        <v>50</v>
      </c>
      <c r="C33" s="168" t="s">
        <v>184</v>
      </c>
      <c r="D33" s="169"/>
      <c r="E33" s="169"/>
      <c r="F33" s="170" t="n">
        <v>368.709</v>
      </c>
      <c r="G33" s="165" t="s">
        <v>148</v>
      </c>
      <c r="H33" s="170" t="n">
        <v>128.846</v>
      </c>
      <c r="I33" s="170" t="s">
        <v>4</v>
      </c>
      <c r="J33" s="170" t="n">
        <v>50957.597</v>
      </c>
      <c r="K33" s="165" t="s">
        <v>148</v>
      </c>
      <c r="L33" s="170" t="n">
        <v>22603.67</v>
      </c>
      <c r="M33" s="170" t="s">
        <v>4</v>
      </c>
      <c r="N33" s="170" t="n">
        <v>7791.207</v>
      </c>
      <c r="O33" s="166" t="s">
        <v>148</v>
      </c>
      <c r="P33" s="170" t="n">
        <v>2832.122</v>
      </c>
      <c r="Q33" s="170" t="s">
        <v>4</v>
      </c>
      <c r="R33" s="170" t="n">
        <v>1086.891</v>
      </c>
      <c r="S33" s="165" t="s">
        <v>148</v>
      </c>
      <c r="T33" s="170" t="n">
        <v>521.783</v>
      </c>
    </row>
    <row r="34" s="181" customFormat="true" ht="6" hidden="false" customHeight="true" outlineLevel="0" collapsed="false">
      <c r="A34" s="173"/>
      <c r="B34" s="124"/>
      <c r="C34" s="124"/>
      <c r="D34" s="124"/>
      <c r="E34" s="124"/>
      <c r="F34" s="124"/>
      <c r="G34" s="124"/>
      <c r="H34" s="124"/>
      <c r="I34" s="124"/>
      <c r="J34" s="124"/>
      <c r="K34" s="124"/>
      <c r="L34" s="124"/>
      <c r="M34" s="124"/>
      <c r="N34" s="124"/>
      <c r="O34" s="174"/>
      <c r="P34" s="124"/>
      <c r="Q34" s="124"/>
      <c r="R34" s="124"/>
      <c r="S34" s="124"/>
      <c r="T34" s="124"/>
    </row>
    <row r="35" s="156" customFormat="true" ht="6" hidden="false" customHeight="true" outlineLevel="0" collapsed="false">
      <c r="A35" s="168"/>
      <c r="B35" s="168"/>
      <c r="C35" s="168"/>
      <c r="D35" s="168"/>
      <c r="E35" s="168"/>
      <c r="G35" s="165"/>
      <c r="K35" s="165"/>
      <c r="O35" s="166"/>
      <c r="S35" s="165"/>
    </row>
    <row r="36" s="156" customFormat="true" ht="11.25" hidden="false" customHeight="true" outlineLevel="0" collapsed="false">
      <c r="A36" s="178" t="s">
        <v>186</v>
      </c>
      <c r="B36" s="178"/>
      <c r="C36" s="178"/>
      <c r="D36" s="178"/>
      <c r="E36" s="178"/>
      <c r="F36" s="178"/>
      <c r="G36" s="165"/>
      <c r="H36" s="161"/>
      <c r="I36" s="161"/>
      <c r="J36" s="161"/>
      <c r="K36" s="165"/>
      <c r="L36" s="161"/>
      <c r="M36" s="161"/>
      <c r="N36" s="161"/>
      <c r="O36" s="166"/>
      <c r="P36" s="161"/>
      <c r="Q36" s="161"/>
      <c r="R36" s="161"/>
      <c r="S36" s="165"/>
      <c r="T36" s="161"/>
    </row>
    <row r="37" s="156" customFormat="true" ht="11.25" hidden="false" customHeight="true" outlineLevel="0" collapsed="false">
      <c r="A37" s="179" t="s">
        <v>181</v>
      </c>
      <c r="B37" s="179"/>
      <c r="C37" s="179"/>
      <c r="D37" s="179"/>
      <c r="E37" s="179"/>
      <c r="F37" s="164" t="n">
        <v>39140.703</v>
      </c>
      <c r="G37" s="165" t="s">
        <v>148</v>
      </c>
      <c r="H37" s="164" t="n">
        <v>2178.218</v>
      </c>
      <c r="I37" s="164" t="s">
        <v>4</v>
      </c>
      <c r="J37" s="164" t="n">
        <v>2809680.301</v>
      </c>
      <c r="K37" s="165" t="s">
        <v>148</v>
      </c>
      <c r="L37" s="164" t="n">
        <v>108229.977</v>
      </c>
      <c r="M37" s="164" t="s">
        <v>4</v>
      </c>
      <c r="N37" s="164" t="n">
        <v>426894.868</v>
      </c>
      <c r="O37" s="166" t="s">
        <v>148</v>
      </c>
      <c r="P37" s="164" t="n">
        <v>24237.362</v>
      </c>
      <c r="Q37" s="164" t="s">
        <v>4</v>
      </c>
      <c r="R37" s="164" t="n">
        <v>39272.901</v>
      </c>
      <c r="S37" s="165" t="s">
        <v>148</v>
      </c>
      <c r="T37" s="164" t="n">
        <v>2047.526</v>
      </c>
    </row>
    <row r="38" s="156" customFormat="true" ht="11.25" hidden="false" customHeight="true" outlineLevel="0" collapsed="false">
      <c r="A38" s="172"/>
      <c r="B38" s="168" t="n">
        <v>2</v>
      </c>
      <c r="C38" s="168"/>
      <c r="D38" s="161"/>
      <c r="E38" s="161"/>
      <c r="F38" s="170" t="n">
        <v>4116.293</v>
      </c>
      <c r="G38" s="165" t="s">
        <v>148</v>
      </c>
      <c r="H38" s="170" t="n">
        <v>738.317</v>
      </c>
      <c r="I38" s="170" t="s">
        <v>4</v>
      </c>
      <c r="J38" s="170" t="n">
        <v>298402.434</v>
      </c>
      <c r="K38" s="165" t="s">
        <v>148</v>
      </c>
      <c r="L38" s="170" t="n">
        <v>47644.865</v>
      </c>
      <c r="M38" s="170" t="s">
        <v>4</v>
      </c>
      <c r="N38" s="170" t="n">
        <v>13173.627</v>
      </c>
      <c r="O38" s="166" t="s">
        <v>148</v>
      </c>
      <c r="P38" s="170" t="n">
        <v>2664.095</v>
      </c>
      <c r="Q38" s="170" t="s">
        <v>4</v>
      </c>
      <c r="R38" s="170" t="n">
        <v>706.916</v>
      </c>
      <c r="S38" s="165" t="s">
        <v>148</v>
      </c>
      <c r="T38" s="170" t="n">
        <v>140.355</v>
      </c>
      <c r="V38" s="182"/>
    </row>
    <row r="39" s="156" customFormat="true" ht="11.25" hidden="false" customHeight="true" outlineLevel="0" collapsed="false">
      <c r="A39" s="172"/>
      <c r="B39" s="168" t="n">
        <v>3</v>
      </c>
      <c r="C39" s="168"/>
      <c r="D39" s="161"/>
      <c r="E39" s="161"/>
      <c r="F39" s="170" t="n">
        <v>10778.581</v>
      </c>
      <c r="G39" s="165" t="s">
        <v>148</v>
      </c>
      <c r="H39" s="170" t="n">
        <v>1361.29</v>
      </c>
      <c r="I39" s="170" t="s">
        <v>4</v>
      </c>
      <c r="J39" s="170" t="n">
        <v>403586.746</v>
      </c>
      <c r="K39" s="165" t="s">
        <v>148</v>
      </c>
      <c r="L39" s="170" t="n">
        <v>37887.48</v>
      </c>
      <c r="M39" s="170" t="s">
        <v>4</v>
      </c>
      <c r="N39" s="170" t="n">
        <v>54121.679</v>
      </c>
      <c r="O39" s="166" t="s">
        <v>148</v>
      </c>
      <c r="P39" s="170" t="n">
        <v>7833.762</v>
      </c>
      <c r="Q39" s="170" t="s">
        <v>4</v>
      </c>
      <c r="R39" s="170" t="n">
        <v>1563.59</v>
      </c>
      <c r="S39" s="165" t="s">
        <v>148</v>
      </c>
      <c r="T39" s="170" t="n">
        <v>150.2</v>
      </c>
      <c r="V39" s="182"/>
    </row>
    <row r="40" s="156" customFormat="true" ht="11.25" hidden="false" customHeight="true" outlineLevel="0" collapsed="false">
      <c r="A40" s="172"/>
      <c r="B40" s="168" t="n">
        <v>4</v>
      </c>
      <c r="C40" s="168"/>
      <c r="D40" s="161"/>
      <c r="E40" s="161"/>
      <c r="F40" s="170" t="n">
        <v>5442.639</v>
      </c>
      <c r="G40" s="165" t="s">
        <v>148</v>
      </c>
      <c r="H40" s="170" t="n">
        <v>978.45</v>
      </c>
      <c r="I40" s="170" t="s">
        <v>4</v>
      </c>
      <c r="J40" s="170" t="n">
        <v>127291.184</v>
      </c>
      <c r="K40" s="165" t="s">
        <v>148</v>
      </c>
      <c r="L40" s="170" t="n">
        <v>28350.876</v>
      </c>
      <c r="M40" s="170" t="s">
        <v>4</v>
      </c>
      <c r="N40" s="170" t="n">
        <v>40122.557</v>
      </c>
      <c r="O40" s="166" t="s">
        <v>148</v>
      </c>
      <c r="P40" s="170" t="n">
        <v>7829.674</v>
      </c>
      <c r="Q40" s="170" t="s">
        <v>4</v>
      </c>
      <c r="R40" s="170" t="n">
        <v>767.737</v>
      </c>
      <c r="S40" s="165" t="s">
        <v>148</v>
      </c>
      <c r="T40" s="170" t="n">
        <v>151.377</v>
      </c>
      <c r="V40" s="182"/>
    </row>
    <row r="41" s="156" customFormat="true" ht="11.25" hidden="false" customHeight="true" outlineLevel="0" collapsed="false">
      <c r="A41" s="172"/>
      <c r="B41" s="168" t="n">
        <v>5</v>
      </c>
      <c r="C41" s="168"/>
      <c r="D41" s="161"/>
      <c r="E41" s="161"/>
      <c r="F41" s="170" t="n">
        <v>1663.52</v>
      </c>
      <c r="G41" s="165" t="s">
        <v>148</v>
      </c>
      <c r="H41" s="170" t="n">
        <v>786.516</v>
      </c>
      <c r="I41" s="170" t="s">
        <v>4</v>
      </c>
      <c r="J41" s="170" t="n">
        <v>80746.772</v>
      </c>
      <c r="K41" s="165" t="s">
        <v>148</v>
      </c>
      <c r="L41" s="170" t="n">
        <v>24872.713</v>
      </c>
      <c r="M41" s="170" t="s">
        <v>4</v>
      </c>
      <c r="N41" s="170" t="n">
        <v>15001.216</v>
      </c>
      <c r="O41" s="166" t="s">
        <v>148</v>
      </c>
      <c r="P41" s="170" t="n">
        <v>7472.1</v>
      </c>
      <c r="Q41" s="170" t="s">
        <v>4</v>
      </c>
      <c r="R41" s="170" t="n">
        <v>708.091</v>
      </c>
      <c r="S41" s="165" t="s">
        <v>148</v>
      </c>
      <c r="T41" s="170" t="n">
        <v>194.541</v>
      </c>
      <c r="V41" s="182"/>
    </row>
    <row r="42" s="156" customFormat="true" ht="11.25" hidden="false" customHeight="true" outlineLevel="0" collapsed="false">
      <c r="A42" s="172"/>
      <c r="B42" s="168" t="n">
        <v>6</v>
      </c>
      <c r="C42" s="168"/>
      <c r="D42" s="161"/>
      <c r="E42" s="161"/>
      <c r="F42" s="170" t="n">
        <v>3998.179</v>
      </c>
      <c r="G42" s="165" t="s">
        <v>148</v>
      </c>
      <c r="H42" s="170" t="n">
        <v>631.108</v>
      </c>
      <c r="I42" s="170" t="s">
        <v>4</v>
      </c>
      <c r="J42" s="170" t="n">
        <v>358775.112</v>
      </c>
      <c r="K42" s="165" t="s">
        <v>148</v>
      </c>
      <c r="L42" s="170" t="n">
        <v>42228.205</v>
      </c>
      <c r="M42" s="170" t="s">
        <v>4</v>
      </c>
      <c r="N42" s="170" t="n">
        <v>55474.877</v>
      </c>
      <c r="O42" s="166" t="s">
        <v>148</v>
      </c>
      <c r="P42" s="170" t="n">
        <v>9374.338</v>
      </c>
      <c r="Q42" s="170" t="s">
        <v>4</v>
      </c>
      <c r="R42" s="170" t="n">
        <v>4854.142</v>
      </c>
      <c r="S42" s="165" t="s">
        <v>148</v>
      </c>
      <c r="T42" s="170" t="n">
        <v>624.7</v>
      </c>
      <c r="V42" s="182"/>
    </row>
    <row r="43" s="156" customFormat="true" ht="11.25" hidden="false" customHeight="true" outlineLevel="0" collapsed="false">
      <c r="A43" s="172"/>
      <c r="B43" s="168" t="n">
        <v>7</v>
      </c>
      <c r="C43" s="168"/>
      <c r="D43" s="161"/>
      <c r="E43" s="161"/>
      <c r="F43" s="170" t="n">
        <v>11244.082</v>
      </c>
      <c r="G43" s="165" t="s">
        <v>148</v>
      </c>
      <c r="H43" s="170" t="n">
        <v>912.102</v>
      </c>
      <c r="I43" s="170" t="s">
        <v>4</v>
      </c>
      <c r="J43" s="170" t="n">
        <v>1344451.169</v>
      </c>
      <c r="K43" s="165" t="s">
        <v>148</v>
      </c>
      <c r="L43" s="170" t="n">
        <v>86830.914</v>
      </c>
      <c r="M43" s="170" t="s">
        <v>4</v>
      </c>
      <c r="N43" s="170" t="n">
        <v>210404.023</v>
      </c>
      <c r="O43" s="166" t="s">
        <v>148</v>
      </c>
      <c r="P43" s="170" t="n">
        <v>17850.612</v>
      </c>
      <c r="Q43" s="170" t="s">
        <v>4</v>
      </c>
      <c r="R43" s="170" t="n">
        <v>26846.044</v>
      </c>
      <c r="S43" s="165" t="s">
        <v>148</v>
      </c>
      <c r="T43" s="170" t="n">
        <v>1957.957</v>
      </c>
      <c r="V43" s="182"/>
    </row>
    <row r="44" s="156" customFormat="true" ht="11.25" hidden="false" customHeight="true" outlineLevel="0" collapsed="false">
      <c r="A44" s="172"/>
      <c r="B44" s="168" t="s">
        <v>187</v>
      </c>
      <c r="C44" s="168"/>
      <c r="D44" s="168"/>
      <c r="E44" s="168"/>
      <c r="F44" s="170" t="n">
        <v>1897.409</v>
      </c>
      <c r="G44" s="165" t="s">
        <v>148</v>
      </c>
      <c r="H44" s="170" t="n">
        <v>378.288</v>
      </c>
      <c r="I44" s="170" t="s">
        <v>4</v>
      </c>
      <c r="J44" s="170" t="n">
        <v>196426.883</v>
      </c>
      <c r="K44" s="165" t="s">
        <v>148</v>
      </c>
      <c r="L44" s="170" t="n">
        <v>36349.682</v>
      </c>
      <c r="M44" s="170" t="s">
        <v>4</v>
      </c>
      <c r="N44" s="170" t="n">
        <v>38596.889</v>
      </c>
      <c r="O44" s="166" t="s">
        <v>148</v>
      </c>
      <c r="P44" s="170" t="n">
        <v>8684.08</v>
      </c>
      <c r="Q44" s="170" t="s">
        <v>4</v>
      </c>
      <c r="R44" s="170" t="n">
        <v>3826.383</v>
      </c>
      <c r="S44" s="165" t="s">
        <v>148</v>
      </c>
      <c r="T44" s="170" t="n">
        <v>737.114</v>
      </c>
      <c r="V44" s="182"/>
    </row>
    <row r="45" s="181" customFormat="true" ht="5.25" hidden="false" customHeight="true" outlineLevel="0" collapsed="false">
      <c r="A45" s="173"/>
      <c r="B45" s="124"/>
      <c r="C45" s="124"/>
      <c r="D45" s="124"/>
      <c r="E45" s="124"/>
      <c r="F45" s="124"/>
      <c r="G45" s="124"/>
      <c r="H45" s="124"/>
      <c r="I45" s="124"/>
      <c r="J45" s="124"/>
      <c r="K45" s="124"/>
      <c r="L45" s="124"/>
      <c r="M45" s="124"/>
      <c r="N45" s="124"/>
      <c r="O45" s="174"/>
      <c r="P45" s="124"/>
      <c r="Q45" s="124"/>
      <c r="R45" s="124"/>
      <c r="S45" s="124"/>
      <c r="T45" s="124"/>
    </row>
    <row r="46" s="156" customFormat="true" ht="6" hidden="false" customHeight="true" outlineLevel="0" collapsed="false">
      <c r="A46" s="168"/>
      <c r="B46" s="168"/>
      <c r="C46" s="168"/>
      <c r="D46" s="168"/>
      <c r="E46" s="168"/>
      <c r="G46" s="165"/>
      <c r="K46" s="165"/>
      <c r="O46" s="166"/>
      <c r="S46" s="165"/>
    </row>
    <row r="47" s="156" customFormat="true" ht="11.25" hidden="false" customHeight="true" outlineLevel="0" collapsed="false">
      <c r="A47" s="178" t="s">
        <v>188</v>
      </c>
      <c r="B47" s="178"/>
      <c r="C47" s="178"/>
      <c r="D47" s="178"/>
      <c r="E47" s="178"/>
      <c r="F47" s="162"/>
      <c r="G47" s="183"/>
      <c r="H47" s="162"/>
      <c r="I47" s="178"/>
      <c r="J47" s="184"/>
      <c r="K47" s="165"/>
      <c r="L47" s="184"/>
      <c r="M47" s="184"/>
      <c r="N47" s="184"/>
      <c r="O47" s="166"/>
      <c r="P47" s="184"/>
      <c r="Q47" s="184"/>
      <c r="R47" s="184"/>
      <c r="S47" s="165"/>
      <c r="T47" s="184"/>
    </row>
    <row r="48" s="156" customFormat="true" ht="11.25" hidden="false" customHeight="true" outlineLevel="0" collapsed="false">
      <c r="A48" s="179" t="s">
        <v>181</v>
      </c>
      <c r="B48" s="179"/>
      <c r="C48" s="179"/>
      <c r="D48" s="179"/>
      <c r="E48" s="179"/>
      <c r="F48" s="164" t="n">
        <v>39140.703</v>
      </c>
      <c r="G48" s="165" t="s">
        <v>148</v>
      </c>
      <c r="H48" s="164" t="n">
        <v>2178.218</v>
      </c>
      <c r="I48" s="164" t="s">
        <v>4</v>
      </c>
      <c r="J48" s="164" t="n">
        <v>2809680.301</v>
      </c>
      <c r="K48" s="165" t="s">
        <v>148</v>
      </c>
      <c r="L48" s="164" t="n">
        <v>108229.977</v>
      </c>
      <c r="M48" s="164" t="s">
        <v>4</v>
      </c>
      <c r="N48" s="164" t="n">
        <v>426894.868</v>
      </c>
      <c r="O48" s="166" t="s">
        <v>148</v>
      </c>
      <c r="P48" s="164" t="n">
        <v>24237.362</v>
      </c>
      <c r="Q48" s="164" t="s">
        <v>4</v>
      </c>
      <c r="R48" s="164" t="n">
        <v>39272.901</v>
      </c>
      <c r="S48" s="165" t="s">
        <v>148</v>
      </c>
      <c r="T48" s="164" t="n">
        <v>2047.526</v>
      </c>
    </row>
    <row r="49" s="156" customFormat="true" ht="11.25" hidden="false" customHeight="true" outlineLevel="0" collapsed="false">
      <c r="A49" s="167"/>
      <c r="B49" s="168" t="n">
        <v>0</v>
      </c>
      <c r="C49" s="179"/>
      <c r="D49" s="179"/>
      <c r="E49" s="179"/>
      <c r="F49" s="170" t="n">
        <v>1998.948</v>
      </c>
      <c r="G49" s="165" t="s">
        <v>148</v>
      </c>
      <c r="H49" s="170" t="n">
        <v>601.119</v>
      </c>
      <c r="I49" s="170" t="s">
        <v>4</v>
      </c>
      <c r="J49" s="170" t="n">
        <v>158121.331</v>
      </c>
      <c r="K49" s="165" t="s">
        <v>148</v>
      </c>
      <c r="L49" s="170" t="n">
        <v>28659.479</v>
      </c>
      <c r="M49" s="170" t="s">
        <v>4</v>
      </c>
      <c r="N49" s="170" t="n">
        <v>25235.05</v>
      </c>
      <c r="O49" s="166" t="s">
        <v>148</v>
      </c>
      <c r="P49" s="170" t="n">
        <v>7452.868</v>
      </c>
      <c r="Q49" s="170" t="s">
        <v>4</v>
      </c>
      <c r="R49" s="170" t="n">
        <v>2420.349</v>
      </c>
      <c r="S49" s="165" t="s">
        <v>148</v>
      </c>
      <c r="T49" s="170" t="n">
        <v>497.297</v>
      </c>
    </row>
    <row r="50" s="156" customFormat="true" ht="11.25" hidden="false" customHeight="true" outlineLevel="0" collapsed="false">
      <c r="A50" s="167"/>
      <c r="B50" s="168" t="n">
        <v>1</v>
      </c>
      <c r="C50" s="179"/>
      <c r="D50" s="179"/>
      <c r="E50" s="179"/>
      <c r="F50" s="170" t="n">
        <v>3597.894</v>
      </c>
      <c r="G50" s="165" t="s">
        <v>148</v>
      </c>
      <c r="H50" s="170" t="n">
        <v>522.439</v>
      </c>
      <c r="I50" s="170" t="s">
        <v>4</v>
      </c>
      <c r="J50" s="170" t="n">
        <v>344199.556</v>
      </c>
      <c r="K50" s="165" t="s">
        <v>148</v>
      </c>
      <c r="L50" s="170" t="n">
        <v>43250.96</v>
      </c>
      <c r="M50" s="170" t="s">
        <v>4</v>
      </c>
      <c r="N50" s="170" t="n">
        <v>48613.044</v>
      </c>
      <c r="O50" s="166" t="s">
        <v>148</v>
      </c>
      <c r="P50" s="170" t="n">
        <v>7423.116</v>
      </c>
      <c r="Q50" s="170" t="s">
        <v>4</v>
      </c>
      <c r="R50" s="170" t="n">
        <v>5524.304</v>
      </c>
      <c r="S50" s="165" t="s">
        <v>148</v>
      </c>
      <c r="T50" s="170" t="n">
        <v>749.816</v>
      </c>
    </row>
    <row r="51" s="156" customFormat="true" ht="11.25" hidden="false" customHeight="true" outlineLevel="0" collapsed="false">
      <c r="A51" s="167"/>
      <c r="B51" s="168" t="n">
        <v>2</v>
      </c>
      <c r="C51" s="179"/>
      <c r="D51" s="179"/>
      <c r="E51" s="179"/>
      <c r="F51" s="170" t="n">
        <v>4147.005</v>
      </c>
      <c r="G51" s="165" t="s">
        <v>148</v>
      </c>
      <c r="H51" s="170" t="n">
        <v>848.634</v>
      </c>
      <c r="I51" s="170" t="s">
        <v>4</v>
      </c>
      <c r="J51" s="170" t="n">
        <v>345025.338</v>
      </c>
      <c r="K51" s="165" t="s">
        <v>148</v>
      </c>
      <c r="L51" s="170" t="n">
        <v>50308.239</v>
      </c>
      <c r="M51" s="170" t="s">
        <v>4</v>
      </c>
      <c r="N51" s="170" t="n">
        <v>51245.685</v>
      </c>
      <c r="O51" s="166" t="s">
        <v>148</v>
      </c>
      <c r="P51" s="170" t="n">
        <v>11588.291</v>
      </c>
      <c r="Q51" s="170" t="s">
        <v>4</v>
      </c>
      <c r="R51" s="170" t="n">
        <v>5084.535</v>
      </c>
      <c r="S51" s="165" t="s">
        <v>148</v>
      </c>
      <c r="T51" s="170" t="n">
        <v>843.41</v>
      </c>
    </row>
    <row r="52" s="156" customFormat="true" ht="11.25" hidden="false" customHeight="true" outlineLevel="0" collapsed="false">
      <c r="A52" s="167"/>
      <c r="B52" s="168" t="n">
        <v>3</v>
      </c>
      <c r="C52" s="179"/>
      <c r="D52" s="179"/>
      <c r="E52" s="179"/>
      <c r="F52" s="170" t="n">
        <v>3247.614</v>
      </c>
      <c r="G52" s="165" t="s">
        <v>148</v>
      </c>
      <c r="H52" s="170" t="n">
        <v>499.736</v>
      </c>
      <c r="I52" s="170" t="s">
        <v>4</v>
      </c>
      <c r="J52" s="170" t="n">
        <v>318630.572</v>
      </c>
      <c r="K52" s="165" t="s">
        <v>148</v>
      </c>
      <c r="L52" s="170" t="n">
        <v>47452.841</v>
      </c>
      <c r="M52" s="170" t="s">
        <v>4</v>
      </c>
      <c r="N52" s="170" t="n">
        <v>44567.185</v>
      </c>
      <c r="O52" s="166" t="s">
        <v>148</v>
      </c>
      <c r="P52" s="170" t="n">
        <v>7289.425</v>
      </c>
      <c r="Q52" s="170" t="s">
        <v>4</v>
      </c>
      <c r="R52" s="170" t="n">
        <v>5389.978</v>
      </c>
      <c r="S52" s="165" t="s">
        <v>148</v>
      </c>
      <c r="T52" s="170" t="n">
        <v>1019.587</v>
      </c>
    </row>
    <row r="53" s="156" customFormat="true" ht="11.25" hidden="false" customHeight="true" outlineLevel="0" collapsed="false">
      <c r="A53" s="167"/>
      <c r="B53" s="168" t="n">
        <v>4</v>
      </c>
      <c r="C53" s="179"/>
      <c r="D53" s="179"/>
      <c r="E53" s="179"/>
      <c r="F53" s="170" t="n">
        <v>3401.113</v>
      </c>
      <c r="G53" s="165" t="s">
        <v>148</v>
      </c>
      <c r="H53" s="170" t="n">
        <v>558.045</v>
      </c>
      <c r="I53" s="170" t="s">
        <v>4</v>
      </c>
      <c r="J53" s="170" t="n">
        <v>294378.114</v>
      </c>
      <c r="K53" s="165" t="s">
        <v>148</v>
      </c>
      <c r="L53" s="170" t="n">
        <v>42342.311</v>
      </c>
      <c r="M53" s="170" t="s">
        <v>4</v>
      </c>
      <c r="N53" s="170" t="n">
        <v>39629.903</v>
      </c>
      <c r="O53" s="166" t="s">
        <v>148</v>
      </c>
      <c r="P53" s="170" t="n">
        <v>6712.331</v>
      </c>
      <c r="Q53" s="170" t="s">
        <v>4</v>
      </c>
      <c r="R53" s="170" t="n">
        <v>4308.38</v>
      </c>
      <c r="S53" s="165" t="s">
        <v>148</v>
      </c>
      <c r="T53" s="170" t="n">
        <v>802.366</v>
      </c>
    </row>
    <row r="54" s="156" customFormat="true" ht="11.25" hidden="false" customHeight="true" outlineLevel="0" collapsed="false">
      <c r="A54" s="167"/>
      <c r="B54" s="168" t="n">
        <v>5</v>
      </c>
      <c r="C54" s="179"/>
      <c r="D54" s="179"/>
      <c r="E54" s="179"/>
      <c r="F54" s="170" t="n">
        <v>4364.053</v>
      </c>
      <c r="G54" s="165" t="s">
        <v>148</v>
      </c>
      <c r="H54" s="170" t="n">
        <v>819.449</v>
      </c>
      <c r="I54" s="170" t="s">
        <v>4</v>
      </c>
      <c r="J54" s="170" t="n">
        <v>320894.493</v>
      </c>
      <c r="K54" s="165" t="s">
        <v>148</v>
      </c>
      <c r="L54" s="170" t="n">
        <v>52142.846</v>
      </c>
      <c r="M54" s="170" t="s">
        <v>4</v>
      </c>
      <c r="N54" s="170" t="n">
        <v>52174.126</v>
      </c>
      <c r="O54" s="166" t="s">
        <v>148</v>
      </c>
      <c r="P54" s="170" t="n">
        <v>9607.498</v>
      </c>
      <c r="Q54" s="170" t="s">
        <v>4</v>
      </c>
      <c r="R54" s="170" t="n">
        <v>4789.913</v>
      </c>
      <c r="S54" s="165" t="s">
        <v>148</v>
      </c>
      <c r="T54" s="170" t="n">
        <v>982.234</v>
      </c>
    </row>
    <row r="55" s="156" customFormat="true" ht="11.25" hidden="false" customHeight="true" outlineLevel="0" collapsed="false">
      <c r="A55" s="167"/>
      <c r="B55" s="168" t="n">
        <v>6</v>
      </c>
      <c r="C55" s="179"/>
      <c r="D55" s="179"/>
      <c r="E55" s="179"/>
      <c r="F55" s="170" t="n">
        <v>1998.221</v>
      </c>
      <c r="G55" s="165" t="s">
        <v>148</v>
      </c>
      <c r="H55" s="170" t="n">
        <v>550.753</v>
      </c>
      <c r="I55" s="170" t="s">
        <v>4</v>
      </c>
      <c r="J55" s="170" t="n">
        <v>154103.55</v>
      </c>
      <c r="K55" s="165" t="s">
        <v>148</v>
      </c>
      <c r="L55" s="170" t="n">
        <v>29846.214</v>
      </c>
      <c r="M55" s="170" t="s">
        <v>4</v>
      </c>
      <c r="N55" s="170" t="n">
        <v>23963.334</v>
      </c>
      <c r="O55" s="166" t="s">
        <v>148</v>
      </c>
      <c r="P55" s="170" t="n">
        <v>7403.3</v>
      </c>
      <c r="Q55" s="170" t="s">
        <v>4</v>
      </c>
      <c r="R55" s="170" t="n">
        <v>2292.658</v>
      </c>
      <c r="S55" s="165" t="s">
        <v>148</v>
      </c>
      <c r="T55" s="170" t="n">
        <v>617.412</v>
      </c>
    </row>
    <row r="56" s="156" customFormat="true" ht="11.25" hidden="false" customHeight="true" outlineLevel="0" collapsed="false">
      <c r="A56" s="167"/>
      <c r="B56" s="168" t="n">
        <v>7</v>
      </c>
      <c r="C56" s="179"/>
      <c r="D56" s="179"/>
      <c r="E56" s="179"/>
      <c r="F56" s="170" t="n">
        <v>3082.616</v>
      </c>
      <c r="G56" s="165" t="s">
        <v>148</v>
      </c>
      <c r="H56" s="170" t="n">
        <v>808.791</v>
      </c>
      <c r="I56" s="170" t="s">
        <v>4</v>
      </c>
      <c r="J56" s="170" t="n">
        <v>177375.542</v>
      </c>
      <c r="K56" s="165" t="s">
        <v>148</v>
      </c>
      <c r="L56" s="170" t="n">
        <v>34923.564</v>
      </c>
      <c r="M56" s="170" t="s">
        <v>4</v>
      </c>
      <c r="N56" s="170" t="n">
        <v>27396.946</v>
      </c>
      <c r="O56" s="166" t="s">
        <v>148</v>
      </c>
      <c r="P56" s="170" t="n">
        <v>6394.004</v>
      </c>
      <c r="Q56" s="170" t="s">
        <v>4</v>
      </c>
      <c r="R56" s="170" t="n">
        <v>2002.131</v>
      </c>
      <c r="S56" s="165" t="s">
        <v>148</v>
      </c>
      <c r="T56" s="170" t="n">
        <v>557.634</v>
      </c>
    </row>
    <row r="57" s="156" customFormat="true" ht="11.25" hidden="false" customHeight="true" outlineLevel="0" collapsed="false">
      <c r="A57" s="167"/>
      <c r="B57" s="168" t="n">
        <v>8</v>
      </c>
      <c r="C57" s="179"/>
      <c r="D57" s="179"/>
      <c r="E57" s="179"/>
      <c r="F57" s="170" t="n">
        <v>2932.737</v>
      </c>
      <c r="G57" s="165" t="s">
        <v>148</v>
      </c>
      <c r="H57" s="170" t="n">
        <v>660.161</v>
      </c>
      <c r="I57" s="170" t="s">
        <v>4</v>
      </c>
      <c r="J57" s="170" t="n">
        <v>183822.784</v>
      </c>
      <c r="K57" s="165" t="s">
        <v>148</v>
      </c>
      <c r="L57" s="170" t="n">
        <v>31081.263</v>
      </c>
      <c r="M57" s="170" t="s">
        <v>4</v>
      </c>
      <c r="N57" s="170" t="n">
        <v>29390.849</v>
      </c>
      <c r="O57" s="166" t="s">
        <v>148</v>
      </c>
      <c r="P57" s="170" t="n">
        <v>6708.622</v>
      </c>
      <c r="Q57" s="170" t="s">
        <v>4</v>
      </c>
      <c r="R57" s="170" t="n">
        <v>2377.592</v>
      </c>
      <c r="S57" s="165" t="s">
        <v>148</v>
      </c>
      <c r="T57" s="170" t="n">
        <v>500.674</v>
      </c>
    </row>
    <row r="58" s="156" customFormat="true" ht="11.25" hidden="false" customHeight="true" outlineLevel="0" collapsed="false">
      <c r="A58" s="167"/>
      <c r="B58" s="168" t="n">
        <v>9</v>
      </c>
      <c r="C58" s="179"/>
      <c r="D58" s="179"/>
      <c r="E58" s="179"/>
      <c r="F58" s="170" t="n">
        <v>2909.282</v>
      </c>
      <c r="G58" s="165" t="s">
        <v>148</v>
      </c>
      <c r="H58" s="170" t="n">
        <v>812.316</v>
      </c>
      <c r="I58" s="170" t="s">
        <v>4</v>
      </c>
      <c r="J58" s="170" t="n">
        <v>149266.964</v>
      </c>
      <c r="K58" s="165" t="s">
        <v>148</v>
      </c>
      <c r="L58" s="170" t="n">
        <v>28728.295</v>
      </c>
      <c r="M58" s="170" t="s">
        <v>4</v>
      </c>
      <c r="N58" s="170" t="n">
        <v>24636.581</v>
      </c>
      <c r="O58" s="166" t="s">
        <v>148</v>
      </c>
      <c r="P58" s="170" t="n">
        <v>6880.055</v>
      </c>
      <c r="Q58" s="170" t="s">
        <v>4</v>
      </c>
      <c r="R58" s="170" t="n">
        <v>1606.175</v>
      </c>
      <c r="S58" s="165" t="s">
        <v>148</v>
      </c>
      <c r="T58" s="170" t="n">
        <v>392.39</v>
      </c>
    </row>
    <row r="59" s="156" customFormat="true" ht="11.25" hidden="false" customHeight="true" outlineLevel="0" collapsed="false">
      <c r="A59" s="167"/>
      <c r="B59" s="168" t="s">
        <v>189</v>
      </c>
      <c r="C59" s="168"/>
      <c r="D59" s="168"/>
      <c r="E59" s="168"/>
      <c r="F59" s="170" t="n">
        <v>7461.22</v>
      </c>
      <c r="G59" s="165" t="s">
        <v>148</v>
      </c>
      <c r="H59" s="170" t="n">
        <v>1030.194</v>
      </c>
      <c r="I59" s="170" t="s">
        <v>4</v>
      </c>
      <c r="J59" s="170" t="n">
        <v>363862.057</v>
      </c>
      <c r="K59" s="165" t="s">
        <v>148</v>
      </c>
      <c r="L59" s="170" t="n">
        <v>44819.337</v>
      </c>
      <c r="M59" s="170" t="s">
        <v>4</v>
      </c>
      <c r="N59" s="170" t="n">
        <v>60042.165</v>
      </c>
      <c r="O59" s="166" t="s">
        <v>148</v>
      </c>
      <c r="P59" s="170" t="n">
        <v>9316.249</v>
      </c>
      <c r="Q59" s="170" t="s">
        <v>4</v>
      </c>
      <c r="R59" s="170" t="n">
        <v>3476.886</v>
      </c>
      <c r="S59" s="165" t="s">
        <v>148</v>
      </c>
      <c r="T59" s="170" t="n">
        <v>576.93</v>
      </c>
    </row>
    <row r="60" s="156" customFormat="true" ht="5.25" hidden="false" customHeight="true" outlineLevel="0" collapsed="false">
      <c r="A60" s="185"/>
      <c r="B60" s="101"/>
      <c r="C60" s="102"/>
      <c r="D60" s="102"/>
      <c r="E60" s="102"/>
      <c r="F60" s="102"/>
      <c r="G60" s="105"/>
      <c r="H60" s="98"/>
      <c r="I60" s="98"/>
      <c r="J60" s="98"/>
      <c r="K60" s="105"/>
      <c r="L60" s="98"/>
      <c r="M60" s="98"/>
      <c r="N60" s="98"/>
      <c r="O60" s="105"/>
      <c r="P60" s="98"/>
      <c r="Q60" s="98"/>
      <c r="R60" s="98"/>
      <c r="S60" s="105"/>
      <c r="T60" s="98"/>
    </row>
    <row r="61" customFormat="false" ht="12.75" hidden="false" customHeight="true" outlineLevel="0" collapsed="false">
      <c r="A61" s="186" t="s">
        <v>190</v>
      </c>
      <c r="B61" s="186"/>
      <c r="C61" s="186"/>
      <c r="D61" s="186"/>
      <c r="E61" s="186"/>
      <c r="F61" s="186"/>
      <c r="G61" s="186"/>
      <c r="H61" s="186"/>
      <c r="I61" s="186"/>
      <c r="J61" s="186"/>
      <c r="K61" s="186"/>
      <c r="L61" s="186"/>
      <c r="M61" s="186"/>
      <c r="N61" s="186"/>
      <c r="O61" s="186"/>
      <c r="P61" s="186"/>
      <c r="Q61" s="186"/>
      <c r="R61" s="186"/>
      <c r="S61" s="186"/>
      <c r="T61" s="186"/>
    </row>
    <row r="62" customFormat="false" ht="12.75" hidden="false" customHeight="true" outlineLevel="0" collapsed="false">
      <c r="A62" s="186"/>
      <c r="B62" s="186"/>
      <c r="C62" s="186"/>
      <c r="D62" s="186"/>
      <c r="E62" s="186"/>
      <c r="F62" s="186"/>
      <c r="G62" s="186"/>
      <c r="H62" s="186"/>
      <c r="I62" s="186"/>
      <c r="J62" s="186"/>
      <c r="K62" s="186"/>
      <c r="L62" s="186"/>
      <c r="M62" s="186"/>
      <c r="N62" s="186"/>
      <c r="O62" s="186"/>
      <c r="P62" s="186"/>
      <c r="Q62" s="186"/>
      <c r="R62" s="186"/>
      <c r="S62" s="186"/>
      <c r="T62" s="186"/>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mergeCells count="9">
    <mergeCell ref="F6:H6"/>
    <mergeCell ref="J6:L6"/>
    <mergeCell ref="N6:P6"/>
    <mergeCell ref="R6:T6"/>
    <mergeCell ref="F7:H7"/>
    <mergeCell ref="J7:L7"/>
    <mergeCell ref="N7:P7"/>
    <mergeCell ref="R7:T7"/>
    <mergeCell ref="A61:T6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84"/>
    <col collapsed="false" customWidth="true" hidden="true" outlineLevel="0" max="4" min="2" style="86" width="2.84"/>
    <col collapsed="false" customWidth="true" hidden="false" outlineLevel="0" max="5" min="5" style="86" width="17.7"/>
    <col collapsed="false" customWidth="true" hidden="false" outlineLevel="0" max="6" min="6" style="86" width="8.14"/>
    <col collapsed="false" customWidth="true" hidden="false" outlineLevel="0" max="7" min="7" style="87" width="1.85"/>
    <col collapsed="false" customWidth="true" hidden="false" outlineLevel="0" max="8" min="8" style="86" width="6.56"/>
    <col collapsed="false" customWidth="true" hidden="false" outlineLevel="0" max="9" min="9" style="86" width="1.13"/>
    <col collapsed="false" customWidth="true" hidden="false" outlineLevel="0" max="10" min="10" style="86" width="8.14"/>
    <col collapsed="false" customWidth="true" hidden="false" outlineLevel="0" max="11" min="11" style="87" width="1.85"/>
    <col collapsed="false" customWidth="true" hidden="false" outlineLevel="0" max="12" min="12" style="86" width="7.14"/>
    <col collapsed="false" customWidth="true" hidden="false" outlineLevel="0" max="13" min="13" style="86" width="1.13"/>
    <col collapsed="false" customWidth="true" hidden="false" outlineLevel="0" max="14" min="14" style="86" width="8.14"/>
    <col collapsed="false" customWidth="true" hidden="false" outlineLevel="0" max="15" min="15" style="87" width="1.85"/>
    <col collapsed="false" customWidth="true" hidden="false" outlineLevel="0" max="16" min="16" style="86" width="6.85"/>
    <col collapsed="false" customWidth="true" hidden="false" outlineLevel="0" max="17" min="17" style="86" width="1.13"/>
    <col collapsed="false" customWidth="true" hidden="false" outlineLevel="0" max="18" min="18" style="86" width="6.99"/>
    <col collapsed="false" customWidth="true" hidden="false" outlineLevel="0" max="19" min="19" style="87" width="1.85"/>
    <col collapsed="false" customWidth="true" hidden="false" outlineLevel="0" max="20" min="20" style="86" width="5.41"/>
    <col collapsed="false" customWidth="false" hidden="false" outlineLevel="0" max="257" min="21" style="86" width="9.14"/>
  </cols>
  <sheetData>
    <row r="1" customFormat="false" ht="6.75" hidden="false" customHeight="true" outlineLevel="0" collapsed="false"/>
    <row r="2" customFormat="false" ht="15" hidden="false" customHeight="false" outlineLevel="0" collapsed="false">
      <c r="A2" s="149" t="s">
        <v>191</v>
      </c>
      <c r="B2" s="149"/>
      <c r="C2" s="149"/>
      <c r="D2" s="149"/>
      <c r="E2" s="150"/>
    </row>
    <row r="3" customFormat="false" ht="15" hidden="false" customHeight="false" outlineLevel="0" collapsed="false">
      <c r="A3" s="89" t="s">
        <v>192</v>
      </c>
      <c r="B3" s="89"/>
      <c r="C3" s="89"/>
      <c r="D3" s="89"/>
      <c r="E3" s="151"/>
      <c r="F3" s="100"/>
      <c r="G3" s="152"/>
      <c r="H3" s="100"/>
      <c r="I3" s="100"/>
      <c r="J3" s="100"/>
      <c r="K3" s="152"/>
      <c r="L3" s="100"/>
      <c r="M3" s="100"/>
      <c r="N3" s="100"/>
      <c r="O3" s="152"/>
      <c r="P3" s="100"/>
      <c r="Q3" s="100"/>
      <c r="R3" s="100"/>
      <c r="S3" s="152"/>
      <c r="T3" s="100"/>
      <c r="U3" s="100"/>
      <c r="V3" s="100"/>
      <c r="W3" s="100"/>
      <c r="X3" s="100"/>
      <c r="Y3" s="100"/>
      <c r="Z3" s="100"/>
      <c r="AA3" s="100"/>
      <c r="AB3" s="100"/>
      <c r="AC3" s="100"/>
      <c r="AD3" s="100"/>
      <c r="AE3" s="100"/>
      <c r="AF3" s="100"/>
    </row>
    <row r="4" customFormat="false" ht="15" hidden="false" customHeight="false" outlineLevel="0" collapsed="false">
      <c r="A4" s="187" t="s">
        <v>193</v>
      </c>
      <c r="B4" s="93"/>
      <c r="C4" s="93"/>
      <c r="D4" s="93"/>
      <c r="E4" s="151"/>
      <c r="F4" s="100"/>
      <c r="G4" s="152"/>
      <c r="H4" s="100"/>
      <c r="I4" s="100"/>
      <c r="J4" s="100"/>
      <c r="K4" s="152"/>
      <c r="L4" s="100"/>
      <c r="M4" s="100"/>
      <c r="N4" s="100"/>
      <c r="O4" s="152"/>
      <c r="P4" s="100"/>
      <c r="Q4" s="100"/>
      <c r="R4" s="100"/>
      <c r="S4" s="152"/>
      <c r="T4" s="100"/>
      <c r="U4" s="100"/>
      <c r="W4" s="100"/>
      <c r="X4" s="100"/>
      <c r="Y4" s="100"/>
      <c r="Z4" s="100"/>
      <c r="AA4" s="100"/>
      <c r="AB4" s="100"/>
      <c r="AC4" s="100"/>
      <c r="AD4" s="100"/>
      <c r="AE4" s="100"/>
      <c r="AF4" s="100"/>
    </row>
    <row r="5" customFormat="false" ht="15.75" hidden="false" customHeight="false" outlineLevel="0" collapsed="false">
      <c r="A5" s="187" t="s">
        <v>194</v>
      </c>
      <c r="B5" s="151"/>
      <c r="C5" s="151"/>
      <c r="D5" s="151"/>
      <c r="E5" s="151"/>
      <c r="F5" s="100"/>
      <c r="G5" s="152"/>
      <c r="H5" s="100"/>
      <c r="I5" s="102"/>
      <c r="J5" s="100"/>
      <c r="K5" s="152"/>
      <c r="L5" s="100"/>
      <c r="M5" s="100"/>
      <c r="N5" s="100"/>
      <c r="O5" s="152"/>
      <c r="P5" s="100"/>
      <c r="Q5" s="102"/>
      <c r="R5" s="100"/>
      <c r="S5" s="152"/>
      <c r="T5" s="100"/>
      <c r="U5" s="100"/>
      <c r="W5" s="100"/>
      <c r="X5" s="100"/>
      <c r="Y5" s="100"/>
      <c r="Z5" s="100"/>
      <c r="AA5" s="100"/>
      <c r="AB5" s="100"/>
      <c r="AC5" s="100"/>
      <c r="AD5" s="100"/>
      <c r="AE5" s="100"/>
      <c r="AF5" s="100"/>
    </row>
    <row r="6" s="156" customFormat="true" ht="11.25" hidden="false" customHeight="true" outlineLevel="0" collapsed="false">
      <c r="A6" s="188"/>
      <c r="B6" s="188"/>
      <c r="C6" s="188"/>
      <c r="D6" s="188"/>
      <c r="E6" s="188"/>
      <c r="F6" s="155" t="s">
        <v>173</v>
      </c>
      <c r="G6" s="155"/>
      <c r="H6" s="155"/>
      <c r="I6" s="158"/>
      <c r="J6" s="155" t="s">
        <v>174</v>
      </c>
      <c r="K6" s="155"/>
      <c r="L6" s="155"/>
      <c r="M6" s="155" t="s">
        <v>175</v>
      </c>
      <c r="N6" s="155"/>
      <c r="O6" s="155"/>
      <c r="P6" s="155"/>
      <c r="Q6" s="155" t="s">
        <v>176</v>
      </c>
      <c r="R6" s="155"/>
      <c r="S6" s="155"/>
      <c r="T6" s="155"/>
      <c r="V6" s="187"/>
    </row>
    <row r="7" s="156" customFormat="true" ht="11.25" hidden="false" customHeight="true" outlineLevel="0" collapsed="false">
      <c r="A7" s="189"/>
      <c r="B7" s="189"/>
      <c r="C7" s="189"/>
      <c r="D7" s="189"/>
      <c r="E7" s="189"/>
      <c r="F7" s="157" t="s">
        <v>177</v>
      </c>
      <c r="G7" s="157"/>
      <c r="H7" s="157"/>
      <c r="I7" s="158"/>
      <c r="J7" s="157" t="s">
        <v>178</v>
      </c>
      <c r="K7" s="157"/>
      <c r="L7" s="157"/>
      <c r="M7" s="158"/>
      <c r="N7" s="157" t="s">
        <v>179</v>
      </c>
      <c r="O7" s="157"/>
      <c r="P7" s="157"/>
      <c r="Q7" s="158"/>
      <c r="R7" s="157" t="s">
        <v>180</v>
      </c>
      <c r="S7" s="157"/>
      <c r="T7" s="157"/>
      <c r="V7" s="99"/>
    </row>
    <row r="8" s="156" customFormat="true" ht="12" hidden="false" customHeight="true" outlineLevel="0" collapsed="false">
      <c r="A8" s="190"/>
      <c r="B8" s="190"/>
      <c r="C8" s="190"/>
      <c r="D8" s="190"/>
      <c r="E8" s="190"/>
      <c r="F8" s="104" t="s">
        <v>181</v>
      </c>
      <c r="G8" s="159"/>
      <c r="H8" s="159" t="s">
        <v>142</v>
      </c>
      <c r="I8" s="159"/>
      <c r="J8" s="104" t="s">
        <v>181</v>
      </c>
      <c r="K8" s="159"/>
      <c r="L8" s="159" t="s">
        <v>142</v>
      </c>
      <c r="M8" s="159"/>
      <c r="N8" s="104" t="s">
        <v>181</v>
      </c>
      <c r="O8" s="159"/>
      <c r="P8" s="159" t="s">
        <v>142</v>
      </c>
      <c r="Q8" s="98"/>
      <c r="R8" s="104" t="s">
        <v>181</v>
      </c>
      <c r="S8" s="159"/>
      <c r="T8" s="159" t="s">
        <v>142</v>
      </c>
    </row>
    <row r="9" s="156" customFormat="true" ht="12" hidden="true" customHeight="true" outlineLevel="0" collapsed="false">
      <c r="A9" s="189"/>
      <c r="B9" s="189"/>
      <c r="C9" s="189"/>
      <c r="D9" s="189"/>
      <c r="E9" s="189"/>
      <c r="F9" s="110"/>
      <c r="G9" s="191"/>
      <c r="H9" s="191"/>
      <c r="I9" s="191"/>
      <c r="J9" s="110"/>
      <c r="K9" s="191"/>
      <c r="L9" s="191"/>
      <c r="M9" s="191"/>
      <c r="N9" s="110"/>
      <c r="O9" s="191"/>
      <c r="P9" s="191"/>
      <c r="Q9" s="99"/>
      <c r="R9" s="110"/>
      <c r="S9" s="191"/>
      <c r="T9" s="191"/>
    </row>
    <row r="10" s="156" customFormat="true" ht="5.25" hidden="false" customHeight="true" outlineLevel="0" collapsed="false">
      <c r="A10" s="160"/>
      <c r="B10" s="160"/>
      <c r="C10" s="160"/>
      <c r="D10" s="160"/>
      <c r="E10" s="160"/>
      <c r="F10" s="161"/>
      <c r="G10" s="161"/>
      <c r="H10" s="161"/>
      <c r="I10" s="161"/>
      <c r="J10" s="161"/>
      <c r="K10" s="161"/>
      <c r="L10" s="161"/>
      <c r="M10" s="161"/>
      <c r="N10" s="161"/>
      <c r="O10" s="161"/>
      <c r="P10" s="161"/>
      <c r="Q10" s="161"/>
      <c r="R10" s="161"/>
      <c r="S10" s="161"/>
      <c r="T10" s="161"/>
    </row>
    <row r="11" s="156" customFormat="true" ht="11.25" hidden="false" customHeight="true" outlineLevel="0" collapsed="false">
      <c r="A11" s="179" t="s">
        <v>181</v>
      </c>
      <c r="B11" s="179"/>
      <c r="C11" s="179"/>
      <c r="D11" s="179"/>
      <c r="E11" s="179"/>
      <c r="F11" s="164" t="n">
        <v>39140.703</v>
      </c>
      <c r="G11" s="165" t="s">
        <v>148</v>
      </c>
      <c r="H11" s="164" t="n">
        <v>2178.218</v>
      </c>
      <c r="I11" s="164" t="s">
        <v>4</v>
      </c>
      <c r="J11" s="164" t="n">
        <v>2809680.301</v>
      </c>
      <c r="K11" s="165" t="s">
        <v>148</v>
      </c>
      <c r="L11" s="164" t="n">
        <v>108229.977</v>
      </c>
      <c r="M11" s="164" t="s">
        <v>4</v>
      </c>
      <c r="N11" s="164" t="n">
        <v>426894.868</v>
      </c>
      <c r="O11" s="165" t="s">
        <v>148</v>
      </c>
      <c r="P11" s="164" t="n">
        <v>24237.362</v>
      </c>
      <c r="Q11" s="164" t="s">
        <v>4</v>
      </c>
      <c r="R11" s="164" t="n">
        <v>39272.901</v>
      </c>
      <c r="S11" s="165" t="s">
        <v>148</v>
      </c>
      <c r="T11" s="164" t="n">
        <v>2047.526</v>
      </c>
    </row>
    <row r="12" s="156" customFormat="true" ht="5.25" hidden="false" customHeight="true" outlineLevel="0" collapsed="false">
      <c r="A12" s="160"/>
      <c r="B12" s="160"/>
      <c r="C12" s="160"/>
      <c r="D12" s="160"/>
      <c r="E12" s="160"/>
      <c r="F12" s="161"/>
      <c r="G12" s="161"/>
      <c r="H12" s="161"/>
      <c r="I12" s="161"/>
      <c r="J12" s="161"/>
      <c r="K12" s="161"/>
      <c r="L12" s="161"/>
      <c r="M12" s="161"/>
      <c r="N12" s="161"/>
      <c r="O12" s="161"/>
      <c r="P12" s="161"/>
      <c r="Q12" s="161"/>
      <c r="R12" s="161"/>
      <c r="S12" s="161"/>
      <c r="T12" s="161"/>
    </row>
    <row r="13" s="156" customFormat="true" ht="11.25" hidden="false" customHeight="true" outlineLevel="0" collapsed="false">
      <c r="A13" s="178" t="s">
        <v>195</v>
      </c>
      <c r="B13" s="178"/>
      <c r="C13" s="178"/>
      <c r="D13" s="178"/>
      <c r="E13" s="178"/>
      <c r="F13" s="178"/>
      <c r="G13" s="161"/>
      <c r="H13" s="161"/>
      <c r="I13" s="161"/>
      <c r="J13" s="161"/>
      <c r="K13" s="161"/>
      <c r="L13" s="161"/>
      <c r="M13" s="161"/>
      <c r="N13" s="161"/>
      <c r="O13" s="161"/>
      <c r="P13" s="161"/>
      <c r="Q13" s="161"/>
      <c r="R13" s="161"/>
      <c r="S13" s="161"/>
      <c r="T13" s="161"/>
    </row>
    <row r="14" s="156" customFormat="true" ht="11.25" hidden="false" customHeight="true" outlineLevel="0" collapsed="false">
      <c r="A14" s="179" t="s">
        <v>181</v>
      </c>
      <c r="B14" s="179"/>
      <c r="C14" s="179"/>
      <c r="D14" s="179"/>
      <c r="E14" s="179"/>
      <c r="F14" s="164" t="n">
        <v>20125.066</v>
      </c>
      <c r="G14" s="165" t="s">
        <v>148</v>
      </c>
      <c r="H14" s="164" t="n">
        <v>1788.914</v>
      </c>
      <c r="I14" s="164" t="s">
        <v>4</v>
      </c>
      <c r="J14" s="164" t="n">
        <v>800992.647</v>
      </c>
      <c r="K14" s="165" t="s">
        <v>148</v>
      </c>
      <c r="L14" s="164" t="n">
        <v>59491.698</v>
      </c>
      <c r="M14" s="164" t="s">
        <v>4</v>
      </c>
      <c r="N14" s="164" t="n">
        <v>106511.557</v>
      </c>
      <c r="O14" s="165" t="s">
        <v>148</v>
      </c>
      <c r="P14" s="164" t="n">
        <v>11236.097</v>
      </c>
      <c r="Q14" s="164" t="s">
        <v>4</v>
      </c>
      <c r="R14" s="164" t="n">
        <v>2931.305</v>
      </c>
      <c r="S14" s="165" t="s">
        <v>148</v>
      </c>
      <c r="T14" s="164" t="n">
        <v>233.165</v>
      </c>
    </row>
    <row r="15" s="156" customFormat="true" ht="10.5" hidden="false" customHeight="true" outlineLevel="0" collapsed="false">
      <c r="E15" s="168" t="s">
        <v>196</v>
      </c>
      <c r="F15" s="170"/>
      <c r="G15" s="165"/>
      <c r="H15" s="170"/>
      <c r="I15" s="170"/>
      <c r="J15" s="170"/>
      <c r="K15" s="165"/>
      <c r="L15" s="170"/>
      <c r="M15" s="170"/>
      <c r="N15" s="170"/>
      <c r="O15" s="165"/>
      <c r="P15" s="170"/>
      <c r="Q15" s="170"/>
      <c r="R15" s="170"/>
      <c r="S15" s="165"/>
      <c r="T15" s="170"/>
    </row>
    <row r="16" s="156" customFormat="true" ht="10.5" hidden="false" customHeight="true" outlineLevel="0" collapsed="false">
      <c r="E16" s="168" t="s">
        <v>197</v>
      </c>
      <c r="F16" s="170" t="n">
        <v>4114.851</v>
      </c>
      <c r="G16" s="165" t="s">
        <v>148</v>
      </c>
      <c r="H16" s="170" t="n">
        <v>738.312</v>
      </c>
      <c r="I16" s="170" t="s">
        <v>4</v>
      </c>
      <c r="J16" s="170" t="n">
        <v>298388.017</v>
      </c>
      <c r="K16" s="165" t="s">
        <v>148</v>
      </c>
      <c r="L16" s="170" t="n">
        <v>47644.857</v>
      </c>
      <c r="M16" s="170" t="s">
        <v>4</v>
      </c>
      <c r="N16" s="170" t="n">
        <v>13173.627</v>
      </c>
      <c r="O16" s="165" t="s">
        <v>148</v>
      </c>
      <c r="P16" s="170" t="n">
        <v>2664.095</v>
      </c>
      <c r="Q16" s="170" t="s">
        <v>4</v>
      </c>
      <c r="R16" s="170" t="n">
        <v>706.916</v>
      </c>
      <c r="S16" s="165" t="s">
        <v>148</v>
      </c>
      <c r="T16" s="170" t="n">
        <v>140.355</v>
      </c>
    </row>
    <row r="17" s="156" customFormat="true" ht="10.5" hidden="false" customHeight="true" outlineLevel="0" collapsed="false">
      <c r="E17" s="168" t="s">
        <v>198</v>
      </c>
      <c r="F17" s="170" t="n">
        <v>10750.534</v>
      </c>
      <c r="G17" s="165" t="s">
        <v>148</v>
      </c>
      <c r="H17" s="170" t="n">
        <v>1361.154</v>
      </c>
      <c r="I17" s="170" t="s">
        <v>4</v>
      </c>
      <c r="J17" s="170" t="n">
        <v>401511.574</v>
      </c>
      <c r="K17" s="165" t="s">
        <v>148</v>
      </c>
      <c r="L17" s="170" t="n">
        <v>37822.871</v>
      </c>
      <c r="M17" s="170" t="s">
        <v>4</v>
      </c>
      <c r="N17" s="170" t="n">
        <v>54070.567</v>
      </c>
      <c r="O17" s="165" t="s">
        <v>148</v>
      </c>
      <c r="P17" s="170" t="n">
        <v>7833.44</v>
      </c>
      <c r="Q17" s="170" t="s">
        <v>4</v>
      </c>
      <c r="R17" s="170" t="n">
        <v>1556.865</v>
      </c>
      <c r="S17" s="165" t="s">
        <v>148</v>
      </c>
      <c r="T17" s="170" t="n">
        <v>149.813</v>
      </c>
    </row>
    <row r="18" s="156" customFormat="true" ht="10.5" hidden="false" customHeight="true" outlineLevel="0" collapsed="false">
      <c r="E18" s="168" t="s">
        <v>199</v>
      </c>
      <c r="F18" s="170" t="n">
        <v>5241.107</v>
      </c>
      <c r="G18" s="165" t="s">
        <v>148</v>
      </c>
      <c r="H18" s="170" t="n">
        <v>954.848</v>
      </c>
      <c r="I18" s="170" t="s">
        <v>4</v>
      </c>
      <c r="J18" s="170" t="n">
        <v>100611.495</v>
      </c>
      <c r="K18" s="165" t="s">
        <v>148</v>
      </c>
      <c r="L18" s="170" t="n">
        <v>16608.852</v>
      </c>
      <c r="M18" s="170" t="s">
        <v>4</v>
      </c>
      <c r="N18" s="170" t="n">
        <v>39251.9</v>
      </c>
      <c r="O18" s="165" t="s">
        <v>148</v>
      </c>
      <c r="P18" s="170" t="n">
        <v>7787.003</v>
      </c>
      <c r="Q18" s="170" t="s">
        <v>4</v>
      </c>
      <c r="R18" s="170" t="n">
        <v>667.025</v>
      </c>
      <c r="S18" s="165" t="s">
        <v>148</v>
      </c>
      <c r="T18" s="170" t="n">
        <v>120.854</v>
      </c>
    </row>
    <row r="19" s="156" customFormat="true" ht="10.5" hidden="false" customHeight="true" outlineLevel="0" collapsed="false">
      <c r="E19" s="168" t="s">
        <v>200</v>
      </c>
      <c r="F19" s="192" t="n">
        <v>18.574</v>
      </c>
      <c r="G19" s="165" t="s">
        <v>148</v>
      </c>
      <c r="H19" s="170" t="n">
        <v>29.453</v>
      </c>
      <c r="I19" s="170" t="s">
        <v>4</v>
      </c>
      <c r="J19" s="170" t="n">
        <v>481.561</v>
      </c>
      <c r="K19" s="165" t="s">
        <v>148</v>
      </c>
      <c r="L19" s="170" t="n">
        <v>704.69</v>
      </c>
      <c r="M19" s="170" t="s">
        <v>4</v>
      </c>
      <c r="N19" s="170" t="n">
        <v>15.463</v>
      </c>
      <c r="O19" s="165" t="s">
        <v>148</v>
      </c>
      <c r="P19" s="193" t="n">
        <v>22.662</v>
      </c>
      <c r="Q19" s="170" t="s">
        <v>4</v>
      </c>
      <c r="R19" s="170" t="n">
        <v>0.499</v>
      </c>
      <c r="S19" s="165" t="s">
        <v>148</v>
      </c>
      <c r="T19" s="170" t="n">
        <v>0.691</v>
      </c>
    </row>
    <row r="20" s="156" customFormat="true" ht="5.25" hidden="false" customHeight="true" outlineLevel="0" collapsed="false">
      <c r="A20" s="124"/>
      <c r="B20" s="124"/>
      <c r="C20" s="124"/>
      <c r="D20" s="124"/>
      <c r="E20" s="124"/>
      <c r="F20" s="124"/>
      <c r="G20" s="124"/>
      <c r="H20" s="124"/>
      <c r="I20" s="124"/>
      <c r="J20" s="124"/>
      <c r="K20" s="124"/>
      <c r="L20" s="124"/>
      <c r="M20" s="124"/>
      <c r="N20" s="124"/>
      <c r="O20" s="124"/>
      <c r="P20" s="124"/>
      <c r="Q20" s="124"/>
      <c r="R20" s="124"/>
      <c r="S20" s="124"/>
      <c r="T20" s="124"/>
    </row>
    <row r="21" s="156" customFormat="true" ht="5.25" hidden="false" customHeight="true" outlineLevel="0" collapsed="false">
      <c r="A21" s="111"/>
      <c r="B21" s="111"/>
      <c r="C21" s="111"/>
      <c r="D21" s="111"/>
      <c r="E21" s="111"/>
      <c r="F21" s="115"/>
      <c r="G21" s="176"/>
      <c r="H21" s="99"/>
      <c r="I21" s="99"/>
      <c r="J21" s="99"/>
      <c r="K21" s="176"/>
      <c r="L21" s="99"/>
      <c r="M21" s="99"/>
      <c r="N21" s="99"/>
      <c r="O21" s="176"/>
      <c r="P21" s="99"/>
      <c r="Q21" s="99"/>
      <c r="R21" s="99"/>
      <c r="S21" s="176"/>
      <c r="T21" s="99"/>
    </row>
    <row r="22" s="156" customFormat="true" ht="11.25" hidden="false" customHeight="true" outlineLevel="0" collapsed="false">
      <c r="A22" s="178" t="s">
        <v>201</v>
      </c>
      <c r="B22" s="178"/>
      <c r="C22" s="178"/>
      <c r="D22" s="178"/>
      <c r="E22" s="178"/>
      <c r="F22" s="178"/>
      <c r="G22" s="165"/>
      <c r="H22" s="161"/>
      <c r="I22" s="161"/>
      <c r="J22" s="161"/>
      <c r="K22" s="165"/>
      <c r="L22" s="161"/>
      <c r="M22" s="161"/>
      <c r="N22" s="161"/>
      <c r="O22" s="165"/>
      <c r="P22" s="161"/>
      <c r="Q22" s="161"/>
      <c r="R22" s="161"/>
      <c r="S22" s="165"/>
      <c r="T22" s="161"/>
    </row>
    <row r="23" s="156" customFormat="true" ht="11.25" hidden="false" customHeight="true" outlineLevel="0" collapsed="false">
      <c r="A23" s="179" t="s">
        <v>181</v>
      </c>
      <c r="B23" s="179"/>
      <c r="C23" s="179"/>
      <c r="D23" s="179"/>
      <c r="E23" s="179"/>
      <c r="F23" s="164" t="n">
        <v>14428.92</v>
      </c>
      <c r="G23" s="165" t="s">
        <v>148</v>
      </c>
      <c r="H23" s="164" t="n">
        <v>1043.47</v>
      </c>
      <c r="I23" s="164" t="s">
        <v>4</v>
      </c>
      <c r="J23" s="164" t="n">
        <v>1617214.224</v>
      </c>
      <c r="K23" s="165" t="s">
        <v>148</v>
      </c>
      <c r="L23" s="164" t="n">
        <v>91056.015</v>
      </c>
      <c r="M23" s="164" t="s">
        <v>4</v>
      </c>
      <c r="N23" s="164" t="n">
        <v>265751.678</v>
      </c>
      <c r="O23" s="165" t="s">
        <v>148</v>
      </c>
      <c r="P23" s="164" t="n">
        <v>20080.396</v>
      </c>
      <c r="Q23" s="164" t="s">
        <v>4</v>
      </c>
      <c r="R23" s="164" t="n">
        <v>31299.056</v>
      </c>
      <c r="S23" s="165" t="s">
        <v>148</v>
      </c>
      <c r="T23" s="164" t="n">
        <v>2007.363</v>
      </c>
    </row>
    <row r="24" s="156" customFormat="true" ht="10.5" hidden="false" customHeight="true" outlineLevel="0" collapsed="false">
      <c r="E24" s="168" t="s">
        <v>196</v>
      </c>
      <c r="F24" s="170"/>
      <c r="G24" s="165"/>
      <c r="H24" s="170"/>
      <c r="I24" s="170"/>
      <c r="J24" s="170"/>
      <c r="K24" s="165"/>
      <c r="L24" s="170"/>
      <c r="M24" s="170"/>
      <c r="N24" s="170"/>
      <c r="O24" s="165"/>
      <c r="P24" s="170"/>
      <c r="Q24" s="170"/>
      <c r="R24" s="170"/>
      <c r="S24" s="165"/>
      <c r="T24" s="170"/>
    </row>
    <row r="25" s="156" customFormat="true" ht="10.5" hidden="false" customHeight="true" outlineLevel="0" collapsed="false">
      <c r="E25" s="168" t="s">
        <v>202</v>
      </c>
      <c r="F25" s="170" t="s">
        <v>73</v>
      </c>
      <c r="G25" s="165" t="s">
        <v>148</v>
      </c>
      <c r="H25" s="170" t="s">
        <v>73</v>
      </c>
      <c r="I25" s="170" t="s">
        <v>4</v>
      </c>
      <c r="J25" s="170" t="s">
        <v>73</v>
      </c>
      <c r="K25" s="165" t="s">
        <v>148</v>
      </c>
      <c r="L25" s="170" t="s">
        <v>73</v>
      </c>
      <c r="M25" s="170" t="s">
        <v>4</v>
      </c>
      <c r="N25" s="170" t="s">
        <v>73</v>
      </c>
      <c r="O25" s="165" t="s">
        <v>148</v>
      </c>
      <c r="P25" s="170" t="s">
        <v>73</v>
      </c>
      <c r="Q25" s="170" t="s">
        <v>4</v>
      </c>
      <c r="R25" s="170" t="s">
        <v>73</v>
      </c>
      <c r="S25" s="165" t="s">
        <v>148</v>
      </c>
      <c r="T25" s="170" t="s">
        <v>73</v>
      </c>
    </row>
    <row r="26" s="156" customFormat="true" ht="10.5" hidden="false" customHeight="true" outlineLevel="0" collapsed="false">
      <c r="E26" s="168" t="s">
        <v>203</v>
      </c>
      <c r="F26" s="170" t="n">
        <v>15.028</v>
      </c>
      <c r="G26" s="165" t="s">
        <v>148</v>
      </c>
      <c r="H26" s="170" t="n">
        <v>17.464</v>
      </c>
      <c r="I26" s="170" t="s">
        <v>4</v>
      </c>
      <c r="J26" s="170" t="n">
        <v>2479.288</v>
      </c>
      <c r="K26" s="165" t="s">
        <v>148</v>
      </c>
      <c r="L26" s="170" t="n">
        <v>2880.259</v>
      </c>
      <c r="M26" s="170" t="s">
        <v>4</v>
      </c>
      <c r="N26" s="170" t="n">
        <v>70.248</v>
      </c>
      <c r="O26" s="165" t="s">
        <v>148</v>
      </c>
      <c r="P26" s="170" t="n">
        <v>107.577</v>
      </c>
      <c r="Q26" s="170" t="s">
        <v>4</v>
      </c>
      <c r="R26" s="170" t="n">
        <v>7.639</v>
      </c>
      <c r="S26" s="165" t="s">
        <v>148</v>
      </c>
      <c r="T26" s="170" t="n">
        <v>11.065</v>
      </c>
    </row>
    <row r="27" s="156" customFormat="true" ht="10.5" hidden="false" customHeight="true" outlineLevel="0" collapsed="false">
      <c r="E27" s="168" t="s">
        <v>204</v>
      </c>
      <c r="F27" s="170" t="n">
        <v>210.922</v>
      </c>
      <c r="G27" s="165" t="s">
        <v>148</v>
      </c>
      <c r="H27" s="170" t="n">
        <v>210.844</v>
      </c>
      <c r="I27" s="170" t="s">
        <v>4</v>
      </c>
      <c r="J27" s="170" t="n">
        <v>8342.731</v>
      </c>
      <c r="K27" s="165" t="s">
        <v>148</v>
      </c>
      <c r="L27" s="170" t="n">
        <v>7878.439</v>
      </c>
      <c r="M27" s="170" t="s">
        <v>4</v>
      </c>
      <c r="N27" s="170" t="n">
        <v>1070.934</v>
      </c>
      <c r="O27" s="165" t="s">
        <v>148</v>
      </c>
      <c r="P27" s="170" t="n">
        <v>1110.19</v>
      </c>
      <c r="Q27" s="170" t="s">
        <v>4</v>
      </c>
      <c r="R27" s="170" t="n">
        <v>38.553</v>
      </c>
      <c r="S27" s="165" t="s">
        <v>148</v>
      </c>
      <c r="T27" s="170" t="n">
        <v>34.541</v>
      </c>
    </row>
    <row r="28" s="156" customFormat="true" ht="10.5" hidden="false" customHeight="true" outlineLevel="0" collapsed="false">
      <c r="E28" s="168" t="s">
        <v>205</v>
      </c>
      <c r="F28" s="170" t="n">
        <v>206.264</v>
      </c>
      <c r="G28" s="165" t="s">
        <v>148</v>
      </c>
      <c r="H28" s="170" t="n">
        <v>100.32</v>
      </c>
      <c r="I28" s="170" t="s">
        <v>4</v>
      </c>
      <c r="J28" s="170" t="n">
        <v>20866.968</v>
      </c>
      <c r="K28" s="165" t="s">
        <v>148</v>
      </c>
      <c r="L28" s="170" t="n">
        <v>8676.787</v>
      </c>
      <c r="M28" s="170" t="s">
        <v>4</v>
      </c>
      <c r="N28" s="170" t="n">
        <v>2406.948</v>
      </c>
      <c r="O28" s="165" t="s">
        <v>148</v>
      </c>
      <c r="P28" s="170" t="n">
        <v>1430.745</v>
      </c>
      <c r="Q28" s="170" t="s">
        <v>4</v>
      </c>
      <c r="R28" s="170" t="n">
        <v>182.88</v>
      </c>
      <c r="S28" s="165" t="s">
        <v>148</v>
      </c>
      <c r="T28" s="170" t="n">
        <v>88.285</v>
      </c>
    </row>
    <row r="29" s="156" customFormat="true" ht="10.5" hidden="false" customHeight="true" outlineLevel="0" collapsed="false">
      <c r="E29" s="168" t="s">
        <v>206</v>
      </c>
      <c r="F29" s="170" t="n">
        <v>1118.601</v>
      </c>
      <c r="G29" s="165" t="s">
        <v>148</v>
      </c>
      <c r="H29" s="170" t="n">
        <v>407.678</v>
      </c>
      <c r="I29" s="170" t="s">
        <v>4</v>
      </c>
      <c r="J29" s="170" t="n">
        <v>75387.459</v>
      </c>
      <c r="K29" s="165" t="s">
        <v>148</v>
      </c>
      <c r="L29" s="170" t="n">
        <v>22466.012</v>
      </c>
      <c r="M29" s="170" t="s">
        <v>4</v>
      </c>
      <c r="N29" s="170" t="n">
        <v>17667.066</v>
      </c>
      <c r="O29" s="165" t="s">
        <v>148</v>
      </c>
      <c r="P29" s="170" t="n">
        <v>6288.447</v>
      </c>
      <c r="Q29" s="170" t="s">
        <v>4</v>
      </c>
      <c r="R29" s="170" t="n">
        <v>1136.743</v>
      </c>
      <c r="S29" s="165" t="s">
        <v>148</v>
      </c>
      <c r="T29" s="170" t="n">
        <v>361.652</v>
      </c>
    </row>
    <row r="30" s="156" customFormat="true" ht="10.5" hidden="false" customHeight="true" outlineLevel="0" collapsed="false">
      <c r="E30" s="168" t="s">
        <v>207</v>
      </c>
      <c r="F30" s="170" t="n">
        <v>8621.157</v>
      </c>
      <c r="G30" s="165" t="s">
        <v>148</v>
      </c>
      <c r="H30" s="170" t="n">
        <v>746.885</v>
      </c>
      <c r="I30" s="170" t="s">
        <v>4</v>
      </c>
      <c r="J30" s="170" t="n">
        <v>1209081.095</v>
      </c>
      <c r="K30" s="165" t="s">
        <v>148</v>
      </c>
      <c r="L30" s="170" t="n">
        <v>82719.574</v>
      </c>
      <c r="M30" s="170" t="s">
        <v>4</v>
      </c>
      <c r="N30" s="170" t="n">
        <v>164380.651</v>
      </c>
      <c r="O30" s="165" t="s">
        <v>148</v>
      </c>
      <c r="P30" s="170" t="n">
        <v>15183.726</v>
      </c>
      <c r="Q30" s="170" t="s">
        <v>4</v>
      </c>
      <c r="R30" s="170" t="n">
        <v>24332.635</v>
      </c>
      <c r="S30" s="165" t="s">
        <v>148</v>
      </c>
      <c r="T30" s="170" t="n">
        <v>1875.568</v>
      </c>
    </row>
    <row r="31" s="156" customFormat="true" ht="10.5" hidden="false" customHeight="true" outlineLevel="0" collapsed="false">
      <c r="E31" s="168" t="s">
        <v>200</v>
      </c>
      <c r="F31" s="170" t="n">
        <v>4256.948</v>
      </c>
      <c r="G31" s="165" t="s">
        <v>148</v>
      </c>
      <c r="H31" s="170" t="n">
        <v>639.811</v>
      </c>
      <c r="I31" s="170" t="s">
        <v>4</v>
      </c>
      <c r="J31" s="170" t="n">
        <v>301056.682</v>
      </c>
      <c r="K31" s="165" t="s">
        <v>148</v>
      </c>
      <c r="L31" s="170" t="n">
        <v>45795.069</v>
      </c>
      <c r="M31" s="170" t="s">
        <v>4</v>
      </c>
      <c r="N31" s="170" t="n">
        <v>80155.831</v>
      </c>
      <c r="O31" s="165" t="s">
        <v>148</v>
      </c>
      <c r="P31" s="170" t="n">
        <v>12887.234</v>
      </c>
      <c r="Q31" s="170" t="s">
        <v>4</v>
      </c>
      <c r="R31" s="170" t="n">
        <v>5600.606</v>
      </c>
      <c r="S31" s="165" t="s">
        <v>148</v>
      </c>
      <c r="T31" s="170" t="n">
        <v>926.319</v>
      </c>
    </row>
    <row r="32" s="181" customFormat="true" ht="6" hidden="false" customHeight="true" outlineLevel="0" collapsed="false">
      <c r="A32" s="124"/>
      <c r="B32" s="124"/>
      <c r="C32" s="124"/>
      <c r="D32" s="124"/>
      <c r="E32" s="124"/>
      <c r="F32" s="124"/>
      <c r="G32" s="124"/>
      <c r="H32" s="124"/>
      <c r="I32" s="124"/>
      <c r="J32" s="124"/>
      <c r="K32" s="124"/>
      <c r="L32" s="124"/>
      <c r="M32" s="124"/>
      <c r="N32" s="124"/>
      <c r="O32" s="124"/>
      <c r="P32" s="124"/>
      <c r="Q32" s="124"/>
      <c r="R32" s="124"/>
      <c r="S32" s="124"/>
      <c r="T32" s="124"/>
    </row>
    <row r="33" s="156" customFormat="true" ht="5.25" hidden="false" customHeight="true" outlineLevel="0" collapsed="false">
      <c r="A33" s="168"/>
      <c r="B33" s="168"/>
      <c r="C33" s="168"/>
      <c r="D33" s="168"/>
      <c r="E33" s="168"/>
      <c r="G33" s="165"/>
      <c r="K33" s="165"/>
      <c r="O33" s="165"/>
      <c r="S33" s="165"/>
    </row>
    <row r="34" s="156" customFormat="true" ht="11.25" hidden="false" customHeight="true" outlineLevel="0" collapsed="false">
      <c r="A34" s="178" t="s">
        <v>208</v>
      </c>
      <c r="B34" s="178"/>
      <c r="C34" s="178"/>
      <c r="D34" s="178"/>
      <c r="E34" s="178"/>
      <c r="F34" s="178"/>
      <c r="G34" s="194"/>
      <c r="H34" s="178"/>
      <c r="I34" s="178"/>
      <c r="J34" s="161"/>
      <c r="K34" s="165"/>
      <c r="L34" s="161"/>
      <c r="M34" s="161"/>
      <c r="N34" s="161"/>
      <c r="O34" s="165"/>
      <c r="P34" s="161"/>
      <c r="Q34" s="161"/>
      <c r="R34" s="161"/>
      <c r="S34" s="165"/>
      <c r="T34" s="161"/>
    </row>
    <row r="35" s="156" customFormat="true" ht="11.25" hidden="false" customHeight="true" outlineLevel="0" collapsed="false">
      <c r="A35" s="179" t="s">
        <v>181</v>
      </c>
      <c r="B35" s="179"/>
      <c r="C35" s="179"/>
      <c r="D35" s="179"/>
      <c r="E35" s="179"/>
      <c r="F35" s="164" t="n">
        <v>85.071</v>
      </c>
      <c r="G35" s="165" t="s">
        <v>148</v>
      </c>
      <c r="H35" s="164" t="n">
        <v>67.722</v>
      </c>
      <c r="I35" s="164" t="s">
        <v>4</v>
      </c>
      <c r="J35" s="164" t="n">
        <v>16806.562</v>
      </c>
      <c r="K35" s="165" t="s">
        <v>148</v>
      </c>
      <c r="L35" s="164" t="n">
        <v>9977.112</v>
      </c>
      <c r="M35" s="164" t="s">
        <v>4</v>
      </c>
      <c r="N35" s="164" t="n">
        <v>1267.407</v>
      </c>
      <c r="O35" s="165" t="s">
        <v>148</v>
      </c>
      <c r="P35" s="164" t="n">
        <v>1157.85</v>
      </c>
      <c r="Q35" s="164" t="s">
        <v>4</v>
      </c>
      <c r="R35" s="164" t="n">
        <v>242.458</v>
      </c>
      <c r="S35" s="165" t="s">
        <v>148</v>
      </c>
      <c r="T35" s="164" t="n">
        <v>159.199</v>
      </c>
    </row>
    <row r="36" s="156" customFormat="true" ht="10.5" hidden="false" customHeight="true" outlineLevel="0" collapsed="false">
      <c r="E36" s="168" t="s">
        <v>196</v>
      </c>
      <c r="F36" s="170"/>
      <c r="G36" s="165"/>
      <c r="H36" s="170"/>
      <c r="I36" s="170"/>
      <c r="J36" s="170"/>
      <c r="K36" s="165"/>
      <c r="L36" s="170"/>
      <c r="M36" s="170"/>
      <c r="N36" s="170"/>
      <c r="O36" s="165"/>
      <c r="P36" s="170"/>
      <c r="Q36" s="170"/>
      <c r="R36" s="170"/>
      <c r="S36" s="165"/>
      <c r="T36" s="170"/>
    </row>
    <row r="37" s="156" customFormat="true" ht="10.5" hidden="false" customHeight="true" outlineLevel="0" collapsed="false">
      <c r="E37" s="168" t="s">
        <v>202</v>
      </c>
      <c r="F37" s="170" t="s">
        <v>73</v>
      </c>
      <c r="G37" s="165" t="s">
        <v>148</v>
      </c>
      <c r="H37" s="170" t="s">
        <v>73</v>
      </c>
      <c r="I37" s="170" t="s">
        <v>4</v>
      </c>
      <c r="J37" s="170" t="s">
        <v>73</v>
      </c>
      <c r="K37" s="165" t="s">
        <v>148</v>
      </c>
      <c r="L37" s="170" t="s">
        <v>73</v>
      </c>
      <c r="M37" s="170" t="s">
        <v>4</v>
      </c>
      <c r="N37" s="170" t="s">
        <v>73</v>
      </c>
      <c r="O37" s="165" t="s">
        <v>148</v>
      </c>
      <c r="P37" s="170" t="s">
        <v>73</v>
      </c>
      <c r="Q37" s="170" t="s">
        <v>4</v>
      </c>
      <c r="R37" s="170" t="s">
        <v>73</v>
      </c>
      <c r="S37" s="165" t="s">
        <v>148</v>
      </c>
      <c r="T37" s="170" t="s">
        <v>73</v>
      </c>
    </row>
    <row r="38" s="156" customFormat="true" ht="10.5" hidden="false" customHeight="true" outlineLevel="0" collapsed="false">
      <c r="E38" s="168" t="s">
        <v>203</v>
      </c>
      <c r="F38" s="170" t="s">
        <v>73</v>
      </c>
      <c r="G38" s="165" t="s">
        <v>148</v>
      </c>
      <c r="H38" s="170" t="s">
        <v>73</v>
      </c>
      <c r="I38" s="170" t="s">
        <v>4</v>
      </c>
      <c r="J38" s="170" t="s">
        <v>73</v>
      </c>
      <c r="K38" s="165" t="s">
        <v>148</v>
      </c>
      <c r="L38" s="170" t="s">
        <v>73</v>
      </c>
      <c r="M38" s="170" t="s">
        <v>4</v>
      </c>
      <c r="N38" s="170" t="s">
        <v>73</v>
      </c>
      <c r="O38" s="165" t="s">
        <v>148</v>
      </c>
      <c r="P38" s="170" t="s">
        <v>73</v>
      </c>
      <c r="Q38" s="170" t="s">
        <v>4</v>
      </c>
      <c r="R38" s="170" t="s">
        <v>73</v>
      </c>
      <c r="S38" s="165" t="s">
        <v>148</v>
      </c>
      <c r="T38" s="170" t="s">
        <v>73</v>
      </c>
    </row>
    <row r="39" s="156" customFormat="true" ht="10.5" hidden="false" customHeight="true" outlineLevel="0" collapsed="false">
      <c r="E39" s="168" t="s">
        <v>204</v>
      </c>
      <c r="F39" s="170" t="s">
        <v>73</v>
      </c>
      <c r="G39" s="165" t="s">
        <v>148</v>
      </c>
      <c r="H39" s="170" t="s">
        <v>73</v>
      </c>
      <c r="I39" s="170" t="s">
        <v>4</v>
      </c>
      <c r="J39" s="170" t="s">
        <v>73</v>
      </c>
      <c r="K39" s="165" t="s">
        <v>148</v>
      </c>
      <c r="L39" s="170" t="s">
        <v>73</v>
      </c>
      <c r="M39" s="170" t="s">
        <v>4</v>
      </c>
      <c r="N39" s="170" t="s">
        <v>73</v>
      </c>
      <c r="O39" s="165" t="s">
        <v>148</v>
      </c>
      <c r="P39" s="170" t="s">
        <v>73</v>
      </c>
      <c r="Q39" s="170" t="s">
        <v>4</v>
      </c>
      <c r="R39" s="170" t="s">
        <v>73</v>
      </c>
      <c r="S39" s="165" t="s">
        <v>148</v>
      </c>
      <c r="T39" s="170" t="s">
        <v>73</v>
      </c>
    </row>
    <row r="40" s="156" customFormat="true" ht="10.5" hidden="false" customHeight="true" outlineLevel="0" collapsed="false">
      <c r="E40" s="168" t="s">
        <v>205</v>
      </c>
      <c r="F40" s="170" t="n">
        <v>7.831</v>
      </c>
      <c r="G40" s="165" t="s">
        <v>148</v>
      </c>
      <c r="H40" s="170" t="n">
        <v>15.339</v>
      </c>
      <c r="I40" s="170" t="s">
        <v>4</v>
      </c>
      <c r="J40" s="170" t="n">
        <v>2151.231</v>
      </c>
      <c r="K40" s="165" t="s">
        <v>148</v>
      </c>
      <c r="L40" s="170" t="n">
        <v>4213.769</v>
      </c>
      <c r="M40" s="170" t="s">
        <v>4</v>
      </c>
      <c r="N40" s="170" t="n">
        <v>47.512</v>
      </c>
      <c r="O40" s="165" t="s">
        <v>148</v>
      </c>
      <c r="P40" s="170" t="n">
        <v>93.066</v>
      </c>
      <c r="Q40" s="170" t="s">
        <v>4</v>
      </c>
      <c r="R40" s="170" t="n">
        <v>14.108</v>
      </c>
      <c r="S40" s="165" t="s">
        <v>148</v>
      </c>
      <c r="T40" s="170" t="n">
        <v>27.634</v>
      </c>
    </row>
    <row r="41" s="156" customFormat="true" ht="10.5" hidden="false" customHeight="true" outlineLevel="0" collapsed="false">
      <c r="E41" s="168" t="s">
        <v>206</v>
      </c>
      <c r="F41" s="170" t="n">
        <v>20.698</v>
      </c>
      <c r="G41" s="165" t="s">
        <v>148</v>
      </c>
      <c r="H41" s="170" t="n">
        <v>17.257</v>
      </c>
      <c r="I41" s="170" t="s">
        <v>4</v>
      </c>
      <c r="J41" s="170" t="n">
        <v>5667.86</v>
      </c>
      <c r="K41" s="165" t="s">
        <v>148</v>
      </c>
      <c r="L41" s="170" t="n">
        <v>5197.059</v>
      </c>
      <c r="M41" s="170" t="s">
        <v>4</v>
      </c>
      <c r="N41" s="170" t="n">
        <v>254.479</v>
      </c>
      <c r="O41" s="165" t="s">
        <v>148</v>
      </c>
      <c r="P41" s="170" t="n">
        <v>218.437</v>
      </c>
      <c r="Q41" s="170" t="s">
        <v>4</v>
      </c>
      <c r="R41" s="170" t="n">
        <v>80.471</v>
      </c>
      <c r="S41" s="165" t="s">
        <v>148</v>
      </c>
      <c r="T41" s="170" t="n">
        <v>75.48</v>
      </c>
    </row>
    <row r="42" s="156" customFormat="true" ht="10.5" hidden="false" customHeight="true" outlineLevel="0" collapsed="false">
      <c r="E42" s="168" t="s">
        <v>207</v>
      </c>
      <c r="F42" s="170" t="n">
        <v>51.354</v>
      </c>
      <c r="G42" s="165" t="s">
        <v>148</v>
      </c>
      <c r="H42" s="170" t="n">
        <v>63.23</v>
      </c>
      <c r="I42" s="170" t="s">
        <v>4</v>
      </c>
      <c r="J42" s="170" t="n">
        <v>7041.97</v>
      </c>
      <c r="K42" s="165" t="s">
        <v>148</v>
      </c>
      <c r="L42" s="170" t="n">
        <v>6809.095</v>
      </c>
      <c r="M42" s="170" t="s">
        <v>4</v>
      </c>
      <c r="N42" s="170" t="n">
        <v>839.978</v>
      </c>
      <c r="O42" s="165" t="s">
        <v>148</v>
      </c>
      <c r="P42" s="170" t="n">
        <v>1119.831</v>
      </c>
      <c r="Q42" s="170" t="s">
        <v>4</v>
      </c>
      <c r="R42" s="170" t="n">
        <v>112.818</v>
      </c>
      <c r="S42" s="165" t="s">
        <v>148</v>
      </c>
      <c r="T42" s="170" t="n">
        <v>123.914</v>
      </c>
    </row>
    <row r="43" s="156" customFormat="true" ht="10.5" hidden="false" customHeight="true" outlineLevel="0" collapsed="false">
      <c r="E43" s="168" t="s">
        <v>200</v>
      </c>
      <c r="F43" s="170" t="n">
        <v>5.188</v>
      </c>
      <c r="G43" s="165" t="s">
        <v>148</v>
      </c>
      <c r="H43" s="170" t="n">
        <v>7.43</v>
      </c>
      <c r="I43" s="170" t="s">
        <v>4</v>
      </c>
      <c r="J43" s="170" t="n">
        <v>1945.501</v>
      </c>
      <c r="K43" s="165" t="s">
        <v>148</v>
      </c>
      <c r="L43" s="170" t="n">
        <v>2915.057</v>
      </c>
      <c r="M43" s="170" t="s">
        <v>4</v>
      </c>
      <c r="N43" s="170" t="n">
        <v>125.438</v>
      </c>
      <c r="O43" s="165" t="s">
        <v>148</v>
      </c>
      <c r="P43" s="170" t="n">
        <v>174.144</v>
      </c>
      <c r="Q43" s="170" t="s">
        <v>4</v>
      </c>
      <c r="R43" s="170" t="n">
        <v>35.061</v>
      </c>
      <c r="S43" s="165" t="s">
        <v>148</v>
      </c>
      <c r="T43" s="170" t="n">
        <v>59.682</v>
      </c>
    </row>
    <row r="44" s="181" customFormat="true" ht="5.25" hidden="false" customHeight="true" outlineLevel="0" collapsed="false">
      <c r="A44" s="124"/>
      <c r="B44" s="124"/>
      <c r="C44" s="124"/>
      <c r="D44" s="124"/>
      <c r="E44" s="124"/>
      <c r="F44" s="124"/>
      <c r="G44" s="124"/>
      <c r="H44" s="124"/>
      <c r="I44" s="124"/>
      <c r="J44" s="124"/>
      <c r="K44" s="124"/>
      <c r="L44" s="124"/>
      <c r="M44" s="124"/>
      <c r="N44" s="124"/>
      <c r="O44" s="124"/>
      <c r="P44" s="124"/>
      <c r="Q44" s="124"/>
      <c r="R44" s="124"/>
      <c r="S44" s="124"/>
      <c r="T44" s="124"/>
    </row>
    <row r="45" s="156" customFormat="true" ht="5.25" hidden="false" customHeight="true" outlineLevel="0" collapsed="false">
      <c r="A45" s="168"/>
      <c r="B45" s="168"/>
      <c r="C45" s="168"/>
      <c r="D45" s="168"/>
      <c r="E45" s="168"/>
      <c r="G45" s="165"/>
      <c r="K45" s="165"/>
      <c r="O45" s="165"/>
      <c r="S45" s="165"/>
    </row>
    <row r="46" s="156" customFormat="true" ht="11.25" hidden="false" customHeight="true" outlineLevel="0" collapsed="false">
      <c r="A46" s="178" t="s">
        <v>209</v>
      </c>
      <c r="B46" s="178"/>
      <c r="C46" s="178"/>
      <c r="D46" s="178"/>
      <c r="E46" s="178"/>
      <c r="F46" s="178"/>
      <c r="G46" s="194"/>
      <c r="H46" s="178"/>
      <c r="I46" s="178"/>
      <c r="J46" s="184"/>
      <c r="K46" s="165"/>
      <c r="L46" s="184"/>
      <c r="M46" s="184"/>
      <c r="N46" s="184"/>
      <c r="O46" s="165"/>
      <c r="P46" s="184"/>
      <c r="Q46" s="184"/>
      <c r="R46" s="184"/>
      <c r="S46" s="165"/>
      <c r="T46" s="184"/>
    </row>
    <row r="47" s="156" customFormat="true" ht="11.25" hidden="false" customHeight="true" outlineLevel="0" collapsed="false">
      <c r="A47" s="179" t="s">
        <v>181</v>
      </c>
      <c r="B47" s="179"/>
      <c r="C47" s="179"/>
      <c r="D47" s="179"/>
      <c r="E47" s="179"/>
      <c r="F47" s="164" t="n">
        <v>23.286</v>
      </c>
      <c r="G47" s="165" t="s">
        <v>148</v>
      </c>
      <c r="H47" s="164" t="n">
        <v>19.312</v>
      </c>
      <c r="I47" s="164" t="s">
        <v>4</v>
      </c>
      <c r="J47" s="164" t="n">
        <v>760.506</v>
      </c>
      <c r="K47" s="165" t="s">
        <v>148</v>
      </c>
      <c r="L47" s="164" t="n">
        <v>490.817</v>
      </c>
      <c r="M47" s="164" t="s">
        <v>4</v>
      </c>
      <c r="N47" s="164" t="s">
        <v>73</v>
      </c>
      <c r="O47" s="165" t="s">
        <v>148</v>
      </c>
      <c r="P47" s="164" t="s">
        <v>73</v>
      </c>
      <c r="Q47" s="164" t="s">
        <v>4</v>
      </c>
      <c r="R47" s="164" t="s">
        <v>73</v>
      </c>
      <c r="S47" s="165" t="s">
        <v>148</v>
      </c>
      <c r="T47" s="164" t="s">
        <v>73</v>
      </c>
    </row>
    <row r="48" s="156" customFormat="true" ht="10.5" hidden="false" customHeight="true" outlineLevel="0" collapsed="false">
      <c r="E48" s="168" t="s">
        <v>196</v>
      </c>
      <c r="F48" s="170"/>
      <c r="G48" s="165"/>
      <c r="H48" s="170"/>
      <c r="I48" s="170"/>
      <c r="J48" s="170"/>
      <c r="K48" s="165"/>
      <c r="L48" s="170"/>
      <c r="M48" s="170"/>
      <c r="N48" s="170"/>
      <c r="O48" s="165"/>
      <c r="P48" s="170"/>
      <c r="Q48" s="170"/>
      <c r="R48" s="170"/>
      <c r="S48" s="165"/>
      <c r="T48" s="170"/>
    </row>
    <row r="49" s="156" customFormat="true" ht="10.5" hidden="false" customHeight="true" outlineLevel="0" collapsed="false">
      <c r="E49" s="168" t="s">
        <v>197</v>
      </c>
      <c r="F49" s="170" t="n">
        <v>1.442</v>
      </c>
      <c r="G49" s="165" t="s">
        <v>148</v>
      </c>
      <c r="H49" s="170" t="n">
        <v>2.815</v>
      </c>
      <c r="I49" s="170" t="s">
        <v>4</v>
      </c>
      <c r="J49" s="170" t="n">
        <v>14.416</v>
      </c>
      <c r="K49" s="165" t="s">
        <v>148</v>
      </c>
      <c r="L49" s="170" t="n">
        <v>28.147</v>
      </c>
      <c r="M49" s="170" t="s">
        <v>4</v>
      </c>
      <c r="N49" s="170" t="s">
        <v>73</v>
      </c>
      <c r="O49" s="165" t="s">
        <v>148</v>
      </c>
      <c r="P49" s="170" t="s">
        <v>73</v>
      </c>
      <c r="Q49" s="170" t="s">
        <v>4</v>
      </c>
      <c r="R49" s="170" t="s">
        <v>73</v>
      </c>
      <c r="S49" s="165" t="s">
        <v>148</v>
      </c>
      <c r="T49" s="170" t="s">
        <v>73</v>
      </c>
    </row>
    <row r="50" s="156" customFormat="true" ht="10.5" hidden="false" customHeight="true" outlineLevel="0" collapsed="false">
      <c r="E50" s="168" t="s">
        <v>198</v>
      </c>
      <c r="F50" s="170" t="n">
        <v>21.246</v>
      </c>
      <c r="G50" s="165" t="s">
        <v>148</v>
      </c>
      <c r="H50" s="170" t="n">
        <v>19.069</v>
      </c>
      <c r="I50" s="170" t="s">
        <v>4</v>
      </c>
      <c r="J50" s="170" t="n">
        <v>738.302</v>
      </c>
      <c r="K50" s="165" t="s">
        <v>148</v>
      </c>
      <c r="L50" s="170" t="n">
        <v>489.772</v>
      </c>
      <c r="M50" s="170" t="s">
        <v>4</v>
      </c>
      <c r="N50" s="170" t="s">
        <v>73</v>
      </c>
      <c r="O50" s="165" t="s">
        <v>148</v>
      </c>
      <c r="P50" s="170" t="s">
        <v>73</v>
      </c>
      <c r="Q50" s="170" t="s">
        <v>4</v>
      </c>
      <c r="R50" s="170" t="s">
        <v>73</v>
      </c>
      <c r="S50" s="165" t="s">
        <v>148</v>
      </c>
      <c r="T50" s="170" t="s">
        <v>73</v>
      </c>
    </row>
    <row r="51" s="156" customFormat="true" ht="10.5" hidden="false" customHeight="true" outlineLevel="0" collapsed="false">
      <c r="E51" s="168" t="s">
        <v>199</v>
      </c>
      <c r="F51" s="170" t="n">
        <v>0.599</v>
      </c>
      <c r="G51" s="165" t="s">
        <v>148</v>
      </c>
      <c r="H51" s="170" t="n">
        <v>1.173</v>
      </c>
      <c r="I51" s="170" t="s">
        <v>4</v>
      </c>
      <c r="J51" s="170" t="n">
        <v>7.787</v>
      </c>
      <c r="K51" s="165" t="s">
        <v>148</v>
      </c>
      <c r="L51" s="170" t="n">
        <v>15.244</v>
      </c>
      <c r="M51" s="170" t="s">
        <v>4</v>
      </c>
      <c r="N51" s="170" t="s">
        <v>73</v>
      </c>
      <c r="O51" s="165" t="s">
        <v>148</v>
      </c>
      <c r="P51" s="170" t="s">
        <v>73</v>
      </c>
      <c r="Q51" s="170" t="s">
        <v>4</v>
      </c>
      <c r="R51" s="170" t="s">
        <v>73</v>
      </c>
      <c r="S51" s="165" t="s">
        <v>148</v>
      </c>
      <c r="T51" s="170" t="s">
        <v>73</v>
      </c>
    </row>
    <row r="52" s="156" customFormat="true" ht="10.5" hidden="false" customHeight="true" outlineLevel="0" collapsed="false">
      <c r="E52" s="168" t="s">
        <v>200</v>
      </c>
      <c r="F52" s="170" t="s">
        <v>73</v>
      </c>
      <c r="G52" s="165" t="s">
        <v>148</v>
      </c>
      <c r="H52" s="170" t="s">
        <v>73</v>
      </c>
      <c r="I52" s="170" t="s">
        <v>4</v>
      </c>
      <c r="J52" s="170" t="s">
        <v>73</v>
      </c>
      <c r="K52" s="165" t="s">
        <v>148</v>
      </c>
      <c r="L52" s="170" t="s">
        <v>73</v>
      </c>
      <c r="M52" s="170" t="s">
        <v>4</v>
      </c>
      <c r="N52" s="170" t="s">
        <v>73</v>
      </c>
      <c r="O52" s="165" t="s">
        <v>148</v>
      </c>
      <c r="P52" s="170" t="s">
        <v>73</v>
      </c>
      <c r="Q52" s="170" t="s">
        <v>4</v>
      </c>
      <c r="R52" s="170" t="s">
        <v>73</v>
      </c>
      <c r="S52" s="165" t="s">
        <v>148</v>
      </c>
      <c r="T52" s="170" t="s">
        <v>73</v>
      </c>
    </row>
    <row r="53" s="181" customFormat="true" ht="6" hidden="false" customHeight="true" outlineLevel="0" collapsed="false">
      <c r="A53" s="124"/>
      <c r="B53" s="124"/>
      <c r="C53" s="124"/>
      <c r="D53" s="124"/>
      <c r="E53" s="124"/>
      <c r="F53" s="124"/>
      <c r="G53" s="124"/>
      <c r="H53" s="124"/>
      <c r="I53" s="124"/>
      <c r="J53" s="124"/>
      <c r="K53" s="124"/>
      <c r="L53" s="124"/>
      <c r="M53" s="124"/>
      <c r="N53" s="124"/>
      <c r="O53" s="124"/>
      <c r="P53" s="124"/>
      <c r="Q53" s="124"/>
      <c r="R53" s="124"/>
      <c r="S53" s="124"/>
      <c r="T53" s="124"/>
    </row>
    <row r="54" s="156" customFormat="true" ht="5.25" hidden="false" customHeight="true" outlineLevel="0" collapsed="false">
      <c r="A54" s="168"/>
      <c r="B54" s="168"/>
      <c r="C54" s="168"/>
      <c r="D54" s="168"/>
      <c r="E54" s="168"/>
      <c r="G54" s="165"/>
      <c r="K54" s="165"/>
      <c r="O54" s="165"/>
      <c r="S54" s="165"/>
    </row>
    <row r="55" s="156" customFormat="true" ht="12" hidden="false" customHeight="true" outlineLevel="0" collapsed="false">
      <c r="A55" s="178" t="s">
        <v>210</v>
      </c>
      <c r="B55" s="178"/>
      <c r="C55" s="178"/>
      <c r="D55" s="178"/>
      <c r="E55" s="178"/>
      <c r="F55" s="178"/>
      <c r="G55" s="165"/>
      <c r="H55" s="161"/>
      <c r="I55" s="161"/>
      <c r="J55" s="161"/>
      <c r="K55" s="165"/>
      <c r="L55" s="161"/>
      <c r="M55" s="161"/>
      <c r="N55" s="161"/>
      <c r="O55" s="165"/>
      <c r="P55" s="161"/>
      <c r="Q55" s="161"/>
      <c r="R55" s="161"/>
      <c r="S55" s="165"/>
      <c r="T55" s="161"/>
    </row>
    <row r="56" s="156" customFormat="true" ht="12" hidden="false" customHeight="true" outlineLevel="0" collapsed="false">
      <c r="A56" s="179" t="s">
        <v>181</v>
      </c>
      <c r="B56" s="179"/>
      <c r="C56" s="179"/>
      <c r="D56" s="179"/>
      <c r="E56" s="179"/>
      <c r="F56" s="164" t="n">
        <v>4296.637</v>
      </c>
      <c r="G56" s="165" t="s">
        <v>148</v>
      </c>
      <c r="H56" s="164" t="n">
        <v>916.159</v>
      </c>
      <c r="I56" s="164" t="s">
        <v>4</v>
      </c>
      <c r="J56" s="164" t="n">
        <v>348651.377</v>
      </c>
      <c r="K56" s="165" t="s">
        <v>148</v>
      </c>
      <c r="L56" s="164" t="n">
        <v>43527.596</v>
      </c>
      <c r="M56" s="164" t="s">
        <v>4</v>
      </c>
      <c r="N56" s="164" t="n">
        <v>51097.868</v>
      </c>
      <c r="O56" s="165" t="s">
        <v>148</v>
      </c>
      <c r="P56" s="164" t="n">
        <v>10115.949</v>
      </c>
      <c r="Q56" s="164" t="s">
        <v>4</v>
      </c>
      <c r="R56" s="164" t="n">
        <v>4516.587</v>
      </c>
      <c r="S56" s="165" t="s">
        <v>148</v>
      </c>
      <c r="T56" s="164" t="n">
        <v>553.096</v>
      </c>
    </row>
    <row r="57" s="156" customFormat="true" ht="10.5" hidden="false" customHeight="true" outlineLevel="0" collapsed="false">
      <c r="E57" s="168" t="s">
        <v>196</v>
      </c>
      <c r="F57" s="170"/>
      <c r="G57" s="165"/>
      <c r="H57" s="170"/>
      <c r="I57" s="170"/>
      <c r="J57" s="170"/>
      <c r="K57" s="165"/>
      <c r="L57" s="170"/>
      <c r="M57" s="170"/>
      <c r="N57" s="170"/>
      <c r="O57" s="165"/>
      <c r="P57" s="170"/>
      <c r="Q57" s="170"/>
      <c r="R57" s="170"/>
      <c r="S57" s="165"/>
      <c r="T57" s="170"/>
    </row>
    <row r="58" s="156" customFormat="true" ht="10.5" hidden="false" customHeight="true" outlineLevel="0" collapsed="false">
      <c r="E58" s="168" t="s">
        <v>202</v>
      </c>
      <c r="F58" s="170" t="n">
        <v>6.801</v>
      </c>
      <c r="G58" s="165" t="s">
        <v>148</v>
      </c>
      <c r="H58" s="170" t="n">
        <v>10.055</v>
      </c>
      <c r="I58" s="170" t="s">
        <v>4</v>
      </c>
      <c r="J58" s="170" t="n">
        <v>1336.87</v>
      </c>
      <c r="K58" s="165" t="s">
        <v>148</v>
      </c>
      <c r="L58" s="170" t="n">
        <v>2176.286</v>
      </c>
      <c r="M58" s="170" t="s">
        <v>4</v>
      </c>
      <c r="N58" s="170" t="n">
        <v>51.111</v>
      </c>
      <c r="O58" s="165" t="s">
        <v>148</v>
      </c>
      <c r="P58" s="170" t="n">
        <v>71.01</v>
      </c>
      <c r="Q58" s="170" t="s">
        <v>4</v>
      </c>
      <c r="R58" s="170" t="n">
        <v>6.725</v>
      </c>
      <c r="S58" s="165" t="s">
        <v>148</v>
      </c>
      <c r="T58" s="170" t="n">
        <v>10.776</v>
      </c>
    </row>
    <row r="59" s="156" customFormat="true" ht="10.5" hidden="false" customHeight="true" outlineLevel="0" collapsed="false">
      <c r="E59" s="168" t="s">
        <v>203</v>
      </c>
      <c r="F59" s="170" t="n">
        <v>163.545</v>
      </c>
      <c r="G59" s="165" t="s">
        <v>148</v>
      </c>
      <c r="H59" s="170" t="n">
        <v>210.979</v>
      </c>
      <c r="I59" s="170" t="s">
        <v>4</v>
      </c>
      <c r="J59" s="170" t="n">
        <v>15839.883</v>
      </c>
      <c r="K59" s="165" t="s">
        <v>148</v>
      </c>
      <c r="L59" s="170" t="n">
        <v>18216.201</v>
      </c>
      <c r="M59" s="170" t="s">
        <v>4</v>
      </c>
      <c r="N59" s="170" t="n">
        <v>691.869</v>
      </c>
      <c r="O59" s="165" t="s">
        <v>148</v>
      </c>
      <c r="P59" s="170" t="n">
        <v>803.761</v>
      </c>
      <c r="Q59" s="170" t="s">
        <v>4</v>
      </c>
      <c r="R59" s="170" t="n">
        <v>69.551</v>
      </c>
      <c r="S59" s="165" t="s">
        <v>148</v>
      </c>
      <c r="T59" s="170" t="n">
        <v>85.583</v>
      </c>
    </row>
    <row r="60" s="156" customFormat="true" ht="10.5" hidden="false" customHeight="true" outlineLevel="0" collapsed="false">
      <c r="E60" s="168" t="s">
        <v>204</v>
      </c>
      <c r="F60" s="170" t="n">
        <v>1015.431</v>
      </c>
      <c r="G60" s="165" t="s">
        <v>148</v>
      </c>
      <c r="H60" s="170" t="n">
        <v>734.408</v>
      </c>
      <c r="I60" s="170" t="s">
        <v>4</v>
      </c>
      <c r="J60" s="170" t="n">
        <v>34854.396</v>
      </c>
      <c r="K60" s="165" t="s">
        <v>148</v>
      </c>
      <c r="L60" s="170" t="n">
        <v>20704.693</v>
      </c>
      <c r="M60" s="170" t="s">
        <v>4</v>
      </c>
      <c r="N60" s="170" t="n">
        <v>8195.768</v>
      </c>
      <c r="O60" s="165" t="s">
        <v>148</v>
      </c>
      <c r="P60" s="170" t="n">
        <v>6549.976</v>
      </c>
      <c r="Q60" s="170" t="s">
        <v>4</v>
      </c>
      <c r="R60" s="170" t="n">
        <v>290.634</v>
      </c>
      <c r="S60" s="165" t="s">
        <v>148</v>
      </c>
      <c r="T60" s="170" t="n">
        <v>131.681</v>
      </c>
    </row>
    <row r="61" s="156" customFormat="true" ht="10.5" hidden="false" customHeight="true" outlineLevel="0" collapsed="false">
      <c r="E61" s="168" t="s">
        <v>205</v>
      </c>
      <c r="F61" s="170" t="n">
        <v>136.415</v>
      </c>
      <c r="G61" s="165" t="s">
        <v>148</v>
      </c>
      <c r="H61" s="170" t="n">
        <v>148.759</v>
      </c>
      <c r="I61" s="170" t="s">
        <v>4</v>
      </c>
      <c r="J61" s="170" t="n">
        <v>9155.568</v>
      </c>
      <c r="K61" s="165" t="s">
        <v>148</v>
      </c>
      <c r="L61" s="170" t="n">
        <v>5402.744</v>
      </c>
      <c r="M61" s="170" t="s">
        <v>4</v>
      </c>
      <c r="N61" s="170" t="n">
        <v>2346.61</v>
      </c>
      <c r="O61" s="165" t="s">
        <v>148</v>
      </c>
      <c r="P61" s="170" t="n">
        <v>2907.385</v>
      </c>
      <c r="Q61" s="170" t="s">
        <v>4</v>
      </c>
      <c r="R61" s="170" t="n">
        <v>118.128</v>
      </c>
      <c r="S61" s="165" t="s">
        <v>148</v>
      </c>
      <c r="T61" s="170" t="n">
        <v>81.244</v>
      </c>
    </row>
    <row r="62" s="156" customFormat="true" ht="10.5" hidden="false" customHeight="true" outlineLevel="0" collapsed="false">
      <c r="E62" s="168" t="s">
        <v>206</v>
      </c>
      <c r="F62" s="170" t="n">
        <v>2440.89</v>
      </c>
      <c r="G62" s="165" t="s">
        <v>148</v>
      </c>
      <c r="H62" s="170" t="n">
        <v>447.539</v>
      </c>
      <c r="I62" s="170" t="s">
        <v>4</v>
      </c>
      <c r="J62" s="170" t="n">
        <v>234056.321</v>
      </c>
      <c r="K62" s="165" t="s">
        <v>148</v>
      </c>
      <c r="L62" s="170" t="n">
        <v>32057.908</v>
      </c>
      <c r="M62" s="170" t="s">
        <v>4</v>
      </c>
      <c r="N62" s="170" t="n">
        <v>31846.523</v>
      </c>
      <c r="O62" s="165" t="s">
        <v>148</v>
      </c>
      <c r="P62" s="170" t="n">
        <v>6429.815</v>
      </c>
      <c r="Q62" s="170" t="s">
        <v>4</v>
      </c>
      <c r="R62" s="170" t="n">
        <v>3093.13</v>
      </c>
      <c r="S62" s="165" t="s">
        <v>148</v>
      </c>
      <c r="T62" s="170" t="n">
        <v>464.392</v>
      </c>
    </row>
    <row r="63" s="156" customFormat="true" ht="10.5" hidden="false" customHeight="true" outlineLevel="0" collapsed="false">
      <c r="E63" s="168" t="s">
        <v>207</v>
      </c>
      <c r="F63" s="170" t="n">
        <v>340.654</v>
      </c>
      <c r="G63" s="165" t="s">
        <v>148</v>
      </c>
      <c r="H63" s="170" t="n">
        <v>207.277</v>
      </c>
      <c r="I63" s="170" t="s">
        <v>4</v>
      </c>
      <c r="J63" s="170" t="n">
        <v>34473.739</v>
      </c>
      <c r="K63" s="165" t="s">
        <v>148</v>
      </c>
      <c r="L63" s="170" t="n">
        <v>12135.571</v>
      </c>
      <c r="M63" s="170" t="s">
        <v>4</v>
      </c>
      <c r="N63" s="170" t="n">
        <v>5552.585</v>
      </c>
      <c r="O63" s="165" t="s">
        <v>148</v>
      </c>
      <c r="P63" s="170" t="n">
        <v>3181.924</v>
      </c>
      <c r="Q63" s="170" t="s">
        <v>4</v>
      </c>
      <c r="R63" s="170" t="n">
        <v>662.244</v>
      </c>
      <c r="S63" s="165" t="s">
        <v>148</v>
      </c>
      <c r="T63" s="170" t="n">
        <v>245.977</v>
      </c>
    </row>
    <row r="64" s="156" customFormat="true" ht="10.5" hidden="false" customHeight="true" outlineLevel="0" collapsed="false">
      <c r="E64" s="168" t="s">
        <v>200</v>
      </c>
      <c r="F64" s="170" t="n">
        <v>192.902</v>
      </c>
      <c r="G64" s="165" t="s">
        <v>148</v>
      </c>
      <c r="H64" s="170" t="n">
        <v>108.694</v>
      </c>
      <c r="I64" s="170" t="s">
        <v>4</v>
      </c>
      <c r="J64" s="170" t="n">
        <v>18934.599</v>
      </c>
      <c r="K64" s="165" t="s">
        <v>148</v>
      </c>
      <c r="L64" s="170" t="n">
        <v>8931.304</v>
      </c>
      <c r="M64" s="170" t="s">
        <v>4</v>
      </c>
      <c r="N64" s="170" t="n">
        <v>2413.402</v>
      </c>
      <c r="O64" s="165" t="s">
        <v>148</v>
      </c>
      <c r="P64" s="170" t="n">
        <v>1283.705</v>
      </c>
      <c r="Q64" s="170" t="s">
        <v>4</v>
      </c>
      <c r="R64" s="170" t="n">
        <v>276.175</v>
      </c>
      <c r="S64" s="165" t="s">
        <v>148</v>
      </c>
      <c r="T64" s="170" t="n">
        <v>146.09</v>
      </c>
    </row>
    <row r="65" s="181" customFormat="true" ht="5.2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row>
    <row r="66" s="156" customFormat="true" ht="5.25" hidden="false" customHeight="true" outlineLevel="0" collapsed="false">
      <c r="A66" s="168"/>
      <c r="B66" s="168"/>
      <c r="C66" s="168"/>
      <c r="D66" s="168"/>
      <c r="E66" s="168"/>
      <c r="G66" s="165"/>
      <c r="K66" s="165"/>
      <c r="O66" s="165"/>
      <c r="S66" s="165"/>
    </row>
    <row r="67" s="156" customFormat="true" ht="11.25" hidden="false" customHeight="true" outlineLevel="0" collapsed="false">
      <c r="A67" s="178" t="s">
        <v>211</v>
      </c>
      <c r="B67" s="178"/>
      <c r="C67" s="178"/>
      <c r="D67" s="178"/>
      <c r="E67" s="178"/>
      <c r="F67" s="178"/>
      <c r="G67" s="194"/>
      <c r="H67" s="178"/>
      <c r="I67" s="178"/>
      <c r="J67" s="184"/>
      <c r="K67" s="165"/>
      <c r="L67" s="184"/>
      <c r="M67" s="184"/>
      <c r="N67" s="184"/>
      <c r="O67" s="165"/>
      <c r="P67" s="184"/>
      <c r="Q67" s="184"/>
      <c r="R67" s="184"/>
      <c r="S67" s="165"/>
      <c r="T67" s="184"/>
    </row>
    <row r="68" s="156" customFormat="true" ht="11.25" hidden="false" customHeight="true" outlineLevel="0" collapsed="false">
      <c r="A68" s="179" t="s">
        <v>181</v>
      </c>
      <c r="B68" s="179"/>
      <c r="C68" s="179"/>
      <c r="D68" s="179"/>
      <c r="E68" s="179"/>
      <c r="F68" s="164" t="n">
        <v>181.723</v>
      </c>
      <c r="G68" s="165" t="s">
        <v>148</v>
      </c>
      <c r="H68" s="164" t="n">
        <v>95.619</v>
      </c>
      <c r="I68" s="164" t="s">
        <v>4</v>
      </c>
      <c r="J68" s="164" t="n">
        <v>25254.985</v>
      </c>
      <c r="K68" s="165" t="s">
        <v>148</v>
      </c>
      <c r="L68" s="164" t="n">
        <v>15956.073</v>
      </c>
      <c r="M68" s="164" t="s">
        <v>4</v>
      </c>
      <c r="N68" s="164" t="n">
        <v>2266.358</v>
      </c>
      <c r="O68" s="165" t="s">
        <v>148</v>
      </c>
      <c r="P68" s="164" t="n">
        <v>1216.072</v>
      </c>
      <c r="Q68" s="164" t="s">
        <v>4</v>
      </c>
      <c r="R68" s="164" t="n">
        <v>283.495</v>
      </c>
      <c r="S68" s="165" t="s">
        <v>148</v>
      </c>
      <c r="T68" s="164" t="n">
        <v>133.252</v>
      </c>
    </row>
    <row r="69" s="156" customFormat="true" ht="10.5" hidden="false" customHeight="true" outlineLevel="0" collapsed="false">
      <c r="E69" s="168" t="s">
        <v>196</v>
      </c>
      <c r="F69" s="170"/>
      <c r="G69" s="165"/>
      <c r="H69" s="170"/>
      <c r="I69" s="170"/>
      <c r="J69" s="170"/>
      <c r="K69" s="165"/>
      <c r="L69" s="170"/>
      <c r="M69" s="170"/>
      <c r="N69" s="170"/>
      <c r="O69" s="165"/>
      <c r="P69" s="170"/>
      <c r="Q69" s="170"/>
      <c r="R69" s="170"/>
      <c r="S69" s="165"/>
      <c r="T69" s="170"/>
    </row>
    <row r="70" s="156" customFormat="true" ht="10.5" hidden="false" customHeight="true" outlineLevel="0" collapsed="false">
      <c r="E70" s="168" t="s">
        <v>202</v>
      </c>
      <c r="F70" s="170" t="s">
        <v>73</v>
      </c>
      <c r="G70" s="165" t="s">
        <v>148</v>
      </c>
      <c r="H70" s="170" t="s">
        <v>73</v>
      </c>
      <c r="I70" s="170" t="s">
        <v>4</v>
      </c>
      <c r="J70" s="170" t="s">
        <v>73</v>
      </c>
      <c r="K70" s="165" t="s">
        <v>148</v>
      </c>
      <c r="L70" s="170" t="s">
        <v>73</v>
      </c>
      <c r="M70" s="170" t="s">
        <v>4</v>
      </c>
      <c r="N70" s="170" t="s">
        <v>73</v>
      </c>
      <c r="O70" s="165" t="s">
        <v>148</v>
      </c>
      <c r="P70" s="170" t="s">
        <v>73</v>
      </c>
      <c r="Q70" s="170" t="s">
        <v>4</v>
      </c>
      <c r="R70" s="170" t="s">
        <v>73</v>
      </c>
      <c r="S70" s="165" t="s">
        <v>148</v>
      </c>
      <c r="T70" s="170" t="s">
        <v>73</v>
      </c>
    </row>
    <row r="71" s="156" customFormat="true" ht="10.5" hidden="false" customHeight="true" outlineLevel="0" collapsed="false">
      <c r="E71" s="168" t="s">
        <v>203</v>
      </c>
      <c r="F71" s="170" t="n">
        <v>16.732</v>
      </c>
      <c r="G71" s="165" t="s">
        <v>148</v>
      </c>
      <c r="H71" s="170" t="n">
        <v>28.583</v>
      </c>
      <c r="I71" s="170" t="s">
        <v>4</v>
      </c>
      <c r="J71" s="170" t="n">
        <v>7508.949</v>
      </c>
      <c r="K71" s="165" t="s">
        <v>148</v>
      </c>
      <c r="L71" s="170" t="n">
        <v>13670.519</v>
      </c>
      <c r="M71" s="170" t="s">
        <v>4</v>
      </c>
      <c r="N71" s="170" t="n">
        <v>69.974</v>
      </c>
      <c r="O71" s="165" t="s">
        <v>148</v>
      </c>
      <c r="P71" s="170" t="n">
        <v>97.051</v>
      </c>
      <c r="Q71" s="170" t="s">
        <v>4</v>
      </c>
      <c r="R71" s="170" t="n">
        <v>18.621</v>
      </c>
      <c r="S71" s="165" t="s">
        <v>148</v>
      </c>
      <c r="T71" s="170" t="n">
        <v>28.958</v>
      </c>
    </row>
    <row r="72" s="156" customFormat="true" ht="10.5" hidden="false" customHeight="true" outlineLevel="0" collapsed="false">
      <c r="E72" s="168" t="s">
        <v>204</v>
      </c>
      <c r="F72" s="170" t="n">
        <v>14.39</v>
      </c>
      <c r="G72" s="165" t="s">
        <v>148</v>
      </c>
      <c r="H72" s="170" t="n">
        <v>17.263</v>
      </c>
      <c r="I72" s="170" t="s">
        <v>4</v>
      </c>
      <c r="J72" s="170" t="n">
        <v>2322.889</v>
      </c>
      <c r="K72" s="165" t="s">
        <v>148</v>
      </c>
      <c r="L72" s="170" t="n">
        <v>2680.688</v>
      </c>
      <c r="M72" s="170" t="s">
        <v>4</v>
      </c>
      <c r="N72" s="170" t="n">
        <v>157.882</v>
      </c>
      <c r="O72" s="165" t="s">
        <v>148</v>
      </c>
      <c r="P72" s="170" t="n">
        <v>201.949</v>
      </c>
      <c r="Q72" s="170" t="s">
        <v>4</v>
      </c>
      <c r="R72" s="170" t="n">
        <v>26.207</v>
      </c>
      <c r="S72" s="165" t="s">
        <v>148</v>
      </c>
      <c r="T72" s="170" t="n">
        <v>36.283</v>
      </c>
    </row>
    <row r="73" s="156" customFormat="true" ht="10.5" hidden="false" customHeight="true" outlineLevel="0" collapsed="false">
      <c r="E73" s="168" t="s">
        <v>205</v>
      </c>
      <c r="F73" s="170" t="s">
        <v>73</v>
      </c>
      <c r="G73" s="165" t="s">
        <v>148</v>
      </c>
      <c r="H73" s="170" t="s">
        <v>73</v>
      </c>
      <c r="I73" s="170" t="s">
        <v>4</v>
      </c>
      <c r="J73" s="170" t="s">
        <v>73</v>
      </c>
      <c r="K73" s="165" t="s">
        <v>148</v>
      </c>
      <c r="L73" s="170" t="s">
        <v>73</v>
      </c>
      <c r="M73" s="170" t="s">
        <v>4</v>
      </c>
      <c r="N73" s="170" t="s">
        <v>73</v>
      </c>
      <c r="O73" s="165" t="s">
        <v>148</v>
      </c>
      <c r="P73" s="170" t="s">
        <v>73</v>
      </c>
      <c r="Q73" s="170" t="s">
        <v>4</v>
      </c>
      <c r="R73" s="170" t="s">
        <v>73</v>
      </c>
      <c r="S73" s="165" t="s">
        <v>148</v>
      </c>
      <c r="T73" s="170" t="s">
        <v>73</v>
      </c>
    </row>
    <row r="74" s="156" customFormat="true" ht="10.5" hidden="false" customHeight="true" outlineLevel="0" collapsed="false">
      <c r="E74" s="168" t="s">
        <v>206</v>
      </c>
      <c r="F74" s="170" t="n">
        <v>87.847</v>
      </c>
      <c r="G74" s="165" t="s">
        <v>148</v>
      </c>
      <c r="H74" s="170" t="n">
        <v>76.725</v>
      </c>
      <c r="I74" s="170" t="s">
        <v>4</v>
      </c>
      <c r="J74" s="170" t="n">
        <v>7933.623</v>
      </c>
      <c r="K74" s="165" t="s">
        <v>148</v>
      </c>
      <c r="L74" s="170" t="n">
        <v>5674.657</v>
      </c>
      <c r="M74" s="170" t="s">
        <v>4</v>
      </c>
      <c r="N74" s="170" t="n">
        <v>964.07</v>
      </c>
      <c r="O74" s="165" t="s">
        <v>148</v>
      </c>
      <c r="P74" s="170" t="n">
        <v>900.896</v>
      </c>
      <c r="Q74" s="170" t="s">
        <v>4</v>
      </c>
      <c r="R74" s="170" t="n">
        <v>104.951</v>
      </c>
      <c r="S74" s="165" t="s">
        <v>148</v>
      </c>
      <c r="T74" s="170" t="n">
        <v>79.3</v>
      </c>
    </row>
    <row r="75" s="156" customFormat="true" ht="10.5" hidden="false" customHeight="true" outlineLevel="0" collapsed="false">
      <c r="E75" s="168" t="s">
        <v>207</v>
      </c>
      <c r="F75" s="170" t="n">
        <v>55.465</v>
      </c>
      <c r="G75" s="165" t="s">
        <v>148</v>
      </c>
      <c r="H75" s="170" t="n">
        <v>45.741</v>
      </c>
      <c r="I75" s="170" t="s">
        <v>4</v>
      </c>
      <c r="J75" s="170" t="n">
        <v>6334.296</v>
      </c>
      <c r="K75" s="165" t="s">
        <v>148</v>
      </c>
      <c r="L75" s="170" t="n">
        <v>5305.124</v>
      </c>
      <c r="M75" s="170" t="s">
        <v>4</v>
      </c>
      <c r="N75" s="170" t="n">
        <v>901.474</v>
      </c>
      <c r="O75" s="165" t="s">
        <v>148</v>
      </c>
      <c r="P75" s="170" t="n">
        <v>752.768</v>
      </c>
      <c r="Q75" s="170" t="s">
        <v>4</v>
      </c>
      <c r="R75" s="170" t="n">
        <v>111.133</v>
      </c>
      <c r="S75" s="165" t="s">
        <v>148</v>
      </c>
      <c r="T75" s="170" t="n">
        <v>93.957</v>
      </c>
    </row>
    <row r="76" s="156" customFormat="true" ht="10.5" hidden="false" customHeight="true" outlineLevel="0" collapsed="false">
      <c r="E76" s="168" t="s">
        <v>200</v>
      </c>
      <c r="F76" s="170" t="n">
        <v>7.288</v>
      </c>
      <c r="G76" s="165" t="s">
        <v>148</v>
      </c>
      <c r="H76" s="170" t="n">
        <v>9.086</v>
      </c>
      <c r="I76" s="170" t="s">
        <v>4</v>
      </c>
      <c r="J76" s="170" t="n">
        <v>1155.228</v>
      </c>
      <c r="K76" s="165" t="s">
        <v>148</v>
      </c>
      <c r="L76" s="170" t="n">
        <v>1555.85</v>
      </c>
      <c r="M76" s="170" t="s">
        <v>4</v>
      </c>
      <c r="N76" s="170" t="n">
        <v>172.958</v>
      </c>
      <c r="O76" s="165" t="s">
        <v>148</v>
      </c>
      <c r="P76" s="170" t="n">
        <v>247.964</v>
      </c>
      <c r="Q76" s="170" t="s">
        <v>4</v>
      </c>
      <c r="R76" s="170" t="n">
        <v>22.584</v>
      </c>
      <c r="S76" s="165" t="s">
        <v>148</v>
      </c>
      <c r="T76" s="170" t="n">
        <v>30.51</v>
      </c>
    </row>
    <row r="77" customFormat="false" ht="12" hidden="false" customHeight="true" outlineLevel="0" collapsed="false">
      <c r="A77" s="101"/>
      <c r="B77" s="101"/>
      <c r="C77" s="101"/>
      <c r="D77" s="101"/>
      <c r="E77" s="101"/>
      <c r="F77" s="102"/>
      <c r="G77" s="195"/>
      <c r="H77" s="102"/>
      <c r="I77" s="102"/>
      <c r="J77" s="102"/>
      <c r="K77" s="195"/>
      <c r="L77" s="102"/>
      <c r="M77" s="102"/>
      <c r="N77" s="102"/>
      <c r="O77" s="195"/>
      <c r="P77" s="102"/>
      <c r="Q77" s="102"/>
      <c r="R77" s="102"/>
      <c r="S77" s="195"/>
      <c r="T77" s="102"/>
    </row>
    <row r="78" customFormat="false" ht="12.75" hidden="false" customHeight="false" outlineLevel="0" collapsed="false">
      <c r="A78" s="156"/>
      <c r="B78" s="156"/>
      <c r="C78" s="156"/>
      <c r="D78" s="156"/>
    </row>
  </sheetData>
  <mergeCells count="8">
    <mergeCell ref="F6:H6"/>
    <mergeCell ref="J6:L6"/>
    <mergeCell ref="M6:P6"/>
    <mergeCell ref="Q6:T6"/>
    <mergeCell ref="F7:H7"/>
    <mergeCell ref="J7:L7"/>
    <mergeCell ref="N7:P7"/>
    <mergeCell ref="R7:T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Z23"/>
    </sheetView>
  </sheetViews>
  <sheetFormatPr defaultColWidth="9.13671875" defaultRowHeight="12.75" zeroHeight="false" outlineLevelRow="0" outlineLevelCol="0"/>
  <cols>
    <col collapsed="false" customWidth="true" hidden="false" outlineLevel="0" max="1" min="1" style="86" width="2.28"/>
    <col collapsed="false" customWidth="true" hidden="false" outlineLevel="0" max="2" min="2" style="86" width="3.42"/>
    <col collapsed="false" customWidth="true" hidden="false" outlineLevel="0" max="3" min="3" style="86" width="1.85"/>
    <col collapsed="false" customWidth="true" hidden="false" outlineLevel="0" max="4" min="4" style="86" width="3.42"/>
    <col collapsed="false" customWidth="true" hidden="true" outlineLevel="0" max="5" min="5" style="86" width="3.42"/>
    <col collapsed="false" customWidth="true" hidden="false" outlineLevel="0" max="26" min="6" style="86" width="5.71"/>
    <col collapsed="false" customWidth="false" hidden="false" outlineLevel="0" max="257" min="27" style="86" width="9.14"/>
  </cols>
  <sheetData>
    <row r="1" customFormat="false" ht="6.7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100" customFormat="true" ht="12.75" hidden="false" customHeight="false" outlineLevel="0" collapsed="false">
      <c r="A2" s="89" t="s">
        <v>212</v>
      </c>
    </row>
    <row r="3" s="100" customFormat="true" ht="16.5" hidden="false" customHeight="true" outlineLevel="0" collapsed="false">
      <c r="A3" s="89" t="s">
        <v>213</v>
      </c>
    </row>
    <row r="4" customFormat="false" ht="16.5" hidden="false" customHeight="true" outlineLevel="0" collapsed="false">
      <c r="A4" s="187" t="s">
        <v>214</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16.5" hidden="false" customHeight="true" outlineLevel="0" collapsed="false">
      <c r="A5" s="187" t="s">
        <v>215</v>
      </c>
      <c r="B5" s="187"/>
      <c r="C5" s="100"/>
      <c r="D5" s="100"/>
      <c r="E5" s="100"/>
      <c r="F5" s="100"/>
      <c r="G5" s="100"/>
      <c r="H5" s="100"/>
      <c r="I5" s="100"/>
      <c r="J5" s="100"/>
      <c r="K5" s="100"/>
      <c r="L5" s="100"/>
      <c r="M5" s="100"/>
      <c r="N5" s="100"/>
      <c r="O5" s="100"/>
      <c r="P5" s="100"/>
      <c r="Q5" s="100"/>
      <c r="R5" s="100"/>
      <c r="S5" s="100"/>
      <c r="T5" s="100"/>
      <c r="U5" s="100"/>
      <c r="V5" s="100"/>
      <c r="W5" s="100"/>
      <c r="X5" s="100"/>
      <c r="Y5" s="100"/>
      <c r="Z5" s="100"/>
    </row>
    <row r="6" customFormat="false" ht="2.1"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96"/>
      <c r="V6" s="196"/>
      <c r="W6" s="196"/>
      <c r="X6" s="196"/>
      <c r="Y6" s="196"/>
      <c r="Z6" s="196"/>
    </row>
    <row r="7" customFormat="false" ht="12" hidden="false" customHeight="true" outlineLevel="0" collapsed="false">
      <c r="A7" s="197" t="s">
        <v>216</v>
      </c>
      <c r="B7" s="112"/>
      <c r="C7" s="112"/>
      <c r="D7" s="112"/>
      <c r="E7" s="112"/>
      <c r="F7" s="100"/>
      <c r="G7" s="100"/>
      <c r="H7" s="100"/>
      <c r="I7" s="100"/>
      <c r="J7" s="100"/>
      <c r="K7" s="100"/>
      <c r="L7" s="100"/>
      <c r="M7" s="100"/>
      <c r="N7" s="100"/>
      <c r="O7" s="100"/>
      <c r="P7" s="100"/>
      <c r="Q7" s="100"/>
      <c r="R7" s="100"/>
      <c r="S7" s="100"/>
      <c r="T7" s="100"/>
      <c r="U7" s="100"/>
      <c r="V7" s="100"/>
      <c r="W7" s="100"/>
      <c r="X7" s="100"/>
      <c r="Y7" s="100"/>
      <c r="Z7" s="100"/>
    </row>
    <row r="8" customFormat="false" ht="12" hidden="false" customHeight="true" outlineLevel="0" collapsed="false">
      <c r="A8" s="112" t="s">
        <v>217</v>
      </c>
      <c r="B8" s="197"/>
      <c r="C8" s="197"/>
      <c r="D8" s="197"/>
      <c r="E8" s="197"/>
      <c r="F8" s="198" t="s">
        <v>218</v>
      </c>
      <c r="G8" s="198"/>
      <c r="H8" s="198"/>
      <c r="I8" s="198"/>
      <c r="J8" s="198"/>
      <c r="K8" s="198"/>
      <c r="L8" s="198"/>
      <c r="M8" s="198"/>
      <c r="N8" s="198"/>
      <c r="O8" s="198"/>
      <c r="P8" s="198"/>
      <c r="Q8" s="198"/>
      <c r="R8" s="198"/>
      <c r="S8" s="198"/>
      <c r="T8" s="198"/>
      <c r="U8" s="198"/>
      <c r="V8" s="198"/>
      <c r="W8" s="198"/>
      <c r="X8" s="198"/>
      <c r="Y8" s="198"/>
      <c r="Z8" s="198"/>
    </row>
    <row r="9" customFormat="false" ht="14.25" hidden="false" customHeight="true" outlineLevel="0" collapsed="false">
      <c r="A9" s="199" t="s">
        <v>219</v>
      </c>
      <c r="B9" s="199"/>
      <c r="C9" s="200"/>
      <c r="D9" s="200"/>
      <c r="E9" s="200"/>
      <c r="F9" s="201" t="s">
        <v>220</v>
      </c>
      <c r="G9" s="201" t="s">
        <v>221</v>
      </c>
      <c r="H9" s="201" t="s">
        <v>222</v>
      </c>
      <c r="I9" s="201" t="s">
        <v>223</v>
      </c>
      <c r="J9" s="201" t="s">
        <v>224</v>
      </c>
      <c r="K9" s="201" t="s">
        <v>225</v>
      </c>
      <c r="L9" s="201" t="s">
        <v>226</v>
      </c>
      <c r="M9" s="201" t="s">
        <v>227</v>
      </c>
      <c r="N9" s="201" t="s">
        <v>228</v>
      </c>
      <c r="O9" s="201" t="n">
        <v>10</v>
      </c>
      <c r="P9" s="201" t="n">
        <v>11</v>
      </c>
      <c r="Q9" s="201" t="n">
        <v>12</v>
      </c>
      <c r="R9" s="201" t="n">
        <v>13</v>
      </c>
      <c r="S9" s="201" t="n">
        <v>14</v>
      </c>
      <c r="T9" s="201" t="n">
        <v>15</v>
      </c>
      <c r="U9" s="201" t="n">
        <v>16</v>
      </c>
      <c r="V9" s="201" t="n">
        <v>17</v>
      </c>
      <c r="W9" s="201" t="n">
        <v>18</v>
      </c>
      <c r="X9" s="201" t="n">
        <v>19</v>
      </c>
      <c r="Y9" s="201" t="n">
        <v>20</v>
      </c>
      <c r="Z9" s="202" t="s">
        <v>181</v>
      </c>
    </row>
    <row r="10" customFormat="false" ht="11.25" hidden="false" customHeight="true" outlineLevel="0" collapsed="false">
      <c r="A10" s="203"/>
      <c r="B10" s="203"/>
      <c r="C10" s="203"/>
      <c r="D10" s="203"/>
      <c r="E10" s="203"/>
      <c r="F10" s="204"/>
      <c r="G10" s="204"/>
      <c r="H10" s="204"/>
      <c r="I10" s="204"/>
      <c r="J10" s="204"/>
      <c r="K10" s="204"/>
      <c r="L10" s="204"/>
      <c r="M10" s="204"/>
      <c r="N10" s="204"/>
      <c r="O10" s="204"/>
      <c r="P10" s="204"/>
      <c r="Q10" s="204"/>
      <c r="R10" s="204"/>
      <c r="S10" s="204"/>
      <c r="T10" s="204"/>
      <c r="U10" s="205"/>
      <c r="V10" s="205"/>
      <c r="W10" s="205"/>
      <c r="X10" s="205"/>
      <c r="Y10" s="205"/>
      <c r="Z10" s="205"/>
    </row>
    <row r="11" customFormat="false" ht="11.25" hidden="false" customHeight="true" outlineLevel="0" collapsed="false">
      <c r="A11" s="197" t="s">
        <v>181</v>
      </c>
      <c r="B11" s="197"/>
      <c r="C11" s="197"/>
      <c r="D11" s="197"/>
      <c r="E11" s="197"/>
      <c r="F11" s="206" t="n">
        <v>1912.869</v>
      </c>
      <c r="G11" s="206" t="n">
        <v>17.743</v>
      </c>
      <c r="H11" s="206" t="n">
        <v>6242.295</v>
      </c>
      <c r="I11" s="206" t="n">
        <v>2414.69</v>
      </c>
      <c r="J11" s="206" t="n">
        <v>120.33</v>
      </c>
      <c r="K11" s="206" t="n">
        <v>1544.866</v>
      </c>
      <c r="L11" s="206" t="n">
        <v>569.37</v>
      </c>
      <c r="M11" s="206" t="n">
        <v>440.605</v>
      </c>
      <c r="N11" s="206" t="n">
        <v>986.445</v>
      </c>
      <c r="O11" s="206" t="n">
        <v>696.06</v>
      </c>
      <c r="P11" s="206" t="n">
        <v>744.7</v>
      </c>
      <c r="Q11" s="206" t="n">
        <v>358.797</v>
      </c>
      <c r="R11" s="206" t="n">
        <v>148.369</v>
      </c>
      <c r="S11" s="206" t="n">
        <v>2437.68</v>
      </c>
      <c r="T11" s="206" t="n">
        <v>884.502</v>
      </c>
      <c r="U11" s="206" t="n">
        <v>6542.76</v>
      </c>
      <c r="V11" s="206" t="n">
        <v>194.469</v>
      </c>
      <c r="W11" s="206" t="n">
        <v>2612.364</v>
      </c>
      <c r="X11" s="206" t="s">
        <v>73</v>
      </c>
      <c r="Y11" s="206" t="n">
        <v>354.531</v>
      </c>
      <c r="Z11" s="206" t="n">
        <v>29223.444</v>
      </c>
    </row>
    <row r="12" customFormat="false" ht="9.75"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184"/>
      <c r="U12" s="207"/>
      <c r="V12" s="207"/>
      <c r="W12" s="207"/>
      <c r="X12" s="207"/>
      <c r="Y12" s="207"/>
      <c r="Z12" s="207"/>
    </row>
    <row r="13" customFormat="false" ht="11.25" hidden="false" customHeight="true" outlineLevel="0" collapsed="false">
      <c r="B13" s="184" t="n">
        <v>0</v>
      </c>
      <c r="C13" s="184" t="s">
        <v>184</v>
      </c>
      <c r="D13" s="184" t="n">
        <v>9</v>
      </c>
      <c r="E13" s="184"/>
      <c r="F13" s="170" t="n">
        <v>53.039</v>
      </c>
      <c r="G13" s="170" t="n">
        <v>0.845</v>
      </c>
      <c r="H13" s="170" t="n">
        <v>2117.931</v>
      </c>
      <c r="I13" s="170" t="n">
        <v>207.29</v>
      </c>
      <c r="J13" s="170" t="s">
        <v>73</v>
      </c>
      <c r="K13" s="170" t="n">
        <v>271.629</v>
      </c>
      <c r="L13" s="170" t="n">
        <v>33.611</v>
      </c>
      <c r="M13" s="170" t="n">
        <v>55.841</v>
      </c>
      <c r="N13" s="170" t="n">
        <v>212.011</v>
      </c>
      <c r="O13" s="170" t="n">
        <v>246.934</v>
      </c>
      <c r="P13" s="170" t="n">
        <v>126.189</v>
      </c>
      <c r="Q13" s="170" t="n">
        <v>209.456</v>
      </c>
      <c r="R13" s="170" t="n">
        <v>7.133</v>
      </c>
      <c r="S13" s="170" t="n">
        <v>565.806</v>
      </c>
      <c r="T13" s="170" t="n">
        <v>4.951</v>
      </c>
      <c r="U13" s="170" t="n">
        <v>1760.33</v>
      </c>
      <c r="V13" s="170" t="n">
        <v>18.129</v>
      </c>
      <c r="W13" s="170" t="n">
        <v>95.534</v>
      </c>
      <c r="X13" s="170" t="s">
        <v>73</v>
      </c>
      <c r="Y13" s="170" t="n">
        <v>146.032</v>
      </c>
      <c r="Z13" s="170" t="n">
        <v>6132.692</v>
      </c>
    </row>
    <row r="14" customFormat="false" ht="11.25" hidden="false" customHeight="true" outlineLevel="0" collapsed="false">
      <c r="B14" s="184" t="n">
        <v>10</v>
      </c>
      <c r="C14" s="184" t="s">
        <v>184</v>
      </c>
      <c r="D14" s="184" t="n">
        <v>24</v>
      </c>
      <c r="E14" s="184"/>
      <c r="F14" s="170" t="n">
        <v>224.893</v>
      </c>
      <c r="G14" s="170" t="s">
        <v>73</v>
      </c>
      <c r="H14" s="170" t="n">
        <v>2726.33</v>
      </c>
      <c r="I14" s="170" t="n">
        <v>150.374</v>
      </c>
      <c r="J14" s="170" t="n">
        <v>18.181</v>
      </c>
      <c r="K14" s="170" t="n">
        <v>188.525</v>
      </c>
      <c r="L14" s="170" t="n">
        <v>170.562</v>
      </c>
      <c r="M14" s="170" t="n">
        <v>73.677</v>
      </c>
      <c r="N14" s="170" t="n">
        <v>269.047</v>
      </c>
      <c r="O14" s="170" t="n">
        <v>65.292</v>
      </c>
      <c r="P14" s="170" t="n">
        <v>159.558</v>
      </c>
      <c r="Q14" s="170" t="n">
        <v>24.118</v>
      </c>
      <c r="R14" s="170" t="n">
        <v>18.723</v>
      </c>
      <c r="S14" s="170" t="n">
        <v>706.902</v>
      </c>
      <c r="T14" s="170" t="n">
        <v>241.928</v>
      </c>
      <c r="U14" s="170" t="n">
        <v>2216.902</v>
      </c>
      <c r="V14" s="170" t="n">
        <v>60.869</v>
      </c>
      <c r="W14" s="170" t="n">
        <v>168.235</v>
      </c>
      <c r="X14" s="170" t="s">
        <v>73</v>
      </c>
      <c r="Y14" s="170" t="n">
        <v>44.727</v>
      </c>
      <c r="Z14" s="170" t="n">
        <v>7528.843</v>
      </c>
    </row>
    <row r="15" customFormat="false" ht="11.25" hidden="false" customHeight="true" outlineLevel="0" collapsed="false">
      <c r="B15" s="184" t="n">
        <v>25</v>
      </c>
      <c r="C15" s="184" t="s">
        <v>184</v>
      </c>
      <c r="D15" s="184" t="n">
        <v>49</v>
      </c>
      <c r="E15" s="184"/>
      <c r="F15" s="170" t="n">
        <v>286.661</v>
      </c>
      <c r="G15" s="170" t="s">
        <v>73</v>
      </c>
      <c r="H15" s="170" t="n">
        <v>804.031</v>
      </c>
      <c r="I15" s="170" t="n">
        <v>255.288</v>
      </c>
      <c r="J15" s="170" t="n">
        <v>63.336</v>
      </c>
      <c r="K15" s="170" t="n">
        <v>277.607</v>
      </c>
      <c r="L15" s="170" t="n">
        <v>92.729</v>
      </c>
      <c r="M15" s="170" t="n">
        <v>28.786</v>
      </c>
      <c r="N15" s="170" t="n">
        <v>139.081</v>
      </c>
      <c r="O15" s="170" t="n">
        <v>91.27</v>
      </c>
      <c r="P15" s="170" t="n">
        <v>151.378</v>
      </c>
      <c r="Q15" s="170" t="n">
        <v>2.628</v>
      </c>
      <c r="R15" s="170" t="n">
        <v>23.405</v>
      </c>
      <c r="S15" s="170" t="n">
        <v>409.291</v>
      </c>
      <c r="T15" s="170" t="n">
        <v>108.474</v>
      </c>
      <c r="U15" s="170" t="n">
        <v>1291.708</v>
      </c>
      <c r="V15" s="170" t="n">
        <v>52.639</v>
      </c>
      <c r="W15" s="170" t="n">
        <v>309.631</v>
      </c>
      <c r="X15" s="170" t="s">
        <v>73</v>
      </c>
      <c r="Y15" s="170" t="n">
        <v>42.115</v>
      </c>
      <c r="Z15" s="170" t="n">
        <v>4430.055</v>
      </c>
    </row>
    <row r="16" customFormat="false" ht="11.25" hidden="false" customHeight="true" outlineLevel="0" collapsed="false">
      <c r="B16" s="184" t="n">
        <v>50</v>
      </c>
      <c r="C16" s="184" t="s">
        <v>184</v>
      </c>
      <c r="D16" s="184" t="n">
        <v>99</v>
      </c>
      <c r="E16" s="184"/>
      <c r="F16" s="170" t="n">
        <v>625.776</v>
      </c>
      <c r="G16" s="170" t="n">
        <v>1.907</v>
      </c>
      <c r="H16" s="170" t="n">
        <v>461.726</v>
      </c>
      <c r="I16" s="170" t="n">
        <v>408.265</v>
      </c>
      <c r="J16" s="170" t="n">
        <v>2.851</v>
      </c>
      <c r="K16" s="170" t="n">
        <v>296.072</v>
      </c>
      <c r="L16" s="170" t="n">
        <v>117.896</v>
      </c>
      <c r="M16" s="170" t="n">
        <v>76.643</v>
      </c>
      <c r="N16" s="170" t="n">
        <v>139.798</v>
      </c>
      <c r="O16" s="170" t="n">
        <v>93.319</v>
      </c>
      <c r="P16" s="170" t="n">
        <v>149.928</v>
      </c>
      <c r="Q16" s="170" t="n">
        <v>6.055</v>
      </c>
      <c r="R16" s="170" t="n">
        <v>14.293</v>
      </c>
      <c r="S16" s="170" t="n">
        <v>278.766</v>
      </c>
      <c r="T16" s="170" t="n">
        <v>198.396</v>
      </c>
      <c r="U16" s="170" t="n">
        <v>752.413</v>
      </c>
      <c r="V16" s="170" t="n">
        <v>24.267</v>
      </c>
      <c r="W16" s="170" t="n">
        <v>372.701</v>
      </c>
      <c r="X16" s="170" t="s">
        <v>73</v>
      </c>
      <c r="Y16" s="170" t="n">
        <v>22.449</v>
      </c>
      <c r="Z16" s="170" t="n">
        <v>4043.522</v>
      </c>
    </row>
    <row r="17" customFormat="false" ht="11.25" hidden="false" customHeight="true" outlineLevel="0" collapsed="false">
      <c r="B17" s="184" t="n">
        <v>100</v>
      </c>
      <c r="C17" s="184" t="s">
        <v>184</v>
      </c>
      <c r="D17" s="184" t="n">
        <v>149</v>
      </c>
      <c r="E17" s="184"/>
      <c r="F17" s="170" t="n">
        <v>326.978</v>
      </c>
      <c r="G17" s="170" t="n">
        <v>2.2</v>
      </c>
      <c r="H17" s="170" t="n">
        <v>65.497</v>
      </c>
      <c r="I17" s="170" t="n">
        <v>355.41</v>
      </c>
      <c r="J17" s="170" t="n">
        <v>7.991</v>
      </c>
      <c r="K17" s="170" t="n">
        <v>149.638</v>
      </c>
      <c r="L17" s="170" t="n">
        <v>41.355</v>
      </c>
      <c r="M17" s="170" t="n">
        <v>67.846</v>
      </c>
      <c r="N17" s="170" t="n">
        <v>47.051</v>
      </c>
      <c r="O17" s="170" t="n">
        <v>74.176</v>
      </c>
      <c r="P17" s="170" t="n">
        <v>59.648</v>
      </c>
      <c r="Q17" s="170" t="n">
        <v>41.361</v>
      </c>
      <c r="R17" s="170" t="n">
        <v>31.137</v>
      </c>
      <c r="S17" s="170" t="n">
        <v>187.567</v>
      </c>
      <c r="T17" s="170" t="n">
        <v>111.979</v>
      </c>
      <c r="U17" s="170" t="n">
        <v>246.103</v>
      </c>
      <c r="V17" s="170" t="n">
        <v>14.329</v>
      </c>
      <c r="W17" s="170" t="n">
        <v>386.266</v>
      </c>
      <c r="X17" s="170" t="s">
        <v>73</v>
      </c>
      <c r="Y17" s="170" t="n">
        <v>31.561</v>
      </c>
      <c r="Z17" s="170" t="n">
        <v>2248.093</v>
      </c>
    </row>
    <row r="18" customFormat="false" ht="9.75" hidden="false" customHeight="true" outlineLevel="0" collapsed="false">
      <c r="B18" s="184"/>
      <c r="C18" s="184"/>
      <c r="D18" s="184"/>
      <c r="E18" s="184"/>
      <c r="F18" s="170"/>
      <c r="G18" s="170"/>
      <c r="H18" s="170"/>
      <c r="I18" s="170"/>
      <c r="J18" s="170"/>
      <c r="K18" s="170"/>
      <c r="L18" s="170"/>
      <c r="M18" s="170"/>
      <c r="N18" s="170"/>
      <c r="O18" s="170"/>
      <c r="P18" s="170"/>
      <c r="Q18" s="170"/>
      <c r="R18" s="170"/>
      <c r="S18" s="170"/>
      <c r="T18" s="170"/>
      <c r="U18" s="170"/>
      <c r="V18" s="170"/>
      <c r="W18" s="170"/>
      <c r="X18" s="170"/>
      <c r="Y18" s="170"/>
      <c r="Z18" s="170"/>
    </row>
    <row r="19" customFormat="false" ht="11.25" hidden="false" customHeight="true" outlineLevel="0" collapsed="false">
      <c r="B19" s="184" t="n">
        <v>150</v>
      </c>
      <c r="C19" s="184" t="s">
        <v>184</v>
      </c>
      <c r="D19" s="184" t="n">
        <v>299</v>
      </c>
      <c r="E19" s="184"/>
      <c r="F19" s="170" t="n">
        <v>297.454</v>
      </c>
      <c r="G19" s="170" t="n">
        <v>10.858</v>
      </c>
      <c r="H19" s="170" t="n">
        <v>52.907</v>
      </c>
      <c r="I19" s="170" t="n">
        <v>615.119</v>
      </c>
      <c r="J19" s="170" t="n">
        <v>21.463</v>
      </c>
      <c r="K19" s="170" t="n">
        <v>210.846</v>
      </c>
      <c r="L19" s="170" t="n">
        <v>70.129</v>
      </c>
      <c r="M19" s="170" t="n">
        <v>82.772</v>
      </c>
      <c r="N19" s="170" t="n">
        <v>123.208</v>
      </c>
      <c r="O19" s="170" t="n">
        <v>45.852</v>
      </c>
      <c r="P19" s="170" t="n">
        <v>64.101</v>
      </c>
      <c r="Q19" s="170" t="n">
        <v>36.78</v>
      </c>
      <c r="R19" s="170" t="n">
        <v>36.719</v>
      </c>
      <c r="S19" s="170" t="n">
        <v>218.578</v>
      </c>
      <c r="T19" s="170" t="n">
        <v>142.221</v>
      </c>
      <c r="U19" s="170" t="n">
        <v>212.789</v>
      </c>
      <c r="V19" s="170" t="n">
        <v>14.915</v>
      </c>
      <c r="W19" s="170" t="n">
        <v>694.758</v>
      </c>
      <c r="X19" s="170" t="s">
        <v>73</v>
      </c>
      <c r="Y19" s="170" t="n">
        <v>40.975</v>
      </c>
      <c r="Z19" s="170" t="n">
        <v>2992.445</v>
      </c>
    </row>
    <row r="20" customFormat="false" ht="11.25" hidden="false" customHeight="true" outlineLevel="0" collapsed="false">
      <c r="B20" s="184" t="n">
        <v>300</v>
      </c>
      <c r="C20" s="184" t="s">
        <v>184</v>
      </c>
      <c r="D20" s="184" t="n">
        <v>499</v>
      </c>
      <c r="E20" s="184"/>
      <c r="F20" s="170" t="n">
        <v>70.434</v>
      </c>
      <c r="G20" s="170" t="n">
        <v>1.932</v>
      </c>
      <c r="H20" s="170" t="n">
        <v>9.473</v>
      </c>
      <c r="I20" s="170" t="n">
        <v>293.902</v>
      </c>
      <c r="J20" s="170" t="n">
        <v>3.199</v>
      </c>
      <c r="K20" s="170" t="n">
        <v>91.644</v>
      </c>
      <c r="L20" s="170" t="n">
        <v>38.209</v>
      </c>
      <c r="M20" s="170" t="n">
        <v>40.436</v>
      </c>
      <c r="N20" s="170" t="n">
        <v>41.622</v>
      </c>
      <c r="O20" s="170" t="n">
        <v>46.658</v>
      </c>
      <c r="P20" s="170" t="n">
        <v>20.136</v>
      </c>
      <c r="Q20" s="170" t="n">
        <v>28.405</v>
      </c>
      <c r="R20" s="170" t="n">
        <v>10.379</v>
      </c>
      <c r="S20" s="170" t="n">
        <v>67.173</v>
      </c>
      <c r="T20" s="170" t="n">
        <v>70.122</v>
      </c>
      <c r="U20" s="170" t="n">
        <v>47.699</v>
      </c>
      <c r="V20" s="170" t="n">
        <v>7.04</v>
      </c>
      <c r="W20" s="170" t="n">
        <v>376.089</v>
      </c>
      <c r="X20" s="170" t="s">
        <v>73</v>
      </c>
      <c r="Y20" s="170" t="n">
        <v>17.274</v>
      </c>
      <c r="Z20" s="170" t="n">
        <v>1281.824</v>
      </c>
    </row>
    <row r="21" customFormat="false" ht="11.25" hidden="false" customHeight="true" outlineLevel="0" collapsed="false">
      <c r="B21" s="184" t="n">
        <v>500</v>
      </c>
      <c r="C21" s="184" t="s">
        <v>184</v>
      </c>
      <c r="D21" s="184"/>
      <c r="E21" s="184"/>
      <c r="F21" s="170" t="n">
        <v>27.634</v>
      </c>
      <c r="G21" s="170" t="s">
        <v>73</v>
      </c>
      <c r="H21" s="170" t="n">
        <v>4.401</v>
      </c>
      <c r="I21" s="170" t="n">
        <v>129.041</v>
      </c>
      <c r="J21" s="170" t="n">
        <v>3.309</v>
      </c>
      <c r="K21" s="170" t="n">
        <v>58.905</v>
      </c>
      <c r="L21" s="170" t="n">
        <v>4.88</v>
      </c>
      <c r="M21" s="170" t="n">
        <v>14.602</v>
      </c>
      <c r="N21" s="170" t="n">
        <v>14.628</v>
      </c>
      <c r="O21" s="170" t="n">
        <v>32.559</v>
      </c>
      <c r="P21" s="170" t="n">
        <v>13.763</v>
      </c>
      <c r="Q21" s="170" t="n">
        <v>9.995</v>
      </c>
      <c r="R21" s="170" t="n">
        <v>6.579</v>
      </c>
      <c r="S21" s="170" t="n">
        <v>3.596</v>
      </c>
      <c r="T21" s="170" t="n">
        <v>6.433</v>
      </c>
      <c r="U21" s="170" t="n">
        <v>14.815</v>
      </c>
      <c r="V21" s="170" t="n">
        <v>2.28</v>
      </c>
      <c r="W21" s="170" t="n">
        <v>209.15</v>
      </c>
      <c r="X21" s="170" t="s">
        <v>73</v>
      </c>
      <c r="Y21" s="170" t="n">
        <v>9.399</v>
      </c>
      <c r="Z21" s="170" t="n">
        <v>565.97</v>
      </c>
    </row>
    <row r="22" customFormat="false" ht="12"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96"/>
      <c r="V22" s="196"/>
      <c r="W22" s="196"/>
      <c r="X22" s="196"/>
      <c r="Y22" s="196"/>
      <c r="Z22" s="196"/>
    </row>
    <row r="23" customFormat="false" ht="12.75" hidden="false" customHeight="true" outlineLevel="0" collapsed="false">
      <c r="A23" s="208" t="s">
        <v>229</v>
      </c>
      <c r="B23" s="208"/>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row>
    <row r="24" s="100" customFormat="true" ht="8.25" hidden="false" customHeight="true" outlineLevel="0" collapsed="false">
      <c r="A24" s="209"/>
    </row>
    <row r="25" s="100"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86" width="2.28"/>
    <col collapsed="false" customWidth="true" hidden="false" outlineLevel="0" max="2" min="2" style="86" width="3.42"/>
    <col collapsed="false" customWidth="true" hidden="false" outlineLevel="0" max="3" min="3" style="86" width="1.85"/>
    <col collapsed="false" customWidth="true" hidden="false" outlineLevel="0" max="4" min="4" style="86" width="3.42"/>
    <col collapsed="false" customWidth="true" hidden="true" outlineLevel="0" max="5" min="5" style="86" width="3.42"/>
    <col collapsed="false" customWidth="true" hidden="false" outlineLevel="0" max="6" min="6" style="86" width="6.7"/>
    <col collapsed="false" customWidth="true" hidden="false" outlineLevel="0" max="7" min="7" style="86" width="5.71"/>
    <col collapsed="false" customWidth="true" hidden="false" outlineLevel="0" max="8" min="8" style="86" width="6.56"/>
    <col collapsed="false" customWidth="true" hidden="false" outlineLevel="0" max="9" min="9" style="86" width="6.7"/>
    <col collapsed="false" customWidth="true" hidden="false" outlineLevel="0" max="10" min="10" style="86" width="5.71"/>
    <col collapsed="false" customWidth="true" hidden="false" outlineLevel="0" max="11" min="11" style="86" width="6.7"/>
    <col collapsed="false" customWidth="true" hidden="false" outlineLevel="0" max="18" min="12" style="86" width="5.71"/>
    <col collapsed="false" customWidth="true" hidden="false" outlineLevel="0" max="19" min="19" style="86" width="6.7"/>
    <col collapsed="false" customWidth="true" hidden="false" outlineLevel="0" max="20" min="20" style="86" width="6.56"/>
    <col collapsed="false" customWidth="true" hidden="false" outlineLevel="0" max="21" min="21" style="86" width="6.7"/>
    <col collapsed="false" customWidth="true" hidden="false" outlineLevel="0" max="22" min="22" style="86" width="5.71"/>
    <col collapsed="false" customWidth="true" hidden="false" outlineLevel="0" max="23" min="23" style="86" width="6.7"/>
    <col collapsed="false" customWidth="true" hidden="false" outlineLevel="0" max="25" min="24" style="86" width="5.71"/>
    <col collapsed="false" customWidth="true" hidden="false" outlineLevel="0" max="26" min="26" style="86" width="7.85"/>
    <col collapsed="false" customWidth="false" hidden="false" outlineLevel="0" max="257" min="27" style="86" width="9.14"/>
  </cols>
  <sheetData>
    <row r="1" customFormat="false" ht="6.7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100" customFormat="true" ht="12.75" hidden="false" customHeight="false" outlineLevel="0" collapsed="false">
      <c r="A2" s="89" t="s">
        <v>230</v>
      </c>
    </row>
    <row r="3" s="100" customFormat="true" ht="16.5" hidden="false" customHeight="true" outlineLevel="0" collapsed="false">
      <c r="A3" s="89" t="s">
        <v>213</v>
      </c>
    </row>
    <row r="4" customFormat="false" ht="16.5" hidden="false" customHeight="true" outlineLevel="0" collapsed="false">
      <c r="A4" s="187" t="s">
        <v>231</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16.5" hidden="false" customHeight="true" outlineLevel="0" collapsed="false">
      <c r="A5" s="187" t="s">
        <v>215</v>
      </c>
      <c r="B5" s="187"/>
      <c r="C5" s="100"/>
      <c r="D5" s="100"/>
      <c r="E5" s="100"/>
      <c r="F5" s="100"/>
      <c r="G5" s="100"/>
      <c r="H5" s="100"/>
      <c r="I5" s="100"/>
      <c r="J5" s="100"/>
      <c r="K5" s="100"/>
      <c r="L5" s="100"/>
      <c r="M5" s="100"/>
      <c r="N5" s="100"/>
      <c r="O5" s="100"/>
      <c r="P5" s="100"/>
      <c r="Q5" s="100"/>
      <c r="R5" s="100"/>
      <c r="S5" s="100"/>
      <c r="T5" s="100"/>
      <c r="U5" s="100"/>
      <c r="V5" s="100"/>
      <c r="W5" s="100"/>
      <c r="X5" s="100"/>
      <c r="Y5" s="100"/>
      <c r="Z5" s="100"/>
    </row>
    <row r="6" customFormat="false" ht="2.1"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96"/>
      <c r="V6" s="196"/>
      <c r="W6" s="196"/>
      <c r="X6" s="196"/>
      <c r="Y6" s="196"/>
      <c r="Z6" s="196"/>
    </row>
    <row r="7" customFormat="false" ht="12" hidden="false" customHeight="true" outlineLevel="0" collapsed="false">
      <c r="A7" s="197" t="s">
        <v>216</v>
      </c>
      <c r="B7" s="112"/>
      <c r="C7" s="112"/>
      <c r="D7" s="112"/>
      <c r="E7" s="112"/>
      <c r="F7" s="100"/>
      <c r="G7" s="100"/>
      <c r="H7" s="100"/>
      <c r="I7" s="100"/>
      <c r="J7" s="100"/>
      <c r="K7" s="100"/>
      <c r="L7" s="100"/>
      <c r="M7" s="100"/>
      <c r="N7" s="100"/>
      <c r="O7" s="100"/>
      <c r="P7" s="100"/>
      <c r="Q7" s="100"/>
      <c r="R7" s="100"/>
      <c r="S7" s="100"/>
      <c r="T7" s="100"/>
      <c r="U7" s="100"/>
      <c r="V7" s="100"/>
      <c r="W7" s="100"/>
      <c r="X7" s="100"/>
      <c r="Y7" s="100"/>
      <c r="Z7" s="100"/>
    </row>
    <row r="8" customFormat="false" ht="12" hidden="false" customHeight="true" outlineLevel="0" collapsed="false">
      <c r="A8" s="112" t="s">
        <v>217</v>
      </c>
      <c r="B8" s="197"/>
      <c r="C8" s="197"/>
      <c r="D8" s="197"/>
      <c r="E8" s="197"/>
      <c r="F8" s="198" t="s">
        <v>218</v>
      </c>
      <c r="G8" s="198"/>
      <c r="H8" s="198"/>
      <c r="I8" s="198"/>
      <c r="J8" s="198"/>
      <c r="K8" s="198"/>
      <c r="L8" s="198"/>
      <c r="M8" s="198"/>
      <c r="N8" s="198"/>
      <c r="O8" s="198"/>
      <c r="P8" s="198"/>
      <c r="Q8" s="198"/>
      <c r="R8" s="198"/>
      <c r="S8" s="198"/>
      <c r="T8" s="198"/>
      <c r="U8" s="198"/>
      <c r="V8" s="198"/>
      <c r="W8" s="198"/>
      <c r="X8" s="198"/>
      <c r="Y8" s="198"/>
      <c r="Z8" s="198"/>
    </row>
    <row r="9" customFormat="false" ht="14.25" hidden="false" customHeight="true" outlineLevel="0" collapsed="false">
      <c r="A9" s="199" t="s">
        <v>219</v>
      </c>
      <c r="B9" s="199"/>
      <c r="C9" s="200"/>
      <c r="D9" s="200"/>
      <c r="E9" s="200"/>
      <c r="F9" s="201" t="s">
        <v>220</v>
      </c>
      <c r="G9" s="201" t="s">
        <v>221</v>
      </c>
      <c r="H9" s="201" t="s">
        <v>222</v>
      </c>
      <c r="I9" s="201" t="s">
        <v>223</v>
      </c>
      <c r="J9" s="201" t="s">
        <v>224</v>
      </c>
      <c r="K9" s="201" t="s">
        <v>225</v>
      </c>
      <c r="L9" s="201" t="s">
        <v>226</v>
      </c>
      <c r="M9" s="201" t="s">
        <v>227</v>
      </c>
      <c r="N9" s="201" t="s">
        <v>228</v>
      </c>
      <c r="O9" s="201" t="n">
        <v>10</v>
      </c>
      <c r="P9" s="201" t="n">
        <v>11</v>
      </c>
      <c r="Q9" s="201" t="n">
        <v>12</v>
      </c>
      <c r="R9" s="201" t="n">
        <v>13</v>
      </c>
      <c r="S9" s="201" t="n">
        <v>14</v>
      </c>
      <c r="T9" s="201" t="n">
        <v>15</v>
      </c>
      <c r="U9" s="201" t="n">
        <v>16</v>
      </c>
      <c r="V9" s="201" t="n">
        <v>17</v>
      </c>
      <c r="W9" s="201" t="n">
        <v>18</v>
      </c>
      <c r="X9" s="201" t="n">
        <v>19</v>
      </c>
      <c r="Y9" s="201" t="n">
        <v>20</v>
      </c>
      <c r="Z9" s="202" t="s">
        <v>181</v>
      </c>
    </row>
    <row r="10" customFormat="false" ht="11.25" hidden="false" customHeight="true" outlineLevel="0" collapsed="false">
      <c r="A10" s="203"/>
      <c r="B10" s="203"/>
      <c r="C10" s="203"/>
      <c r="D10" s="203"/>
      <c r="E10" s="203"/>
      <c r="F10" s="204"/>
      <c r="G10" s="204"/>
      <c r="H10" s="204"/>
      <c r="I10" s="204"/>
      <c r="J10" s="204"/>
      <c r="K10" s="204"/>
      <c r="L10" s="204"/>
      <c r="M10" s="204"/>
      <c r="N10" s="204"/>
      <c r="O10" s="204"/>
      <c r="P10" s="204"/>
      <c r="Q10" s="204"/>
      <c r="R10" s="204"/>
      <c r="S10" s="204"/>
      <c r="T10" s="204"/>
      <c r="U10" s="205"/>
      <c r="V10" s="205"/>
      <c r="W10" s="205"/>
      <c r="X10" s="205"/>
      <c r="Y10" s="205"/>
      <c r="Z10" s="205"/>
    </row>
    <row r="11" customFormat="false" ht="11.25" hidden="false" customHeight="true" outlineLevel="0" collapsed="false">
      <c r="A11" s="197" t="s">
        <v>181</v>
      </c>
      <c r="B11" s="197"/>
      <c r="C11" s="197"/>
      <c r="D11" s="197"/>
      <c r="E11" s="197"/>
      <c r="F11" s="206" t="n">
        <v>202894.465</v>
      </c>
      <c r="G11" s="206" t="n">
        <v>3462.689</v>
      </c>
      <c r="H11" s="206" t="n">
        <v>130814.222</v>
      </c>
      <c r="I11" s="206" t="n">
        <v>408518.502</v>
      </c>
      <c r="J11" s="206" t="n">
        <v>11083.839</v>
      </c>
      <c r="K11" s="206" t="n">
        <v>180174.257</v>
      </c>
      <c r="L11" s="206" t="n">
        <v>50806.346</v>
      </c>
      <c r="M11" s="206" t="n">
        <v>59751.796</v>
      </c>
      <c r="N11" s="206" t="n">
        <v>76472.255</v>
      </c>
      <c r="O11" s="206" t="n">
        <v>69102.28</v>
      </c>
      <c r="P11" s="206" t="n">
        <v>57490.255</v>
      </c>
      <c r="Q11" s="206" t="n">
        <v>32505.741</v>
      </c>
      <c r="R11" s="206" t="n">
        <v>21327.656</v>
      </c>
      <c r="S11" s="206" t="n">
        <v>140744.572</v>
      </c>
      <c r="T11" s="206" t="n">
        <v>95301.576</v>
      </c>
      <c r="U11" s="206" t="n">
        <v>236360.701</v>
      </c>
      <c r="V11" s="206" t="n">
        <v>14341.255</v>
      </c>
      <c r="W11" s="206" t="n">
        <v>514388.585</v>
      </c>
      <c r="X11" s="206" t="s">
        <v>73</v>
      </c>
      <c r="Y11" s="206" t="n">
        <v>30273.686</v>
      </c>
      <c r="Z11" s="206" t="n">
        <v>2335814.674</v>
      </c>
    </row>
    <row r="12" customFormat="false" ht="9.75"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184"/>
      <c r="U12" s="207"/>
      <c r="V12" s="207"/>
      <c r="W12" s="207"/>
      <c r="X12" s="207"/>
      <c r="Y12" s="207"/>
      <c r="Z12" s="207"/>
    </row>
    <row r="13" customFormat="false" ht="11.25" hidden="false" customHeight="true" outlineLevel="0" collapsed="false">
      <c r="B13" s="184" t="n">
        <v>0</v>
      </c>
      <c r="C13" s="184" t="s">
        <v>184</v>
      </c>
      <c r="D13" s="184" t="n">
        <v>9</v>
      </c>
      <c r="E13" s="184"/>
      <c r="F13" s="170" t="n">
        <v>349.854</v>
      </c>
      <c r="G13" s="170" t="n">
        <v>5.073</v>
      </c>
      <c r="H13" s="170" t="n">
        <v>10192.054</v>
      </c>
      <c r="I13" s="170" t="n">
        <v>536.2</v>
      </c>
      <c r="J13" s="170" t="s">
        <v>73</v>
      </c>
      <c r="K13" s="170" t="n">
        <v>1793.288</v>
      </c>
      <c r="L13" s="170" t="n">
        <v>183.514</v>
      </c>
      <c r="M13" s="170" t="n">
        <v>144.76</v>
      </c>
      <c r="N13" s="170" t="n">
        <v>1146.533</v>
      </c>
      <c r="O13" s="170" t="n">
        <v>554.87</v>
      </c>
      <c r="P13" s="170" t="n">
        <v>732.622</v>
      </c>
      <c r="Q13" s="170" t="n">
        <v>1427.454</v>
      </c>
      <c r="R13" s="170" t="n">
        <v>39.427</v>
      </c>
      <c r="S13" s="170" t="n">
        <v>3341.457</v>
      </c>
      <c r="T13" s="170" t="n">
        <v>24.756</v>
      </c>
      <c r="U13" s="170" t="n">
        <v>9006.146</v>
      </c>
      <c r="V13" s="170" t="n">
        <v>105.7</v>
      </c>
      <c r="W13" s="170" t="n">
        <v>530.659</v>
      </c>
      <c r="X13" s="170" t="s">
        <v>73</v>
      </c>
      <c r="Y13" s="170" t="n">
        <v>746.874</v>
      </c>
      <c r="Z13" s="170" t="n">
        <v>30861.242</v>
      </c>
    </row>
    <row r="14" customFormat="false" ht="11.25" hidden="false" customHeight="true" outlineLevel="0" collapsed="false">
      <c r="B14" s="184" t="n">
        <v>10</v>
      </c>
      <c r="C14" s="184" t="s">
        <v>184</v>
      </c>
      <c r="D14" s="184" t="n">
        <v>24</v>
      </c>
      <c r="E14" s="184"/>
      <c r="F14" s="170" t="n">
        <v>3416.448</v>
      </c>
      <c r="G14" s="170" t="s">
        <v>73</v>
      </c>
      <c r="H14" s="170" t="n">
        <v>40322.472</v>
      </c>
      <c r="I14" s="170" t="n">
        <v>2552.447</v>
      </c>
      <c r="J14" s="170" t="n">
        <v>231.866</v>
      </c>
      <c r="K14" s="170" t="n">
        <v>3011.541</v>
      </c>
      <c r="L14" s="170" t="n">
        <v>2992.854</v>
      </c>
      <c r="M14" s="170" t="n">
        <v>1161.6</v>
      </c>
      <c r="N14" s="170" t="n">
        <v>3909.115</v>
      </c>
      <c r="O14" s="170" t="n">
        <v>980.426</v>
      </c>
      <c r="P14" s="170" t="n">
        <v>2327.743</v>
      </c>
      <c r="Q14" s="170" t="n">
        <v>267.111</v>
      </c>
      <c r="R14" s="170" t="n">
        <v>311.511</v>
      </c>
      <c r="S14" s="170" t="n">
        <v>11353.008</v>
      </c>
      <c r="T14" s="170" t="n">
        <v>3000.74</v>
      </c>
      <c r="U14" s="170" t="n">
        <v>34869.43</v>
      </c>
      <c r="V14" s="170" t="n">
        <v>951.658</v>
      </c>
      <c r="W14" s="170" t="n">
        <v>2749.511</v>
      </c>
      <c r="X14" s="170" t="s">
        <v>73</v>
      </c>
      <c r="Y14" s="170" t="n">
        <v>741.549</v>
      </c>
      <c r="Z14" s="170" t="n">
        <v>115151.03</v>
      </c>
    </row>
    <row r="15" customFormat="false" ht="11.25" hidden="false" customHeight="true" outlineLevel="0" collapsed="false">
      <c r="B15" s="184" t="n">
        <v>25</v>
      </c>
      <c r="C15" s="184" t="s">
        <v>184</v>
      </c>
      <c r="D15" s="184" t="n">
        <v>49</v>
      </c>
      <c r="E15" s="184"/>
      <c r="F15" s="170" t="n">
        <v>10443.507</v>
      </c>
      <c r="G15" s="170" t="s">
        <v>73</v>
      </c>
      <c r="H15" s="170" t="n">
        <v>26529.405</v>
      </c>
      <c r="I15" s="170" t="n">
        <v>9347.659</v>
      </c>
      <c r="J15" s="170" t="n">
        <v>2351.654</v>
      </c>
      <c r="K15" s="170" t="n">
        <v>9590.149</v>
      </c>
      <c r="L15" s="170" t="n">
        <v>3267.591</v>
      </c>
      <c r="M15" s="170" t="n">
        <v>1052.773</v>
      </c>
      <c r="N15" s="170" t="n">
        <v>4567.656</v>
      </c>
      <c r="O15" s="170" t="n">
        <v>3150.06</v>
      </c>
      <c r="P15" s="170" t="n">
        <v>5498.239</v>
      </c>
      <c r="Q15" s="170" t="n">
        <v>96.795</v>
      </c>
      <c r="R15" s="170" t="n">
        <v>857.896</v>
      </c>
      <c r="S15" s="170" t="n">
        <v>14595.784</v>
      </c>
      <c r="T15" s="170" t="n">
        <v>3872.472</v>
      </c>
      <c r="U15" s="170" t="n">
        <v>44479.215</v>
      </c>
      <c r="V15" s="170" t="n">
        <v>1727.369</v>
      </c>
      <c r="W15" s="170" t="n">
        <v>10932.039</v>
      </c>
      <c r="X15" s="170" t="s">
        <v>73</v>
      </c>
      <c r="Y15" s="170" t="n">
        <v>1283.759</v>
      </c>
      <c r="Z15" s="170" t="n">
        <v>153644.024</v>
      </c>
    </row>
    <row r="16" customFormat="false" ht="11.25" hidden="false" customHeight="true" outlineLevel="0" collapsed="false">
      <c r="B16" s="184" t="n">
        <v>50</v>
      </c>
      <c r="C16" s="184" t="s">
        <v>184</v>
      </c>
      <c r="D16" s="184" t="n">
        <v>99</v>
      </c>
      <c r="E16" s="184"/>
      <c r="F16" s="170" t="n">
        <v>44104.963</v>
      </c>
      <c r="G16" s="170" t="n">
        <v>104.887</v>
      </c>
      <c r="H16" s="170" t="n">
        <v>29512.55</v>
      </c>
      <c r="I16" s="170" t="n">
        <v>29060.49</v>
      </c>
      <c r="J16" s="170" t="n">
        <v>228.077</v>
      </c>
      <c r="K16" s="170" t="n">
        <v>20640.831</v>
      </c>
      <c r="L16" s="170" t="n">
        <v>7603.279</v>
      </c>
      <c r="M16" s="170" t="n">
        <v>5319.929</v>
      </c>
      <c r="N16" s="170" t="n">
        <v>9312.26</v>
      </c>
      <c r="O16" s="170" t="n">
        <v>6522.434</v>
      </c>
      <c r="P16" s="170" t="n">
        <v>10239.74</v>
      </c>
      <c r="Q16" s="170" t="n">
        <v>458.308</v>
      </c>
      <c r="R16" s="170" t="n">
        <v>1039.301</v>
      </c>
      <c r="S16" s="170" t="n">
        <v>19664.595</v>
      </c>
      <c r="T16" s="170" t="n">
        <v>13886.096</v>
      </c>
      <c r="U16" s="170" t="n">
        <v>46960.645</v>
      </c>
      <c r="V16" s="170" t="n">
        <v>1623.944</v>
      </c>
      <c r="W16" s="170" t="n">
        <v>25736.586</v>
      </c>
      <c r="X16" s="170" t="s">
        <v>73</v>
      </c>
      <c r="Y16" s="170" t="n">
        <v>1494.027</v>
      </c>
      <c r="Z16" s="170" t="n">
        <v>273512.941</v>
      </c>
    </row>
    <row r="17" customFormat="false" ht="11.25" hidden="false" customHeight="true" outlineLevel="0" collapsed="false">
      <c r="B17" s="184" t="n">
        <v>100</v>
      </c>
      <c r="C17" s="184" t="s">
        <v>184</v>
      </c>
      <c r="D17" s="184" t="n">
        <v>149</v>
      </c>
      <c r="E17" s="184"/>
      <c r="F17" s="170" t="n">
        <v>38843.94</v>
      </c>
      <c r="G17" s="170" t="n">
        <v>244.039</v>
      </c>
      <c r="H17" s="170" t="n">
        <v>7626.884</v>
      </c>
      <c r="I17" s="170" t="n">
        <v>40999.107</v>
      </c>
      <c r="J17" s="170" t="n">
        <v>1047.031</v>
      </c>
      <c r="K17" s="170" t="n">
        <v>17533.824</v>
      </c>
      <c r="L17" s="170" t="n">
        <v>4764.729</v>
      </c>
      <c r="M17" s="170" t="n">
        <v>8017.525</v>
      </c>
      <c r="N17" s="170" t="n">
        <v>5746.965</v>
      </c>
      <c r="O17" s="170" t="n">
        <v>8654.205</v>
      </c>
      <c r="P17" s="170" t="n">
        <v>7247.278</v>
      </c>
      <c r="Q17" s="170" t="n">
        <v>5054.87</v>
      </c>
      <c r="R17" s="170" t="n">
        <v>3841.211</v>
      </c>
      <c r="S17" s="170" t="n">
        <v>22407.929</v>
      </c>
      <c r="T17" s="170" t="n">
        <v>14331.555</v>
      </c>
      <c r="U17" s="170" t="n">
        <v>28964.978</v>
      </c>
      <c r="V17" s="170" t="n">
        <v>1660.94</v>
      </c>
      <c r="W17" s="170" t="n">
        <v>45964.496</v>
      </c>
      <c r="X17" s="170" t="s">
        <v>73</v>
      </c>
      <c r="Y17" s="170" t="n">
        <v>3691.828</v>
      </c>
      <c r="Z17" s="170" t="n">
        <v>266643.334</v>
      </c>
    </row>
    <row r="18" customFormat="false" ht="9.75" hidden="false" customHeight="true" outlineLevel="0" collapsed="false">
      <c r="B18" s="184"/>
      <c r="C18" s="184"/>
      <c r="D18" s="184"/>
      <c r="E18" s="184"/>
      <c r="F18" s="170"/>
      <c r="G18" s="170"/>
      <c r="H18" s="170"/>
      <c r="I18" s="170"/>
      <c r="J18" s="170"/>
      <c r="K18" s="170"/>
      <c r="L18" s="170"/>
      <c r="M18" s="170"/>
      <c r="N18" s="170"/>
      <c r="O18" s="170"/>
      <c r="P18" s="170"/>
      <c r="Q18" s="170"/>
      <c r="R18" s="170"/>
      <c r="S18" s="170"/>
      <c r="T18" s="170"/>
      <c r="U18" s="170"/>
      <c r="V18" s="170"/>
      <c r="W18" s="170"/>
      <c r="X18" s="170"/>
      <c r="Y18" s="170"/>
      <c r="Z18" s="170"/>
    </row>
    <row r="19" customFormat="false" ht="11.25" hidden="false" customHeight="true" outlineLevel="0" collapsed="false">
      <c r="B19" s="184" t="n">
        <v>150</v>
      </c>
      <c r="C19" s="184" t="s">
        <v>184</v>
      </c>
      <c r="D19" s="184" t="n">
        <v>299</v>
      </c>
      <c r="E19" s="184"/>
      <c r="F19" s="170" t="n">
        <v>59010.76</v>
      </c>
      <c r="G19" s="170" t="n">
        <v>2340.292</v>
      </c>
      <c r="H19" s="170" t="n">
        <v>10707.682</v>
      </c>
      <c r="I19" s="170" t="n">
        <v>131780.217</v>
      </c>
      <c r="J19" s="170" t="n">
        <v>4235.263</v>
      </c>
      <c r="K19" s="170" t="n">
        <v>43255.565</v>
      </c>
      <c r="L19" s="170" t="n">
        <v>14773.542</v>
      </c>
      <c r="M19" s="170" t="n">
        <v>18191.492</v>
      </c>
      <c r="N19" s="170" t="n">
        <v>25190.926</v>
      </c>
      <c r="O19" s="170" t="n">
        <v>9468.61</v>
      </c>
      <c r="P19" s="170" t="n">
        <v>13389.992</v>
      </c>
      <c r="Q19" s="170" t="n">
        <v>7824.706</v>
      </c>
      <c r="R19" s="170" t="n">
        <v>7153.287</v>
      </c>
      <c r="S19" s="170" t="n">
        <v>43057.475</v>
      </c>
      <c r="T19" s="170" t="n">
        <v>31525.186</v>
      </c>
      <c r="U19" s="170" t="n">
        <v>44082.376</v>
      </c>
      <c r="V19" s="170" t="n">
        <v>3096.4</v>
      </c>
      <c r="W19" s="170" t="n">
        <v>140473.081</v>
      </c>
      <c r="X19" s="170" t="s">
        <v>73</v>
      </c>
      <c r="Y19" s="170" t="n">
        <v>9547.815</v>
      </c>
      <c r="Z19" s="170" t="n">
        <v>619104.668</v>
      </c>
    </row>
    <row r="20" customFormat="false" ht="11.25" hidden="false" customHeight="true" outlineLevel="0" collapsed="false">
      <c r="B20" s="184" t="n">
        <v>300</v>
      </c>
      <c r="C20" s="184" t="s">
        <v>184</v>
      </c>
      <c r="D20" s="184" t="n">
        <v>499</v>
      </c>
      <c r="E20" s="184"/>
      <c r="F20" s="170" t="n">
        <v>26198.498</v>
      </c>
      <c r="G20" s="170" t="n">
        <v>768.399</v>
      </c>
      <c r="H20" s="170" t="n">
        <v>3300.194</v>
      </c>
      <c r="I20" s="170" t="n">
        <v>108685.527</v>
      </c>
      <c r="J20" s="170" t="n">
        <v>1097.533</v>
      </c>
      <c r="K20" s="170" t="n">
        <v>34428.538</v>
      </c>
      <c r="L20" s="170" t="n">
        <v>14340.252</v>
      </c>
      <c r="M20" s="170" t="n">
        <v>15183.336</v>
      </c>
      <c r="N20" s="170" t="n">
        <v>16895.894</v>
      </c>
      <c r="O20" s="170" t="n">
        <v>18807.383</v>
      </c>
      <c r="P20" s="170" t="n">
        <v>7133.759</v>
      </c>
      <c r="Q20" s="170" t="n">
        <v>10132.347</v>
      </c>
      <c r="R20" s="170" t="n">
        <v>4168.905</v>
      </c>
      <c r="S20" s="170" t="n">
        <v>24020.455</v>
      </c>
      <c r="T20" s="170" t="n">
        <v>24027.328</v>
      </c>
      <c r="U20" s="170" t="n">
        <v>16683.854</v>
      </c>
      <c r="V20" s="170" t="n">
        <v>2594.982</v>
      </c>
      <c r="W20" s="170" t="n">
        <v>139286.271</v>
      </c>
      <c r="X20" s="170" t="s">
        <v>73</v>
      </c>
      <c r="Y20" s="170" t="n">
        <v>6150.249</v>
      </c>
      <c r="Z20" s="170" t="n">
        <v>473903.705</v>
      </c>
    </row>
    <row r="21" customFormat="false" ht="11.25" hidden="false" customHeight="true" outlineLevel="0" collapsed="false">
      <c r="B21" s="184" t="n">
        <v>500</v>
      </c>
      <c r="C21" s="184" t="s">
        <v>184</v>
      </c>
      <c r="D21" s="184"/>
      <c r="E21" s="184"/>
      <c r="F21" s="170" t="n">
        <v>20526.495</v>
      </c>
      <c r="G21" s="170" t="s">
        <v>73</v>
      </c>
      <c r="H21" s="170" t="n">
        <v>2622.98</v>
      </c>
      <c r="I21" s="170" t="n">
        <v>85556.854</v>
      </c>
      <c r="J21" s="170" t="n">
        <v>1892.413</v>
      </c>
      <c r="K21" s="170" t="n">
        <v>49920.521</v>
      </c>
      <c r="L21" s="170" t="n">
        <v>2880.585</v>
      </c>
      <c r="M21" s="170" t="n">
        <v>10680.38</v>
      </c>
      <c r="N21" s="170" t="n">
        <v>9702.906</v>
      </c>
      <c r="O21" s="170" t="n">
        <v>20964.291</v>
      </c>
      <c r="P21" s="170" t="n">
        <v>10920.882</v>
      </c>
      <c r="Q21" s="170" t="n">
        <v>7244.151</v>
      </c>
      <c r="R21" s="170" t="n">
        <v>3916.116</v>
      </c>
      <c r="S21" s="170" t="n">
        <v>2303.868</v>
      </c>
      <c r="T21" s="170" t="n">
        <v>4633.443</v>
      </c>
      <c r="U21" s="170" t="n">
        <v>11314.057</v>
      </c>
      <c r="V21" s="170" t="n">
        <v>2580.262</v>
      </c>
      <c r="W21" s="170" t="n">
        <v>148715.942</v>
      </c>
      <c r="X21" s="170" t="s">
        <v>73</v>
      </c>
      <c r="Y21" s="170" t="n">
        <v>6617.584</v>
      </c>
      <c r="Z21" s="170" t="n">
        <v>402993.73</v>
      </c>
    </row>
    <row r="22" customFormat="false" ht="12"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96"/>
      <c r="V22" s="196"/>
      <c r="W22" s="196"/>
      <c r="X22" s="196"/>
      <c r="Y22" s="196"/>
      <c r="Z22" s="196"/>
    </row>
    <row r="23" customFormat="false" ht="12.75" hidden="false" customHeight="true" outlineLevel="0" collapsed="false">
      <c r="A23" s="208" t="s">
        <v>229</v>
      </c>
      <c r="B23" s="208"/>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row>
    <row r="24" s="100" customFormat="true" ht="8.25" hidden="false" customHeight="true" outlineLevel="0" collapsed="false">
      <c r="A24" s="209"/>
    </row>
    <row r="25" s="100"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13671875" defaultRowHeight="12.75" zeroHeight="false" outlineLevelRow="0" outlineLevelCol="0"/>
  <cols>
    <col collapsed="false" customWidth="true" hidden="false" outlineLevel="0" max="1" min="1" style="86" width="2.28"/>
    <col collapsed="false" customWidth="true" hidden="false" outlineLevel="0" max="2" min="2" style="86" width="3.42"/>
    <col collapsed="false" customWidth="true" hidden="false" outlineLevel="0" max="3" min="3" style="86" width="1.85"/>
    <col collapsed="false" customWidth="true" hidden="false" outlineLevel="0" max="4" min="4" style="86" width="3.42"/>
    <col collapsed="false" customWidth="true" hidden="true" outlineLevel="0" max="5" min="5" style="86" width="3.42"/>
    <col collapsed="false" customWidth="true" hidden="false" outlineLevel="0" max="7" min="6" style="86" width="5.71"/>
    <col collapsed="false" customWidth="true" hidden="false" outlineLevel="0" max="8" min="8" style="86" width="6.56"/>
    <col collapsed="false" customWidth="true" hidden="false" outlineLevel="0" max="25" min="9" style="86" width="5.71"/>
    <col collapsed="false" customWidth="true" hidden="false" outlineLevel="0" max="26" min="26" style="86" width="6.7"/>
    <col collapsed="false" customWidth="false" hidden="false" outlineLevel="0" max="257" min="27" style="86" width="9.14"/>
  </cols>
  <sheetData>
    <row r="1" customFormat="false" ht="6.7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100" customFormat="true" ht="12.75" hidden="false" customHeight="false" outlineLevel="0" collapsed="false">
      <c r="A2" s="89" t="s">
        <v>232</v>
      </c>
    </row>
    <row r="3" s="100" customFormat="true" ht="16.5" hidden="false" customHeight="true" outlineLevel="0" collapsed="false">
      <c r="A3" s="89" t="s">
        <v>213</v>
      </c>
    </row>
    <row r="4" customFormat="false" ht="16.5" hidden="false" customHeight="true" outlineLevel="0" collapsed="false">
      <c r="A4" s="187" t="s">
        <v>233</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16.5" hidden="false" customHeight="true" outlineLevel="0" collapsed="false">
      <c r="A5" s="187" t="s">
        <v>215</v>
      </c>
      <c r="B5" s="187"/>
      <c r="C5" s="100"/>
      <c r="D5" s="100"/>
      <c r="E5" s="100"/>
      <c r="F5" s="100"/>
      <c r="G5" s="100"/>
      <c r="H5" s="100"/>
      <c r="I5" s="100"/>
      <c r="J5" s="100"/>
      <c r="K5" s="100"/>
      <c r="L5" s="100"/>
      <c r="M5" s="100"/>
      <c r="N5" s="100"/>
      <c r="O5" s="100"/>
      <c r="P5" s="100"/>
      <c r="Q5" s="100"/>
      <c r="R5" s="100"/>
      <c r="S5" s="100"/>
      <c r="T5" s="100"/>
      <c r="U5" s="100"/>
      <c r="V5" s="100"/>
      <c r="W5" s="100"/>
      <c r="X5" s="100"/>
      <c r="Y5" s="100"/>
      <c r="Z5" s="100"/>
    </row>
    <row r="6" customFormat="false" ht="2.1"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96"/>
      <c r="V6" s="196"/>
      <c r="W6" s="196"/>
      <c r="X6" s="196"/>
      <c r="Y6" s="196"/>
      <c r="Z6" s="196"/>
    </row>
    <row r="7" customFormat="false" ht="12" hidden="false" customHeight="true" outlineLevel="0" collapsed="false">
      <c r="A7" s="197" t="s">
        <v>216</v>
      </c>
      <c r="B7" s="112"/>
      <c r="C7" s="112"/>
      <c r="D7" s="112"/>
      <c r="E7" s="112"/>
      <c r="F7" s="100"/>
      <c r="G7" s="100"/>
      <c r="H7" s="100"/>
      <c r="I7" s="100"/>
      <c r="J7" s="100"/>
      <c r="K7" s="100"/>
      <c r="L7" s="100"/>
      <c r="M7" s="100"/>
      <c r="N7" s="100"/>
      <c r="O7" s="100"/>
      <c r="P7" s="100"/>
      <c r="Q7" s="100"/>
      <c r="R7" s="100"/>
      <c r="S7" s="100"/>
      <c r="T7" s="100"/>
      <c r="U7" s="100"/>
      <c r="V7" s="100"/>
      <c r="W7" s="100"/>
      <c r="X7" s="100"/>
      <c r="Y7" s="100"/>
      <c r="Z7" s="100"/>
    </row>
    <row r="8" customFormat="false" ht="12" hidden="false" customHeight="true" outlineLevel="0" collapsed="false">
      <c r="A8" s="112" t="s">
        <v>217</v>
      </c>
      <c r="B8" s="197"/>
      <c r="C8" s="197"/>
      <c r="D8" s="197"/>
      <c r="E8" s="197"/>
      <c r="F8" s="198" t="s">
        <v>218</v>
      </c>
      <c r="G8" s="198"/>
      <c r="H8" s="198"/>
      <c r="I8" s="198"/>
      <c r="J8" s="198"/>
      <c r="K8" s="198"/>
      <c r="L8" s="198"/>
      <c r="M8" s="198"/>
      <c r="N8" s="198"/>
      <c r="O8" s="198"/>
      <c r="P8" s="198"/>
      <c r="Q8" s="198"/>
      <c r="R8" s="198"/>
      <c r="S8" s="198"/>
      <c r="T8" s="198"/>
      <c r="U8" s="198"/>
      <c r="V8" s="198"/>
      <c r="W8" s="198"/>
      <c r="X8" s="198"/>
      <c r="Y8" s="198"/>
      <c r="Z8" s="198"/>
    </row>
    <row r="9" customFormat="false" ht="14.25" hidden="false" customHeight="true" outlineLevel="0" collapsed="false">
      <c r="A9" s="199" t="s">
        <v>219</v>
      </c>
      <c r="B9" s="199"/>
      <c r="C9" s="200"/>
      <c r="D9" s="200"/>
      <c r="E9" s="200"/>
      <c r="F9" s="201" t="s">
        <v>220</v>
      </c>
      <c r="G9" s="201" t="s">
        <v>221</v>
      </c>
      <c r="H9" s="201" t="s">
        <v>222</v>
      </c>
      <c r="I9" s="201" t="s">
        <v>223</v>
      </c>
      <c r="J9" s="201" t="s">
        <v>224</v>
      </c>
      <c r="K9" s="201" t="s">
        <v>225</v>
      </c>
      <c r="L9" s="201" t="s">
        <v>226</v>
      </c>
      <c r="M9" s="201" t="s">
        <v>227</v>
      </c>
      <c r="N9" s="201" t="s">
        <v>228</v>
      </c>
      <c r="O9" s="201" t="n">
        <v>10</v>
      </c>
      <c r="P9" s="201" t="n">
        <v>11</v>
      </c>
      <c r="Q9" s="201" t="n">
        <v>12</v>
      </c>
      <c r="R9" s="201" t="n">
        <v>13</v>
      </c>
      <c r="S9" s="201" t="n">
        <v>14</v>
      </c>
      <c r="T9" s="201" t="n">
        <v>15</v>
      </c>
      <c r="U9" s="201" t="n">
        <v>16</v>
      </c>
      <c r="V9" s="201" t="n">
        <v>17</v>
      </c>
      <c r="W9" s="201" t="n">
        <v>18</v>
      </c>
      <c r="X9" s="201" t="n">
        <v>19</v>
      </c>
      <c r="Y9" s="201" t="n">
        <v>20</v>
      </c>
      <c r="Z9" s="202" t="s">
        <v>181</v>
      </c>
    </row>
    <row r="10" customFormat="false" ht="11.25" hidden="false" customHeight="true" outlineLevel="0" collapsed="false">
      <c r="A10" s="203"/>
      <c r="B10" s="203"/>
      <c r="C10" s="203"/>
      <c r="D10" s="203"/>
      <c r="E10" s="203"/>
      <c r="F10" s="204"/>
      <c r="G10" s="204"/>
      <c r="H10" s="204"/>
      <c r="I10" s="204"/>
      <c r="J10" s="204"/>
      <c r="K10" s="204"/>
      <c r="L10" s="204"/>
      <c r="M10" s="204"/>
      <c r="N10" s="204"/>
      <c r="O10" s="204"/>
      <c r="P10" s="204"/>
      <c r="Q10" s="204"/>
      <c r="R10" s="204"/>
      <c r="S10" s="204"/>
      <c r="T10" s="204"/>
      <c r="U10" s="205"/>
      <c r="V10" s="205"/>
      <c r="W10" s="205"/>
      <c r="X10" s="205"/>
      <c r="Y10" s="205"/>
      <c r="Z10" s="205"/>
    </row>
    <row r="11" customFormat="false" ht="11.25" hidden="false" customHeight="true" outlineLevel="0" collapsed="false">
      <c r="A11" s="197" t="s">
        <v>181</v>
      </c>
      <c r="B11" s="197"/>
      <c r="C11" s="197"/>
      <c r="D11" s="197"/>
      <c r="E11" s="197"/>
      <c r="F11" s="206" t="n">
        <v>63259.367</v>
      </c>
      <c r="G11" s="206" t="n">
        <v>490.852</v>
      </c>
      <c r="H11" s="206" t="n">
        <v>124645.964</v>
      </c>
      <c r="I11" s="206" t="n">
        <v>33642.651</v>
      </c>
      <c r="J11" s="206" t="n">
        <v>740.999</v>
      </c>
      <c r="K11" s="206" t="n">
        <v>38957.199</v>
      </c>
      <c r="L11" s="206" t="n">
        <v>16095.516</v>
      </c>
      <c r="M11" s="206" t="n">
        <v>9368.228</v>
      </c>
      <c r="N11" s="206" t="n">
        <v>17533.5</v>
      </c>
      <c r="O11" s="206" t="n">
        <v>8968.882</v>
      </c>
      <c r="P11" s="206" t="n">
        <v>7749.697</v>
      </c>
      <c r="Q11" s="206" t="n">
        <v>6062.228</v>
      </c>
      <c r="R11" s="206" t="n">
        <v>1568.995</v>
      </c>
      <c r="S11" s="206" t="n">
        <v>23603.85</v>
      </c>
      <c r="T11" s="206" t="n">
        <v>9292.604</v>
      </c>
      <c r="U11" s="206" t="n">
        <v>19803.649</v>
      </c>
      <c r="V11" s="206" t="n">
        <v>1162.845</v>
      </c>
      <c r="W11" s="206" t="n">
        <v>39310.841</v>
      </c>
      <c r="X11" s="206" t="s">
        <v>73</v>
      </c>
      <c r="Y11" s="206" t="n">
        <v>4637.001</v>
      </c>
      <c r="Z11" s="206" t="n">
        <v>426894.868</v>
      </c>
    </row>
    <row r="12" customFormat="false" ht="9.75"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184"/>
      <c r="U12" s="207"/>
      <c r="V12" s="207"/>
      <c r="W12" s="207"/>
      <c r="X12" s="207"/>
      <c r="Y12" s="207"/>
      <c r="Z12" s="207"/>
    </row>
    <row r="13" customFormat="false" ht="11.25" hidden="false" customHeight="true" outlineLevel="0" collapsed="false">
      <c r="B13" s="184" t="n">
        <v>0</v>
      </c>
      <c r="C13" s="184" t="s">
        <v>184</v>
      </c>
      <c r="D13" s="184" t="n">
        <v>9</v>
      </c>
      <c r="E13" s="184"/>
      <c r="F13" s="170" t="n">
        <v>792.132</v>
      </c>
      <c r="G13" s="170" t="n">
        <v>10.568</v>
      </c>
      <c r="H13" s="170" t="n">
        <v>36456.628</v>
      </c>
      <c r="I13" s="170" t="n">
        <v>2765.47</v>
      </c>
      <c r="J13" s="170" t="s">
        <v>73</v>
      </c>
      <c r="K13" s="170" t="n">
        <v>6994.467</v>
      </c>
      <c r="L13" s="170" t="n">
        <v>657.019</v>
      </c>
      <c r="M13" s="170" t="n">
        <v>914.459</v>
      </c>
      <c r="N13" s="170" t="n">
        <v>3286.729</v>
      </c>
      <c r="O13" s="170" t="n">
        <v>1967.674</v>
      </c>
      <c r="P13" s="170" t="n">
        <v>766.446</v>
      </c>
      <c r="Q13" s="170" t="n">
        <v>3563.896</v>
      </c>
      <c r="R13" s="170" t="n">
        <v>59.452</v>
      </c>
      <c r="S13" s="170" t="n">
        <v>5014.54</v>
      </c>
      <c r="T13" s="170" t="n">
        <v>69.317</v>
      </c>
      <c r="U13" s="170" t="n">
        <v>4274.744</v>
      </c>
      <c r="V13" s="170" t="n">
        <v>89.797</v>
      </c>
      <c r="W13" s="170" t="n">
        <v>896.693</v>
      </c>
      <c r="X13" s="170" t="s">
        <v>73</v>
      </c>
      <c r="Y13" s="170" t="n">
        <v>1152.514</v>
      </c>
      <c r="Z13" s="170" t="n">
        <v>69732.545</v>
      </c>
    </row>
    <row r="14" customFormat="false" ht="11.25" hidden="false" customHeight="true" outlineLevel="0" collapsed="false">
      <c r="B14" s="184" t="n">
        <v>10</v>
      </c>
      <c r="C14" s="184" t="s">
        <v>184</v>
      </c>
      <c r="D14" s="184" t="n">
        <v>24</v>
      </c>
      <c r="E14" s="184"/>
      <c r="F14" s="170" t="n">
        <v>6445.8</v>
      </c>
      <c r="G14" s="170" t="s">
        <v>73</v>
      </c>
      <c r="H14" s="170" t="n">
        <v>50735.116</v>
      </c>
      <c r="I14" s="170" t="n">
        <v>1564.744</v>
      </c>
      <c r="J14" s="170" t="n">
        <v>65.744</v>
      </c>
      <c r="K14" s="170" t="n">
        <v>3276.038</v>
      </c>
      <c r="L14" s="170" t="n">
        <v>3542.075</v>
      </c>
      <c r="M14" s="170" t="n">
        <v>1793.037</v>
      </c>
      <c r="N14" s="170" t="n">
        <v>3182.217</v>
      </c>
      <c r="O14" s="170" t="n">
        <v>358.866</v>
      </c>
      <c r="P14" s="170" t="n">
        <v>1336.093</v>
      </c>
      <c r="Q14" s="170" t="n">
        <v>302.287</v>
      </c>
      <c r="R14" s="170" t="n">
        <v>38.85</v>
      </c>
      <c r="S14" s="170" t="n">
        <v>4950.931</v>
      </c>
      <c r="T14" s="170" t="n">
        <v>2709.644</v>
      </c>
      <c r="U14" s="170" t="n">
        <v>5650.117</v>
      </c>
      <c r="V14" s="170" t="n">
        <v>230.17</v>
      </c>
      <c r="W14" s="170" t="n">
        <v>1417.225</v>
      </c>
      <c r="X14" s="170" t="s">
        <v>73</v>
      </c>
      <c r="Y14" s="170" t="n">
        <v>414.729</v>
      </c>
      <c r="Z14" s="170" t="n">
        <v>88013.681</v>
      </c>
    </row>
    <row r="15" customFormat="false" ht="11.25" hidden="false" customHeight="true" outlineLevel="0" collapsed="false">
      <c r="B15" s="184" t="n">
        <v>25</v>
      </c>
      <c r="C15" s="184" t="s">
        <v>184</v>
      </c>
      <c r="D15" s="184" t="n">
        <v>49</v>
      </c>
      <c r="E15" s="184"/>
      <c r="F15" s="170" t="n">
        <v>8009.32</v>
      </c>
      <c r="G15" s="170" t="s">
        <v>73</v>
      </c>
      <c r="H15" s="170" t="n">
        <v>18646.916</v>
      </c>
      <c r="I15" s="170" t="n">
        <v>3328.561</v>
      </c>
      <c r="J15" s="170" t="n">
        <v>442.97</v>
      </c>
      <c r="K15" s="170" t="n">
        <v>7176.524</v>
      </c>
      <c r="L15" s="170" t="n">
        <v>2912.751</v>
      </c>
      <c r="M15" s="170" t="n">
        <v>385.909</v>
      </c>
      <c r="N15" s="170" t="n">
        <v>2286.088</v>
      </c>
      <c r="O15" s="170" t="n">
        <v>1476.492</v>
      </c>
      <c r="P15" s="170" t="n">
        <v>1356.909</v>
      </c>
      <c r="Q15" s="170" t="n">
        <v>54.362</v>
      </c>
      <c r="R15" s="170" t="n">
        <v>166.908</v>
      </c>
      <c r="S15" s="170" t="n">
        <v>4437.329</v>
      </c>
      <c r="T15" s="170" t="n">
        <v>595.132</v>
      </c>
      <c r="U15" s="170" t="n">
        <v>4403.093</v>
      </c>
      <c r="V15" s="170" t="n">
        <v>263.741</v>
      </c>
      <c r="W15" s="170" t="n">
        <v>2692.795</v>
      </c>
      <c r="X15" s="170" t="s">
        <v>73</v>
      </c>
      <c r="Y15" s="170" t="n">
        <v>874.385</v>
      </c>
      <c r="Z15" s="170" t="n">
        <v>59510.184</v>
      </c>
    </row>
    <row r="16" customFormat="false" ht="11.25" hidden="false" customHeight="true" outlineLevel="0" collapsed="false">
      <c r="B16" s="184" t="n">
        <v>50</v>
      </c>
      <c r="C16" s="184" t="s">
        <v>184</v>
      </c>
      <c r="D16" s="184" t="n">
        <v>99</v>
      </c>
      <c r="E16" s="184"/>
      <c r="F16" s="170" t="n">
        <v>23385.535</v>
      </c>
      <c r="G16" s="170" t="n">
        <v>73.01</v>
      </c>
      <c r="H16" s="170" t="n">
        <v>14486.379</v>
      </c>
      <c r="I16" s="170" t="n">
        <v>4227.37</v>
      </c>
      <c r="J16" s="170" t="n">
        <v>21.467</v>
      </c>
      <c r="K16" s="170" t="n">
        <v>8025.397</v>
      </c>
      <c r="L16" s="170" t="n">
        <v>3930.105</v>
      </c>
      <c r="M16" s="170" t="n">
        <v>1850.96</v>
      </c>
      <c r="N16" s="170" t="n">
        <v>2459.902</v>
      </c>
      <c r="O16" s="170" t="n">
        <v>1284.354</v>
      </c>
      <c r="P16" s="170" t="n">
        <v>2076.518</v>
      </c>
      <c r="Q16" s="170" t="n">
        <v>117.891</v>
      </c>
      <c r="R16" s="170" t="n">
        <v>171.772</v>
      </c>
      <c r="S16" s="170" t="n">
        <v>3521.035</v>
      </c>
      <c r="T16" s="170" t="n">
        <v>1420.067</v>
      </c>
      <c r="U16" s="170" t="n">
        <v>2776.474</v>
      </c>
      <c r="V16" s="170" t="n">
        <v>200.76</v>
      </c>
      <c r="W16" s="170" t="n">
        <v>3680.375</v>
      </c>
      <c r="X16" s="170" t="s">
        <v>73</v>
      </c>
      <c r="Y16" s="170" t="n">
        <v>303.91</v>
      </c>
      <c r="Z16" s="170" t="n">
        <v>74013.283</v>
      </c>
    </row>
    <row r="17" customFormat="false" ht="11.25" hidden="false" customHeight="true" outlineLevel="0" collapsed="false">
      <c r="B17" s="184" t="n">
        <v>100</v>
      </c>
      <c r="C17" s="184" t="s">
        <v>184</v>
      </c>
      <c r="D17" s="184" t="n">
        <v>149</v>
      </c>
      <c r="E17" s="184"/>
      <c r="F17" s="170" t="n">
        <v>11858.131</v>
      </c>
      <c r="G17" s="170" t="n">
        <v>49.151</v>
      </c>
      <c r="H17" s="170" t="n">
        <v>1995.547</v>
      </c>
      <c r="I17" s="170" t="n">
        <v>3700.624</v>
      </c>
      <c r="J17" s="170" t="n">
        <v>37.731</v>
      </c>
      <c r="K17" s="170" t="n">
        <v>4090.565</v>
      </c>
      <c r="L17" s="170" t="n">
        <v>1447.224</v>
      </c>
      <c r="M17" s="170" t="n">
        <v>1584.807</v>
      </c>
      <c r="N17" s="170" t="n">
        <v>1275.599</v>
      </c>
      <c r="O17" s="170" t="n">
        <v>1089.626</v>
      </c>
      <c r="P17" s="170" t="n">
        <v>830.241</v>
      </c>
      <c r="Q17" s="170" t="n">
        <v>450.975</v>
      </c>
      <c r="R17" s="170" t="n">
        <v>455.344</v>
      </c>
      <c r="S17" s="170" t="n">
        <v>1954.455</v>
      </c>
      <c r="T17" s="170" t="n">
        <v>1091.233</v>
      </c>
      <c r="U17" s="170" t="n">
        <v>1018.977</v>
      </c>
      <c r="V17" s="170" t="n">
        <v>116.849</v>
      </c>
      <c r="W17" s="170" t="n">
        <v>5059.645</v>
      </c>
      <c r="X17" s="170" t="s">
        <v>73</v>
      </c>
      <c r="Y17" s="170" t="n">
        <v>303.79</v>
      </c>
      <c r="Z17" s="170" t="n">
        <v>38410.516</v>
      </c>
    </row>
    <row r="18" customFormat="false" ht="9.75" hidden="false" customHeight="true" outlineLevel="0" collapsed="false">
      <c r="B18" s="184"/>
      <c r="C18" s="184"/>
      <c r="D18" s="184"/>
      <c r="E18" s="184"/>
      <c r="F18" s="170"/>
      <c r="G18" s="170"/>
      <c r="H18" s="170"/>
      <c r="I18" s="170"/>
      <c r="J18" s="170"/>
      <c r="K18" s="170"/>
      <c r="L18" s="170"/>
      <c r="M18" s="170"/>
      <c r="N18" s="170"/>
      <c r="O18" s="170"/>
      <c r="P18" s="170"/>
      <c r="Q18" s="170"/>
      <c r="R18" s="170"/>
      <c r="S18" s="170"/>
      <c r="T18" s="170"/>
      <c r="U18" s="170"/>
      <c r="V18" s="170"/>
      <c r="W18" s="170"/>
      <c r="X18" s="170"/>
      <c r="Y18" s="170"/>
      <c r="Z18" s="170"/>
    </row>
    <row r="19" customFormat="false" ht="11.25" hidden="false" customHeight="true" outlineLevel="0" collapsed="false">
      <c r="B19" s="184" t="n">
        <v>150</v>
      </c>
      <c r="C19" s="184" t="s">
        <v>184</v>
      </c>
      <c r="D19" s="184" t="n">
        <v>299</v>
      </c>
      <c r="E19" s="184"/>
      <c r="F19" s="170" t="n">
        <v>10324.109</v>
      </c>
      <c r="G19" s="170" t="n">
        <v>307.126</v>
      </c>
      <c r="H19" s="170" t="n">
        <v>1846.747</v>
      </c>
      <c r="I19" s="170" t="n">
        <v>8676.791</v>
      </c>
      <c r="J19" s="170" t="n">
        <v>111.912</v>
      </c>
      <c r="K19" s="170" t="n">
        <v>5454.067</v>
      </c>
      <c r="L19" s="170" t="n">
        <v>2239.322</v>
      </c>
      <c r="M19" s="170" t="n">
        <v>1735.178</v>
      </c>
      <c r="N19" s="170" t="n">
        <v>3611.585</v>
      </c>
      <c r="O19" s="170" t="n">
        <v>899.698</v>
      </c>
      <c r="P19" s="170" t="n">
        <v>791.307</v>
      </c>
      <c r="Q19" s="170" t="n">
        <v>679.362</v>
      </c>
      <c r="R19" s="170" t="n">
        <v>533.441</v>
      </c>
      <c r="S19" s="170" t="n">
        <v>2750.268</v>
      </c>
      <c r="T19" s="170" t="n">
        <v>2136.343</v>
      </c>
      <c r="U19" s="170" t="n">
        <v>1195.698</v>
      </c>
      <c r="V19" s="170" t="n">
        <v>193.218</v>
      </c>
      <c r="W19" s="170" t="n">
        <v>11823.845</v>
      </c>
      <c r="X19" s="170" t="s">
        <v>73</v>
      </c>
      <c r="Y19" s="170" t="n">
        <v>1129.596</v>
      </c>
      <c r="Z19" s="170" t="n">
        <v>56439.612</v>
      </c>
    </row>
    <row r="20" customFormat="false" ht="11.25" hidden="false" customHeight="true" outlineLevel="0" collapsed="false">
      <c r="B20" s="184" t="n">
        <v>300</v>
      </c>
      <c r="C20" s="184" t="s">
        <v>184</v>
      </c>
      <c r="D20" s="184" t="n">
        <v>499</v>
      </c>
      <c r="E20" s="184"/>
      <c r="F20" s="170" t="n">
        <v>1635.541</v>
      </c>
      <c r="G20" s="170" t="n">
        <v>50.997</v>
      </c>
      <c r="H20" s="170" t="n">
        <v>336.684</v>
      </c>
      <c r="I20" s="170" t="n">
        <v>6082.087</v>
      </c>
      <c r="J20" s="170" t="n">
        <v>36.356</v>
      </c>
      <c r="K20" s="170" t="n">
        <v>2195.524</v>
      </c>
      <c r="L20" s="170" t="n">
        <v>1218.006</v>
      </c>
      <c r="M20" s="170" t="n">
        <v>720.301</v>
      </c>
      <c r="N20" s="170" t="n">
        <v>1049.099</v>
      </c>
      <c r="O20" s="170" t="n">
        <v>1239.131</v>
      </c>
      <c r="P20" s="170" t="n">
        <v>380.323</v>
      </c>
      <c r="Q20" s="170" t="n">
        <v>703.759</v>
      </c>
      <c r="R20" s="170" t="n">
        <v>108.498</v>
      </c>
      <c r="S20" s="170" t="n">
        <v>895.498</v>
      </c>
      <c r="T20" s="170" t="n">
        <v>1168.255</v>
      </c>
      <c r="U20" s="170" t="n">
        <v>348.253</v>
      </c>
      <c r="V20" s="170" t="n">
        <v>52.932</v>
      </c>
      <c r="W20" s="170" t="n">
        <v>8380.625</v>
      </c>
      <c r="X20" s="170" t="s">
        <v>73</v>
      </c>
      <c r="Y20" s="170" t="n">
        <v>245.622</v>
      </c>
      <c r="Z20" s="170" t="n">
        <v>26847.493</v>
      </c>
    </row>
    <row r="21" customFormat="false" ht="11.25" hidden="false" customHeight="true" outlineLevel="0" collapsed="false">
      <c r="B21" s="184" t="n">
        <v>500</v>
      </c>
      <c r="C21" s="184" t="s">
        <v>184</v>
      </c>
      <c r="D21" s="184"/>
      <c r="E21" s="184"/>
      <c r="F21" s="170" t="n">
        <v>808.799</v>
      </c>
      <c r="G21" s="170" t="s">
        <v>73</v>
      </c>
      <c r="H21" s="170" t="n">
        <v>141.948</v>
      </c>
      <c r="I21" s="170" t="n">
        <v>3297.004</v>
      </c>
      <c r="J21" s="170" t="n">
        <v>24.819</v>
      </c>
      <c r="K21" s="170" t="n">
        <v>1744.618</v>
      </c>
      <c r="L21" s="170" t="n">
        <v>149.014</v>
      </c>
      <c r="M21" s="170" t="n">
        <v>383.577</v>
      </c>
      <c r="N21" s="170" t="n">
        <v>382.281</v>
      </c>
      <c r="O21" s="170" t="n">
        <v>653.04</v>
      </c>
      <c r="P21" s="170" t="n">
        <v>211.86</v>
      </c>
      <c r="Q21" s="170" t="n">
        <v>189.695</v>
      </c>
      <c r="R21" s="170" t="n">
        <v>34.728</v>
      </c>
      <c r="S21" s="170" t="n">
        <v>79.793</v>
      </c>
      <c r="T21" s="170" t="n">
        <v>102.612</v>
      </c>
      <c r="U21" s="170" t="n">
        <v>136.293</v>
      </c>
      <c r="V21" s="170" t="n">
        <v>15.377</v>
      </c>
      <c r="W21" s="170" t="n">
        <v>5359.639</v>
      </c>
      <c r="X21" s="170" t="s">
        <v>73</v>
      </c>
      <c r="Y21" s="170" t="n">
        <v>212.456</v>
      </c>
      <c r="Z21" s="170" t="n">
        <v>13927.554</v>
      </c>
    </row>
    <row r="22" customFormat="false" ht="12"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96"/>
      <c r="V22" s="196"/>
      <c r="W22" s="196"/>
      <c r="X22" s="196"/>
      <c r="Y22" s="196"/>
      <c r="Z22" s="196"/>
    </row>
    <row r="23" customFormat="false" ht="13.5" hidden="false" customHeight="true" outlineLevel="0" collapsed="false">
      <c r="A23" s="208" t="s">
        <v>229</v>
      </c>
      <c r="B23" s="208"/>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row>
    <row r="24" s="100" customFormat="true" ht="8.25" hidden="false" customHeight="true" outlineLevel="0" collapsed="false">
      <c r="A24" s="209"/>
    </row>
    <row r="25" s="100"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6:53:00Z</dcterms:created>
  <dc:creator>Ingalill Kwist</dc:creator>
  <dc:description/>
  <dc:language>en-US</dc:language>
  <cp:lastModifiedBy>Sara Berntsson</cp:lastModifiedBy>
  <cp:lastPrinted>2016-12-02T08:59:57Z</cp:lastPrinted>
  <dcterms:modified xsi:type="dcterms:W3CDTF">2017-05-12T08:40:02Z</dcterms:modified>
  <cp:revision>0</cp:revision>
  <dc:subject/>
  <dc:title/>
</cp:coreProperties>
</file>