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4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lad1" sheetId="1" state="visible" r:id="rId2"/>
    <sheet name="PB Tab 1-2" sheetId="2" state="visible" r:id="rId3"/>
    <sheet name="PB Tab 3-4" sheetId="3" state="visible" r:id="rId4"/>
    <sheet name="PB Tab 5-6" sheetId="4" state="visible" r:id="rId5"/>
    <sheet name="PB Tab 7-8" sheetId="5" state="visible" r:id="rId6"/>
    <sheet name="PB Tab 9-10 " sheetId="6" state="visible" r:id="rId7"/>
    <sheet name="PB Tab 11" sheetId="7" state="visible" r:id="rId8"/>
    <sheet name="LB Tab 1-2" sheetId="8" state="visible" r:id="rId9"/>
    <sheet name="LB Tab 3-4" sheetId="9" state="visible" r:id="rId10"/>
    <sheet name="LB Tab 5-6" sheetId="10" state="visible" r:id="rId11"/>
    <sheet name="LB Tab 7" sheetId="11" state="visible" r:id="rId12"/>
    <sheet name="LB Tab 8-9" sheetId="12" state="visible" r:id="rId13"/>
    <sheet name="LB Tab 10" sheetId="13" state="visible" r:id="rId14"/>
    <sheet name="BU Tab 1-2" sheetId="14" state="visible" r:id="rId15"/>
    <sheet name="BU Tab 3-4" sheetId="15" state="visible" r:id="rId16"/>
    <sheet name="BU Tab 5-6" sheetId="16" state="visible" r:id="rId17"/>
    <sheet name="BU Tab 7" sheetId="17" state="visible" r:id="rId18"/>
    <sheet name="MC Tab 1-2" sheetId="18" state="visible" r:id="rId19"/>
    <sheet name="MC Tab 3-4" sheetId="19" state="visible" r:id="rId20"/>
    <sheet name="MP Tab 1-2" sheetId="20" state="visible" r:id="rId21"/>
    <sheet name="MP Tab 3" sheetId="21" state="visible" r:id="rId22"/>
    <sheet name="TR Tab 1-2" sheetId="22" state="visible" r:id="rId23"/>
    <sheet name="TR Tab 3-4" sheetId="23" state="visible" r:id="rId24"/>
    <sheet name="TS Tab 1-2" sheetId="24" state="visible" r:id="rId25"/>
    <sheet name="SL Tab 1-2" sheetId="25" state="visible" r:id="rId26"/>
    <sheet name="SL Tab 3-4" sheetId="26" state="visible" r:id="rId27"/>
    <sheet name="RS Tab 1" sheetId="27" state="visible" r:id="rId28"/>
    <sheet name="RS Tab 2" sheetId="28" state="visible" r:id="rId29"/>
    <sheet name="RS Tab 3" sheetId="29" state="visible" r:id="rId30"/>
    <sheet name="RS Tab 4" sheetId="30" state="visible" r:id="rId31"/>
    <sheet name="RS Tab 5" sheetId="31" state="visible" r:id="rId32"/>
    <sheet name="RS Tab 6" sheetId="32" state="visible" r:id="rId33"/>
    <sheet name="RS Tab 7" sheetId="33" state="visible" r:id="rId34"/>
    <sheet name="KÖ Tab 1 " sheetId="34" state="visible" r:id="rId35"/>
    <sheet name="KÖ Tab 2" sheetId="35" state="visible" r:id="rId36"/>
    <sheet name="KÖ Tab 3-4" sheetId="36" state="visible" r:id="rId37"/>
    <sheet name="IN Tab 1" sheetId="37" state="visible" r:id="rId38"/>
    <sheet name="IN Tab 2" sheetId="38" state="visible" r:id="rId39"/>
  </sheets>
  <definedNames>
    <definedName function="false" hidden="false" localSheetId="12" name="_Toc72296263" vbProcedure="false">#REF!</definedName>
    <definedName function="false" hidden="false" localSheetId="15" name="_Toc72296260" vbProcedure="false">#REF!</definedName>
    <definedName function="false" hidden="false" localSheetId="16" name="_Toc7229625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688">
  <si>
    <t xml:space="preserve">FORDON 2010</t>
  </si>
  <si>
    <t xml:space="preserve">Kontaktperson:</t>
  </si>
  <si>
    <t xml:space="preserve">Anette Myhr, anette.myhr@trafa.se</t>
  </si>
  <si>
    <t xml:space="preserve">Tabellförteckning</t>
  </si>
  <si>
    <t xml:space="preserve">Personbilar</t>
  </si>
  <si>
    <t xml:space="preserve">Tabell PB1 </t>
  </si>
  <si>
    <t xml:space="preserve">Personbilar, nyregistreringar samt avregistreringar efter avregistreringsorsak, årsvis 2001-2010</t>
  </si>
  <si>
    <t xml:space="preserve">Tabell PB2 </t>
  </si>
  <si>
    <t xml:space="preserve">Personbilar i trafik efter ägare, årsvis 2001-2010</t>
  </si>
  <si>
    <t xml:space="preserve">Tabell PB3 </t>
  </si>
  <si>
    <t xml:space="preserve">Avställda personbilar efter ägare, årsvis 2001-2010</t>
  </si>
  <si>
    <t xml:space="preserve">Tabell PB4 </t>
  </si>
  <si>
    <t xml:space="preserve">Leasade personbilar (uthyrda minst ett år) efter ägare, årsvis 2001-2010</t>
  </si>
  <si>
    <t xml:space="preserve">Tabell PB5 </t>
  </si>
  <si>
    <t xml:space="preserve">Personbilar i trafik efter miljöklass, årsvis 2001-2010</t>
  </si>
  <si>
    <t xml:space="preserve">Tabell PB6 </t>
  </si>
  <si>
    <t xml:space="preserve">Personbilar i trafik efter drivmedel, årsvis 2005-2010</t>
  </si>
  <si>
    <t xml:space="preserve">Tabell PB7 </t>
  </si>
  <si>
    <t xml:space="preserve">Personbilar i trafik efter drivmedel och miljöklass vid slutet av år 2010</t>
  </si>
  <si>
    <t xml:space="preserve">Tabell PB8 </t>
  </si>
  <si>
    <t xml:space="preserve">Personbilar i trafik efter drivmedel, årsvis 2001-2010</t>
  </si>
  <si>
    <t xml:space="preserve">Tabell PB9 </t>
  </si>
  <si>
    <t xml:space="preserve">Personbilar i trafik efter årsmodell/tillverkningsår och ägare vid slutet av år 2010</t>
  </si>
  <si>
    <t xml:space="preserve">Tabell PB10 </t>
  </si>
  <si>
    <t xml:space="preserve">Personbilar i trafik fördelade efter tjänstevikt och ålder vid slutet av år 2010</t>
  </si>
  <si>
    <t xml:space="preserve">Tabell PB11 </t>
  </si>
  <si>
    <t xml:space="preserve">Personbilar efter ägarens näringstillhörighet och status vid slutet av år 2010</t>
  </si>
  <si>
    <t xml:space="preserve">Lastbilar</t>
  </si>
  <si>
    <t xml:space="preserve">Tabell LB1 </t>
  </si>
  <si>
    <t xml:space="preserve">Lastbilar, bestånd efter status och totalvikt, nyregistreringar efter totalvikt samt avregistreringar, årsvis 2001-2010</t>
  </si>
  <si>
    <t xml:space="preserve">Tabell LB2 </t>
  </si>
  <si>
    <t xml:space="preserve">Lastbilar i trafik efter karosseri, årsvis 2001-2010</t>
  </si>
  <si>
    <t xml:space="preserve">Tabell LB3 </t>
  </si>
  <si>
    <t xml:space="preserve">Avställda lastbilar efter karosseri, årsvis 2001-2010</t>
  </si>
  <si>
    <t xml:space="preserve">Tabell LB4 </t>
  </si>
  <si>
    <t xml:space="preserve">Lastbilar efter yrkesmässig trafik, firmabilstrafik, totalvikt och leasing, årsvis 2001-2010</t>
  </si>
  <si>
    <t xml:space="preserve">Tabell LB5 </t>
  </si>
  <si>
    <t xml:space="preserve">Lastbilar i trafik efter maximilastvikt och karosseri vid slutet av år 2010</t>
  </si>
  <si>
    <t xml:space="preserve">Tabell LB6 </t>
  </si>
  <si>
    <t xml:space="preserve">Lastbilar i trafik efter totalvikt och karosseri vid slutet av år 2010</t>
  </si>
  <si>
    <t xml:space="preserve">Tabell LB7 </t>
  </si>
  <si>
    <t xml:space="preserve">Lastbilar i trafik efter ägarens näringstillhörighet och totalvikt vid slutet av år 2010</t>
  </si>
  <si>
    <t xml:space="preserve">Tabell LB8 </t>
  </si>
  <si>
    <t xml:space="preserve">Lastbilar i trafik efter miljöklass, årsvis 2001-2010</t>
  </si>
  <si>
    <t xml:space="preserve">Tabell LB9 </t>
  </si>
  <si>
    <t xml:space="preserve">Lastbilar i trafik efter drivmedel och totalvikt, årsvis 2001-2010</t>
  </si>
  <si>
    <t xml:space="preserve">Tabell LB10 </t>
  </si>
  <si>
    <t xml:space="preserve">Lastbilar i trafik efter drivmedel, årsvis 2001-2010</t>
  </si>
  <si>
    <t xml:space="preserve">Bussar</t>
  </si>
  <si>
    <t xml:space="preserve">Tabell BU1 </t>
  </si>
  <si>
    <t xml:space="preserve">Bussar, bestånd efter status, nyregistreringar samt avregistreringar, årsvis 2001-2010</t>
  </si>
  <si>
    <t xml:space="preserve">Tabell BU2 </t>
  </si>
  <si>
    <t xml:space="preserve">Bussar i trafik i yrkesmässig trafik efter tillåtet antal passagerare (både sittande och stående) och drivmedel vid slutet av åren 2008 och 2010</t>
  </si>
  <si>
    <t xml:space="preserve">Tabell BU3 </t>
  </si>
  <si>
    <t xml:space="preserve">Bussar i trafik efter drivmedel, yrkesmässig trafik och firmabilstrafik, årsvis 2001-2010</t>
  </si>
  <si>
    <t xml:space="preserve">Tabell BU4 </t>
  </si>
  <si>
    <t xml:space="preserve">Avställda bussar efter drivmedel, yrkesmässig trafik och firmabilstrafik, årsvis 2001-2010</t>
  </si>
  <si>
    <t xml:space="preserve">Tabell BU5 </t>
  </si>
  <si>
    <t xml:space="preserve">Bussar i trafik efter drivmedel, årsvis 2001-2010</t>
  </si>
  <si>
    <t xml:space="preserve">Tabell BU6 </t>
  </si>
  <si>
    <t xml:space="preserve">Bussar i trafik efter miljöklass, årsvis 2001-2010</t>
  </si>
  <si>
    <t xml:space="preserve">Tabell BU7</t>
  </si>
  <si>
    <t xml:space="preserve">Leasade bussar i trafik efter antal passagerare, årsvis 2005-2010</t>
  </si>
  <si>
    <t xml:space="preserve">Motorcyklar</t>
  </si>
  <si>
    <t xml:space="preserve">Tabell MC1</t>
  </si>
  <si>
    <t xml:space="preserve">Motorcyklar, nyregistreringar och avregistreringar efter ägare, årsvis 2001‑2010</t>
  </si>
  <si>
    <t xml:space="preserve">Tabell MC2</t>
  </si>
  <si>
    <t xml:space="preserve">Motorcyklar, nyregistreringar och avregistreringar efter cylindervolym och ägare år 2010</t>
  </si>
  <si>
    <t xml:space="preserve">Tabell MC3</t>
  </si>
  <si>
    <t xml:space="preserve">Motorcyklar, bestånd efter status och ägare, årsvis 2001-2010</t>
  </si>
  <si>
    <t xml:space="preserve">Tabell MC4</t>
  </si>
  <si>
    <t xml:space="preserve">Motorcyklar i trafik efter årsmodell/tillverkningsår och cylindervolym vid slutet av år 2010</t>
  </si>
  <si>
    <t xml:space="preserve">Mopeder klass I</t>
  </si>
  <si>
    <t xml:space="preserve">Tabell MP1</t>
  </si>
  <si>
    <t xml:space="preserve">Mopeder klass I, nyregistreringar och avregistreringar efter ägare, årsvis 2001-2010</t>
  </si>
  <si>
    <t xml:space="preserve">Tabell MP2</t>
  </si>
  <si>
    <t xml:space="preserve">Mopeder klass I, bestånd efter status och ägare, årsvis 2001-2010</t>
  </si>
  <si>
    <t xml:space="preserve">Tabell MP3</t>
  </si>
  <si>
    <t xml:space="preserve">Mopeder klass I i trafik efter ägarens ålder och kön vid slutet av år 2010</t>
  </si>
  <si>
    <t xml:space="preserve">Traktorer</t>
  </si>
  <si>
    <t xml:space="preserve">Tabell TR1</t>
  </si>
  <si>
    <t xml:space="preserve">Traktorer, bestånd efter status, nyregistreringar och avregistreringar, årsvis 2001-2010</t>
  </si>
  <si>
    <t xml:space="preserve">Tabell TR2</t>
  </si>
  <si>
    <t xml:space="preserve">Traktorer i trafik efter ägarens näringstillhörighet, årsvis 2001-2010</t>
  </si>
  <si>
    <t xml:space="preserve">Tabell TR3</t>
  </si>
  <si>
    <t xml:space="preserve">Traktorer i trafik efter årsmodell/tillverkningsår och tjänstevikt vid slutet av år 2010</t>
  </si>
  <si>
    <t xml:space="preserve">Tabell TR4</t>
  </si>
  <si>
    <t xml:space="preserve">Traktorer i trafik efter tjänstevikt och drivmedel vid slutet av år 2010</t>
  </si>
  <si>
    <t xml:space="preserve">Terrängskotrar</t>
  </si>
  <si>
    <t xml:space="preserve">Tabell TS1</t>
  </si>
  <si>
    <t xml:space="preserve">Terrängskotrar, bestånd efter status, nyregistreringar och avregistrering, årsvis 2001-2010</t>
  </si>
  <si>
    <t xml:space="preserve">Tabell SS1</t>
  </si>
  <si>
    <t xml:space="preserve">Snöskotrar, bestånd efter status, nyregistreringar och avregisteringar, årsvis 2009-2010</t>
  </si>
  <si>
    <t xml:space="preserve">Tabell TH1</t>
  </si>
  <si>
    <t xml:space="preserve">Terränghjulingar, bestånd efter status, nyregistreringar och avregisteringar, årsvis 2009-2010</t>
  </si>
  <si>
    <t xml:space="preserve">Släpvagnar</t>
  </si>
  <si>
    <t xml:space="preserve">Tabell SL1</t>
  </si>
  <si>
    <t xml:space="preserve">Släpvagnar, bestånd efter status, nyregistreringar och avregistreringar, årsvis 2001-2010</t>
  </si>
  <si>
    <t xml:space="preserve">Tabell SL2</t>
  </si>
  <si>
    <t xml:space="preserve">Nyregistreringar av släpvagnar efter karosseri, årsvis 2001-2010</t>
  </si>
  <si>
    <t xml:space="preserve">Tabell SL3</t>
  </si>
  <si>
    <t xml:space="preserve">Släpvagnar i trafik efter karosseri, årsvis 2001-2010</t>
  </si>
  <si>
    <t xml:space="preserve">Tabell SL4</t>
  </si>
  <si>
    <t xml:space="preserve">Släpvagnar i trafik efter totalvikt och karosseri vid slutet av år 2010</t>
  </si>
  <si>
    <t xml:space="preserve">Regional statistik</t>
  </si>
  <si>
    <t xml:space="preserve">Tabell RS1</t>
  </si>
  <si>
    <t xml:space="preserve">Nyregistreringar av fordon efter län och fordonsslag år 2010</t>
  </si>
  <si>
    <t xml:space="preserve">Tabell RS2</t>
  </si>
  <si>
    <t xml:space="preserve">Fordon i trafik efter län och fordonsslag vid slutet av år 2010</t>
  </si>
  <si>
    <t xml:space="preserve">Tabell RS3</t>
  </si>
  <si>
    <t xml:space="preserve">Avställda fordon efter län och fordonsslag vid slutet av år 2010</t>
  </si>
  <si>
    <t xml:space="preserve">Tabell RS4</t>
  </si>
  <si>
    <t xml:space="preserve">Personbilar i trafik efter län, ägare, taxi och leasing vid slutet av år 2010</t>
  </si>
  <si>
    <t xml:space="preserve">Tabell RS5</t>
  </si>
  <si>
    <t xml:space="preserve">Personbilar i trafik efter län och drivmedel vid slutet av år 2010</t>
  </si>
  <si>
    <t xml:space="preserve">Tabell RS6</t>
  </si>
  <si>
    <t xml:space="preserve">Nyregistreringar av personbilar efter län och drivmedel år 2010</t>
  </si>
  <si>
    <t xml:space="preserve">Tabell RS7</t>
  </si>
  <si>
    <t xml:space="preserve">Genomsnittlig körsträcka i mil efter län och fordonsslag år 2010</t>
  </si>
  <si>
    <t xml:space="preserve">Körkortsinnehav</t>
  </si>
  <si>
    <t xml:space="preserve">Tabell KÖ1</t>
  </si>
  <si>
    <t xml:space="preserve">Innehav av körkort klass B (personbil och lätt lastbil) i andel av befolkningen efter län och ålder vid slutet av år 2010</t>
  </si>
  <si>
    <t xml:space="preserve">Tabell KÖ2</t>
  </si>
  <si>
    <t xml:space="preserve">Innehav av körkort klass A (motorcykel) i andel av befolkningen efter län och ålder vid slutet av år 2010</t>
  </si>
  <si>
    <t xml:space="preserve">Tabell KÖ3</t>
  </si>
  <si>
    <t xml:space="preserve">Innehav av körkort klass C och D (tung lastbil och buss) efter län och ålder vid slutet av år 2010</t>
  </si>
  <si>
    <t xml:space="preserve">Tabell KÖ4</t>
  </si>
  <si>
    <t xml:space="preserve">Körkortsinnehav (antal) för kvinnor och män fördelat på fordonsslag och körkortsinnehavarens ålder vid slutet av år 2010</t>
  </si>
  <si>
    <t xml:space="preserve">Internationellt</t>
  </si>
  <si>
    <t xml:space="preserve">Tabell IN1</t>
  </si>
  <si>
    <t xml:space="preserve">Personbilar, nyregistreringar och i trafik, inom EU25 samt Norge, preliminära uppgifter</t>
  </si>
  <si>
    <t xml:space="preserve">Tabell IN2</t>
  </si>
  <si>
    <t xml:space="preserve">Nyregistrerade lastbilar inom EU25 samt Norge, preliminära uppgifter</t>
  </si>
  <si>
    <t xml:space="preserve">Tabell PB1</t>
  </si>
  <si>
    <t xml:space="preserve">Passenger cars, new registrations and deregistrations and cause of deregistration, by year 2001-2010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Utförda ur landet</t>
  </si>
  <si>
    <t xml:space="preserve">direkt-</t>
  </si>
  <si>
    <t xml:space="preserve">nistrativt</t>
  </si>
  <si>
    <t xml:space="preserve">Reellt</t>
  </si>
  <si>
    <t xml:space="preserve">Summa</t>
  </si>
  <si>
    <t xml:space="preserve">(registrerade</t>
  </si>
  <si>
    <t xml:space="preserve">År</t>
  </si>
  <si>
    <t xml:space="preserve">Totalt</t>
  </si>
  <si>
    <t xml:space="preserve">import</t>
  </si>
  <si>
    <t xml:space="preserve">skrotade</t>
  </si>
  <si>
    <t xml:space="preserve">personbilar)</t>
  </si>
  <si>
    <t xml:space="preserve">    </t>
  </si>
  <si>
    <t xml:space="preserve">   </t>
  </si>
  <si>
    <t xml:space="preserve">Tabell PB2</t>
  </si>
  <si>
    <t xml:space="preserve">Passenger cars in use by owner, by year 2001-2010</t>
  </si>
  <si>
    <t xml:space="preserve">Fysiska personer</t>
  </si>
  <si>
    <t xml:space="preserve">Juridiska personer</t>
  </si>
  <si>
    <t xml:space="preserve">Antal person-</t>
  </si>
  <si>
    <t xml:space="preserve">Vid </t>
  </si>
  <si>
    <t xml:space="preserve">personbilar</t>
  </si>
  <si>
    <t xml:space="preserve">bilar i trafik</t>
  </si>
  <si>
    <t xml:space="preserve">slutet av</t>
  </si>
  <si>
    <t xml:space="preserve">personliga</t>
  </si>
  <si>
    <t xml:space="preserve">i trafik</t>
  </si>
  <si>
    <t xml:space="preserve">per 1 000</t>
  </si>
  <si>
    <t xml:space="preserve">år</t>
  </si>
  <si>
    <t xml:space="preserve">Kvinnor</t>
  </si>
  <si>
    <t xml:space="preserve">Män</t>
  </si>
  <si>
    <t xml:space="preserve">företag</t>
  </si>
  <si>
    <t xml:space="preserve">invånare</t>
  </si>
  <si>
    <t xml:space="preserve">Tabell PB3</t>
  </si>
  <si>
    <t xml:space="preserve">Passenger cars not in use by owner, by year 2001-2010</t>
  </si>
  <si>
    <t xml:space="preserve">Vid slutet av </t>
  </si>
  <si>
    <t xml:space="preserve">Tabell PB4</t>
  </si>
  <si>
    <t xml:space="preserve">Passenger cars leased out (at least one year) by owner, by year 2001-2010</t>
  </si>
  <si>
    <t xml:space="preserve">Leasade personbilar i trafik</t>
  </si>
  <si>
    <t xml:space="preserve">Därav nyregistrerade under året</t>
  </si>
  <si>
    <t xml:space="preserve">Vid slutet av</t>
  </si>
  <si>
    <t xml:space="preserve">Fysiska</t>
  </si>
  <si>
    <t xml:space="preserve">Juridiska</t>
  </si>
  <si>
    <t xml:space="preserve"> personer</t>
  </si>
  <si>
    <t xml:space="preserve">Tabell PB5</t>
  </si>
  <si>
    <t xml:space="preserve">Passenger cars in use by environmental class, by year 2001-2010</t>
  </si>
  <si>
    <t xml:space="preserve">Vid</t>
  </si>
  <si>
    <t xml:space="preserve">Miljöklass</t>
  </si>
  <si>
    <t xml:space="preserve">slutet</t>
  </si>
  <si>
    <t xml:space="preserve">Klass</t>
  </si>
  <si>
    <t xml:space="preserve">av år</t>
  </si>
  <si>
    <t xml:space="preserve">Klass 1</t>
  </si>
  <si>
    <t xml:space="preserve">Klass 2</t>
  </si>
  <si>
    <t xml:space="preserve">Klass 3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r>
      <rPr>
        <i val="true"/>
        <sz val="8"/>
        <rFont val="Arial"/>
        <family val="2"/>
      </rPr>
      <t xml:space="preserve">Anmärkning: </t>
    </r>
    <r>
      <rPr>
        <sz val="8"/>
        <rFont val="Arial"/>
        <family val="2"/>
      </rPr>
      <t xml:space="preserve">Nya bilar som följer avgasdirektivet 715/2007 (Euro 5 och 6) miljöklassas inte.</t>
    </r>
  </si>
  <si>
    <t xml:space="preserve">Tabell PB6</t>
  </si>
  <si>
    <r>
      <rPr>
        <b val="true"/>
        <sz val="9"/>
        <rFont val="Arial"/>
        <family val="2"/>
      </rPr>
      <t xml:space="preserve">Personbilar i trafik efter drivmede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årsvis 2006-2010</t>
    </r>
    <r>
      <rPr>
        <b val="true"/>
        <vertAlign val="superscript"/>
        <sz val="9"/>
        <rFont val="Arial"/>
        <family val="2"/>
      </rPr>
      <t xml:space="preserve">2)</t>
    </r>
  </si>
  <si>
    <t xml:space="preserve">Passenger cars in use by fuel, by year 2006-2010</t>
  </si>
  <si>
    <t xml:space="preserve">Driv-</t>
  </si>
  <si>
    <t xml:space="preserve">Vid slutet av år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Annat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2) Fr.o.m år 2010 gäller följande konverteringar:  Biogas och Naturgas konverteras till Metangas. E85 konverteras till Etanol. Gasol konverteras till Motorgas. </t>
  </si>
  <si>
    <t xml:space="preserve">Tabell PB7</t>
  </si>
  <si>
    <t xml:space="preserve">Passenger cars in use by fuel and environmental class at the end of year 2010</t>
  </si>
  <si>
    <t xml:space="preserve">Tabell PB8</t>
  </si>
  <si>
    <t xml:space="preserve">Passenger cars in use by fuel, by year 2001-2010</t>
  </si>
  <si>
    <t xml:space="preserve">Vid slutet</t>
  </si>
  <si>
    <t xml:space="preserve">Övriga </t>
  </si>
  <si>
    <t xml:space="preserve">Gas</t>
  </si>
  <si>
    <t xml:space="preserve">Övriga</t>
  </si>
  <si>
    <t xml:space="preserve">hybrid/E85</t>
  </si>
  <si>
    <t xml:space="preserve">hybrider</t>
  </si>
  <si>
    <t xml:space="preserve">Anmärkning:</t>
  </si>
  <si>
    <t xml:space="preserve">Bensin - bensindrivna fordon som endast har ett bränsle</t>
  </si>
  <si>
    <t xml:space="preserve">Diesel- dieseldrivna fordon som endast har ett bränsle</t>
  </si>
  <si>
    <t xml:space="preserve">El- eldrivna fordon som endast har ett bränsle</t>
  </si>
  <si>
    <t xml:space="preserve">Etanolhybrid/E85 - de fordon som har etanol eller E85 som första eller andra bränsle</t>
  </si>
  <si>
    <t xml:space="preserve">Övriga hybrider - de fordon som kan köra på två bränslen men som inte är någon av de övriga grupperna</t>
  </si>
  <si>
    <t xml:space="preserve">Gas - de fordon som har naturgas, biogas, vätgas eller metangas som första eller andra drivmedel</t>
  </si>
  <si>
    <t xml:space="preserve">Tabell PB9</t>
  </si>
  <si>
    <t xml:space="preserve">Passenger cars in use by year of model/construction and owner at the end of year 2010</t>
  </si>
  <si>
    <t xml:space="preserve">Fysiska personer </t>
  </si>
  <si>
    <t xml:space="preserve">Årsmodell/    </t>
  </si>
  <si>
    <t xml:space="preserve">personliga </t>
  </si>
  <si>
    <t xml:space="preserve">Tillverkningsår</t>
  </si>
  <si>
    <t xml:space="preserve">-1991</t>
  </si>
  <si>
    <t xml:space="preserve">Tabell PB10</t>
  </si>
  <si>
    <t xml:space="preserve">Personbilar i trafik fördelade efter tjänstevikt och ålder vid slutet av år 2010</t>
  </si>
  <si>
    <t xml:space="preserve">Passenger cars in use, by kerb weight and age at the end of year 2010</t>
  </si>
  <si>
    <t xml:space="preserve">Årsmodell/tillverkningsår</t>
  </si>
  <si>
    <t xml:space="preserve">Andel</t>
  </si>
  <si>
    <t xml:space="preserve">1988-</t>
  </si>
  <si>
    <t xml:space="preserve">1993-</t>
  </si>
  <si>
    <t xml:space="preserve">1998-</t>
  </si>
  <si>
    <t xml:space="preserve">2003-</t>
  </si>
  <si>
    <t xml:space="preserve">(%)</t>
  </si>
  <si>
    <t xml:space="preserve">Tjänstevikt i kg</t>
  </si>
  <si>
    <t xml:space="preserve">2008-</t>
  </si>
  <si>
    <t xml:space="preserve">          -    900</t>
  </si>
  <si>
    <t xml:space="preserve">  901 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Totalt </t>
  </si>
  <si>
    <t xml:space="preserve">Tabell PB11</t>
  </si>
  <si>
    <r>
      <rPr>
        <b val="true"/>
        <sz val="9"/>
        <rFont val="Arial"/>
        <family val="2"/>
      </rPr>
      <t xml:space="preserve">Personbilar efter ägarens näringsgrenstillhörighet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och status vid slutet av år 2010</t>
    </r>
  </si>
  <si>
    <t xml:space="preserve">Passenger cars by type of economic acitivity of ownership and status at the end of year 2010</t>
  </si>
  <si>
    <t xml:space="preserve">Ägarens näringsgrenstillhörighet enligt SNI 2007</t>
  </si>
  <si>
    <t xml:space="preserve">I trafik</t>
  </si>
  <si>
    <t xml:space="preserve">därav</t>
  </si>
  <si>
    <t xml:space="preserve">Avställda</t>
  </si>
  <si>
    <r>
      <rPr>
        <sz val="8"/>
        <rFont val="Arial"/>
        <family val="2"/>
      </rPr>
      <t xml:space="preserve">nyreg</t>
    </r>
    <r>
      <rPr>
        <vertAlign val="superscript"/>
        <sz val="8"/>
        <rFont val="Arial"/>
        <family val="2"/>
      </rPr>
      <t xml:space="preserve">2)</t>
    </r>
  </si>
  <si>
    <t xml:space="preserve">Jordbruk, skogsbruk och fiske </t>
  </si>
  <si>
    <t xml:space="preserve">Utvinning av mineral</t>
  </si>
  <si>
    <t xml:space="preserve">Tillverkning</t>
  </si>
  <si>
    <t xml:space="preserve">      därav:  Tillverkning av motorfordon och släpvagnar </t>
  </si>
  <si>
    <t xml:space="preserve">Försörjning av el, gas, värme och kyla </t>
  </si>
  <si>
    <t xml:space="preserve">Vattenförsörjning; avloppsrening, avfallshantering och sanering </t>
  </si>
  <si>
    <t xml:space="preserve">Byggverksamhet </t>
  </si>
  <si>
    <t xml:space="preserve">Handel; reparation av motorfordon och motorcyklar</t>
  </si>
  <si>
    <t xml:space="preserve">      därav:  Bildetaljhandel  </t>
  </si>
  <si>
    <t xml:space="preserve">      därav:  Bilreparationsverkstäder </t>
  </si>
  <si>
    <t xml:space="preserve">Transport och magasinering </t>
  </si>
  <si>
    <t xml:space="preserve">Hotell- och restaurangverksamhet </t>
  </si>
  <si>
    <t xml:space="preserve">Informations- och kommunikationsverksamhet </t>
  </si>
  <si>
    <t xml:space="preserve">Finans- och försäkringsversamhet </t>
  </si>
  <si>
    <t xml:space="preserve">Fastighetsverksamhet</t>
  </si>
  <si>
    <t xml:space="preserve">Verksamhet inom juridik, ekonomi, vetenskap och teknik </t>
  </si>
  <si>
    <t xml:space="preserve">Uthyrning, fastighetsservice, resetjänster och andra stödtjänster </t>
  </si>
  <si>
    <t xml:space="preserve">Offentlig förvaltning och fösrsvar; obligatorisk socialförsäkring</t>
  </si>
  <si>
    <t xml:space="preserve">Utbildning </t>
  </si>
  <si>
    <t xml:space="preserve">Vård och omsorg; sociala tjänster </t>
  </si>
  <si>
    <t xml:space="preserve">Kultur, nöje och fritid </t>
  </si>
  <si>
    <t xml:space="preserve">Annan serviceverksamhet </t>
  </si>
  <si>
    <t xml:space="preserve">Förvärvsarbet i hushåll; hushållens produktion för eget bruk</t>
  </si>
  <si>
    <t xml:space="preserve">Verksamhet vid internationella org, utländska ambassader o.d. </t>
  </si>
  <si>
    <t xml:space="preserve">Okänd näringsgren</t>
  </si>
  <si>
    <t xml:space="preserve">Personbilar ägda av stat, kommuner, näringsliv</t>
  </si>
  <si>
    <t xml:space="preserve">Personbilar ägda av hushåll</t>
  </si>
  <si>
    <t xml:space="preserve">1) SNI 2007 Svensk standard för näringsgrensindelning (SNI) 2007 års standard (meddelanden i samord-</t>
  </si>
  <si>
    <t xml:space="preserve">ningsfrågor SNI 2007 Standard för svensk näringsgrensindelning 2007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LB1</t>
  </si>
  <si>
    <t xml:space="preserve">Lorries, stock by status, new registrations by permissible gross vehicle weight and deregistrations, by year 2001-2010</t>
  </si>
  <si>
    <t xml:space="preserve">     I trafik</t>
  </si>
  <si>
    <t xml:space="preserve">         Avställda</t>
  </si>
  <si>
    <t xml:space="preserve">        Nyregistreringar</t>
  </si>
  <si>
    <t xml:space="preserve">Totalvikt i kg </t>
  </si>
  <si>
    <t xml:space="preserve">3 501 -</t>
  </si>
  <si>
    <t xml:space="preserve">Tabell LB2</t>
  </si>
  <si>
    <t xml:space="preserve">Lorries in use by type of body, by year 2001-2010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därav kyl </t>
  </si>
  <si>
    <t xml:space="preserve">bilar</t>
  </si>
  <si>
    <t xml:space="preserve">karosserier</t>
  </si>
  <si>
    <t xml:space="preserve">och frys</t>
  </si>
  <si>
    <t xml:space="preserve">och </t>
  </si>
  <si>
    <t xml:space="preserve">containers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Från juli 2010 gäller nya karosserikoder vilket kan leda till underskattning av vissa karosserigrupper. </t>
    </r>
  </si>
  <si>
    <t xml:space="preserve">Tabell LB3</t>
  </si>
  <si>
    <t xml:space="preserve">Lorries not in use by type of body, by year 2001-2010</t>
  </si>
  <si>
    <t xml:space="preserve">Tabell LB4</t>
  </si>
  <si>
    <t xml:space="preserve">Lastbilar i trafik efter yrkesmässig trafik, firmabilstrafik, totalvikt och leasing, årsvis 2001-2010</t>
  </si>
  <si>
    <t xml:space="preserve">Lorries in use, used in transport for hire or reward or transport on own account by permissible maximum weight and </t>
  </si>
  <si>
    <t xml:space="preserve">leasing, by year 2001-2010</t>
  </si>
  <si>
    <t xml:space="preserve">   Lastbilar i yrkesmässig trafik</t>
  </si>
  <si>
    <t xml:space="preserve">    Lastbilar i firmabilstrafik</t>
  </si>
  <si>
    <t xml:space="preserve">Vid slutet 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orries in use by load capacity and type of body at the end of year 2010</t>
  </si>
  <si>
    <t xml:space="preserve">Maximilastvikt</t>
  </si>
  <si>
    <t xml:space="preserve">i kg 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okänd</t>
  </si>
  <si>
    <t xml:space="preserve">Tabell LB6</t>
  </si>
  <si>
    <t xml:space="preserve">Lorries in use by permissible maximum weight and type of body at the end of year 2010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           tunga</t>
  </si>
  <si>
    <t xml:space="preserve">Tabell LB7</t>
  </si>
  <si>
    <r>
      <rPr>
        <b val="true"/>
        <sz val="9"/>
        <rFont val="Arial"/>
        <family val="2"/>
      </rPr>
      <t xml:space="preserve">Lastbilar i trafik efter ägarens näringsgrenstillhörighet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totalvikt vid slutet av år 2010</t>
    </r>
  </si>
  <si>
    <r>
      <rPr>
        <sz val="9"/>
        <rFont val="Arial"/>
        <family val="2"/>
      </rPr>
      <t xml:space="preserve">Lorries in use by type of economic acitivity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f ownership and permissible maximum weight </t>
    </r>
  </si>
  <si>
    <t xml:space="preserve">at the end of year 2010</t>
  </si>
  <si>
    <t xml:space="preserve">      därav:  Lastbilsåkerier</t>
  </si>
  <si>
    <t xml:space="preserve">Lastbilar ägda av stat, kommuner, näringsliv</t>
  </si>
  <si>
    <t xml:space="preserve">Lastbilar ägda av kvinnor</t>
  </si>
  <si>
    <t xml:space="preserve">Lastbilar ägda av män</t>
  </si>
  <si>
    <t xml:space="preserve">Tabell LB8</t>
  </si>
  <si>
    <t xml:space="preserve">Lorries in use by environmental class, by year 2001-2010</t>
  </si>
  <si>
    <t xml:space="preserve">slutet </t>
  </si>
  <si>
    <t xml:space="preserve">El </t>
  </si>
  <si>
    <t xml:space="preserve">Tabell LB9</t>
  </si>
  <si>
    <t xml:space="preserve">Lorries in use by type of fuel and permissible maximum weight, by year 2001-2010</t>
  </si>
  <si>
    <t xml:space="preserve">Bensindrivna</t>
  </si>
  <si>
    <t xml:space="preserve">   Dieseldrivna </t>
  </si>
  <si>
    <t xml:space="preserve">   Övriga bränslen</t>
  </si>
  <si>
    <t xml:space="preserve">     Totalt</t>
  </si>
  <si>
    <t xml:space="preserve">Tabell LB10</t>
  </si>
  <si>
    <t xml:space="preserve">Lorries in use by fuel, by year 2001-2010</t>
  </si>
  <si>
    <t xml:space="preserve">Etanol    </t>
  </si>
  <si>
    <t xml:space="preserve">hybrid/ E85</t>
  </si>
  <si>
    <t xml:space="preserve">Bensin - de fordon som har bensin som första bränsle</t>
  </si>
  <si>
    <t xml:space="preserve">Diesel- de fordon som har diesel som första bränsle</t>
  </si>
  <si>
    <t xml:space="preserve">El- de fordon som har el som första bränsle</t>
  </si>
  <si>
    <t xml:space="preserve">Tabell BU1</t>
  </si>
  <si>
    <t xml:space="preserve">Bussar, bestånd efter status, nyregistreringar samt avregistreringar, årsvis 2001-2010</t>
  </si>
  <si>
    <t xml:space="preserve">Buses, stock by status, new registrations and deregistrations, by year 2001-2010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9 och 2010</t>
  </si>
  <si>
    <t xml:space="preserve">Buses in use in public service according to the permitted number of passengers (both sitting and standing) </t>
  </si>
  <si>
    <t xml:space="preserve">and fuel at the end of 2009 and 2010 </t>
  </si>
  <si>
    <t xml:space="preserve">Antal </t>
  </si>
  <si>
    <t xml:space="preserve">passagerare</t>
  </si>
  <si>
    <t xml:space="preserve"> diesel</t>
  </si>
  <si>
    <t xml:space="preserve">bensin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es in use by fuel in public service and on own account, by year 2001-2010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1)</t>
    </r>
  </si>
  <si>
    <t xml:space="preserve">Yrkesmässig</t>
  </si>
  <si>
    <t xml:space="preserve">Firmabils-</t>
  </si>
  <si>
    <t xml:space="preserve">trafik</t>
  </si>
  <si>
    <t xml:space="preserve">Tabell BU4</t>
  </si>
  <si>
    <t xml:space="preserve">Buses not in use by fuel in public service and on own account, by year 2001-2010</t>
  </si>
  <si>
    <t xml:space="preserve">Tabell BU5</t>
  </si>
  <si>
    <t xml:space="preserve">Buses in use by fuel, by year 2001-2010</t>
  </si>
  <si>
    <t xml:space="preserve">Gas - de fordon som har naturgas, biogas eller metangas som första eller andra drivmedel</t>
  </si>
  <si>
    <t xml:space="preserve">Tabell BU6</t>
  </si>
  <si>
    <t xml:space="preserve">Buses in use by environmental class, by year 2001-2010</t>
  </si>
  <si>
    <t xml:space="preserve">Leasade bussar i trafik efter antal passagerare, årsvis 2006-2010</t>
  </si>
  <si>
    <t xml:space="preserve">Leased buses in use by number of passengers, by year 2006-2010</t>
  </si>
  <si>
    <t xml:space="preserve">Antal passagerare</t>
  </si>
  <si>
    <t xml:space="preserve">Motorcyklar, nyregistreringar och avregistreringar efter ägare, årsvis 2001-2010</t>
  </si>
  <si>
    <t xml:space="preserve">New registrations and deregistrations of motorcyles by owner, by year 2001-2010</t>
  </si>
  <si>
    <t xml:space="preserve">personer</t>
  </si>
  <si>
    <t xml:space="preserve">Newregistrations and deregistrations of motorcycles by cylinder volume and owner year 2010</t>
  </si>
  <si>
    <t xml:space="preserve">    Nyregistreringar</t>
  </si>
  <si>
    <t xml:space="preserve">    Avregistreringar</t>
  </si>
  <si>
    <t xml:space="preserve">Cylindervolym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Motorcycles, stock by status and owner, by year 2001-2010</t>
  </si>
  <si>
    <t xml:space="preserve">   I trafik</t>
  </si>
  <si>
    <t xml:space="preserve">   Avställda </t>
  </si>
  <si>
    <t xml:space="preserve">Motorcycles in use by year of model/construction and cylinder volume at the end of year 2010</t>
  </si>
  <si>
    <t xml:space="preserve">Årsmodell/</t>
  </si>
  <si>
    <t xml:space="preserve">tillverkningsår</t>
  </si>
  <si>
    <t xml:space="preserve">– 125</t>
  </si>
  <si>
    <t xml:space="preserve">126–600</t>
  </si>
  <si>
    <t xml:space="preserve">601–1000</t>
  </si>
  <si>
    <t xml:space="preserve">1 001 –</t>
  </si>
  <si>
    <t xml:space="preserve">-1990</t>
  </si>
  <si>
    <r>
      <rPr>
        <b val="true"/>
        <sz val="9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1-2010</t>
    </r>
  </si>
  <si>
    <t xml:space="preserve">New registrations and deregistrations of mopeds class 1 by owner, by year 2001-2010</t>
  </si>
  <si>
    <t xml:space="preserve">Mopeds class 1, stock by status and owner, by year 2001-2010</t>
  </si>
  <si>
    <t xml:space="preserve">Mopeds class 1 in use by the age of the owner at the end of year 2010</t>
  </si>
  <si>
    <t xml:space="preserve">Totalt fysiska personer</t>
  </si>
  <si>
    <t xml:space="preserve">Ägarens ålder</t>
  </si>
  <si>
    <t xml:space="preserve">Antal</t>
  </si>
  <si>
    <t xml:space="preserve">Andel (%)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Okänd ålder</t>
  </si>
  <si>
    <t xml:space="preserve">Juridiskt ägda</t>
  </si>
  <si>
    <t xml:space="preserve">Traktorer, bestånd efter status, nyregistreringar och avregistreringar, årsvis 2001-2010</t>
  </si>
  <si>
    <t xml:space="preserve">Tractors, stock, new registrations and deregistrations, by year 2001-2010</t>
  </si>
  <si>
    <t xml:space="preserve">Nyregist-</t>
  </si>
  <si>
    <t xml:space="preserve">Avregist-</t>
  </si>
  <si>
    <t xml:space="preserve">reringar</t>
  </si>
  <si>
    <t xml:space="preserve">Traktorer i trafik efter ägarens näringsgrenstillhörighet, årsvis 2001-2010</t>
  </si>
  <si>
    <t xml:space="preserve">Tractors in use according to economic activity of ownership, by year 2001-2010</t>
  </si>
  <si>
    <r>
      <rPr>
        <sz val="8"/>
        <rFont val="Arial"/>
        <family val="2"/>
      </rPr>
      <t xml:space="preserve">Ägaren enligt FDB</t>
    </r>
    <r>
      <rPr>
        <vertAlign val="superscript"/>
        <sz val="8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ractors in use by year of model/construction and kerb weight at the end of year 2010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ractors in use by kerb weight and fuel at the end of 2010</t>
  </si>
  <si>
    <t xml:space="preserve">Fotogen</t>
  </si>
  <si>
    <t xml:space="preserve">Övriga drivmedel</t>
  </si>
  <si>
    <t xml:space="preserve">          – 1 300</t>
  </si>
  <si>
    <t xml:space="preserve">Terrängskotrar, bestånd efter status, nyregistreringar och avregistreringar, årsvis 2001-2010</t>
  </si>
  <si>
    <t xml:space="preserve">Cross-country scooters, stock by status, new registrations and deregistrations, by year 2001-2010</t>
  </si>
  <si>
    <t xml:space="preserve">reringar 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Äldre terrängskotrar går inte alltid att klassa som snöskoter/terränghjuling, därav differens mellan totalerna. </t>
    </r>
  </si>
  <si>
    <t xml:space="preserve">Snöskotrar, bestånd efter status, nyregistreringar och avregistreringar, årsvis 2009-2010</t>
  </si>
  <si>
    <t xml:space="preserve">Snowmobiles, stock by status, new registrations and deregistrations, by year 2009-2010</t>
  </si>
  <si>
    <t xml:space="preserve">Terränghjuling, bestånd efter status, nyregistreringar och avregistreringar, årsvis 2009-2010</t>
  </si>
  <si>
    <t xml:space="preserve">All-terrain vehicles, stock by status, new registrations and deregistrations, by year 2009-2010</t>
  </si>
  <si>
    <t xml:space="preserve">Trailers, stock by status, new registrations and deregistrations, by year 2001-2010</t>
  </si>
  <si>
    <t xml:space="preserve">av  år</t>
  </si>
  <si>
    <t xml:space="preserve">New registrations of trailers by type of body, by year 2001-2010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Trailers in use by type of body, by year 2001-2010</t>
  </si>
  <si>
    <t xml:space="preserve">släpvagnar</t>
  </si>
  <si>
    <t xml:space="preserve">Trailers in use by permissible maximum weight and type of body at the end of year 2010</t>
  </si>
  <si>
    <t xml:space="preserve">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 -  10 000</t>
  </si>
  <si>
    <t xml:space="preserve">10 001  -  15 000</t>
  </si>
  <si>
    <t xml:space="preserve">15 001   -</t>
  </si>
  <si>
    <t xml:space="preserve">New registrations of vehicles by county and kind of vehicle year 2010</t>
  </si>
  <si>
    <t xml:space="preserve">           Lastbilar</t>
  </si>
  <si>
    <t xml:space="preserve">Mopeder </t>
  </si>
  <si>
    <t xml:space="preserve">          Totalvikt i kg</t>
  </si>
  <si>
    <t xml:space="preserve">klass I</t>
  </si>
  <si>
    <t xml:space="preserve">Län</t>
  </si>
  <si>
    <t xml:space="preserve">dragbilar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 län</t>
  </si>
  <si>
    <r>
      <rPr>
        <b val="true"/>
        <sz val="9"/>
        <rFont val="Arial"/>
        <family val="2"/>
      </rPr>
      <t xml:space="preserve">Fordon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trafik efter län och fordonsslag vid slutet av år 2010</t>
    </r>
  </si>
  <si>
    <t xml:space="preserve">Vehicles in use by county and kind of vehicle at the end of year 2010</t>
  </si>
  <si>
    <t xml:space="preserve">Okänt</t>
  </si>
  <si>
    <t xml:space="preserve">Vehicles not in use by county and kind of vehicle at the end of year 2010</t>
  </si>
  <si>
    <t xml:space="preserve">Passenger cars in use by county, owner, taxi and leased out, at the end of year 2010</t>
  </si>
  <si>
    <t xml:space="preserve">   Taxi </t>
  </si>
  <si>
    <t xml:space="preserve">i trafik per</t>
  </si>
  <si>
    <t xml:space="preserve"> leasade</t>
  </si>
  <si>
    <t xml:space="preserve">1000 inv</t>
  </si>
  <si>
    <t xml:space="preserve">minst 1 år</t>
  </si>
  <si>
    <t xml:space="preserve">                 </t>
  </si>
  <si>
    <t xml:space="preserve">Taxi per</t>
  </si>
  <si>
    <t xml:space="preserve">Passenger cars in use by county and fuel at the end of year 2010</t>
  </si>
  <si>
    <t xml:space="preserve">Etanolhybrid/</t>
  </si>
  <si>
    <t xml:space="preserve">Stockholms län      </t>
  </si>
  <si>
    <t xml:space="preserve">Uppsala län         </t>
  </si>
  <si>
    <t xml:space="preserve">Södermanlands län   </t>
  </si>
  <si>
    <t xml:space="preserve">Östergötlands län   </t>
  </si>
  <si>
    <t xml:space="preserve">Jönköpings län      </t>
  </si>
  <si>
    <t xml:space="preserve">Kronobergs län      </t>
  </si>
  <si>
    <t xml:space="preserve">Kalmar län          </t>
  </si>
  <si>
    <t xml:space="preserve">Gotlands län        </t>
  </si>
  <si>
    <t xml:space="preserve">Blekinge län        </t>
  </si>
  <si>
    <t xml:space="preserve">Skåne län           </t>
  </si>
  <si>
    <t xml:space="preserve">Hallands län        </t>
  </si>
  <si>
    <t xml:space="preserve">Västra Götalands län</t>
  </si>
  <si>
    <t xml:space="preserve">Värmlands län       </t>
  </si>
  <si>
    <t xml:space="preserve">Örebro län          </t>
  </si>
  <si>
    <t xml:space="preserve">Västmanlands län    </t>
  </si>
  <si>
    <t xml:space="preserve">Dalarnas län        </t>
  </si>
  <si>
    <t xml:space="preserve">Gävleborgs län      </t>
  </si>
  <si>
    <t xml:space="preserve">Västernorrlands län </t>
  </si>
  <si>
    <t xml:space="preserve">Jämtlands län       </t>
  </si>
  <si>
    <t xml:space="preserve">Västerbottens län   </t>
  </si>
  <si>
    <t xml:space="preserve">Norrbottens län     </t>
  </si>
  <si>
    <t xml:space="preserve">Okänt län           </t>
  </si>
  <si>
    <t xml:space="preserve">New registrations of passenger cars by county and fuel year 2010</t>
  </si>
  <si>
    <t xml:space="preserve">Etanolhybrid/ </t>
  </si>
  <si>
    <t xml:space="preserve">Totatl</t>
  </si>
  <si>
    <t xml:space="preserve">Gasbilar - de fordon som har naturgas, biogas, vätgas eller metangas som första eller andra drivmedel</t>
  </si>
  <si>
    <t xml:space="preserve">Average 10-km driven by different kind of vehicles, by county, regarding year 2010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1) Uppgifterna för motorcyklar avser år 2009</t>
  </si>
  <si>
    <t xml:space="preserve">Share of the population having driving licence for passenger car by county and age at the end of year 2010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Västerbotten   </t>
  </si>
  <si>
    <t xml:space="preserve">Norrbotten     </t>
  </si>
  <si>
    <t xml:space="preserve">Share of the population having driving licence for motorcycle, by county and age at the end of year 2010</t>
  </si>
  <si>
    <t xml:space="preserve">Number of the population having driving licence for heavy lorry or bus by county and age at the end of year 2010</t>
  </si>
  <si>
    <t xml:space="preserve">Tung lastbil</t>
  </si>
  <si>
    <t xml:space="preserve">Buss</t>
  </si>
  <si>
    <t xml:space="preserve">Körkortsinnehav (antal) för kvinnor och män fördelat på fordonslag och körkortsinnehavarens ålder vid slutet av år 2010</t>
  </si>
  <si>
    <t xml:space="preserve">Number of women and men having driving licence for a particular vehicle by age at the end of year 2010</t>
  </si>
  <si>
    <t xml:space="preserve">Ålder på</t>
  </si>
  <si>
    <t xml:space="preserve">Personbil / lätt lastbil</t>
  </si>
  <si>
    <t xml:space="preserve">Motorcykel (lätt / tung)</t>
  </si>
  <si>
    <t xml:space="preserve">körkortsinnehavare</t>
  </si>
  <si>
    <t xml:space="preserve">Kvinnor </t>
  </si>
  <si>
    <t xml:space="preserve">16-17</t>
  </si>
  <si>
    <t xml:space="preserve">Personbilar, nyregistreringar och i trafik, inom EU-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8"/>
        <rFont val="Arial"/>
        <family val="2"/>
      </rPr>
      <t xml:space="preserve">1000 inv</t>
    </r>
    <r>
      <rPr>
        <vertAlign val="superscript"/>
        <sz val="8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..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-25</t>
  </si>
  <si>
    <t xml:space="preserve">Norge</t>
  </si>
  <si>
    <t xml:space="preserve">2 515 641</t>
  </si>
  <si>
    <t xml:space="preserve">2 575 450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8</t>
  </si>
  <si>
    <t xml:space="preserve">Nyregistrerade lastbilar inom EU-25 samt Norge, preliminära uppgifter</t>
  </si>
  <si>
    <t xml:space="preserve">New registration of lorries within the European Union and Norway, preliminary fig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"/>
    <numFmt numFmtId="174" formatCode="#,##0.00"/>
    <numFmt numFmtId="175" formatCode="_-* #,##0.00\ _k_r_-;\-* #,##0.00\ _k_r_-;_-* \-??\ _k_r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color rgb="FF339966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1"/>
    <cellStyle name="Normal_Blad1" xfId="22"/>
    <cellStyle name="Normal_Tabell 3" xfId="23"/>
    <cellStyle name="Total intermediaire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221760</xdr:colOff>
      <xdr:row>8</xdr:row>
      <xdr:rowOff>19080</xdr:rowOff>
    </xdr:to>
    <xdr:pic>
      <xdr:nvPicPr>
        <xdr:cNvPr id="0" name="Bildobjekt 1" descr="Trafikanalys_RGB1.jpg"/>
        <xdr:cNvPicPr/>
      </xdr:nvPicPr>
      <xdr:blipFill>
        <a:blip r:embed="rId1"/>
        <a:stretch/>
      </xdr:blipFill>
      <xdr:spPr>
        <a:xfrm>
          <a:off x="644040" y="0"/>
          <a:ext cx="193248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7</xdr:row>
      <xdr:rowOff>86040</xdr:rowOff>
    </xdr:from>
    <xdr:to>
      <xdr:col>1</xdr:col>
      <xdr:colOff>594000</xdr:colOff>
      <xdr:row>28</xdr:row>
      <xdr:rowOff>16200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30240" y="4457880"/>
          <a:ext cx="1207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0: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257" min="3" style="1" width="9.14"/>
  </cols>
  <sheetData>
    <row r="10" customFormat="false" ht="15.75" hidden="false" customHeight="false" outlineLevel="0" collapsed="false">
      <c r="B10" s="2" t="s">
        <v>0</v>
      </c>
    </row>
    <row r="12" customFormat="false" ht="12" hidden="false" customHeight="false" outlineLevel="0" collapsed="false">
      <c r="B12" s="3" t="s">
        <v>1</v>
      </c>
    </row>
    <row r="13" customFormat="false" ht="12" hidden="false" customHeight="false" outlineLevel="0" collapsed="false">
      <c r="B13" s="1" t="s">
        <v>2</v>
      </c>
    </row>
    <row r="15" customFormat="false" ht="12" hidden="false" customHeight="false" outlineLevel="0" collapsed="false">
      <c r="B15" s="4" t="s">
        <v>3</v>
      </c>
    </row>
    <row r="16" customFormat="false" ht="12" hidden="false" customHeight="false" outlineLevel="0" collapsed="false">
      <c r="B16" s="3" t="s">
        <v>4</v>
      </c>
    </row>
    <row r="17" customFormat="false" ht="12" hidden="false" customHeight="false" outlineLevel="0" collapsed="false">
      <c r="B17" s="1" t="s">
        <v>5</v>
      </c>
      <c r="C17" s="5" t="s">
        <v>6</v>
      </c>
    </row>
    <row r="18" customFormat="false" ht="12" hidden="false" customHeight="false" outlineLevel="0" collapsed="false">
      <c r="B18" s="1" t="s">
        <v>7</v>
      </c>
      <c r="C18" s="5" t="s">
        <v>8</v>
      </c>
    </row>
    <row r="19" customFormat="false" ht="12" hidden="false" customHeight="false" outlineLevel="0" collapsed="false">
      <c r="B19" s="1" t="s">
        <v>9</v>
      </c>
      <c r="C19" s="5" t="s">
        <v>10</v>
      </c>
    </row>
    <row r="20" customFormat="false" ht="12" hidden="false" customHeight="false" outlineLevel="0" collapsed="false">
      <c r="B20" s="1" t="s">
        <v>11</v>
      </c>
      <c r="C20" s="5" t="s">
        <v>12</v>
      </c>
    </row>
    <row r="21" customFormat="false" ht="12" hidden="false" customHeight="false" outlineLevel="0" collapsed="false">
      <c r="B21" s="1" t="s">
        <v>13</v>
      </c>
      <c r="C21" s="5" t="s">
        <v>14</v>
      </c>
    </row>
    <row r="22" customFormat="false" ht="12" hidden="false" customHeight="false" outlineLevel="0" collapsed="false">
      <c r="B22" s="1" t="s">
        <v>15</v>
      </c>
      <c r="C22" s="5" t="s">
        <v>16</v>
      </c>
    </row>
    <row r="23" customFormat="false" ht="12" hidden="false" customHeight="false" outlineLevel="0" collapsed="false">
      <c r="B23" s="1" t="s">
        <v>17</v>
      </c>
      <c r="C23" s="5" t="s">
        <v>18</v>
      </c>
    </row>
    <row r="24" customFormat="false" ht="12" hidden="false" customHeight="false" outlineLevel="0" collapsed="false">
      <c r="B24" s="1" t="s">
        <v>19</v>
      </c>
      <c r="C24" s="5" t="s">
        <v>20</v>
      </c>
    </row>
    <row r="25" customFormat="false" ht="12" hidden="false" customHeight="false" outlineLevel="0" collapsed="false">
      <c r="B25" s="1" t="s">
        <v>21</v>
      </c>
      <c r="C25" s="5" t="s">
        <v>22</v>
      </c>
    </row>
    <row r="26" customFormat="false" ht="12" hidden="false" customHeight="false" outlineLevel="0" collapsed="false">
      <c r="B26" s="1" t="s">
        <v>23</v>
      </c>
      <c r="C26" s="5" t="s">
        <v>24</v>
      </c>
    </row>
    <row r="27" customFormat="false" ht="12" hidden="false" customHeight="false" outlineLevel="0" collapsed="false">
      <c r="B27" s="1" t="s">
        <v>25</v>
      </c>
      <c r="C27" s="5" t="s">
        <v>26</v>
      </c>
    </row>
    <row r="28" customFormat="false" ht="12" hidden="false" customHeight="false" outlineLevel="0" collapsed="false">
      <c r="B28" s="3" t="s">
        <v>27</v>
      </c>
    </row>
    <row r="29" customFormat="false" ht="12" hidden="false" customHeight="false" outlineLevel="0" collapsed="false">
      <c r="B29" s="1" t="s">
        <v>28</v>
      </c>
      <c r="C29" s="5" t="s">
        <v>29</v>
      </c>
    </row>
    <row r="30" customFormat="false" ht="12" hidden="false" customHeight="false" outlineLevel="0" collapsed="false">
      <c r="B30" s="1" t="s">
        <v>30</v>
      </c>
      <c r="C30" s="5" t="s">
        <v>31</v>
      </c>
    </row>
    <row r="31" customFormat="false" ht="12" hidden="false" customHeight="false" outlineLevel="0" collapsed="false">
      <c r="B31" s="1" t="s">
        <v>32</v>
      </c>
      <c r="C31" s="5" t="s">
        <v>33</v>
      </c>
    </row>
    <row r="32" customFormat="false" ht="12" hidden="false" customHeight="false" outlineLevel="0" collapsed="false">
      <c r="B32" s="1" t="s">
        <v>34</v>
      </c>
      <c r="C32" s="5" t="s">
        <v>35</v>
      </c>
    </row>
    <row r="33" customFormat="false" ht="12" hidden="false" customHeight="false" outlineLevel="0" collapsed="false">
      <c r="B33" s="1" t="s">
        <v>36</v>
      </c>
      <c r="C33" s="5" t="s">
        <v>37</v>
      </c>
    </row>
    <row r="34" customFormat="false" ht="12" hidden="false" customHeight="false" outlineLevel="0" collapsed="false">
      <c r="B34" s="1" t="s">
        <v>38</v>
      </c>
      <c r="C34" s="5" t="s">
        <v>39</v>
      </c>
    </row>
    <row r="35" customFormat="false" ht="12" hidden="false" customHeight="false" outlineLevel="0" collapsed="false">
      <c r="B35" s="1" t="s">
        <v>40</v>
      </c>
      <c r="C35" s="5" t="s">
        <v>41</v>
      </c>
    </row>
    <row r="36" customFormat="false" ht="12" hidden="false" customHeight="false" outlineLevel="0" collapsed="false">
      <c r="B36" s="1" t="s">
        <v>42</v>
      </c>
      <c r="C36" s="5" t="s">
        <v>43</v>
      </c>
    </row>
    <row r="37" customFormat="false" ht="12" hidden="false" customHeight="false" outlineLevel="0" collapsed="false">
      <c r="B37" s="1" t="s">
        <v>44</v>
      </c>
      <c r="C37" s="5" t="s">
        <v>45</v>
      </c>
    </row>
    <row r="38" customFormat="false" ht="12" hidden="false" customHeight="false" outlineLevel="0" collapsed="false">
      <c r="B38" s="1" t="s">
        <v>46</v>
      </c>
      <c r="C38" s="5" t="s">
        <v>47</v>
      </c>
    </row>
    <row r="39" customFormat="false" ht="12" hidden="false" customHeight="false" outlineLevel="0" collapsed="false">
      <c r="B39" s="3" t="s">
        <v>48</v>
      </c>
    </row>
    <row r="40" customFormat="false" ht="12" hidden="false" customHeight="false" outlineLevel="0" collapsed="false">
      <c r="B40" s="1" t="s">
        <v>49</v>
      </c>
      <c r="C40" s="5" t="s">
        <v>50</v>
      </c>
    </row>
    <row r="41" customFormat="false" ht="12" hidden="false" customHeight="false" outlineLevel="0" collapsed="false">
      <c r="B41" s="1" t="s">
        <v>51</v>
      </c>
      <c r="C41" s="5" t="s">
        <v>52</v>
      </c>
    </row>
    <row r="42" customFormat="false" ht="12" hidden="false" customHeight="false" outlineLevel="0" collapsed="false">
      <c r="B42" s="1" t="s">
        <v>53</v>
      </c>
      <c r="C42" s="5" t="s">
        <v>54</v>
      </c>
    </row>
    <row r="43" customFormat="false" ht="12" hidden="false" customHeight="false" outlineLevel="0" collapsed="false">
      <c r="B43" s="1" t="s">
        <v>55</v>
      </c>
      <c r="C43" s="5" t="s">
        <v>56</v>
      </c>
    </row>
    <row r="44" customFormat="false" ht="12" hidden="false" customHeight="false" outlineLevel="0" collapsed="false">
      <c r="B44" s="1" t="s">
        <v>57</v>
      </c>
      <c r="C44" s="5" t="s">
        <v>58</v>
      </c>
    </row>
    <row r="45" customFormat="false" ht="12" hidden="false" customHeight="false" outlineLevel="0" collapsed="false">
      <c r="B45" s="1" t="s">
        <v>59</v>
      </c>
      <c r="C45" s="5" t="s">
        <v>60</v>
      </c>
    </row>
    <row r="46" customFormat="false" ht="12" hidden="false" customHeight="false" outlineLevel="0" collapsed="false">
      <c r="B46" s="1" t="s">
        <v>61</v>
      </c>
      <c r="C46" s="5" t="s">
        <v>62</v>
      </c>
    </row>
    <row r="47" customFormat="false" ht="12" hidden="false" customHeight="false" outlineLevel="0" collapsed="false">
      <c r="B47" s="3" t="s">
        <v>63</v>
      </c>
    </row>
    <row r="48" customFormat="false" ht="12" hidden="false" customHeight="false" outlineLevel="0" collapsed="false">
      <c r="B48" s="1" t="s">
        <v>64</v>
      </c>
      <c r="C48" s="5" t="s">
        <v>65</v>
      </c>
    </row>
    <row r="49" customFormat="false" ht="12" hidden="false" customHeight="false" outlineLevel="0" collapsed="false">
      <c r="B49" s="1" t="s">
        <v>66</v>
      </c>
      <c r="C49" s="5" t="s">
        <v>67</v>
      </c>
    </row>
    <row r="50" customFormat="false" ht="12" hidden="false" customHeight="false" outlineLevel="0" collapsed="false">
      <c r="B50" s="1" t="s">
        <v>68</v>
      </c>
      <c r="C50" s="5" t="s">
        <v>69</v>
      </c>
    </row>
    <row r="51" customFormat="false" ht="12" hidden="false" customHeight="false" outlineLevel="0" collapsed="false">
      <c r="B51" s="1" t="s">
        <v>70</v>
      </c>
      <c r="C51" s="5" t="s">
        <v>71</v>
      </c>
    </row>
    <row r="52" customFormat="false" ht="12" hidden="false" customHeight="false" outlineLevel="0" collapsed="false">
      <c r="B52" s="3" t="s">
        <v>72</v>
      </c>
    </row>
    <row r="53" customFormat="false" ht="12" hidden="false" customHeight="false" outlineLevel="0" collapsed="false">
      <c r="B53" s="1" t="s">
        <v>73</v>
      </c>
      <c r="C53" s="5" t="s">
        <v>74</v>
      </c>
    </row>
    <row r="54" customFormat="false" ht="12" hidden="false" customHeight="false" outlineLevel="0" collapsed="false">
      <c r="B54" s="1" t="s">
        <v>75</v>
      </c>
      <c r="C54" s="5" t="s">
        <v>76</v>
      </c>
    </row>
    <row r="55" customFormat="false" ht="12" hidden="false" customHeight="false" outlineLevel="0" collapsed="false">
      <c r="B55" s="1" t="s">
        <v>77</v>
      </c>
      <c r="C55" s="5" t="s">
        <v>78</v>
      </c>
    </row>
    <row r="56" customFormat="false" ht="12" hidden="false" customHeight="false" outlineLevel="0" collapsed="false">
      <c r="B56" s="3" t="s">
        <v>79</v>
      </c>
    </row>
    <row r="57" customFormat="false" ht="12" hidden="false" customHeight="false" outlineLevel="0" collapsed="false">
      <c r="B57" s="1" t="s">
        <v>80</v>
      </c>
      <c r="C57" s="5" t="s">
        <v>81</v>
      </c>
    </row>
    <row r="58" customFormat="false" ht="12" hidden="false" customHeight="false" outlineLevel="0" collapsed="false">
      <c r="B58" s="1" t="s">
        <v>82</v>
      </c>
      <c r="C58" s="5" t="s">
        <v>83</v>
      </c>
    </row>
    <row r="59" customFormat="false" ht="12" hidden="false" customHeight="false" outlineLevel="0" collapsed="false">
      <c r="B59" s="1" t="s">
        <v>84</v>
      </c>
      <c r="C59" s="5" t="s">
        <v>85</v>
      </c>
    </row>
    <row r="60" customFormat="false" ht="12" hidden="false" customHeight="false" outlineLevel="0" collapsed="false">
      <c r="B60" s="1" t="s">
        <v>86</v>
      </c>
      <c r="C60" s="5" t="s">
        <v>87</v>
      </c>
    </row>
    <row r="61" customFormat="false" ht="12" hidden="false" customHeight="false" outlineLevel="0" collapsed="false">
      <c r="B61" s="3" t="s">
        <v>88</v>
      </c>
    </row>
    <row r="62" customFormat="false" ht="12" hidden="false" customHeight="false" outlineLevel="0" collapsed="false">
      <c r="B62" s="1" t="s">
        <v>89</v>
      </c>
      <c r="C62" s="5" t="s">
        <v>90</v>
      </c>
    </row>
    <row r="63" customFormat="false" ht="12" hidden="false" customHeight="false" outlineLevel="0" collapsed="false">
      <c r="B63" s="1" t="s">
        <v>91</v>
      </c>
      <c r="C63" s="5" t="s">
        <v>92</v>
      </c>
    </row>
    <row r="64" customFormat="false" ht="12" hidden="false" customHeight="false" outlineLevel="0" collapsed="false">
      <c r="B64" s="1" t="s">
        <v>93</v>
      </c>
      <c r="C64" s="5" t="s">
        <v>94</v>
      </c>
    </row>
    <row r="65" customFormat="false" ht="12" hidden="false" customHeight="false" outlineLevel="0" collapsed="false">
      <c r="B65" s="3" t="s">
        <v>95</v>
      </c>
    </row>
    <row r="66" customFormat="false" ht="12" hidden="false" customHeight="false" outlineLevel="0" collapsed="false">
      <c r="B66" s="1" t="s">
        <v>96</v>
      </c>
      <c r="C66" s="5" t="s">
        <v>97</v>
      </c>
    </row>
    <row r="67" customFormat="false" ht="12" hidden="false" customHeight="false" outlineLevel="0" collapsed="false">
      <c r="B67" s="1" t="s">
        <v>98</v>
      </c>
      <c r="C67" s="5" t="s">
        <v>99</v>
      </c>
    </row>
    <row r="68" customFormat="false" ht="12" hidden="false" customHeight="false" outlineLevel="0" collapsed="false">
      <c r="B68" s="1" t="s">
        <v>100</v>
      </c>
      <c r="C68" s="5" t="s">
        <v>101</v>
      </c>
    </row>
    <row r="69" customFormat="false" ht="12" hidden="false" customHeight="false" outlineLevel="0" collapsed="false">
      <c r="B69" s="1" t="s">
        <v>102</v>
      </c>
      <c r="C69" s="5" t="s">
        <v>103</v>
      </c>
    </row>
    <row r="70" customFormat="false" ht="12" hidden="false" customHeight="false" outlineLevel="0" collapsed="false">
      <c r="B70" s="3" t="s">
        <v>104</v>
      </c>
    </row>
    <row r="71" customFormat="false" ht="12" hidden="false" customHeight="false" outlineLevel="0" collapsed="false">
      <c r="B71" s="1" t="s">
        <v>105</v>
      </c>
      <c r="C71" s="5" t="s">
        <v>106</v>
      </c>
    </row>
    <row r="72" customFormat="false" ht="12" hidden="false" customHeight="false" outlineLevel="0" collapsed="false">
      <c r="B72" s="1" t="s">
        <v>107</v>
      </c>
      <c r="C72" s="5" t="s">
        <v>108</v>
      </c>
    </row>
    <row r="73" customFormat="false" ht="12" hidden="false" customHeight="false" outlineLevel="0" collapsed="false">
      <c r="B73" s="1" t="s">
        <v>109</v>
      </c>
      <c r="C73" s="5" t="s">
        <v>110</v>
      </c>
    </row>
    <row r="74" customFormat="false" ht="12" hidden="false" customHeight="false" outlineLevel="0" collapsed="false">
      <c r="B74" s="1" t="s">
        <v>111</v>
      </c>
      <c r="C74" s="5" t="s">
        <v>112</v>
      </c>
    </row>
    <row r="75" customFormat="false" ht="12" hidden="false" customHeight="false" outlineLevel="0" collapsed="false">
      <c r="B75" s="1" t="s">
        <v>113</v>
      </c>
      <c r="C75" s="5" t="s">
        <v>114</v>
      </c>
    </row>
    <row r="76" customFormat="false" ht="12" hidden="false" customHeight="false" outlineLevel="0" collapsed="false">
      <c r="B76" s="1" t="s">
        <v>115</v>
      </c>
      <c r="C76" s="5" t="s">
        <v>116</v>
      </c>
    </row>
    <row r="77" customFormat="false" ht="12" hidden="false" customHeight="false" outlineLevel="0" collapsed="false">
      <c r="B77" s="1" t="s">
        <v>117</v>
      </c>
      <c r="C77" s="5" t="s">
        <v>118</v>
      </c>
    </row>
    <row r="78" customFormat="false" ht="12" hidden="false" customHeight="false" outlineLevel="0" collapsed="false">
      <c r="B78" s="3" t="s">
        <v>119</v>
      </c>
    </row>
    <row r="79" customFormat="false" ht="12" hidden="false" customHeight="false" outlineLevel="0" collapsed="false">
      <c r="B79" s="1" t="s">
        <v>120</v>
      </c>
      <c r="C79" s="5" t="s">
        <v>121</v>
      </c>
    </row>
    <row r="80" customFormat="false" ht="12" hidden="false" customHeight="false" outlineLevel="0" collapsed="false">
      <c r="B80" s="1" t="s">
        <v>122</v>
      </c>
      <c r="C80" s="5" t="s">
        <v>123</v>
      </c>
    </row>
    <row r="81" customFormat="false" ht="12" hidden="false" customHeight="false" outlineLevel="0" collapsed="false">
      <c r="B81" s="1" t="s">
        <v>124</v>
      </c>
      <c r="C81" s="5" t="s">
        <v>125</v>
      </c>
    </row>
    <row r="82" customFormat="false" ht="12" hidden="false" customHeight="false" outlineLevel="0" collapsed="false">
      <c r="B82" s="1" t="s">
        <v>126</v>
      </c>
      <c r="C82" s="5" t="s">
        <v>127</v>
      </c>
    </row>
    <row r="83" customFormat="false" ht="12" hidden="false" customHeight="false" outlineLevel="0" collapsed="false">
      <c r="B83" s="3" t="s">
        <v>128</v>
      </c>
    </row>
    <row r="84" customFormat="false" ht="12" hidden="false" customHeight="false" outlineLevel="0" collapsed="false">
      <c r="B84" s="1" t="s">
        <v>129</v>
      </c>
      <c r="C84" s="5" t="s">
        <v>130</v>
      </c>
    </row>
    <row r="85" customFormat="false" ht="12" hidden="false" customHeight="false" outlineLevel="0" collapsed="false">
      <c r="B85" s="1" t="s">
        <v>131</v>
      </c>
      <c r="C85" s="5" t="s">
        <v>132</v>
      </c>
    </row>
  </sheetData>
  <hyperlinks>
    <hyperlink ref="C17" location="'PB Tab 1-2'!A1" display="Personbilar, nyregistreringar samt avregistreringar efter avregistreringsorsak, årsvis 2001-2010"/>
    <hyperlink ref="C18" location="'PB Tab 1-2'!A1" display="Personbilar i trafik efter ägare, årsvis 2001-2010"/>
    <hyperlink ref="C19" location="'PB Tab 3-4'!A1" display="Avställda personbilar efter ägare, årsvis 2001-2010"/>
    <hyperlink ref="C20" location="'PB Tab 3-4'!A1" display="Leasade personbilar (uthyrda minst ett år) efter ägare, årsvis 2001-2010"/>
    <hyperlink ref="C21" location="'PB Tab 5-6'!A1" display="Personbilar i trafik efter miljöklass, årsvis 2001-2010"/>
    <hyperlink ref="C22" location="'PB Tab 5-6'!A1" display="Personbilar i trafik efter drivmedel, årsvis 2005-2010"/>
    <hyperlink ref="C23" location="'PB Tab 7-8'!A1" display="Personbilar i trafik efter drivmedel och miljöklass vid slutet av år 2010"/>
    <hyperlink ref="C24" location="'PB Tab 7-8'!A1" display="Personbilar i trafik efter drivmedel, årsvis 2001-2010"/>
    <hyperlink ref="C25" location="'PB Tab 9-10 '!A1" display="Personbilar i trafik efter årsmodell/tillverkningsår och ägare vid slutet av år 2010"/>
    <hyperlink ref="C26" location="'PB Tab 9-10 '!A1" display="Personbilar i trafik fördelade efter tjänstevikt och ålder vid slutet av år 2010"/>
    <hyperlink ref="C27" location="'PB Tab 11'!A1" display="Personbilar efter ägarens näringstillhörighet och status vid slutet av år 2010"/>
    <hyperlink ref="C29" location="'LB Tab 1-2'!A1" display="Lastbilar, bestånd efter status och totalvikt, nyregistreringar efter totalvikt samt avregistreringar, årsvis 2001-2010"/>
    <hyperlink ref="C30" location="'LB Tab 1-2'!A1" display="Lastbilar i trafik efter karosseri, årsvis 2001-2010"/>
    <hyperlink ref="C31" location="'LB Tab 3-4'!A1" display="Avställda lastbilar efter karosseri, årsvis 2001-2010"/>
    <hyperlink ref="C32" location="'LB Tab 3-4'!A1" display="Lastbilar efter yrkesmässig trafik, firmabilstrafik, totalvikt och leasing, årsvis 2001-2010"/>
    <hyperlink ref="C33" location="'LB Tab 5-6'!A1" display="Lastbilar i trafik efter maximilastvikt och karosseri vid slutet av år 2010"/>
    <hyperlink ref="C34" location="'LB Tab 5-6'!A1" display="Lastbilar i trafik efter totalvikt och karosseri vid slutet av år 2010"/>
    <hyperlink ref="C35" location="'LB Tab 7'!A1" display="Lastbilar i trafik efter ägarens näringstillhörighet och totalvikt vid slutet av år 2010"/>
    <hyperlink ref="C36" location="'LB Tab 8-9'!A1" display="Lastbilar i trafik efter miljöklass, årsvis 2001-2010"/>
    <hyperlink ref="C37" location="'LB Tab 8-9'!A1" display="Lastbilar i trafik efter drivmedel och totalvikt, årsvis 2001-2010"/>
    <hyperlink ref="C38" location="'LB Tab 10-11'!A1" display="Lastbilar i trafik efter drivmedel, årsvis 2001-2010"/>
    <hyperlink ref="C40" location="'BU Tab 1-2'!A1" display="Bussar, bestånd efter status, nyregistreringar samt avregistreringar, årsvis 2001-2010"/>
    <hyperlink ref="C41" location="'BU Tab 1-2'!A1" display="Bussar i trafik i yrkesmässig trafik efter tillåtet antal passagerare (både sittande och stående) och drivmedel vid slutet av åren 2008 och 2010"/>
    <hyperlink ref="C42" location="'BU Tab 3-4'!A1" display="Bussar i trafik efter drivmedel, yrkesmässig trafik och firmabilstrafik, årsvis 2001-2010"/>
    <hyperlink ref="C43" location="'BU Tab 3-4'!A1" display="Avställda bussar efter drivmedel, yrkesmässig trafik och firmabilstrafik, årsvis 2001-2010"/>
    <hyperlink ref="C44" location="'BU Tab 5-6'!A1" display="Bussar i trafik efter drivmedel, årsvis 2001-2010"/>
    <hyperlink ref="C45" location="'BU Tab 5-6'!A1" display="Bussar i trafik efter miljöklass, årsvis 2001-2010"/>
    <hyperlink ref="C46" location="'BU Tab 7-8'!A1" display="Leasade bussar i trafik efter antal passagerare, årsvis 2005-2010"/>
    <hyperlink ref="C48" location="'MC Tab 1-2'!A1" display="Motorcyklar, nyregistreringar och avregistreringar efter ägare, årsvis 2001‑2010"/>
    <hyperlink ref="C49" location="'MC Tab 1-2'!A1" display="Motorcyklar, nyregistreringar och avregistreringar efter cylindervolym och ägare år 2010"/>
    <hyperlink ref="C50" location="'MC Tab 3-4'!A1" display="Motorcyklar, bestånd efter status och ägare, årsvis 2001-2010"/>
    <hyperlink ref="C51" location="'MC Tab 3-4'!A1" display="Motorcyklar i trafik efter årsmodell/tillverkningsår och cylindervolym vid slutet av år 2010"/>
    <hyperlink ref="C53" location="'MP Tab 1-2'!A1" display="Mopeder klass I, nyregistreringar och avregistreringar efter ägare, årsvis 2001-2010"/>
    <hyperlink ref="C54" location="'MP Tab 1-2'!A1" display="Mopeder klass I, bestånd efter status och ägare, årsvis 2001-2010"/>
    <hyperlink ref="C55" location="'MP Tab 3'!A1" display="Mopeder klass I i trafik efter ägarens ålder och kön vid slutet av år 2010"/>
    <hyperlink ref="C57" location="'TR Tab 1-2'!A1" display="Traktorer, bestånd efter status, nyregistreringar och avregistreringar, årsvis 2001-2010"/>
    <hyperlink ref="C58" location="'TR Tab 1-2'!A1" display="Traktorer i trafik efter ägarens näringstillhörighet, årsvis 2001-2010"/>
    <hyperlink ref="C59" location="'TR Tab 3-4'!A1" display="Traktorer i trafik efter årsmodell/tillverkningsår och tjänstevikt vid slutet av år 2010"/>
    <hyperlink ref="C60" location="'TR Tab 3-4'!A1" display="Traktorer i trafik efter tjänstevikt och drivmedel vid slutet av år 2010"/>
    <hyperlink ref="C62" location="'TS Tab 1-2'!A1" display="Terrängskotrar, bestånd efter status, nyregistreringar och avregistrering, årsvis 2001-2010"/>
    <hyperlink ref="C63" location="'TS Tab 1-2'!A1" display="Snöskotrar, bestånd efter status, nyregistreringar och avregisteringar, årsvis 2009-2010"/>
    <hyperlink ref="C64" location="'TS Tab 1-2'!A1" display="Terränghjulingar, bestånd efter status, nyregistreringar och avregisteringar, årsvis 2009-2010"/>
    <hyperlink ref="C66" location="'SL Tab 1-2'!A1" display="Släpvagnar, bestånd efter status, nyregistreringar och avregistreringar, årsvis 2001-2010"/>
    <hyperlink ref="C67" location="'SL Tab 1-2'!A1" display="Nyregistreringar av släpvagnar efter karosseri, årsvis 2001-2010"/>
    <hyperlink ref="C68" location="'SL Tab 3-4'!A1" display="Släpvagnar i trafik efter karosseri, årsvis 2001-2010"/>
    <hyperlink ref="C69" location="'SL Tab 3-4'!A1" display="Släpvagnar i trafik efter totalvikt och karosseri vid slutet av år 2010"/>
    <hyperlink ref="C71" location="'RS Tab 1'!A1" display="Nyregistreringar av fordon efter län och fordonsslag år 2010"/>
    <hyperlink ref="C72" location="'RS Tab 2'!A1" display="Fordon i trafik efter län och fordonsslag vid slutet av år 2010"/>
    <hyperlink ref="C73" location="'RS Tab 3'!A1" display="Avställda fordon efter län och fordonsslag vid slutet av år 2010"/>
    <hyperlink ref="C74" location="'RS Tab 4'!A1" display="Personbilar i trafik efter län, ägare, taxi och leasing vid slutet av år 2010"/>
    <hyperlink ref="C75" location="'RS Tab 5'!A1" display="Personbilar i trafik efter län och drivmedel vid slutet av år 2010"/>
    <hyperlink ref="C76" location="'RS Tab 6'!A1" display="Nyregistreringar av personbilar efter län och drivmedel år 2010"/>
    <hyperlink ref="C77" location="'RS Tab 7'!A1" display="Genomsnittlig körsträcka i mil efter län och fordonsslag år 2010"/>
    <hyperlink ref="C79" location="'KÖ Tab 1 '!A1" display="Innehav av körkort klass B (personbil och lätt lastbil) i andel av befolkningen efter län och ålder vid slutet av år 2010"/>
    <hyperlink ref="C80" location="'KÖ Tab 2'!A1" display="Innehav av körkort klass A (motorcykel) i andel av befolkningen efter län och ålder vid slutet av år 2010"/>
    <hyperlink ref="C81" location="'KÖ Tab 3-4'!A1" display="Innehav av körkort klass C och D (tung lastbil och buss) efter län och ålder vid slutet av år 2010"/>
    <hyperlink ref="C82" location="'KÖ Tab 3-4'!A1" display="Körkortsinnehav (antal) för kvinnor och män fördelat på fordonsslag och körkortsinnehavarens ålder vid slutet av år 2010"/>
    <hyperlink ref="C84" location="'IN Tab 1'!A1" display="Personbilar, nyregistreringar och i trafik, inom EU25 samt Norge, preliminära uppgifter"/>
    <hyperlink ref="C85" location="'IN Tab 2'!A1" display="Nyregistrerade lastbilar inom EU25 samt Norge, preliminära uppgift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85"/>
    <col collapsed="false" customWidth="true" hidden="false" outlineLevel="0" max="2" min="2" style="67" width="7.56"/>
    <col collapsed="false" customWidth="true" hidden="false" outlineLevel="0" max="3" min="3" style="67" width="8.56"/>
    <col collapsed="false" customWidth="true" hidden="false" outlineLevel="0" max="4" min="4" style="34" width="10.13"/>
    <col collapsed="false" customWidth="true" hidden="false" outlineLevel="0" max="6" min="5" style="34" width="8.14"/>
    <col collapsed="false" customWidth="true" hidden="false" outlineLevel="0" max="7" min="7" style="251" width="8.14"/>
    <col collapsed="false" customWidth="true" hidden="false" outlineLevel="0" max="8" min="8" style="251" width="10.13"/>
    <col collapsed="false" customWidth="true" hidden="false" outlineLevel="0" max="9" min="9" style="34" width="11.13"/>
    <col collapsed="false" customWidth="true" hidden="false" outlineLevel="0" max="10" min="10" style="34" width="8.14"/>
    <col collapsed="false" customWidth="true" hidden="false" outlineLevel="0" max="11" min="11" style="38" width="8.14"/>
    <col collapsed="false" customWidth="true" hidden="false" outlineLevel="0" max="12" min="12" style="38" width="12.14"/>
    <col collapsed="false" customWidth="true" hidden="false" outlineLevel="0" max="13" min="13" style="34" width="6.7"/>
    <col collapsed="false" customWidth="true" hidden="false" outlineLevel="0" max="14" min="14" style="67" width="6.7"/>
    <col collapsed="false" customWidth="true" hidden="false" outlineLevel="0" max="15" min="15" style="77" width="5.99"/>
    <col collapsed="false" customWidth="true" hidden="false" outlineLevel="0" max="16" min="16" style="246" width="8.41"/>
    <col collapsed="false" customWidth="true" hidden="false" outlineLevel="0" max="17" min="17" style="77" width="5.99"/>
    <col collapsed="false" customWidth="true" hidden="false" outlineLevel="0" max="18" min="18" style="77" width="4.99"/>
    <col collapsed="false" customWidth="true" hidden="false" outlineLevel="0" max="19" min="19" style="77" width="3.99"/>
    <col collapsed="false" customWidth="true" hidden="false" outlineLevel="0" max="20" min="20" style="77" width="1.99"/>
    <col collapsed="false" customWidth="true" hidden="false" outlineLevel="0" max="21" min="21" style="77" width="8.28"/>
    <col collapsed="false" customWidth="true" hidden="false" outlineLevel="0" max="22" min="22" style="77" width="7.85"/>
    <col collapsed="false" customWidth="true" hidden="false" outlineLevel="0" max="28" min="23" style="77" width="6.7"/>
    <col collapsed="false" customWidth="false" hidden="false" outlineLevel="0" max="257" min="29" style="77" width="9.14"/>
  </cols>
  <sheetData>
    <row r="1" customFormat="false" ht="12.7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M1" s="38"/>
    </row>
    <row r="2" s="157" customFormat="true" ht="12.75" hidden="false" customHeight="true" outlineLevel="0" collapsed="false">
      <c r="A2" s="11" t="s">
        <v>342</v>
      </c>
      <c r="B2" s="67"/>
      <c r="C2" s="67"/>
      <c r="D2" s="34"/>
      <c r="E2" s="34"/>
      <c r="F2" s="34"/>
      <c r="G2" s="251"/>
      <c r="H2" s="251"/>
      <c r="I2" s="38"/>
      <c r="J2" s="38"/>
      <c r="K2" s="155"/>
      <c r="L2" s="155"/>
      <c r="P2" s="77"/>
      <c r="Q2" s="77"/>
      <c r="V2" s="77"/>
      <c r="W2" s="77"/>
    </row>
    <row r="3" s="157" customFormat="true" ht="12.75" hidden="false" customHeight="true" outlineLevel="0" collapsed="false">
      <c r="A3" s="3" t="s">
        <v>37</v>
      </c>
      <c r="D3" s="236"/>
      <c r="E3" s="236"/>
      <c r="F3" s="236"/>
      <c r="G3" s="236"/>
      <c r="H3" s="236"/>
      <c r="I3" s="236"/>
      <c r="J3" s="236"/>
      <c r="K3" s="155"/>
      <c r="L3" s="155"/>
      <c r="P3" s="77"/>
      <c r="Q3" s="77"/>
      <c r="V3" s="77"/>
      <c r="W3" s="77"/>
    </row>
    <row r="4" customFormat="false" ht="12.75" hidden="false" customHeight="true" outlineLevel="0" collapsed="false">
      <c r="A4" s="16" t="s">
        <v>343</v>
      </c>
      <c r="B4" s="77"/>
      <c r="C4" s="77"/>
      <c r="D4" s="95"/>
      <c r="E4" s="95"/>
      <c r="F4" s="95"/>
      <c r="G4" s="95"/>
      <c r="H4" s="95"/>
      <c r="I4" s="95"/>
      <c r="J4" s="95"/>
      <c r="K4" s="68"/>
      <c r="L4" s="63"/>
      <c r="M4" s="77"/>
      <c r="N4" s="77"/>
      <c r="P4" s="77"/>
    </row>
    <row r="5" customFormat="false" ht="12.75" hidden="false" customHeight="true" outlineLevel="0" collapsed="false">
      <c r="A5" s="81"/>
      <c r="B5" s="82"/>
      <c r="C5" s="82"/>
      <c r="D5" s="117"/>
      <c r="E5" s="117"/>
      <c r="F5" s="117"/>
      <c r="G5" s="117"/>
      <c r="H5" s="117"/>
      <c r="I5" s="117"/>
      <c r="J5" s="117"/>
      <c r="K5" s="68"/>
      <c r="L5" s="63"/>
      <c r="M5" s="77"/>
      <c r="N5" s="77"/>
      <c r="P5" s="77"/>
    </row>
    <row r="6" s="34" customFormat="true" ht="12.75" hidden="false" customHeight="true" outlineLevel="0" collapsed="false">
      <c r="B6" s="35" t="s">
        <v>317</v>
      </c>
      <c r="C6" s="62" t="s">
        <v>318</v>
      </c>
      <c r="D6" s="62"/>
      <c r="E6" s="35" t="s">
        <v>319</v>
      </c>
      <c r="F6" s="35" t="s">
        <v>320</v>
      </c>
      <c r="G6" s="35" t="s">
        <v>321</v>
      </c>
      <c r="H6" s="35" t="s">
        <v>322</v>
      </c>
      <c r="I6" s="35" t="s">
        <v>226</v>
      </c>
      <c r="J6" s="232" t="s">
        <v>146</v>
      </c>
      <c r="K6" s="38"/>
      <c r="L6" s="38"/>
    </row>
    <row r="7" s="34" customFormat="true" ht="12.75" hidden="false" customHeight="true" outlineLevel="0" collapsed="false">
      <c r="B7" s="40"/>
      <c r="C7" s="40"/>
      <c r="D7" s="40" t="s">
        <v>323</v>
      </c>
      <c r="E7" s="40" t="s">
        <v>324</v>
      </c>
      <c r="F7" s="35"/>
      <c r="G7" s="226"/>
      <c r="H7" s="35" t="s">
        <v>325</v>
      </c>
      <c r="I7" s="35" t="s">
        <v>325</v>
      </c>
      <c r="J7" s="35"/>
      <c r="K7" s="38"/>
      <c r="L7" s="38"/>
    </row>
    <row r="8" s="34" customFormat="true" ht="12.75" hidden="false" customHeight="true" outlineLevel="0" collapsed="false">
      <c r="A8" s="34" t="s">
        <v>344</v>
      </c>
      <c r="B8" s="40"/>
      <c r="C8" s="40"/>
      <c r="D8" s="40" t="s">
        <v>326</v>
      </c>
      <c r="E8" s="40"/>
      <c r="F8" s="35"/>
      <c r="G8" s="226"/>
      <c r="H8" s="35" t="s">
        <v>327</v>
      </c>
      <c r="I8" s="35"/>
      <c r="J8" s="232"/>
      <c r="K8" s="38"/>
      <c r="L8" s="38"/>
    </row>
    <row r="9" s="34" customFormat="true" ht="12.75" hidden="false" customHeight="true" outlineLevel="0" collapsed="false">
      <c r="A9" s="81" t="s">
        <v>345</v>
      </c>
      <c r="B9" s="101"/>
      <c r="C9" s="101"/>
      <c r="D9" s="41"/>
      <c r="E9" s="101"/>
      <c r="F9" s="101"/>
      <c r="G9" s="101"/>
      <c r="H9" s="41" t="s">
        <v>328</v>
      </c>
      <c r="I9" s="101"/>
      <c r="J9" s="233"/>
      <c r="K9" s="38"/>
      <c r="L9" s="38"/>
    </row>
    <row r="10" customFormat="false" ht="12.75" hidden="false" customHeight="true" outlineLevel="0" collapsed="false">
      <c r="A10" s="191" t="s">
        <v>346</v>
      </c>
      <c r="B10" s="66" t="n">
        <v>32127</v>
      </c>
      <c r="C10" s="66" t="n">
        <v>53622</v>
      </c>
      <c r="D10" s="66" t="n">
        <v>116</v>
      </c>
      <c r="E10" s="66" t="n">
        <v>0</v>
      </c>
      <c r="F10" s="66" t="n">
        <v>3</v>
      </c>
      <c r="G10" s="66" t="n">
        <v>7</v>
      </c>
      <c r="H10" s="66" t="n">
        <v>0</v>
      </c>
      <c r="I10" s="66" t="n">
        <v>2058</v>
      </c>
      <c r="J10" s="66" t="n">
        <v>87817</v>
      </c>
      <c r="K10" s="68"/>
    </row>
    <row r="11" customFormat="false" ht="12.75" hidden="false" customHeight="true" outlineLevel="0" collapsed="false">
      <c r="A11" s="42" t="s">
        <v>347</v>
      </c>
      <c r="B11" s="66" t="n">
        <v>84774</v>
      </c>
      <c r="C11" s="66" t="n">
        <v>205508</v>
      </c>
      <c r="D11" s="66" t="n">
        <v>783</v>
      </c>
      <c r="E11" s="66" t="n">
        <v>0</v>
      </c>
      <c r="F11" s="66" t="n">
        <v>5</v>
      </c>
      <c r="G11" s="66" t="n">
        <v>63</v>
      </c>
      <c r="H11" s="66" t="n">
        <v>25</v>
      </c>
      <c r="I11" s="66" t="n">
        <v>3672</v>
      </c>
      <c r="J11" s="66" t="n">
        <v>294047</v>
      </c>
      <c r="K11" s="68"/>
    </row>
    <row r="12" customFormat="false" ht="12.75" hidden="false" customHeight="true" outlineLevel="0" collapsed="false">
      <c r="A12" s="42" t="s">
        <v>348</v>
      </c>
      <c r="B12" s="66" t="n">
        <v>23121</v>
      </c>
      <c r="C12" s="66" t="n">
        <v>41956</v>
      </c>
      <c r="D12" s="66" t="n">
        <v>143</v>
      </c>
      <c r="E12" s="66" t="n">
        <v>0</v>
      </c>
      <c r="F12" s="66" t="n">
        <v>9</v>
      </c>
      <c r="G12" s="66" t="n">
        <v>51</v>
      </c>
      <c r="H12" s="66" t="n">
        <v>193</v>
      </c>
      <c r="I12" s="66" t="n">
        <v>1416</v>
      </c>
      <c r="J12" s="66" t="n">
        <v>66746</v>
      </c>
      <c r="K12" s="68"/>
    </row>
    <row r="13" customFormat="false" ht="12.75" hidden="false" customHeight="true" outlineLevel="0" collapsed="false">
      <c r="A13" s="42" t="s">
        <v>349</v>
      </c>
      <c r="B13" s="66" t="n">
        <v>1548</v>
      </c>
      <c r="C13" s="66" t="n">
        <v>3183</v>
      </c>
      <c r="D13" s="66" t="n">
        <v>50</v>
      </c>
      <c r="E13" s="66" t="n">
        <v>0</v>
      </c>
      <c r="F13" s="66" t="n">
        <v>7</v>
      </c>
      <c r="G13" s="66" t="n">
        <v>12</v>
      </c>
      <c r="H13" s="66" t="n">
        <v>48</v>
      </c>
      <c r="I13" s="66" t="n">
        <v>555</v>
      </c>
      <c r="J13" s="66" t="n">
        <v>5353</v>
      </c>
      <c r="K13" s="68"/>
    </row>
    <row r="14" customFormat="false" ht="12.75" hidden="false" customHeight="true" outlineLevel="0" collapsed="false">
      <c r="A14" s="42" t="s">
        <v>350</v>
      </c>
      <c r="B14" s="66" t="n">
        <v>523</v>
      </c>
      <c r="C14" s="66" t="n">
        <v>981</v>
      </c>
      <c r="D14" s="66" t="n">
        <v>37</v>
      </c>
      <c r="E14" s="66" t="n">
        <v>0</v>
      </c>
      <c r="F14" s="66" t="n">
        <v>4</v>
      </c>
      <c r="G14" s="66" t="n">
        <v>3</v>
      </c>
      <c r="H14" s="66" t="n">
        <v>73</v>
      </c>
      <c r="I14" s="66" t="n">
        <v>307</v>
      </c>
      <c r="J14" s="66" t="n">
        <v>1891</v>
      </c>
      <c r="K14" s="68"/>
    </row>
    <row r="15" customFormat="false" ht="12.75" hidden="false" customHeight="true" outlineLevel="0" collapsed="false">
      <c r="A15" s="42" t="s">
        <v>351</v>
      </c>
      <c r="B15" s="66" t="n">
        <v>446</v>
      </c>
      <c r="C15" s="66" t="n">
        <v>946</v>
      </c>
      <c r="D15" s="66" t="n">
        <v>54</v>
      </c>
      <c r="E15" s="66" t="n">
        <v>0</v>
      </c>
      <c r="F15" s="66" t="n">
        <v>8</v>
      </c>
      <c r="G15" s="66" t="n">
        <v>2</v>
      </c>
      <c r="H15" s="66" t="n">
        <v>18</v>
      </c>
      <c r="I15" s="66" t="n">
        <v>284</v>
      </c>
      <c r="J15" s="66" t="n">
        <v>1704</v>
      </c>
      <c r="K15" s="68"/>
    </row>
    <row r="16" customFormat="false" ht="12.75" hidden="false" customHeight="true" outlineLevel="0" collapsed="false">
      <c r="A16" s="42" t="s">
        <v>352</v>
      </c>
      <c r="B16" s="66" t="n">
        <v>384</v>
      </c>
      <c r="C16" s="66" t="n">
        <v>728</v>
      </c>
      <c r="D16" s="66" t="n">
        <v>58</v>
      </c>
      <c r="E16" s="66" t="n">
        <v>0</v>
      </c>
      <c r="F16" s="66" t="n">
        <v>10</v>
      </c>
      <c r="G16" s="66" t="n">
        <v>1</v>
      </c>
      <c r="H16" s="66" t="n">
        <v>15</v>
      </c>
      <c r="I16" s="66" t="n">
        <v>239</v>
      </c>
      <c r="J16" s="66" t="n">
        <v>1377</v>
      </c>
      <c r="K16" s="68"/>
    </row>
    <row r="17" customFormat="false" ht="12.75" hidden="false" customHeight="true" outlineLevel="0" collapsed="false">
      <c r="A17" s="42" t="s">
        <v>353</v>
      </c>
      <c r="B17" s="66" t="n">
        <v>264</v>
      </c>
      <c r="C17" s="66" t="n">
        <v>593</v>
      </c>
      <c r="D17" s="66" t="n">
        <v>90</v>
      </c>
      <c r="E17" s="66" t="n">
        <v>0</v>
      </c>
      <c r="F17" s="66" t="n">
        <v>2</v>
      </c>
      <c r="G17" s="66" t="n">
        <v>1</v>
      </c>
      <c r="H17" s="66" t="n">
        <v>20</v>
      </c>
      <c r="I17" s="66" t="n">
        <v>215</v>
      </c>
      <c r="J17" s="66" t="n">
        <v>1095</v>
      </c>
      <c r="K17" s="68"/>
    </row>
    <row r="18" customFormat="false" ht="12.75" hidden="false" customHeight="true" outlineLevel="0" collapsed="false">
      <c r="A18" s="42" t="s">
        <v>354</v>
      </c>
      <c r="B18" s="66" t="n">
        <v>894</v>
      </c>
      <c r="C18" s="66" t="n">
        <v>2427</v>
      </c>
      <c r="D18" s="66" t="n">
        <v>270</v>
      </c>
      <c r="E18" s="66" t="n">
        <v>1</v>
      </c>
      <c r="F18" s="66" t="n">
        <v>10</v>
      </c>
      <c r="G18" s="66" t="n">
        <v>6</v>
      </c>
      <c r="H18" s="66" t="n">
        <v>24</v>
      </c>
      <c r="I18" s="66" t="n">
        <v>488</v>
      </c>
      <c r="J18" s="66" t="n">
        <v>3850</v>
      </c>
      <c r="K18" s="68"/>
    </row>
    <row r="19" customFormat="false" ht="12.75" hidden="false" customHeight="true" outlineLevel="0" collapsed="false">
      <c r="A19" s="42" t="s">
        <v>355</v>
      </c>
      <c r="B19" s="66" t="n">
        <v>1035</v>
      </c>
      <c r="C19" s="66" t="n">
        <v>1089</v>
      </c>
      <c r="D19" s="66" t="n">
        <v>100</v>
      </c>
      <c r="E19" s="66" t="n">
        <v>1</v>
      </c>
      <c r="F19" s="66" t="n">
        <v>19</v>
      </c>
      <c r="G19" s="66" t="n">
        <v>1</v>
      </c>
      <c r="H19" s="66" t="n">
        <v>38</v>
      </c>
      <c r="I19" s="66" t="n">
        <v>763</v>
      </c>
      <c r="J19" s="66" t="n">
        <v>2946</v>
      </c>
      <c r="K19" s="68"/>
    </row>
    <row r="20" customFormat="false" ht="12.75" hidden="false" customHeight="true" outlineLevel="0" collapsed="false">
      <c r="A20" s="42" t="s">
        <v>356</v>
      </c>
      <c r="B20" s="66" t="n">
        <v>653</v>
      </c>
      <c r="C20" s="66" t="n">
        <v>1009</v>
      </c>
      <c r="D20" s="66" t="n">
        <v>210</v>
      </c>
      <c r="E20" s="66" t="n">
        <v>0</v>
      </c>
      <c r="F20" s="66" t="n">
        <v>55</v>
      </c>
      <c r="G20" s="66" t="n">
        <v>8</v>
      </c>
      <c r="H20" s="66" t="n">
        <v>104</v>
      </c>
      <c r="I20" s="66" t="n">
        <v>1079</v>
      </c>
      <c r="J20" s="66" t="n">
        <v>2908</v>
      </c>
      <c r="K20" s="68"/>
    </row>
    <row r="21" customFormat="false" ht="12.75" hidden="false" customHeight="true" outlineLevel="0" collapsed="false">
      <c r="A21" s="42" t="s">
        <v>357</v>
      </c>
      <c r="B21" s="66" t="n">
        <v>1101</v>
      </c>
      <c r="C21" s="66" t="n">
        <v>1247</v>
      </c>
      <c r="D21" s="66" t="n">
        <v>275</v>
      </c>
      <c r="E21" s="66" t="n">
        <v>1</v>
      </c>
      <c r="F21" s="66" t="n">
        <v>70</v>
      </c>
      <c r="G21" s="66" t="n">
        <v>19</v>
      </c>
      <c r="H21" s="66" t="n">
        <v>14</v>
      </c>
      <c r="I21" s="66" t="n">
        <v>1323</v>
      </c>
      <c r="J21" s="66" t="n">
        <v>3775</v>
      </c>
      <c r="K21" s="68"/>
    </row>
    <row r="22" customFormat="false" ht="12.75" hidden="false" customHeight="true" outlineLevel="0" collapsed="false">
      <c r="A22" s="42" t="s">
        <v>358</v>
      </c>
      <c r="B22" s="66" t="n">
        <v>1128</v>
      </c>
      <c r="C22" s="66" t="n">
        <v>1744</v>
      </c>
      <c r="D22" s="66" t="n">
        <v>427</v>
      </c>
      <c r="E22" s="66" t="n">
        <v>1</v>
      </c>
      <c r="F22" s="66" t="n">
        <v>76</v>
      </c>
      <c r="G22" s="66" t="n">
        <v>37</v>
      </c>
      <c r="H22" s="66" t="n">
        <v>28</v>
      </c>
      <c r="I22" s="66" t="n">
        <v>861</v>
      </c>
      <c r="J22" s="66" t="n">
        <v>3875</v>
      </c>
      <c r="K22" s="68"/>
    </row>
    <row r="23" customFormat="false" ht="12.75" hidden="false" customHeight="true" outlineLevel="0" collapsed="false">
      <c r="A23" s="42" t="s">
        <v>359</v>
      </c>
      <c r="B23" s="66" t="n">
        <v>669</v>
      </c>
      <c r="C23" s="66" t="n">
        <v>1874</v>
      </c>
      <c r="D23" s="66" t="n">
        <v>383</v>
      </c>
      <c r="E23" s="66" t="n">
        <v>2</v>
      </c>
      <c r="F23" s="66" t="n">
        <v>103</v>
      </c>
      <c r="G23" s="66" t="n">
        <v>281</v>
      </c>
      <c r="H23" s="66" t="n">
        <v>42</v>
      </c>
      <c r="I23" s="66" t="n">
        <v>854</v>
      </c>
      <c r="J23" s="66" t="n">
        <v>3825</v>
      </c>
      <c r="K23" s="68"/>
    </row>
    <row r="24" customFormat="false" ht="12.75" hidden="false" customHeight="true" outlineLevel="0" collapsed="false">
      <c r="A24" s="42" t="s">
        <v>360</v>
      </c>
      <c r="B24" s="66" t="n">
        <v>569</v>
      </c>
      <c r="C24" s="66" t="n">
        <v>578</v>
      </c>
      <c r="D24" s="66" t="n">
        <v>98</v>
      </c>
      <c r="E24" s="66" t="n">
        <v>2</v>
      </c>
      <c r="F24" s="66" t="n">
        <v>156</v>
      </c>
      <c r="G24" s="66" t="n">
        <v>891</v>
      </c>
      <c r="H24" s="66" t="n">
        <v>28</v>
      </c>
      <c r="I24" s="66" t="n">
        <v>724</v>
      </c>
      <c r="J24" s="66" t="n">
        <v>2948</v>
      </c>
      <c r="K24" s="68"/>
    </row>
    <row r="25" customFormat="false" ht="12.75" hidden="false" customHeight="true" outlineLevel="0" collapsed="false">
      <c r="A25" s="42" t="s">
        <v>361</v>
      </c>
      <c r="B25" s="66" t="n">
        <v>686</v>
      </c>
      <c r="C25" s="66" t="n">
        <v>260</v>
      </c>
      <c r="D25" s="66" t="n">
        <v>118</v>
      </c>
      <c r="E25" s="66" t="n">
        <v>11</v>
      </c>
      <c r="F25" s="66" t="n">
        <v>207</v>
      </c>
      <c r="G25" s="66" t="n">
        <v>853</v>
      </c>
      <c r="H25" s="66" t="n">
        <v>49</v>
      </c>
      <c r="I25" s="66" t="n">
        <v>709</v>
      </c>
      <c r="J25" s="66" t="n">
        <v>2775</v>
      </c>
      <c r="K25" s="68"/>
    </row>
    <row r="26" customFormat="false" ht="12.75" hidden="false" customHeight="true" outlineLevel="0" collapsed="false">
      <c r="A26" s="42" t="s">
        <v>362</v>
      </c>
      <c r="B26" s="66" t="n">
        <v>1064</v>
      </c>
      <c r="C26" s="66" t="n">
        <v>1200</v>
      </c>
      <c r="D26" s="66" t="n">
        <v>853</v>
      </c>
      <c r="E26" s="66" t="n">
        <v>17</v>
      </c>
      <c r="F26" s="66" t="n">
        <v>305</v>
      </c>
      <c r="G26" s="66" t="n">
        <v>612</v>
      </c>
      <c r="H26" s="66" t="n">
        <v>28</v>
      </c>
      <c r="I26" s="66" t="n">
        <v>891</v>
      </c>
      <c r="J26" s="66" t="n">
        <v>4117</v>
      </c>
      <c r="K26" s="68"/>
    </row>
    <row r="27" customFormat="false" ht="12.75" hidden="false" customHeight="true" outlineLevel="0" collapsed="false">
      <c r="A27" s="42" t="s">
        <v>363</v>
      </c>
      <c r="B27" s="66" t="n">
        <v>1637</v>
      </c>
      <c r="C27" s="66" t="n">
        <v>3704</v>
      </c>
      <c r="D27" s="66" t="n">
        <v>1752</v>
      </c>
      <c r="E27" s="66" t="n">
        <v>245</v>
      </c>
      <c r="F27" s="66" t="n">
        <v>457</v>
      </c>
      <c r="G27" s="66" t="n">
        <v>81</v>
      </c>
      <c r="H27" s="66" t="n">
        <v>29</v>
      </c>
      <c r="I27" s="66" t="n">
        <v>1743</v>
      </c>
      <c r="J27" s="66" t="n">
        <v>7896</v>
      </c>
      <c r="K27" s="68"/>
    </row>
    <row r="28" customFormat="false" ht="12.75" hidden="false" customHeight="true" outlineLevel="0" collapsed="false">
      <c r="A28" s="42" t="s">
        <v>364</v>
      </c>
      <c r="B28" s="66" t="n">
        <v>1962</v>
      </c>
      <c r="C28" s="66" t="n">
        <v>2700</v>
      </c>
      <c r="D28" s="66" t="n">
        <v>719</v>
      </c>
      <c r="E28" s="66" t="n">
        <v>296</v>
      </c>
      <c r="F28" s="66" t="n">
        <v>414</v>
      </c>
      <c r="G28" s="66" t="n">
        <v>78</v>
      </c>
      <c r="H28" s="66" t="n">
        <v>41</v>
      </c>
      <c r="I28" s="66" t="n">
        <v>2530</v>
      </c>
      <c r="J28" s="66" t="n">
        <v>8021</v>
      </c>
      <c r="K28" s="68"/>
    </row>
    <row r="29" customFormat="false" ht="12.75" hidden="false" customHeight="true" outlineLevel="0" collapsed="false">
      <c r="A29" s="42" t="s">
        <v>365</v>
      </c>
      <c r="B29" s="66" t="n">
        <v>1180</v>
      </c>
      <c r="C29" s="66" t="n">
        <v>659</v>
      </c>
      <c r="D29" s="66" t="n">
        <v>147</v>
      </c>
      <c r="E29" s="66" t="n">
        <v>119</v>
      </c>
      <c r="F29" s="66" t="n">
        <v>205</v>
      </c>
      <c r="G29" s="66" t="n">
        <v>204</v>
      </c>
      <c r="H29" s="66" t="n">
        <v>92</v>
      </c>
      <c r="I29" s="66" t="n">
        <v>1997</v>
      </c>
      <c r="J29" s="66" t="n">
        <v>4456</v>
      </c>
      <c r="K29" s="68"/>
    </row>
    <row r="30" customFormat="false" ht="12.75" hidden="false" customHeight="true" outlineLevel="0" collapsed="false">
      <c r="A30" s="42" t="s">
        <v>366</v>
      </c>
      <c r="B30" s="66" t="n">
        <v>886</v>
      </c>
      <c r="C30" s="66" t="n">
        <v>99</v>
      </c>
      <c r="D30" s="66" t="n">
        <v>22</v>
      </c>
      <c r="E30" s="66" t="n">
        <v>341</v>
      </c>
      <c r="F30" s="66" t="n">
        <v>65</v>
      </c>
      <c r="G30" s="66" t="n">
        <v>1116</v>
      </c>
      <c r="H30" s="66" t="n">
        <v>180</v>
      </c>
      <c r="I30" s="66" t="n">
        <v>2480</v>
      </c>
      <c r="J30" s="66" t="n">
        <v>5167</v>
      </c>
      <c r="K30" s="68"/>
    </row>
    <row r="31" customFormat="false" ht="12.75" hidden="false" customHeight="true" outlineLevel="0" collapsed="false">
      <c r="A31" s="42" t="s">
        <v>367</v>
      </c>
      <c r="B31" s="66" t="n">
        <v>704</v>
      </c>
      <c r="C31" s="66" t="n">
        <v>29</v>
      </c>
      <c r="D31" s="66" t="n">
        <v>10</v>
      </c>
      <c r="E31" s="66" t="n">
        <v>716</v>
      </c>
      <c r="F31" s="66" t="n">
        <v>53</v>
      </c>
      <c r="G31" s="66" t="n">
        <v>4285</v>
      </c>
      <c r="H31" s="66" t="n">
        <v>250</v>
      </c>
      <c r="I31" s="66" t="n">
        <v>3763</v>
      </c>
      <c r="J31" s="66" t="n">
        <v>9800</v>
      </c>
      <c r="K31" s="68"/>
    </row>
    <row r="32" customFormat="false" ht="12.75" hidden="false" customHeight="true" outlineLevel="0" collapsed="false">
      <c r="A32" s="196" t="s">
        <v>368</v>
      </c>
      <c r="B32" s="66" t="n">
        <v>7</v>
      </c>
      <c r="C32" s="66" t="n">
        <v>14</v>
      </c>
      <c r="D32" s="66" t="n">
        <v>1</v>
      </c>
      <c r="E32" s="66" t="n">
        <v>0</v>
      </c>
      <c r="F32" s="66" t="n">
        <v>0</v>
      </c>
      <c r="G32" s="66" t="n">
        <v>0</v>
      </c>
      <c r="H32" s="66" t="n">
        <v>0</v>
      </c>
      <c r="I32" s="66" t="n">
        <v>31</v>
      </c>
      <c r="J32" s="66" t="n">
        <v>52</v>
      </c>
      <c r="K32" s="68"/>
    </row>
    <row r="33" s="253" customFormat="true" ht="12.75" hidden="false" customHeight="true" outlineLevel="0" collapsed="false">
      <c r="A33" s="198" t="s">
        <v>268</v>
      </c>
      <c r="B33" s="199" t="n">
        <f aca="false">SUM(B10:B32)</f>
        <v>157362</v>
      </c>
      <c r="C33" s="199" t="n">
        <f aca="false">SUM(C10:C32)</f>
        <v>326150</v>
      </c>
      <c r="D33" s="199" t="n">
        <f aca="false">SUM(D10:D32)</f>
        <v>6716</v>
      </c>
      <c r="E33" s="199" t="n">
        <f aca="false">SUM(E10:E32)</f>
        <v>1753</v>
      </c>
      <c r="F33" s="199" t="n">
        <f aca="false">SUM(F10:F32)</f>
        <v>2243</v>
      </c>
      <c r="G33" s="199" t="n">
        <f aca="false">SUM(G10:G32)</f>
        <v>8612</v>
      </c>
      <c r="H33" s="199" t="n">
        <f aca="false">SUM(H10:H32)</f>
        <v>1339</v>
      </c>
      <c r="I33" s="199" t="n">
        <f aca="false">SUM(I10:I32)</f>
        <v>28982</v>
      </c>
      <c r="J33" s="199" t="n">
        <f aca="false">SUM(J10:J32)</f>
        <v>526441</v>
      </c>
      <c r="K33" s="68"/>
      <c r="L33" s="252"/>
      <c r="N33" s="254"/>
    </row>
    <row r="34" customFormat="false" ht="12.75" hidden="false" customHeight="true" outlineLevel="0" collapsed="false">
      <c r="A34" s="33" t="s">
        <v>329</v>
      </c>
      <c r="H34" s="34"/>
      <c r="L34" s="72"/>
      <c r="M34" s="77"/>
      <c r="N34" s="246"/>
      <c r="P34" s="77"/>
    </row>
    <row r="35" customFormat="false" ht="12.75" hidden="false" customHeight="true" outlineLevel="0" collapsed="false">
      <c r="H35" s="34"/>
      <c r="L35" s="72"/>
      <c r="M35" s="77"/>
      <c r="N35" s="246"/>
      <c r="P35" s="77"/>
    </row>
    <row r="36" customFormat="false" ht="12.75" hidden="false" customHeight="true" outlineLevel="0" collapsed="false">
      <c r="H36" s="34"/>
      <c r="L36" s="72"/>
      <c r="M36" s="77"/>
      <c r="N36" s="246"/>
      <c r="P36" s="77"/>
    </row>
    <row r="37" s="157" customFormat="true" ht="12.75" hidden="false" customHeight="true" outlineLevel="0" collapsed="false">
      <c r="A37" s="187"/>
      <c r="B37" s="255"/>
      <c r="C37" s="255"/>
      <c r="D37" s="187"/>
      <c r="E37" s="187"/>
      <c r="F37" s="187"/>
      <c r="G37" s="256"/>
      <c r="H37" s="187"/>
      <c r="I37" s="187"/>
      <c r="K37" s="187"/>
      <c r="L37" s="256"/>
      <c r="M37" s="187"/>
      <c r="N37" s="187"/>
      <c r="O37" s="255"/>
      <c r="Q37" s="257"/>
      <c r="W37" s="77"/>
      <c r="X37" s="77"/>
    </row>
    <row r="38" customFormat="false" ht="12.75" hidden="false" customHeight="true" outlineLevel="0" collapsed="false">
      <c r="A38" s="11" t="s">
        <v>369</v>
      </c>
      <c r="B38" s="157"/>
      <c r="C38" s="157"/>
      <c r="D38" s="236"/>
      <c r="E38" s="236"/>
      <c r="F38" s="236"/>
      <c r="G38" s="236"/>
      <c r="H38" s="236"/>
      <c r="I38" s="236"/>
      <c r="J38" s="236"/>
      <c r="K38" s="156"/>
      <c r="L38" s="77"/>
      <c r="M38" s="77"/>
      <c r="N38" s="77"/>
      <c r="P38" s="77"/>
    </row>
    <row r="39" customFormat="false" ht="12.75" hidden="false" customHeight="true" outlineLevel="0" collapsed="false">
      <c r="A39" s="12" t="s">
        <v>39</v>
      </c>
      <c r="B39" s="157"/>
      <c r="C39" s="157"/>
      <c r="D39" s="236"/>
      <c r="E39" s="236"/>
      <c r="F39" s="236"/>
      <c r="G39" s="236"/>
      <c r="H39" s="236"/>
      <c r="I39" s="236"/>
      <c r="J39" s="236"/>
      <c r="K39" s="156"/>
      <c r="L39" s="77"/>
      <c r="M39" s="77"/>
      <c r="N39" s="77"/>
      <c r="P39" s="77"/>
    </row>
    <row r="40" customFormat="false" ht="12.75" hidden="false" customHeight="true" outlineLevel="0" collapsed="false">
      <c r="A40" s="16" t="s">
        <v>370</v>
      </c>
      <c r="B40" s="77"/>
      <c r="C40" s="77"/>
      <c r="D40" s="95"/>
      <c r="E40" s="95"/>
      <c r="F40" s="95"/>
      <c r="G40" s="95"/>
      <c r="H40" s="95"/>
      <c r="I40" s="95"/>
      <c r="J40" s="95"/>
      <c r="K40" s="63"/>
      <c r="L40" s="77"/>
      <c r="M40" s="77"/>
      <c r="N40" s="77"/>
      <c r="P40" s="77"/>
    </row>
    <row r="41" customFormat="false" ht="12.75" hidden="false" customHeight="true" outlineLevel="0" collapsed="false">
      <c r="A41" s="81"/>
      <c r="B41" s="82"/>
      <c r="C41" s="82"/>
      <c r="D41" s="117"/>
      <c r="E41" s="117"/>
      <c r="F41" s="117"/>
      <c r="G41" s="117"/>
      <c r="H41" s="117"/>
      <c r="I41" s="117"/>
      <c r="J41" s="117"/>
      <c r="K41" s="63"/>
      <c r="L41" s="77"/>
      <c r="M41" s="77"/>
      <c r="N41" s="77"/>
      <c r="P41" s="77"/>
    </row>
    <row r="42" s="38" customFormat="true" ht="12.75" hidden="false" customHeight="true" outlineLevel="0" collapsed="false">
      <c r="B42" s="40" t="s">
        <v>317</v>
      </c>
      <c r="C42" s="41" t="s">
        <v>318</v>
      </c>
      <c r="D42" s="41"/>
      <c r="E42" s="40" t="s">
        <v>319</v>
      </c>
      <c r="F42" s="38" t="s">
        <v>320</v>
      </c>
      <c r="G42" s="38" t="s">
        <v>321</v>
      </c>
      <c r="H42" s="38" t="s">
        <v>322</v>
      </c>
      <c r="I42" s="40" t="s">
        <v>226</v>
      </c>
      <c r="J42" s="231" t="s">
        <v>146</v>
      </c>
    </row>
    <row r="43" s="34" customFormat="true" ht="12.75" hidden="false" customHeight="true" outlineLevel="0" collapsed="false">
      <c r="D43" s="35" t="s">
        <v>323</v>
      </c>
      <c r="E43" s="35" t="s">
        <v>324</v>
      </c>
      <c r="G43" s="33"/>
      <c r="H43" s="34" t="s">
        <v>325</v>
      </c>
      <c r="I43" s="35" t="s">
        <v>325</v>
      </c>
      <c r="K43" s="38"/>
    </row>
    <row r="44" s="34" customFormat="true" ht="12.75" hidden="false" customHeight="true" outlineLevel="0" collapsed="false">
      <c r="A44" s="33"/>
      <c r="C44" s="38"/>
      <c r="D44" s="40" t="s">
        <v>326</v>
      </c>
      <c r="G44" s="33"/>
      <c r="H44" s="34" t="s">
        <v>327</v>
      </c>
      <c r="J44" s="232"/>
      <c r="K44" s="38"/>
      <c r="L44" s="67"/>
    </row>
    <row r="45" s="34" customFormat="true" ht="12.75" hidden="false" customHeight="true" outlineLevel="0" collapsed="false">
      <c r="A45" s="81" t="s">
        <v>371</v>
      </c>
      <c r="B45" s="101"/>
      <c r="C45" s="101"/>
      <c r="D45" s="81"/>
      <c r="E45" s="101"/>
      <c r="F45" s="258"/>
      <c r="G45" s="258"/>
      <c r="H45" s="81" t="s">
        <v>328</v>
      </c>
      <c r="I45" s="101"/>
      <c r="J45" s="233"/>
      <c r="K45" s="38"/>
    </row>
    <row r="46" customFormat="false" ht="12.75" hidden="false" customHeight="true" outlineLevel="0" collapsed="false">
      <c r="A46" s="122" t="s">
        <v>372</v>
      </c>
      <c r="B46" s="66" t="n">
        <v>22967</v>
      </c>
      <c r="C46" s="66" t="n">
        <v>4266</v>
      </c>
      <c r="D46" s="66" t="n">
        <v>1</v>
      </c>
      <c r="E46" s="66" t="n">
        <v>0</v>
      </c>
      <c r="F46" s="66" t="n">
        <v>1</v>
      </c>
      <c r="G46" s="66" t="n">
        <v>0</v>
      </c>
      <c r="H46" s="66" t="n">
        <v>0</v>
      </c>
      <c r="I46" s="66" t="n">
        <v>25</v>
      </c>
      <c r="J46" s="66" t="n">
        <v>27259</v>
      </c>
      <c r="K46" s="95"/>
      <c r="U46" s="63"/>
    </row>
    <row r="47" customFormat="false" ht="12.75" hidden="false" customHeight="true" outlineLevel="0" collapsed="false">
      <c r="A47" s="131" t="s">
        <v>373</v>
      </c>
      <c r="B47" s="66" t="n">
        <v>8617</v>
      </c>
      <c r="C47" s="66" t="n">
        <v>77375</v>
      </c>
      <c r="D47" s="66" t="n">
        <v>37</v>
      </c>
      <c r="E47" s="66" t="n">
        <v>0</v>
      </c>
      <c r="F47" s="66" t="n">
        <v>1</v>
      </c>
      <c r="G47" s="66" t="n">
        <v>0</v>
      </c>
      <c r="H47" s="66" t="n">
        <v>0</v>
      </c>
      <c r="I47" s="66" t="n">
        <v>274</v>
      </c>
      <c r="J47" s="66" t="n">
        <v>86267</v>
      </c>
      <c r="K47" s="95"/>
      <c r="U47" s="63"/>
    </row>
    <row r="48" customFormat="false" ht="12.75" hidden="false" customHeight="true" outlineLevel="0" collapsed="false">
      <c r="A48" s="131" t="s">
        <v>374</v>
      </c>
      <c r="B48" s="66" t="n">
        <v>13015</v>
      </c>
      <c r="C48" s="66" t="n">
        <v>86750</v>
      </c>
      <c r="D48" s="66" t="n">
        <v>115</v>
      </c>
      <c r="E48" s="66" t="n">
        <v>0</v>
      </c>
      <c r="F48" s="66" t="n">
        <v>0</v>
      </c>
      <c r="G48" s="66" t="n">
        <v>0</v>
      </c>
      <c r="H48" s="66" t="n">
        <v>2</v>
      </c>
      <c r="I48" s="66" t="n">
        <v>699</v>
      </c>
      <c r="J48" s="66" t="n">
        <v>100466</v>
      </c>
      <c r="K48" s="95"/>
      <c r="U48" s="63"/>
    </row>
    <row r="49" customFormat="false" ht="12.75" hidden="false" customHeight="true" outlineLevel="0" collapsed="false">
      <c r="A49" s="131" t="s">
        <v>375</v>
      </c>
      <c r="B49" s="66" t="n">
        <v>77425</v>
      </c>
      <c r="C49" s="66" t="n">
        <v>76744</v>
      </c>
      <c r="D49" s="66" t="n">
        <v>335</v>
      </c>
      <c r="E49" s="66" t="n">
        <v>0</v>
      </c>
      <c r="F49" s="66" t="n">
        <v>3</v>
      </c>
      <c r="G49" s="66" t="n">
        <v>3</v>
      </c>
      <c r="H49" s="66" t="n">
        <v>8</v>
      </c>
      <c r="I49" s="66" t="n">
        <v>1554</v>
      </c>
      <c r="J49" s="66" t="n">
        <v>155737</v>
      </c>
      <c r="K49" s="95"/>
      <c r="U49" s="63"/>
    </row>
    <row r="50" customFormat="false" ht="12.75" hidden="false" customHeight="true" outlineLevel="0" collapsed="false">
      <c r="A50" s="131" t="s">
        <v>376</v>
      </c>
      <c r="B50" s="66" t="n">
        <v>18030</v>
      </c>
      <c r="C50" s="66" t="n">
        <v>55649</v>
      </c>
      <c r="D50" s="66" t="n">
        <v>532</v>
      </c>
      <c r="E50" s="66" t="n">
        <v>0</v>
      </c>
      <c r="F50" s="66" t="n">
        <v>1</v>
      </c>
      <c r="G50" s="66" t="n">
        <v>91</v>
      </c>
      <c r="H50" s="66" t="n">
        <v>246</v>
      </c>
      <c r="I50" s="66" t="n">
        <v>3771</v>
      </c>
      <c r="J50" s="66" t="n">
        <v>77788</v>
      </c>
      <c r="K50" s="95"/>
      <c r="U50" s="63"/>
    </row>
    <row r="51" customFormat="false" ht="12.75" hidden="false" customHeight="true" outlineLevel="0" collapsed="false">
      <c r="A51" s="131" t="s">
        <v>377</v>
      </c>
      <c r="B51" s="66" t="n">
        <v>2064</v>
      </c>
      <c r="C51" s="66" t="n">
        <v>3238</v>
      </c>
      <c r="D51" s="66" t="n">
        <v>91</v>
      </c>
      <c r="E51" s="66" t="n">
        <v>0</v>
      </c>
      <c r="F51" s="66" t="n">
        <v>4</v>
      </c>
      <c r="G51" s="66" t="n">
        <v>40</v>
      </c>
      <c r="H51" s="66" t="n">
        <v>96</v>
      </c>
      <c r="I51" s="66" t="n">
        <v>658</v>
      </c>
      <c r="J51" s="66" t="n">
        <v>6100</v>
      </c>
      <c r="K51" s="95"/>
      <c r="U51" s="63"/>
    </row>
    <row r="52" customFormat="false" ht="12.75" hidden="false" customHeight="true" outlineLevel="0" collapsed="false">
      <c r="A52" s="131" t="s">
        <v>378</v>
      </c>
      <c r="B52" s="66" t="n">
        <v>1366</v>
      </c>
      <c r="C52" s="66" t="n">
        <v>2423</v>
      </c>
      <c r="D52" s="66" t="n">
        <v>102</v>
      </c>
      <c r="E52" s="66" t="n">
        <v>2</v>
      </c>
      <c r="F52" s="66" t="n">
        <v>23</v>
      </c>
      <c r="G52" s="66" t="n">
        <v>10</v>
      </c>
      <c r="H52" s="66" t="n">
        <v>63</v>
      </c>
      <c r="I52" s="66" t="n">
        <v>905</v>
      </c>
      <c r="J52" s="66" t="n">
        <v>4792</v>
      </c>
      <c r="K52" s="95"/>
      <c r="U52" s="63"/>
    </row>
    <row r="53" customFormat="false" ht="12.75" hidden="false" customHeight="true" outlineLevel="0" collapsed="false">
      <c r="A53" s="131" t="s">
        <v>379</v>
      </c>
      <c r="B53" s="66" t="n">
        <v>1360</v>
      </c>
      <c r="C53" s="66" t="n">
        <v>3723</v>
      </c>
      <c r="D53" s="66" t="n">
        <v>406</v>
      </c>
      <c r="E53" s="66" t="n">
        <v>0</v>
      </c>
      <c r="F53" s="66" t="n">
        <v>20</v>
      </c>
      <c r="G53" s="66" t="n">
        <v>7</v>
      </c>
      <c r="H53" s="66" t="n">
        <v>55</v>
      </c>
      <c r="I53" s="66" t="n">
        <v>766</v>
      </c>
      <c r="J53" s="66" t="n">
        <v>5931</v>
      </c>
      <c r="K53" s="95"/>
      <c r="U53" s="63"/>
    </row>
    <row r="54" customFormat="false" ht="12.75" hidden="false" customHeight="true" outlineLevel="0" collapsed="false">
      <c r="A54" s="131" t="s">
        <v>380</v>
      </c>
      <c r="B54" s="66" t="n">
        <v>1409</v>
      </c>
      <c r="C54" s="66" t="n">
        <v>2437</v>
      </c>
      <c r="D54" s="66" t="n">
        <v>336</v>
      </c>
      <c r="E54" s="66" t="n">
        <v>2</v>
      </c>
      <c r="F54" s="66" t="n">
        <v>42</v>
      </c>
      <c r="G54" s="66" t="n">
        <v>34</v>
      </c>
      <c r="H54" s="66" t="n">
        <v>29</v>
      </c>
      <c r="I54" s="66" t="n">
        <v>1351</v>
      </c>
      <c r="J54" s="66" t="n">
        <v>5304</v>
      </c>
      <c r="K54" s="95"/>
      <c r="U54" s="63"/>
    </row>
    <row r="55" customFormat="false" ht="12.75" hidden="false" customHeight="true" outlineLevel="0" collapsed="false">
      <c r="A55" s="131" t="s">
        <v>381</v>
      </c>
      <c r="B55" s="66" t="n">
        <v>1895</v>
      </c>
      <c r="C55" s="66" t="n">
        <v>4304</v>
      </c>
      <c r="D55" s="66" t="n">
        <v>1010</v>
      </c>
      <c r="E55" s="66" t="n">
        <v>3</v>
      </c>
      <c r="F55" s="66" t="n">
        <v>95</v>
      </c>
      <c r="G55" s="66" t="n">
        <v>2455</v>
      </c>
      <c r="H55" s="66" t="n">
        <v>179</v>
      </c>
      <c r="I55" s="66" t="n">
        <v>3555</v>
      </c>
      <c r="J55" s="66" t="n">
        <v>12486</v>
      </c>
      <c r="K55" s="95"/>
      <c r="U55" s="63"/>
    </row>
    <row r="56" customFormat="false" ht="12.75" hidden="false" customHeight="true" outlineLevel="0" collapsed="false">
      <c r="A56" s="131" t="s">
        <v>382</v>
      </c>
      <c r="B56" s="66" t="n">
        <v>913</v>
      </c>
      <c r="C56" s="66" t="n">
        <v>581</v>
      </c>
      <c r="D56" s="66" t="n">
        <v>126</v>
      </c>
      <c r="E56" s="66" t="n">
        <v>3</v>
      </c>
      <c r="F56" s="66" t="n">
        <v>38</v>
      </c>
      <c r="G56" s="66" t="n">
        <v>214</v>
      </c>
      <c r="H56" s="66" t="n">
        <v>40</v>
      </c>
      <c r="I56" s="66" t="n">
        <v>445</v>
      </c>
      <c r="J56" s="66" t="n">
        <v>2234</v>
      </c>
      <c r="K56" s="95"/>
      <c r="U56" s="63"/>
    </row>
    <row r="57" customFormat="false" ht="12.75" hidden="false" customHeight="true" outlineLevel="0" collapsed="false">
      <c r="A57" s="131" t="s">
        <v>383</v>
      </c>
      <c r="B57" s="66" t="n">
        <v>326</v>
      </c>
      <c r="C57" s="66" t="n">
        <v>29</v>
      </c>
      <c r="D57" s="66" t="n">
        <v>2</v>
      </c>
      <c r="E57" s="66" t="n">
        <v>5</v>
      </c>
      <c r="F57" s="66" t="n">
        <v>18</v>
      </c>
      <c r="G57" s="66" t="n">
        <v>50</v>
      </c>
      <c r="H57" s="66" t="n">
        <v>22</v>
      </c>
      <c r="I57" s="66" t="n">
        <v>238</v>
      </c>
      <c r="J57" s="66" t="n">
        <v>688</v>
      </c>
      <c r="K57" s="95"/>
    </row>
    <row r="58" customFormat="false" ht="12.75" hidden="false" customHeight="true" outlineLevel="0" collapsed="false">
      <c r="A58" s="131" t="s">
        <v>384</v>
      </c>
      <c r="B58" s="66" t="n">
        <v>1609</v>
      </c>
      <c r="C58" s="66" t="n">
        <v>1570</v>
      </c>
      <c r="D58" s="66" t="n">
        <v>654</v>
      </c>
      <c r="E58" s="66" t="n">
        <v>69</v>
      </c>
      <c r="F58" s="66" t="n">
        <v>400</v>
      </c>
      <c r="G58" s="66" t="n">
        <v>1059</v>
      </c>
      <c r="H58" s="66" t="n">
        <v>134</v>
      </c>
      <c r="I58" s="66" t="n">
        <v>3085</v>
      </c>
      <c r="J58" s="66" t="n">
        <v>7926</v>
      </c>
      <c r="K58" s="95"/>
    </row>
    <row r="59" customFormat="false" ht="12.75" hidden="false" customHeight="true" outlineLevel="0" collapsed="false">
      <c r="A59" s="131" t="s">
        <v>385</v>
      </c>
      <c r="B59" s="66" t="n">
        <v>3711</v>
      </c>
      <c r="C59" s="66" t="n">
        <v>6731</v>
      </c>
      <c r="D59" s="66" t="n">
        <v>2837</v>
      </c>
      <c r="E59" s="66" t="n">
        <v>212</v>
      </c>
      <c r="F59" s="66" t="n">
        <v>1052</v>
      </c>
      <c r="G59" s="66" t="n">
        <v>3685</v>
      </c>
      <c r="H59" s="66" t="n">
        <v>316</v>
      </c>
      <c r="I59" s="66" t="n">
        <v>6300</v>
      </c>
      <c r="J59" s="66" t="n">
        <v>22007</v>
      </c>
      <c r="K59" s="95"/>
    </row>
    <row r="60" customFormat="false" ht="12.75" hidden="false" customHeight="true" outlineLevel="0" collapsed="false">
      <c r="A60" s="131" t="s">
        <v>386</v>
      </c>
      <c r="B60" s="66" t="n">
        <v>1342</v>
      </c>
      <c r="C60" s="66" t="n">
        <v>299</v>
      </c>
      <c r="D60" s="66" t="n">
        <v>120</v>
      </c>
      <c r="E60" s="66" t="n">
        <v>1431</v>
      </c>
      <c r="F60" s="66" t="n">
        <v>363</v>
      </c>
      <c r="G60" s="66" t="n">
        <v>521</v>
      </c>
      <c r="H60" s="66" t="n">
        <v>69</v>
      </c>
      <c r="I60" s="66" t="n">
        <v>2303</v>
      </c>
      <c r="J60" s="66" t="n">
        <v>6328</v>
      </c>
      <c r="K60" s="95"/>
    </row>
    <row r="61" customFormat="false" ht="12.75" hidden="false" customHeight="true" outlineLevel="0" collapsed="false">
      <c r="A61" s="131" t="s">
        <v>387</v>
      </c>
      <c r="B61" s="66" t="n">
        <v>1313</v>
      </c>
      <c r="C61" s="66" t="n">
        <v>31</v>
      </c>
      <c r="D61" s="66" t="n">
        <v>12</v>
      </c>
      <c r="E61" s="66" t="n">
        <v>26</v>
      </c>
      <c r="F61" s="66" t="n">
        <v>182</v>
      </c>
      <c r="G61" s="66" t="n">
        <v>443</v>
      </c>
      <c r="H61" s="66" t="n">
        <v>80</v>
      </c>
      <c r="I61" s="66" t="n">
        <v>3052</v>
      </c>
      <c r="J61" s="66" t="n">
        <v>5127</v>
      </c>
      <c r="K61" s="95"/>
    </row>
    <row r="62" customFormat="false" ht="12.75" hidden="false" customHeight="true" outlineLevel="0" collapsed="false">
      <c r="A62" s="131" t="s">
        <v>19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1</v>
      </c>
      <c r="J62" s="66" t="n">
        <v>1</v>
      </c>
      <c r="K62" s="95"/>
    </row>
    <row r="63" s="157" customFormat="true" ht="12.75" hidden="false" customHeight="true" outlineLevel="0" collapsed="false">
      <c r="A63" s="259" t="s">
        <v>146</v>
      </c>
      <c r="B63" s="159" t="n">
        <f aca="false">SUM(B46:B62)</f>
        <v>157362</v>
      </c>
      <c r="C63" s="159" t="n">
        <f aca="false">SUM(C46:C62)</f>
        <v>326150</v>
      </c>
      <c r="D63" s="159" t="n">
        <f aca="false">SUM(D46:D62)</f>
        <v>6716</v>
      </c>
      <c r="E63" s="159" t="n">
        <f aca="false">SUM(E46:E62)</f>
        <v>1753</v>
      </c>
      <c r="F63" s="159" t="n">
        <f aca="false">SUM(F46:F62)</f>
        <v>2243</v>
      </c>
      <c r="G63" s="159" t="n">
        <f aca="false">SUM(G46:G62)</f>
        <v>8612</v>
      </c>
      <c r="H63" s="159" t="n">
        <f aca="false">SUM(H46:H62)</f>
        <v>1339</v>
      </c>
      <c r="I63" s="159" t="n">
        <f aca="false">SUM(I46:I62)</f>
        <v>28982</v>
      </c>
      <c r="J63" s="159" t="n">
        <f aca="false">SUM(J46:J62)</f>
        <v>526441</v>
      </c>
      <c r="L63" s="95"/>
      <c r="M63" s="236"/>
    </row>
    <row r="64" customFormat="false" ht="12.75" hidden="false" customHeight="true" outlineLevel="0" collapsed="false">
      <c r="A64" s="191" t="s">
        <v>388</v>
      </c>
      <c r="B64" s="123" t="n">
        <f aca="false">SUM(B46:B50)+B62</f>
        <v>140054</v>
      </c>
      <c r="C64" s="123" t="n">
        <f aca="false">SUM(C46:C50)+C62</f>
        <v>300784</v>
      </c>
      <c r="D64" s="123" t="n">
        <f aca="false">SUM(D46:D50)+D62</f>
        <v>1020</v>
      </c>
      <c r="E64" s="123" t="n">
        <f aca="false">SUM(E46:E50)+E62</f>
        <v>0</v>
      </c>
      <c r="F64" s="123" t="n">
        <f aca="false">SUM(F46:F50)+F62</f>
        <v>6</v>
      </c>
      <c r="G64" s="123" t="n">
        <f aca="false">SUM(G46:G50)+G62</f>
        <v>94</v>
      </c>
      <c r="H64" s="123" t="n">
        <f aca="false">SUM(H46:H50)+H62</f>
        <v>256</v>
      </c>
      <c r="I64" s="123" t="n">
        <f aca="false">SUM(I46:I50)+I62</f>
        <v>6324</v>
      </c>
      <c r="J64" s="123" t="n">
        <f aca="false">SUM(J46:J50)+J62</f>
        <v>447518</v>
      </c>
      <c r="K64" s="77"/>
      <c r="L64" s="95"/>
      <c r="M64" s="95"/>
      <c r="N64" s="77"/>
      <c r="P64" s="77"/>
    </row>
    <row r="65" s="219" customFormat="true" ht="12.75" hidden="false" customHeight="true" outlineLevel="0" collapsed="false">
      <c r="A65" s="260" t="s">
        <v>389</v>
      </c>
      <c r="B65" s="261" t="n">
        <f aca="false">SUM(B51:B61)</f>
        <v>17308</v>
      </c>
      <c r="C65" s="261" t="n">
        <f aca="false">SUM(C51:C61)</f>
        <v>25366</v>
      </c>
      <c r="D65" s="261" t="n">
        <f aca="false">SUM(D51:D61)</f>
        <v>5696</v>
      </c>
      <c r="E65" s="261" t="n">
        <f aca="false">SUM(E51:E61)</f>
        <v>1753</v>
      </c>
      <c r="F65" s="261" t="n">
        <f aca="false">SUM(F51:F61)</f>
        <v>2237</v>
      </c>
      <c r="G65" s="261" t="n">
        <f aca="false">SUM(G51:G61)</f>
        <v>8518</v>
      </c>
      <c r="H65" s="261" t="n">
        <f aca="false">SUM(H51:H61)</f>
        <v>1083</v>
      </c>
      <c r="I65" s="261" t="n">
        <f aca="false">SUM(I51:I61)</f>
        <v>22658</v>
      </c>
      <c r="J65" s="261" t="n">
        <f aca="false">SUM(J51:J61)</f>
        <v>78923</v>
      </c>
      <c r="L65" s="95"/>
      <c r="M65" s="262"/>
    </row>
    <row r="66" customFormat="false" ht="12.75" hidden="false" customHeight="true" outlineLevel="0" collapsed="false">
      <c r="A66" s="33" t="s">
        <v>329</v>
      </c>
      <c r="B66" s="95"/>
      <c r="C66" s="95"/>
      <c r="D66" s="95"/>
      <c r="E66" s="95"/>
      <c r="F66" s="95"/>
      <c r="G66" s="95"/>
      <c r="H66" s="95"/>
      <c r="I66" s="95"/>
      <c r="J66" s="95"/>
      <c r="K66" s="77"/>
      <c r="L66" s="77"/>
      <c r="M66" s="77"/>
      <c r="N66" s="77"/>
      <c r="P66" s="77"/>
    </row>
    <row r="67" customFormat="false" ht="12.75" hidden="false" customHeight="true" outlineLevel="0" collapsed="false">
      <c r="A67" s="77"/>
      <c r="B67" s="77"/>
      <c r="C67" s="77"/>
      <c r="D67" s="95"/>
      <c r="E67" s="95"/>
      <c r="F67" s="95"/>
      <c r="G67" s="95"/>
      <c r="H67" s="95"/>
      <c r="I67" s="95"/>
      <c r="J67" s="95"/>
      <c r="K67" s="77"/>
      <c r="L67" s="77"/>
      <c r="M67" s="77"/>
      <c r="N67" s="77"/>
      <c r="P67" s="77"/>
    </row>
  </sheetData>
  <printOptions headings="false" gridLines="false" gridLinesSet="true" horizontalCentered="false" verticalCentered="false"/>
  <pageMargins left="0.708333333333333" right="0.157638888888889" top="0.7875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8.41"/>
    <col collapsed="false" customWidth="true" hidden="false" outlineLevel="0" max="2" min="2" style="77" width="12.7"/>
    <col collapsed="false" customWidth="true" hidden="false" outlineLevel="0" max="3" min="3" style="95" width="14.99"/>
    <col collapsed="false" customWidth="true" hidden="false" outlineLevel="0" max="4" min="4" style="95" width="11.99"/>
    <col collapsed="false" customWidth="true" hidden="false" outlineLevel="0" max="5" min="5" style="77" width="5.71"/>
    <col collapsed="false" customWidth="true" hidden="false" outlineLevel="0" max="7" min="6" style="77" width="8.28"/>
    <col collapsed="false" customWidth="true" hidden="false" outlineLevel="0" max="8" min="8" style="77" width="7.7"/>
    <col collapsed="false" customWidth="true" hidden="false" outlineLevel="0" max="9" min="9" style="77" width="6.7"/>
    <col collapsed="false" customWidth="true" hidden="false" outlineLevel="0" max="10" min="10" style="77" width="5.71"/>
    <col collapsed="false" customWidth="true" hidden="false" outlineLevel="0" max="11" min="11" style="77" width="3.7"/>
    <col collapsed="false" customWidth="true" hidden="false" outlineLevel="0" max="13" min="12" style="77" width="5.71"/>
    <col collapsed="false" customWidth="true" hidden="false" outlineLevel="0" max="14" min="14" style="77" width="3.7"/>
    <col collapsed="false" customWidth="true" hidden="false" outlineLevel="0" max="15" min="15" style="77" width="5.71"/>
    <col collapsed="false" customWidth="true" hidden="false" outlineLevel="0" max="16" min="16" style="77" width="3.7"/>
    <col collapsed="false" customWidth="true" hidden="false" outlineLevel="0" max="17" min="17" style="77" width="5.71"/>
    <col collapsed="false" customWidth="true" hidden="false" outlineLevel="0" max="18" min="18" style="77" width="9.28"/>
    <col collapsed="false" customWidth="true" hidden="false" outlineLevel="0" max="19" min="19" style="77" width="4.7"/>
    <col collapsed="false" customWidth="true" hidden="false" outlineLevel="0" max="20" min="20" style="77" width="6.7"/>
    <col collapsed="false" customWidth="true" hidden="false" outlineLevel="0" max="21" min="21" style="77" width="8.28"/>
    <col collapsed="false" customWidth="true" hidden="false" outlineLevel="0" max="22" min="22" style="77" width="3.7"/>
    <col collapsed="false" customWidth="true" hidden="false" outlineLevel="0" max="28" min="23" style="77" width="6.7"/>
    <col collapsed="false" customWidth="false" hidden="false" outlineLevel="0" max="257" min="29" style="77" width="9.14"/>
  </cols>
  <sheetData>
    <row r="1" s="157" customFormat="true" ht="12.75" hidden="false" customHeight="true" outlineLevel="0" collapsed="false">
      <c r="A1" s="187"/>
      <c r="C1" s="236"/>
      <c r="D1" s="187"/>
      <c r="F1" s="77"/>
      <c r="G1" s="77"/>
      <c r="P1" s="77"/>
      <c r="Q1" s="77"/>
      <c r="V1" s="77"/>
      <c r="W1" s="77"/>
    </row>
    <row r="2" s="157" customFormat="true" ht="12.75" hidden="false" customHeight="true" outlineLevel="0" collapsed="false">
      <c r="A2" s="11" t="s">
        <v>390</v>
      </c>
      <c r="C2" s="236"/>
      <c r="D2" s="236"/>
      <c r="F2" s="77"/>
      <c r="G2" s="77"/>
      <c r="P2" s="77"/>
      <c r="Q2" s="77"/>
      <c r="V2" s="77"/>
      <c r="W2" s="77"/>
    </row>
    <row r="3" s="157" customFormat="true" ht="12.75" hidden="false" customHeight="true" outlineLevel="0" collapsed="false">
      <c r="A3" s="12" t="s">
        <v>391</v>
      </c>
      <c r="C3" s="236"/>
      <c r="D3" s="236"/>
      <c r="F3" s="77"/>
      <c r="G3" s="77"/>
      <c r="P3" s="77"/>
      <c r="Q3" s="77"/>
      <c r="V3" s="77"/>
      <c r="W3" s="77"/>
    </row>
    <row r="4" customFormat="false" ht="12.75" hidden="false" customHeight="true" outlineLevel="0" collapsed="false">
      <c r="A4" s="16" t="s">
        <v>392</v>
      </c>
    </row>
    <row r="5" customFormat="false" ht="12.75" hidden="false" customHeight="true" outlineLevel="0" collapsed="false">
      <c r="A5" s="16" t="s">
        <v>393</v>
      </c>
    </row>
    <row r="6" s="157" customFormat="true" ht="12.75" hidden="false" customHeight="true" outlineLevel="0" collapsed="false">
      <c r="A6" s="169"/>
      <c r="B6" s="263"/>
      <c r="C6" s="170"/>
      <c r="D6" s="170"/>
      <c r="E6" s="156"/>
      <c r="F6" s="77"/>
      <c r="G6" s="77"/>
      <c r="P6" s="77"/>
      <c r="Q6" s="77"/>
      <c r="V6" s="77"/>
      <c r="W6" s="77"/>
    </row>
    <row r="7" customFormat="false" ht="12.75" hidden="false" customHeight="true" outlineLevel="0" collapsed="false">
      <c r="B7" s="41" t="s">
        <v>313</v>
      </c>
      <c r="C7" s="264"/>
      <c r="D7" s="44" t="s">
        <v>146</v>
      </c>
      <c r="E7" s="38"/>
    </row>
    <row r="8" customFormat="false" ht="12.75" hidden="false" customHeight="true" outlineLevel="0" collapsed="false">
      <c r="A8" s="81" t="s">
        <v>272</v>
      </c>
      <c r="B8" s="100" t="n">
        <v>-3500</v>
      </c>
      <c r="C8" s="100" t="s">
        <v>314</v>
      </c>
      <c r="D8" s="82"/>
      <c r="E8" s="38"/>
    </row>
    <row r="9" customFormat="false" ht="12.75" hidden="false" customHeight="true" outlineLevel="0" collapsed="false">
      <c r="A9" s="191" t="s">
        <v>277</v>
      </c>
      <c r="B9" s="95" t="n">
        <v>46107</v>
      </c>
      <c r="C9" s="95" t="n">
        <v>3517</v>
      </c>
      <c r="D9" s="95" t="n">
        <v>49624</v>
      </c>
    </row>
    <row r="10" customFormat="false" ht="12.75" hidden="false" customHeight="true" outlineLevel="0" collapsed="false">
      <c r="A10" s="42" t="s">
        <v>278</v>
      </c>
      <c r="B10" s="66" t="n">
        <v>1151</v>
      </c>
      <c r="C10" s="66" t="n">
        <v>359</v>
      </c>
      <c r="D10" s="66" t="n">
        <v>1510</v>
      </c>
    </row>
    <row r="11" customFormat="false" ht="12.75" hidden="false" customHeight="true" outlineLevel="0" collapsed="false">
      <c r="A11" s="42" t="s">
        <v>279</v>
      </c>
      <c r="B11" s="66" t="n">
        <v>29687</v>
      </c>
      <c r="C11" s="66" t="n">
        <v>4732</v>
      </c>
      <c r="D11" s="66" t="n">
        <v>34419</v>
      </c>
    </row>
    <row r="12" customFormat="false" ht="12.75" hidden="false" customHeight="true" outlineLevel="0" collapsed="false">
      <c r="A12" s="42" t="s">
        <v>281</v>
      </c>
      <c r="B12" s="66" t="n">
        <v>2732</v>
      </c>
      <c r="C12" s="66" t="n">
        <v>461</v>
      </c>
      <c r="D12" s="66" t="n">
        <v>3193</v>
      </c>
    </row>
    <row r="13" s="91" customFormat="true" ht="12.75" hidden="false" customHeight="true" outlineLevel="0" collapsed="false">
      <c r="A13" s="42" t="s">
        <v>282</v>
      </c>
      <c r="B13" s="66" t="n">
        <v>1926</v>
      </c>
      <c r="C13" s="66" t="n">
        <v>3596</v>
      </c>
      <c r="D13" s="66" t="n">
        <v>5522</v>
      </c>
    </row>
    <row r="14" customFormat="false" ht="12.75" hidden="false" customHeight="true" outlineLevel="0" collapsed="false">
      <c r="A14" s="42" t="s">
        <v>283</v>
      </c>
      <c r="B14" s="66" t="n">
        <v>126407</v>
      </c>
      <c r="C14" s="66" t="n">
        <v>7974</v>
      </c>
      <c r="D14" s="66" t="n">
        <v>134381</v>
      </c>
    </row>
    <row r="15" customFormat="false" ht="12.75" hidden="false" customHeight="true" outlineLevel="0" collapsed="false">
      <c r="A15" s="42" t="s">
        <v>284</v>
      </c>
      <c r="B15" s="66" t="n">
        <v>44246</v>
      </c>
      <c r="C15" s="66" t="n">
        <v>7257</v>
      </c>
      <c r="D15" s="66" t="n">
        <v>51503</v>
      </c>
    </row>
    <row r="16" customFormat="false" ht="12.75" hidden="false" customHeight="true" outlineLevel="0" collapsed="false">
      <c r="A16" s="42" t="s">
        <v>287</v>
      </c>
      <c r="B16" s="66" t="n">
        <v>24914</v>
      </c>
      <c r="C16" s="66" t="n">
        <v>37628</v>
      </c>
      <c r="D16" s="66" t="n">
        <v>62542</v>
      </c>
    </row>
    <row r="17" customFormat="false" ht="12.75" hidden="false" customHeight="true" outlineLevel="0" collapsed="false">
      <c r="A17" s="42" t="s">
        <v>394</v>
      </c>
      <c r="B17" s="66" t="n">
        <v>15264</v>
      </c>
      <c r="C17" s="66" t="n">
        <v>34158</v>
      </c>
      <c r="D17" s="66" t="n">
        <v>49422</v>
      </c>
    </row>
    <row r="18" customFormat="false" ht="12.75" hidden="false" customHeight="true" outlineLevel="0" collapsed="false">
      <c r="A18" s="42" t="s">
        <v>288</v>
      </c>
      <c r="B18" s="66" t="n">
        <v>3956</v>
      </c>
      <c r="C18" s="66" t="n">
        <v>104</v>
      </c>
      <c r="D18" s="66" t="n">
        <v>4060</v>
      </c>
    </row>
    <row r="19" customFormat="false" ht="12.75" hidden="false" customHeight="true" outlineLevel="0" collapsed="false">
      <c r="A19" s="42" t="s">
        <v>289</v>
      </c>
      <c r="B19" s="66" t="n">
        <v>3588</v>
      </c>
      <c r="C19" s="66" t="n">
        <v>167</v>
      </c>
      <c r="D19" s="66" t="n">
        <v>3755</v>
      </c>
    </row>
    <row r="20" customFormat="false" ht="12.75" hidden="false" customHeight="true" outlineLevel="0" collapsed="false">
      <c r="A20" s="42" t="s">
        <v>290</v>
      </c>
      <c r="B20" s="66" t="n">
        <v>1492</v>
      </c>
      <c r="C20" s="66" t="n">
        <v>36</v>
      </c>
      <c r="D20" s="66" t="n">
        <v>1528</v>
      </c>
    </row>
    <row r="21" customFormat="false" ht="12.75" hidden="false" customHeight="true" outlineLevel="0" collapsed="false">
      <c r="A21" s="42" t="s">
        <v>291</v>
      </c>
      <c r="B21" s="66" t="n">
        <v>12425</v>
      </c>
      <c r="C21" s="66" t="n">
        <v>469</v>
      </c>
      <c r="D21" s="66" t="n">
        <v>12894</v>
      </c>
    </row>
    <row r="22" customFormat="false" ht="12.75" hidden="false" customHeight="true" outlineLevel="0" collapsed="false">
      <c r="A22" s="42" t="s">
        <v>292</v>
      </c>
      <c r="B22" s="66" t="n">
        <v>13060</v>
      </c>
      <c r="C22" s="66" t="n">
        <v>707</v>
      </c>
      <c r="D22" s="66" t="n">
        <v>13767</v>
      </c>
    </row>
    <row r="23" customFormat="false" ht="12.75" hidden="false" customHeight="true" outlineLevel="0" collapsed="false">
      <c r="A23" s="42" t="s">
        <v>293</v>
      </c>
      <c r="B23" s="66" t="n">
        <v>25239</v>
      </c>
      <c r="C23" s="66" t="n">
        <v>2540</v>
      </c>
      <c r="D23" s="66" t="n">
        <v>27779</v>
      </c>
    </row>
    <row r="24" customFormat="false" ht="12.75" hidden="false" customHeight="true" outlineLevel="0" collapsed="false">
      <c r="A24" s="42" t="s">
        <v>294</v>
      </c>
      <c r="B24" s="66" t="n">
        <v>1551</v>
      </c>
      <c r="C24" s="66" t="n">
        <v>1209</v>
      </c>
      <c r="D24" s="66" t="n">
        <v>2760</v>
      </c>
    </row>
    <row r="25" customFormat="false" ht="12.75" hidden="false" customHeight="true" outlineLevel="0" collapsed="false">
      <c r="A25" s="42" t="s">
        <v>295</v>
      </c>
      <c r="B25" s="66" t="n">
        <v>3636</v>
      </c>
      <c r="C25" s="66" t="n">
        <v>1107</v>
      </c>
      <c r="D25" s="66" t="n">
        <v>4743</v>
      </c>
    </row>
    <row r="26" customFormat="false" ht="12.75" hidden="false" customHeight="true" outlineLevel="0" collapsed="false">
      <c r="A26" s="42" t="s">
        <v>296</v>
      </c>
      <c r="B26" s="66" t="n">
        <v>9070</v>
      </c>
      <c r="C26" s="66" t="n">
        <v>2232</v>
      </c>
      <c r="D26" s="66" t="n">
        <v>11302</v>
      </c>
    </row>
    <row r="27" s="219" customFormat="true" ht="12.75" hidden="false" customHeight="true" outlineLevel="0" collapsed="false">
      <c r="A27" s="42" t="s">
        <v>297</v>
      </c>
      <c r="B27" s="66" t="n">
        <v>2775</v>
      </c>
      <c r="C27" s="66" t="n">
        <v>309</v>
      </c>
      <c r="D27" s="66" t="n">
        <v>3084</v>
      </c>
    </row>
    <row r="28" s="218" customFormat="true" ht="12.75" hidden="false" customHeight="true" outlineLevel="0" collapsed="false">
      <c r="A28" s="42" t="s">
        <v>298</v>
      </c>
      <c r="B28" s="66" t="n">
        <v>4502</v>
      </c>
      <c r="C28" s="66" t="n">
        <v>201</v>
      </c>
      <c r="D28" s="66" t="n">
        <v>4703</v>
      </c>
      <c r="E28" s="265"/>
      <c r="F28" s="265"/>
      <c r="G28" s="265"/>
    </row>
    <row r="29" customFormat="false" ht="12.75" hidden="false" customHeight="true" outlineLevel="0" collapsed="false">
      <c r="A29" s="42" t="s">
        <v>299</v>
      </c>
      <c r="B29" s="66" t="s">
        <v>195</v>
      </c>
      <c r="C29" s="66" t="s">
        <v>195</v>
      </c>
      <c r="D29" s="66" t="s">
        <v>195</v>
      </c>
      <c r="E29" s="63"/>
      <c r="F29" s="63"/>
      <c r="G29" s="63"/>
    </row>
    <row r="30" customFormat="false" ht="12.75" hidden="false" customHeight="true" outlineLevel="0" collapsed="false">
      <c r="A30" s="42" t="s">
        <v>300</v>
      </c>
      <c r="B30" s="66" t="s">
        <v>195</v>
      </c>
      <c r="C30" s="66" t="s">
        <v>195</v>
      </c>
      <c r="D30" s="66" t="s">
        <v>195</v>
      </c>
      <c r="E30" s="40"/>
      <c r="F30" s="40"/>
      <c r="G30" s="40"/>
    </row>
    <row r="31" customFormat="false" ht="12.75" hidden="false" customHeight="true" outlineLevel="0" collapsed="false">
      <c r="A31" s="48" t="s">
        <v>301</v>
      </c>
      <c r="B31" s="71" t="n">
        <v>4094</v>
      </c>
      <c r="C31" s="71" t="n">
        <v>507</v>
      </c>
      <c r="D31" s="71" t="n">
        <v>4600</v>
      </c>
      <c r="E31" s="63"/>
      <c r="F31" s="63"/>
      <c r="G31" s="63"/>
    </row>
    <row r="32" s="157" customFormat="true" ht="12.75" hidden="false" customHeight="true" outlineLevel="0" collapsed="false">
      <c r="A32" s="266" t="s">
        <v>395</v>
      </c>
      <c r="B32" s="164" t="n">
        <v>362558</v>
      </c>
      <c r="C32" s="164" t="n">
        <v>75112</v>
      </c>
      <c r="D32" s="164" t="n">
        <v>437669</v>
      </c>
      <c r="E32" s="210"/>
      <c r="F32" s="156"/>
      <c r="G32" s="156"/>
    </row>
    <row r="33" s="157" customFormat="true" ht="12.75" hidden="false" customHeight="true" outlineLevel="0" collapsed="false">
      <c r="A33" s="42" t="s">
        <v>396</v>
      </c>
      <c r="B33" s="66" t="n">
        <v>11678</v>
      </c>
      <c r="C33" s="66" t="n">
        <v>340</v>
      </c>
      <c r="D33" s="66" t="n">
        <v>12018</v>
      </c>
      <c r="E33" s="210"/>
      <c r="F33" s="156"/>
      <c r="G33" s="156"/>
    </row>
    <row r="34" customFormat="false" ht="12.75" hidden="false" customHeight="true" outlineLevel="0" collapsed="false">
      <c r="A34" s="48" t="s">
        <v>397</v>
      </c>
      <c r="B34" s="95" t="n">
        <v>73282</v>
      </c>
      <c r="C34" s="95" t="n">
        <v>3471</v>
      </c>
      <c r="D34" s="95" t="n">
        <v>76754</v>
      </c>
      <c r="E34" s="38"/>
    </row>
    <row r="35" s="267" customFormat="true" ht="12.75" hidden="false" customHeight="true" outlineLevel="0" collapsed="false">
      <c r="A35" s="222" t="s">
        <v>146</v>
      </c>
      <c r="B35" s="224" t="n">
        <f aca="false">SUM(B32:B34)</f>
        <v>447518</v>
      </c>
      <c r="C35" s="224" t="n">
        <f aca="false">SUM(C32:C34)</f>
        <v>78923</v>
      </c>
      <c r="D35" s="224" t="n">
        <f aca="false">SUM(D32:D34)</f>
        <v>526441</v>
      </c>
      <c r="E35" s="187"/>
      <c r="F35" s="157"/>
      <c r="G35" s="157"/>
    </row>
    <row r="36" customFormat="false" ht="12.75" hidden="false" customHeight="true" outlineLevel="0" collapsed="false">
      <c r="A36" s="34" t="s">
        <v>304</v>
      </c>
      <c r="C36" s="34"/>
      <c r="D36" s="46"/>
      <c r="E36" s="46"/>
      <c r="F36" s="46"/>
      <c r="G36" s="38"/>
    </row>
    <row r="37" customFormat="false" ht="12.75" hidden="false" customHeight="true" outlineLevel="0" collapsed="false">
      <c r="A37" s="34" t="s">
        <v>305</v>
      </c>
      <c r="B37" s="34"/>
      <c r="C37" s="46"/>
      <c r="D37" s="46"/>
      <c r="E37" s="38"/>
    </row>
    <row r="38" s="52" customFormat="true" ht="12.75" hidden="false" customHeight="true" outlineLevel="0" collapsed="false">
      <c r="A38" s="33"/>
      <c r="B38" s="34"/>
      <c r="C38" s="46"/>
      <c r="D38" s="46"/>
      <c r="E38" s="34"/>
      <c r="F38" s="77"/>
      <c r="G38" s="77"/>
    </row>
    <row r="39" s="52" customFormat="true" ht="12.75" hidden="false" customHeight="true" outlineLevel="0" collapsed="false">
      <c r="A39" s="33"/>
      <c r="B39" s="34"/>
      <c r="C39" s="46"/>
      <c r="D39" s="46"/>
      <c r="E39" s="34"/>
      <c r="F39" s="77"/>
      <c r="G39" s="77"/>
    </row>
    <row r="40" s="52" customFormat="true" ht="12.75" hidden="false" customHeight="true" outlineLevel="0" collapsed="false">
      <c r="A40" s="34"/>
      <c r="C40" s="46"/>
      <c r="D40" s="46"/>
      <c r="F40" s="77"/>
      <c r="G40" s="77"/>
    </row>
    <row r="41" s="52" customFormat="true" ht="12.75" hidden="false" customHeight="true" outlineLevel="0" collapsed="false">
      <c r="A41" s="34"/>
      <c r="C41" s="46"/>
      <c r="D41" s="46"/>
      <c r="F41" s="77"/>
      <c r="G41" s="77"/>
    </row>
    <row r="42" s="52" customFormat="true" ht="12.75" hidden="false" customHeight="true" outlineLevel="0" collapsed="false">
      <c r="A42" s="34"/>
      <c r="C42" s="46"/>
      <c r="D42" s="46"/>
      <c r="F42" s="77"/>
      <c r="G42" s="77"/>
    </row>
    <row r="43" s="52" customFormat="true" ht="12.75" hidden="false" customHeight="true" outlineLevel="0" collapsed="false">
      <c r="A43" s="34"/>
      <c r="C43" s="46"/>
      <c r="D43" s="46"/>
      <c r="F43" s="77"/>
      <c r="G43" s="77"/>
    </row>
    <row r="44" s="52" customFormat="true" ht="12.75" hidden="false" customHeight="true" outlineLevel="0" collapsed="false">
      <c r="A44" s="34"/>
      <c r="C44" s="46"/>
      <c r="D44" s="46"/>
      <c r="F44" s="77"/>
      <c r="G44" s="77"/>
    </row>
    <row r="45" s="52" customFormat="true" ht="12.75" hidden="false" customHeight="true" outlineLevel="0" collapsed="false">
      <c r="A45" s="34"/>
      <c r="C45" s="46"/>
      <c r="D45" s="46"/>
      <c r="F45" s="77"/>
      <c r="G45" s="77"/>
    </row>
    <row r="46" s="52" customFormat="true" ht="12.75" hidden="false" customHeight="true" outlineLevel="0" collapsed="false">
      <c r="A46" s="34"/>
      <c r="C46" s="46"/>
      <c r="D46" s="46"/>
      <c r="F46" s="77"/>
      <c r="G46" s="77"/>
    </row>
    <row r="47" s="52" customFormat="true" ht="12.75" hidden="false" customHeight="true" outlineLevel="0" collapsed="false">
      <c r="A47" s="34"/>
      <c r="C47" s="46"/>
      <c r="D47" s="46"/>
      <c r="F47" s="77"/>
      <c r="G47" s="77"/>
    </row>
    <row r="48" s="52" customFormat="true" ht="12.75" hidden="false" customHeight="true" outlineLevel="0" collapsed="false">
      <c r="A48" s="34"/>
      <c r="C48" s="46"/>
      <c r="D48" s="46"/>
      <c r="F48" s="77"/>
      <c r="G48" s="77"/>
    </row>
    <row r="49" s="52" customFormat="true" ht="12.75" hidden="false" customHeight="true" outlineLevel="0" collapsed="false">
      <c r="A49" s="34"/>
      <c r="C49" s="46"/>
      <c r="D49" s="46"/>
      <c r="F49" s="77"/>
      <c r="G49" s="77"/>
    </row>
    <row r="50" s="52" customFormat="true" ht="12.75" hidden="false" customHeight="true" outlineLevel="0" collapsed="false">
      <c r="A50" s="34"/>
      <c r="C50" s="46"/>
      <c r="D50" s="46"/>
      <c r="F50" s="77"/>
      <c r="G50" s="77"/>
    </row>
    <row r="51" s="52" customFormat="true" ht="12.75" hidden="false" customHeight="true" outlineLevel="0" collapsed="false">
      <c r="A51" s="34"/>
      <c r="C51" s="46"/>
      <c r="D51" s="46"/>
      <c r="F51" s="77"/>
      <c r="G51" s="77"/>
    </row>
    <row r="52" customFormat="false" ht="12.75" hidden="false" customHeight="true" outlineLevel="0" collapsed="false">
      <c r="A52" s="34"/>
      <c r="C52" s="46"/>
      <c r="D52" s="46"/>
    </row>
    <row r="53" customFormat="false" ht="12.75" hidden="false" customHeight="true" outlineLevel="0" collapsed="false">
      <c r="A53" s="34"/>
      <c r="C53" s="46"/>
      <c r="D53" s="46"/>
    </row>
    <row r="54" customFormat="false" ht="12.75" hidden="false" customHeight="true" outlineLevel="0" collapsed="false">
      <c r="A54" s="34"/>
      <c r="C54" s="46"/>
      <c r="D54" s="46"/>
    </row>
    <row r="55" customFormat="false" ht="12.75" hidden="false" customHeight="true" outlineLevel="0" collapsed="false">
      <c r="A55" s="34"/>
      <c r="C55" s="46"/>
      <c r="D55" s="46"/>
    </row>
    <row r="56" customFormat="false" ht="12.75" hidden="false" customHeight="true" outlineLevel="0" collapsed="false">
      <c r="A56" s="34"/>
      <c r="C56" s="46"/>
      <c r="D56" s="46"/>
    </row>
    <row r="57" customFormat="false" ht="12.75" hidden="false" customHeight="true" outlineLevel="0" collapsed="false">
      <c r="A57" s="34"/>
      <c r="C57" s="46"/>
      <c r="D57" s="46"/>
    </row>
    <row r="58" customFormat="false" ht="12.75" hidden="false" customHeight="true" outlineLevel="0" collapsed="false">
      <c r="C58" s="46"/>
      <c r="D58" s="46"/>
    </row>
    <row r="59" customFormat="false" ht="12.75" hidden="false" customHeight="true" outlineLevel="0" collapsed="false">
      <c r="C59" s="46"/>
      <c r="D59" s="46"/>
    </row>
    <row r="60" customFormat="false" ht="12.75" hidden="false" customHeight="true" outlineLevel="0" collapsed="false">
      <c r="C60" s="46"/>
      <c r="D60" s="46"/>
    </row>
    <row r="61" customFormat="false" ht="12.75" hidden="false" customHeight="true" outlineLevel="0" collapsed="false">
      <c r="C61" s="46"/>
      <c r="D61" s="46"/>
    </row>
    <row r="62" customFormat="false" ht="12.75" hidden="false" customHeight="true" outlineLevel="0" collapsed="false">
      <c r="C62" s="46"/>
      <c r="D62" s="46"/>
    </row>
    <row r="63" customFormat="false" ht="12.75" hidden="false" customHeight="true" outlineLevel="0" collapsed="false">
      <c r="C63" s="46"/>
      <c r="D63" s="46"/>
    </row>
    <row r="64" customFormat="false" ht="12.75" hidden="false" customHeight="true" outlineLevel="0" collapsed="false">
      <c r="C64" s="46"/>
      <c r="D64" s="46"/>
    </row>
    <row r="65" customFormat="false" ht="12.75" hidden="false" customHeight="true" outlineLevel="0" collapsed="false">
      <c r="C65" s="46"/>
      <c r="D65" s="46"/>
    </row>
    <row r="66" customFormat="false" ht="12.75" hidden="false" customHeight="true" outlineLevel="0" collapsed="false">
      <c r="C66" s="46"/>
      <c r="D66" s="46"/>
    </row>
    <row r="67" customFormat="false" ht="12.75" hidden="false" customHeight="true" outlineLevel="0" collapsed="false">
      <c r="C67" s="46"/>
      <c r="D67" s="46"/>
    </row>
    <row r="68" customFormat="false" ht="12.75" hidden="false" customHeight="true" outlineLevel="0" collapsed="false">
      <c r="C68" s="46"/>
      <c r="D68" s="46"/>
    </row>
    <row r="69" customFormat="false" ht="12.75" hidden="false" customHeight="true" outlineLevel="0" collapsed="false">
      <c r="C69" s="46"/>
      <c r="D69" s="46"/>
    </row>
    <row r="70" customFormat="false" ht="12.75" hidden="false" customHeight="true" outlineLevel="0" collapsed="false">
      <c r="C70" s="46"/>
      <c r="D70" s="46"/>
    </row>
    <row r="71" customFormat="false" ht="12.75" hidden="false" customHeight="true" outlineLevel="0" collapsed="false">
      <c r="C71" s="46"/>
      <c r="D71" s="46"/>
    </row>
    <row r="72" customFormat="false" ht="12.75" hidden="false" customHeight="true" outlineLevel="0" collapsed="false">
      <c r="C72" s="46"/>
      <c r="D72" s="46"/>
    </row>
    <row r="73" customFormat="false" ht="12.75" hidden="false" customHeight="true" outlineLevel="0" collapsed="false">
      <c r="C73" s="46"/>
      <c r="D73" s="4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7"/>
    <col collapsed="false" customWidth="true" hidden="false" outlineLevel="0" max="4" min="2" style="77" width="7.42"/>
    <col collapsed="false" customWidth="true" hidden="false" outlineLevel="0" max="5" min="5" style="77" width="1.28"/>
    <col collapsed="false" customWidth="true" hidden="false" outlineLevel="0" max="6" min="6" style="77" width="7.42"/>
    <col collapsed="false" customWidth="true" hidden="false" outlineLevel="0" max="7" min="7" style="77" width="7.99"/>
    <col collapsed="false" customWidth="true" hidden="false" outlineLevel="0" max="8" min="8" style="77" width="7.42"/>
    <col collapsed="false" customWidth="true" hidden="false" outlineLevel="0" max="9" min="9" style="77" width="1.28"/>
    <col collapsed="false" customWidth="true" hidden="false" outlineLevel="0" max="11" min="10" style="77" width="6.7"/>
    <col collapsed="false" customWidth="true" hidden="false" outlineLevel="0" max="12" min="12" style="77" width="7.42"/>
    <col collapsed="false" customWidth="true" hidden="false" outlineLevel="0" max="13" min="13" style="77" width="1.41"/>
    <col collapsed="false" customWidth="true" hidden="false" outlineLevel="0" max="14" min="14" style="77" width="7.56"/>
    <col collapsed="false" customWidth="true" hidden="false" outlineLevel="0" max="15" min="15" style="77" width="7.7"/>
    <col collapsed="false" customWidth="true" hidden="false" outlineLevel="0" max="16" min="16" style="77" width="7.99"/>
    <col collapsed="false" customWidth="true" hidden="false" outlineLevel="0" max="17" min="17" style="63" width="5.71"/>
    <col collapsed="false" customWidth="true" hidden="false" outlineLevel="0" max="18" min="18" style="63" width="9.28"/>
    <col collapsed="false" customWidth="true" hidden="false" outlineLevel="0" max="19" min="19" style="63" width="4.7"/>
    <col collapsed="false" customWidth="true" hidden="false" outlineLevel="0" max="20" min="20" style="63" width="6.7"/>
    <col collapsed="false" customWidth="true" hidden="false" outlineLevel="0" max="21" min="21" style="77" width="8.28"/>
    <col collapsed="false" customWidth="true" hidden="false" outlineLevel="0" max="22" min="22" style="77" width="3.7"/>
    <col collapsed="false" customWidth="true" hidden="false" outlineLevel="0" max="28" min="23" style="77" width="6.7"/>
    <col collapsed="false" customWidth="false" hidden="false" outlineLevel="0" max="257" min="29" style="77" width="9.14"/>
  </cols>
  <sheetData>
    <row r="1" s="157" customFormat="true" ht="12.75" hidden="false" customHeight="true" outlineLevel="0" collapsed="false">
      <c r="A1" s="187"/>
      <c r="N1" s="187"/>
      <c r="P1" s="77"/>
      <c r="Q1" s="63"/>
      <c r="R1" s="156"/>
      <c r="S1" s="156"/>
      <c r="T1" s="156"/>
      <c r="V1" s="77"/>
      <c r="W1" s="77"/>
    </row>
    <row r="2" s="157" customFormat="true" ht="12.75" hidden="false" customHeight="true" outlineLevel="0" collapsed="false">
      <c r="A2" s="11" t="s">
        <v>398</v>
      </c>
      <c r="D2" s="34"/>
      <c r="E2" s="34"/>
      <c r="F2" s="34"/>
      <c r="G2" s="34"/>
      <c r="H2" s="34"/>
      <c r="I2" s="34"/>
      <c r="J2" s="34"/>
      <c r="P2" s="77"/>
      <c r="Q2" s="63"/>
      <c r="R2" s="156"/>
      <c r="S2" s="156"/>
      <c r="T2" s="156"/>
      <c r="V2" s="77"/>
      <c r="W2" s="77"/>
    </row>
    <row r="3" s="157" customFormat="true" ht="12.75" hidden="false" customHeight="true" outlineLevel="0" collapsed="false">
      <c r="A3" s="12" t="s">
        <v>43</v>
      </c>
      <c r="D3" s="34"/>
      <c r="E3" s="34"/>
      <c r="F3" s="34"/>
      <c r="G3" s="34"/>
      <c r="H3" s="34"/>
      <c r="I3" s="34"/>
      <c r="J3" s="34"/>
      <c r="P3" s="77"/>
      <c r="Q3" s="63"/>
      <c r="R3" s="156"/>
      <c r="S3" s="156"/>
      <c r="T3" s="156"/>
      <c r="V3" s="77"/>
      <c r="W3" s="77"/>
    </row>
    <row r="4" customFormat="false" ht="12.75" hidden="false" customHeight="true" outlineLevel="0" collapsed="false">
      <c r="A4" s="16" t="s">
        <v>399</v>
      </c>
      <c r="D4" s="34"/>
      <c r="E4" s="34"/>
      <c r="F4" s="34"/>
      <c r="G4" s="34"/>
      <c r="H4" s="34"/>
      <c r="I4" s="34"/>
      <c r="J4" s="34"/>
    </row>
    <row r="5" customFormat="false" ht="12.75" hidden="false" customHeight="true" outlineLevel="0" collapsed="false">
      <c r="A5" s="81"/>
      <c r="B5" s="82"/>
      <c r="C5" s="82"/>
      <c r="D5" s="81"/>
      <c r="E5" s="81"/>
      <c r="F5" s="81"/>
      <c r="G5" s="81"/>
      <c r="H5" s="81"/>
      <c r="I5" s="81"/>
      <c r="J5" s="81"/>
      <c r="K5" s="82"/>
      <c r="L5" s="82"/>
      <c r="M5" s="82"/>
      <c r="N5" s="82"/>
      <c r="O5" s="82"/>
      <c r="P5" s="82"/>
    </row>
    <row r="6" s="34" customFormat="true" ht="12.75" hidden="false" customHeight="true" outlineLevel="0" collapsed="false">
      <c r="A6" s="34" t="s">
        <v>182</v>
      </c>
      <c r="B6" s="26" t="s">
        <v>183</v>
      </c>
      <c r="C6" s="78"/>
      <c r="D6" s="78"/>
      <c r="E6" s="78"/>
      <c r="F6" s="26"/>
      <c r="G6" s="78"/>
      <c r="H6" s="78"/>
      <c r="I6" s="78"/>
      <c r="J6" s="26"/>
      <c r="K6" s="26"/>
      <c r="L6" s="26"/>
      <c r="M6" s="26"/>
      <c r="N6" s="26"/>
      <c r="O6" s="26"/>
      <c r="P6" s="35" t="s">
        <v>146</v>
      </c>
      <c r="Q6" s="38"/>
      <c r="R6" s="38"/>
      <c r="S6" s="38"/>
      <c r="T6" s="38"/>
    </row>
    <row r="7" s="34" customFormat="true" ht="12.75" hidden="false" customHeight="true" outlineLevel="0" collapsed="false">
      <c r="A7" s="34" t="s">
        <v>400</v>
      </c>
      <c r="E7" s="35"/>
      <c r="F7" s="40" t="s">
        <v>185</v>
      </c>
      <c r="G7" s="40" t="s">
        <v>185</v>
      </c>
      <c r="H7" s="40" t="s">
        <v>185</v>
      </c>
      <c r="I7" s="35"/>
      <c r="Q7" s="38"/>
      <c r="R7" s="38"/>
      <c r="S7" s="38"/>
      <c r="T7" s="38"/>
    </row>
    <row r="8" s="34" customFormat="true" ht="12.75" hidden="false" customHeight="true" outlineLevel="0" collapsed="false">
      <c r="A8" s="81" t="s">
        <v>186</v>
      </c>
      <c r="B8" s="174" t="s">
        <v>187</v>
      </c>
      <c r="C8" s="174" t="s">
        <v>188</v>
      </c>
      <c r="D8" s="174" t="s">
        <v>189</v>
      </c>
      <c r="E8" s="41"/>
      <c r="F8" s="41" t="n">
        <v>2000</v>
      </c>
      <c r="G8" s="41" t="n">
        <v>2005</v>
      </c>
      <c r="H8" s="41" t="n">
        <v>2008</v>
      </c>
      <c r="I8" s="41"/>
      <c r="J8" s="41" t="s">
        <v>190</v>
      </c>
      <c r="K8" s="41" t="s">
        <v>401</v>
      </c>
      <c r="L8" s="41" t="s">
        <v>192</v>
      </c>
      <c r="M8" s="41"/>
      <c r="N8" s="41" t="s">
        <v>193</v>
      </c>
      <c r="O8" s="41" t="s">
        <v>226</v>
      </c>
      <c r="P8" s="101"/>
      <c r="Q8" s="38"/>
      <c r="R8" s="38"/>
      <c r="S8" s="38"/>
      <c r="T8" s="38"/>
    </row>
    <row r="9" s="34" customFormat="true" ht="12.75" hidden="false" customHeight="true" outlineLevel="0" collapsed="false">
      <c r="A9" s="42" t="n">
        <v>2001</v>
      </c>
      <c r="B9" s="66" t="n">
        <v>3820</v>
      </c>
      <c r="C9" s="66" t="n">
        <v>35971</v>
      </c>
      <c r="D9" s="66" t="n">
        <v>154367</v>
      </c>
      <c r="E9" s="66"/>
      <c r="F9" s="66" t="s">
        <v>195</v>
      </c>
      <c r="G9" s="66" t="s">
        <v>195</v>
      </c>
      <c r="H9" s="66" t="s">
        <v>195</v>
      </c>
      <c r="I9" s="66"/>
      <c r="J9" s="66" t="s">
        <v>195</v>
      </c>
      <c r="K9" s="66" t="s">
        <v>195</v>
      </c>
      <c r="L9" s="66" t="s">
        <v>195</v>
      </c>
      <c r="M9" s="66"/>
      <c r="N9" s="66" t="s">
        <v>195</v>
      </c>
      <c r="O9" s="66" t="n">
        <v>201535</v>
      </c>
      <c r="P9" s="66" t="n">
        <v>395693</v>
      </c>
      <c r="Q9" s="44"/>
      <c r="R9" s="44"/>
      <c r="S9" s="44"/>
      <c r="T9" s="44"/>
      <c r="U9" s="46"/>
      <c r="V9" s="46"/>
    </row>
    <row r="10" s="34" customFormat="true" ht="12.75" hidden="false" customHeight="true" outlineLevel="0" collapsed="false">
      <c r="A10" s="42" t="n">
        <v>2002</v>
      </c>
      <c r="B10" s="66" t="n">
        <v>4507</v>
      </c>
      <c r="C10" s="66" t="n">
        <v>37117</v>
      </c>
      <c r="D10" s="66" t="n">
        <v>162825</v>
      </c>
      <c r="E10" s="66"/>
      <c r="F10" s="66" t="n">
        <v>18156</v>
      </c>
      <c r="G10" s="66" t="n">
        <v>1177</v>
      </c>
      <c r="H10" s="66" t="s">
        <v>195</v>
      </c>
      <c r="I10" s="66"/>
      <c r="J10" s="66" t="n">
        <v>6</v>
      </c>
      <c r="K10" s="66" t="n">
        <v>63</v>
      </c>
      <c r="L10" s="66" t="s">
        <v>195</v>
      </c>
      <c r="M10" s="66"/>
      <c r="N10" s="66" t="s">
        <v>195</v>
      </c>
      <c r="O10" s="66" t="n">
        <v>185089</v>
      </c>
      <c r="P10" s="66" t="n">
        <v>408940</v>
      </c>
      <c r="Q10" s="44"/>
      <c r="R10" s="44"/>
      <c r="S10" s="44"/>
      <c r="T10" s="44"/>
      <c r="U10" s="46"/>
      <c r="V10" s="46"/>
    </row>
    <row r="11" s="34" customFormat="true" ht="12.75" hidden="false" customHeight="true" outlineLevel="0" collapsed="false">
      <c r="A11" s="42" t="n">
        <v>2003</v>
      </c>
      <c r="B11" s="66" t="n">
        <v>4423</v>
      </c>
      <c r="C11" s="66" t="n">
        <v>36643</v>
      </c>
      <c r="D11" s="66" t="n">
        <v>156682</v>
      </c>
      <c r="E11" s="66"/>
      <c r="F11" s="66" t="n">
        <v>41396</v>
      </c>
      <c r="G11" s="66" t="n">
        <v>3878</v>
      </c>
      <c r="H11" s="66" t="s">
        <v>195</v>
      </c>
      <c r="I11" s="66"/>
      <c r="J11" s="66" t="n">
        <v>3</v>
      </c>
      <c r="K11" s="66" t="n">
        <v>63</v>
      </c>
      <c r="L11" s="66" t="s">
        <v>195</v>
      </c>
      <c r="M11" s="66"/>
      <c r="N11" s="66" t="s">
        <v>195</v>
      </c>
      <c r="O11" s="66" t="n">
        <v>178473</v>
      </c>
      <c r="P11" s="66" t="n">
        <v>421561</v>
      </c>
      <c r="Q11" s="44"/>
      <c r="R11" s="44"/>
      <c r="S11" s="44"/>
      <c r="T11" s="44"/>
      <c r="U11" s="46"/>
      <c r="V11" s="46"/>
    </row>
    <row r="12" customFormat="false" ht="12.75" hidden="false" customHeight="true" outlineLevel="0" collapsed="false">
      <c r="A12" s="42" t="n">
        <v>2004</v>
      </c>
      <c r="B12" s="66" t="n">
        <v>4173</v>
      </c>
      <c r="C12" s="66" t="n">
        <v>36027</v>
      </c>
      <c r="D12" s="66" t="n">
        <v>154027</v>
      </c>
      <c r="E12" s="66"/>
      <c r="F12" s="66" t="n">
        <v>72018</v>
      </c>
      <c r="G12" s="66" t="n">
        <v>6586</v>
      </c>
      <c r="H12" s="66" t="s">
        <v>195</v>
      </c>
      <c r="I12" s="66"/>
      <c r="J12" s="66" t="n">
        <v>1</v>
      </c>
      <c r="K12" s="66" t="n">
        <v>58</v>
      </c>
      <c r="L12" s="66" t="s">
        <v>195</v>
      </c>
      <c r="M12" s="66"/>
      <c r="N12" s="66" t="s">
        <v>195</v>
      </c>
      <c r="O12" s="66" t="n">
        <v>167095</v>
      </c>
      <c r="P12" s="66" t="n">
        <v>439985</v>
      </c>
      <c r="Q12" s="44"/>
      <c r="R12" s="44"/>
      <c r="S12" s="44"/>
      <c r="T12" s="44"/>
      <c r="U12" s="46"/>
      <c r="V12" s="46"/>
    </row>
    <row r="13" s="34" customFormat="true" ht="12.75" hidden="false" customHeight="true" outlineLevel="0" collapsed="false">
      <c r="A13" s="42" t="n">
        <v>2005</v>
      </c>
      <c r="B13" s="66" t="n">
        <v>3978</v>
      </c>
      <c r="C13" s="66" t="n">
        <v>35087</v>
      </c>
      <c r="D13" s="66" t="n">
        <v>150281</v>
      </c>
      <c r="E13" s="66"/>
      <c r="F13" s="66" t="n">
        <v>104767</v>
      </c>
      <c r="G13" s="66" t="n">
        <v>11910</v>
      </c>
      <c r="H13" s="66" t="n">
        <v>6</v>
      </c>
      <c r="I13" s="66"/>
      <c r="J13" s="66" t="n">
        <v>1</v>
      </c>
      <c r="K13" s="66" t="n">
        <v>55</v>
      </c>
      <c r="L13" s="66" t="s">
        <v>195</v>
      </c>
      <c r="M13" s="66"/>
      <c r="N13" s="66" t="s">
        <v>195</v>
      </c>
      <c r="O13" s="66" t="n">
        <v>155076</v>
      </c>
      <c r="P13" s="66" t="n">
        <v>461161</v>
      </c>
      <c r="Q13" s="44"/>
      <c r="R13" s="44"/>
      <c r="S13" s="44"/>
      <c r="T13" s="44"/>
      <c r="U13" s="46"/>
      <c r="V13" s="46"/>
    </row>
    <row r="14" s="34" customFormat="true" ht="12.75" hidden="false" customHeight="true" outlineLevel="0" collapsed="false">
      <c r="A14" s="196" t="n">
        <v>2006</v>
      </c>
      <c r="B14" s="154" t="n">
        <v>3863</v>
      </c>
      <c r="C14" s="154" t="n">
        <v>34025</v>
      </c>
      <c r="D14" s="154" t="n">
        <v>147050</v>
      </c>
      <c r="E14" s="154"/>
      <c r="F14" s="154" t="n">
        <v>136027</v>
      </c>
      <c r="G14" s="154" t="n">
        <v>24564</v>
      </c>
      <c r="H14" s="154" t="n">
        <v>278</v>
      </c>
      <c r="I14" s="154"/>
      <c r="J14" s="154" t="s">
        <v>195</v>
      </c>
      <c r="K14" s="154" t="n">
        <v>52</v>
      </c>
      <c r="L14" s="154" t="n">
        <v>85</v>
      </c>
      <c r="M14" s="154"/>
      <c r="N14" s="154" t="n">
        <v>2124</v>
      </c>
      <c r="O14" s="154" t="n">
        <v>131726</v>
      </c>
      <c r="P14" s="154" t="n">
        <v>479794</v>
      </c>
      <c r="Q14" s="44"/>
      <c r="R14" s="44"/>
      <c r="S14" s="44"/>
      <c r="T14" s="44"/>
      <c r="U14" s="46"/>
      <c r="V14" s="46"/>
    </row>
    <row r="15" s="34" customFormat="true" ht="12" hidden="false" customHeight="true" outlineLevel="0" collapsed="false">
      <c r="A15" s="196" t="n">
        <v>2007</v>
      </c>
      <c r="B15" s="154" t="n">
        <v>3613</v>
      </c>
      <c r="C15" s="154" t="n">
        <v>32261</v>
      </c>
      <c r="D15" s="154" t="n">
        <v>139428</v>
      </c>
      <c r="E15" s="154"/>
      <c r="F15" s="154" t="n">
        <v>136499</v>
      </c>
      <c r="G15" s="154" t="n">
        <v>55890</v>
      </c>
      <c r="H15" s="154" t="n">
        <v>1654</v>
      </c>
      <c r="I15" s="154"/>
      <c r="J15" s="154" t="s">
        <v>195</v>
      </c>
      <c r="K15" s="154" t="n">
        <v>51</v>
      </c>
      <c r="L15" s="154" t="n">
        <v>135</v>
      </c>
      <c r="M15" s="154"/>
      <c r="N15" s="154" t="n">
        <v>15047</v>
      </c>
      <c r="O15" s="154" t="n">
        <v>119507</v>
      </c>
      <c r="P15" s="154" t="n">
        <v>504085</v>
      </c>
      <c r="Q15" s="44"/>
      <c r="R15" s="44"/>
      <c r="S15" s="44"/>
      <c r="T15" s="44"/>
      <c r="U15" s="46"/>
      <c r="V15" s="46"/>
    </row>
    <row r="16" s="34" customFormat="true" ht="12.75" hidden="false" customHeight="true" outlineLevel="0" collapsed="false">
      <c r="A16" s="196" t="n">
        <v>2008</v>
      </c>
      <c r="B16" s="154" t="n">
        <v>3237</v>
      </c>
      <c r="C16" s="154" t="n">
        <v>29255</v>
      </c>
      <c r="D16" s="154" t="n">
        <v>128037</v>
      </c>
      <c r="E16" s="154"/>
      <c r="F16" s="154" t="n">
        <v>130523</v>
      </c>
      <c r="G16" s="154" t="n">
        <v>82739</v>
      </c>
      <c r="H16" s="154" t="n">
        <v>4462</v>
      </c>
      <c r="I16" s="154"/>
      <c r="J16" s="154" t="s">
        <v>195</v>
      </c>
      <c r="K16" s="154" t="n">
        <v>38</v>
      </c>
      <c r="L16" s="154" t="n">
        <v>228</v>
      </c>
      <c r="M16" s="154"/>
      <c r="N16" s="154" t="n">
        <v>26691</v>
      </c>
      <c r="O16" s="154" t="n">
        <v>104989</v>
      </c>
      <c r="P16" s="154" t="n">
        <v>510199</v>
      </c>
      <c r="Q16" s="44"/>
      <c r="R16" s="44"/>
      <c r="S16" s="44"/>
      <c r="T16" s="44"/>
      <c r="U16" s="46"/>
      <c r="V16" s="46"/>
    </row>
    <row r="17" s="34" customFormat="true" ht="12.75" hidden="false" customHeight="true" outlineLevel="0" collapsed="false">
      <c r="A17" s="42" t="n">
        <v>2009</v>
      </c>
      <c r="B17" s="66" t="n">
        <v>2950</v>
      </c>
      <c r="C17" s="66" t="n">
        <v>26509</v>
      </c>
      <c r="D17" s="66" t="n">
        <v>117870</v>
      </c>
      <c r="E17" s="66"/>
      <c r="F17" s="66" t="n">
        <v>127987</v>
      </c>
      <c r="G17" s="66" t="n">
        <v>99446</v>
      </c>
      <c r="H17" s="66" t="n">
        <v>7970</v>
      </c>
      <c r="I17" s="66"/>
      <c r="J17" s="66" t="n">
        <v>1</v>
      </c>
      <c r="K17" s="66" t="n">
        <v>39</v>
      </c>
      <c r="L17" s="66" t="n">
        <v>408</v>
      </c>
      <c r="M17" s="66"/>
      <c r="N17" s="66" t="n">
        <v>34333</v>
      </c>
      <c r="O17" s="66" t="n">
        <v>97063</v>
      </c>
      <c r="P17" s="66" t="n">
        <v>514576</v>
      </c>
      <c r="Q17" s="44"/>
      <c r="R17" s="44"/>
      <c r="S17" s="44"/>
      <c r="T17" s="44"/>
      <c r="U17" s="46"/>
      <c r="V17" s="46"/>
    </row>
    <row r="18" s="34" customFormat="true" ht="12.75" hidden="false" customHeight="true" outlineLevel="0" collapsed="false">
      <c r="A18" s="81" t="n">
        <v>2010</v>
      </c>
      <c r="B18" s="100" t="n">
        <v>2700</v>
      </c>
      <c r="C18" s="100" t="n">
        <v>23738</v>
      </c>
      <c r="D18" s="100" t="n">
        <v>107056</v>
      </c>
      <c r="E18" s="100"/>
      <c r="F18" s="100" t="n">
        <v>125010</v>
      </c>
      <c r="G18" s="100" t="n">
        <v>117793</v>
      </c>
      <c r="H18" s="100" t="n">
        <v>13441</v>
      </c>
      <c r="I18" s="100"/>
      <c r="J18" s="100" t="n">
        <v>9</v>
      </c>
      <c r="K18" s="100" t="n">
        <v>35</v>
      </c>
      <c r="L18" s="100" t="n">
        <v>985</v>
      </c>
      <c r="M18" s="100"/>
      <c r="N18" s="100" t="n">
        <v>41482</v>
      </c>
      <c r="O18" s="100" t="n">
        <v>94192</v>
      </c>
      <c r="P18" s="100" t="n">
        <v>526441</v>
      </c>
      <c r="Q18" s="44"/>
      <c r="R18" s="44"/>
      <c r="S18" s="44"/>
      <c r="T18" s="44"/>
      <c r="U18" s="46"/>
      <c r="V18" s="46"/>
    </row>
    <row r="19" s="34" customFormat="true" ht="12.75" hidden="false" customHeight="true" outlineLevel="0" collapsed="false">
      <c r="A19" s="104" t="s">
        <v>196</v>
      </c>
      <c r="Q19" s="44"/>
      <c r="R19" s="44"/>
      <c r="S19" s="44"/>
      <c r="T19" s="38"/>
      <c r="W19" s="46"/>
      <c r="X19" s="46"/>
      <c r="Y19" s="46"/>
      <c r="Z19" s="44"/>
      <c r="AA19" s="44"/>
      <c r="AB19" s="44"/>
      <c r="AC19" s="46"/>
      <c r="AD19" s="46"/>
      <c r="AE19" s="46"/>
    </row>
    <row r="20" s="34" customFormat="true" ht="12.75" hidden="false" customHeight="true" outlineLevel="0" collapsed="false">
      <c r="A20" s="77"/>
      <c r="B20" s="72"/>
      <c r="C20" s="38"/>
      <c r="D20" s="44"/>
      <c r="E20" s="44"/>
      <c r="F20" s="38"/>
      <c r="Q20" s="38"/>
      <c r="R20" s="38"/>
      <c r="S20" s="38"/>
      <c r="T20" s="38"/>
    </row>
    <row r="21" s="34" customFormat="true" ht="12.75" hidden="false" customHeight="true" outlineLevel="0" collapsed="false">
      <c r="Q21" s="38"/>
      <c r="R21" s="38"/>
      <c r="S21" s="38"/>
      <c r="T21" s="38"/>
    </row>
    <row r="22" s="34" customFormat="true" ht="12.75" hidden="false" customHeight="true" outlineLevel="0" collapsed="false">
      <c r="Q22" s="38"/>
      <c r="R22" s="38"/>
      <c r="S22" s="38"/>
      <c r="T22" s="38"/>
    </row>
    <row r="23" s="34" customFormat="true" ht="12.75" hidden="false" customHeight="true" outlineLevel="0" collapsed="false">
      <c r="Q23" s="38"/>
      <c r="R23" s="38"/>
      <c r="S23" s="38"/>
      <c r="T23" s="38"/>
    </row>
    <row r="24" s="157" customFormat="true" ht="12.75" hidden="false" customHeight="true" outlineLevel="0" collapsed="false">
      <c r="A24" s="11" t="s">
        <v>402</v>
      </c>
      <c r="D24" s="34"/>
      <c r="E24" s="34"/>
      <c r="F24" s="34"/>
      <c r="G24" s="34"/>
      <c r="H24" s="34"/>
      <c r="I24" s="34"/>
      <c r="J24" s="34"/>
      <c r="P24" s="77"/>
      <c r="Q24" s="63"/>
      <c r="R24" s="156"/>
      <c r="S24" s="156"/>
      <c r="T24" s="156"/>
      <c r="V24" s="77"/>
      <c r="W24" s="77"/>
    </row>
    <row r="25" s="157" customFormat="true" ht="12.75" hidden="false" customHeight="true" outlineLevel="0" collapsed="false">
      <c r="A25" s="12" t="s">
        <v>45</v>
      </c>
      <c r="D25" s="34"/>
      <c r="E25" s="34"/>
      <c r="F25" s="34"/>
      <c r="G25" s="34"/>
      <c r="H25" s="34"/>
      <c r="I25" s="34"/>
      <c r="J25" s="34"/>
      <c r="P25" s="77"/>
      <c r="Q25" s="63"/>
      <c r="R25" s="156"/>
      <c r="S25" s="156"/>
      <c r="T25" s="156"/>
      <c r="V25" s="77"/>
      <c r="W25" s="77"/>
    </row>
    <row r="26" customFormat="false" ht="12.75" hidden="false" customHeight="true" outlineLevel="0" collapsed="false">
      <c r="A26" s="16" t="s">
        <v>403</v>
      </c>
      <c r="D26" s="34"/>
      <c r="E26" s="34"/>
      <c r="F26" s="34"/>
      <c r="G26" s="34"/>
      <c r="H26" s="34"/>
      <c r="I26" s="34"/>
      <c r="J26" s="34"/>
    </row>
    <row r="27" customFormat="false" ht="12.75" hidden="false" customHeight="true" outlineLevel="0" collapsed="false">
      <c r="A27" s="81"/>
      <c r="B27" s="82"/>
      <c r="C27" s="82"/>
      <c r="D27" s="81"/>
      <c r="E27" s="81"/>
      <c r="F27" s="81"/>
      <c r="G27" s="81"/>
      <c r="H27" s="81"/>
      <c r="I27" s="81"/>
      <c r="J27" s="81"/>
      <c r="K27" s="82"/>
      <c r="L27" s="82"/>
      <c r="M27" s="82"/>
      <c r="N27" s="82"/>
      <c r="O27" s="82"/>
      <c r="P27" s="82"/>
    </row>
    <row r="28" s="34" customFormat="true" ht="12.75" hidden="false" customHeight="true" outlineLevel="0" collapsed="false">
      <c r="A28" s="34" t="s">
        <v>182</v>
      </c>
      <c r="B28" s="38" t="s">
        <v>404</v>
      </c>
      <c r="C28" s="38"/>
      <c r="D28" s="38"/>
      <c r="E28" s="38"/>
      <c r="F28" s="38" t="s">
        <v>405</v>
      </c>
      <c r="G28" s="38"/>
      <c r="H28" s="38"/>
      <c r="I28" s="38"/>
      <c r="J28" s="38" t="s">
        <v>406</v>
      </c>
      <c r="K28" s="38"/>
      <c r="L28" s="38"/>
      <c r="M28" s="38"/>
      <c r="N28" s="34" t="s">
        <v>407</v>
      </c>
      <c r="P28" s="38"/>
      <c r="Q28" s="38"/>
      <c r="R28" s="38"/>
      <c r="S28" s="38"/>
      <c r="T28" s="38"/>
    </row>
    <row r="29" s="34" customFormat="true" ht="12.75" hidden="false" customHeight="true" outlineLevel="0" collapsed="false">
      <c r="A29" s="34" t="s">
        <v>400</v>
      </c>
      <c r="B29" s="244" t="s">
        <v>371</v>
      </c>
      <c r="C29" s="268"/>
      <c r="D29" s="92"/>
      <c r="E29" s="92"/>
      <c r="F29" s="245"/>
      <c r="G29" s="268"/>
      <c r="H29" s="268"/>
      <c r="I29" s="92"/>
      <c r="J29" s="245"/>
      <c r="K29" s="268"/>
      <c r="L29" s="268"/>
      <c r="M29" s="92"/>
      <c r="N29" s="245"/>
      <c r="O29" s="268"/>
      <c r="P29" s="26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s="25" customFormat="true" ht="12.75" hidden="false" customHeight="true" outlineLevel="0" collapsed="false">
      <c r="A30" s="81" t="s">
        <v>186</v>
      </c>
      <c r="B30" s="100" t="n">
        <v>-3500</v>
      </c>
      <c r="C30" s="41" t="s">
        <v>314</v>
      </c>
      <c r="D30" s="41" t="s">
        <v>146</v>
      </c>
      <c r="E30" s="41"/>
      <c r="F30" s="100" t="n">
        <v>-3500</v>
      </c>
      <c r="G30" s="41" t="s">
        <v>314</v>
      </c>
      <c r="H30" s="41" t="s">
        <v>146</v>
      </c>
      <c r="I30" s="41"/>
      <c r="J30" s="100" t="n">
        <v>-3500</v>
      </c>
      <c r="K30" s="41" t="s">
        <v>314</v>
      </c>
      <c r="L30" s="41" t="s">
        <v>146</v>
      </c>
      <c r="M30" s="41"/>
      <c r="N30" s="100" t="n">
        <v>-3500</v>
      </c>
      <c r="O30" s="41" t="s">
        <v>314</v>
      </c>
      <c r="P30" s="41" t="s">
        <v>146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s="34" customFormat="true" ht="12.75" hidden="false" customHeight="true" outlineLevel="0" collapsed="false">
      <c r="A31" s="42" t="n">
        <v>2001</v>
      </c>
      <c r="B31" s="269" t="n">
        <v>174428</v>
      </c>
      <c r="C31" s="269" t="n">
        <v>2003</v>
      </c>
      <c r="D31" s="269" t="n">
        <v>176431</v>
      </c>
      <c r="E31" s="269"/>
      <c r="F31" s="269" t="n">
        <v>143375</v>
      </c>
      <c r="G31" s="269" t="n">
        <v>74946</v>
      </c>
      <c r="H31" s="269" t="n">
        <v>218321</v>
      </c>
      <c r="I31" s="269"/>
      <c r="J31" s="269" t="n">
        <v>783</v>
      </c>
      <c r="K31" s="269" t="n">
        <v>158</v>
      </c>
      <c r="L31" s="269" t="n">
        <v>941</v>
      </c>
      <c r="M31" s="269"/>
      <c r="N31" s="269" t="n">
        <v>318586</v>
      </c>
      <c r="O31" s="269" t="n">
        <v>77107</v>
      </c>
      <c r="P31" s="269" t="n">
        <v>395693</v>
      </c>
      <c r="Q31" s="270"/>
      <c r="R31" s="270"/>
      <c r="S31" s="270"/>
      <c r="T31" s="178"/>
      <c r="U31" s="178"/>
      <c r="V31" s="178"/>
      <c r="W31" s="271"/>
      <c r="X31" s="271"/>
      <c r="Y31" s="178"/>
      <c r="Z31" s="38"/>
      <c r="AA31" s="271"/>
      <c r="AB31" s="38"/>
    </row>
    <row r="32" s="34" customFormat="true" ht="12.75" hidden="false" customHeight="true" outlineLevel="0" collapsed="false">
      <c r="A32" s="42" t="n">
        <v>2002</v>
      </c>
      <c r="B32" s="269" t="n">
        <v>166249</v>
      </c>
      <c r="C32" s="269" t="n">
        <v>1878</v>
      </c>
      <c r="D32" s="269" t="n">
        <v>168127</v>
      </c>
      <c r="E32" s="269"/>
      <c r="F32" s="269" t="n">
        <v>165735</v>
      </c>
      <c r="G32" s="269" t="n">
        <v>74090</v>
      </c>
      <c r="H32" s="269" t="n">
        <v>239825</v>
      </c>
      <c r="I32" s="269"/>
      <c r="J32" s="269" t="n">
        <v>793</v>
      </c>
      <c r="K32" s="269" t="n">
        <v>195</v>
      </c>
      <c r="L32" s="269" t="n">
        <v>988</v>
      </c>
      <c r="M32" s="269"/>
      <c r="N32" s="269" t="n">
        <v>332777</v>
      </c>
      <c r="O32" s="269" t="n">
        <v>76163</v>
      </c>
      <c r="P32" s="269" t="n">
        <v>408940</v>
      </c>
      <c r="Q32" s="270"/>
      <c r="R32" s="270"/>
      <c r="S32" s="270"/>
      <c r="T32" s="178"/>
      <c r="U32" s="178"/>
      <c r="V32" s="178"/>
      <c r="W32" s="271"/>
      <c r="X32" s="271"/>
      <c r="Y32" s="178"/>
      <c r="Z32" s="38"/>
      <c r="AA32" s="271"/>
      <c r="AB32" s="38"/>
    </row>
    <row r="33" s="34" customFormat="true" ht="12.75" hidden="false" customHeight="true" outlineLevel="0" collapsed="false">
      <c r="A33" s="42" t="n">
        <v>2003</v>
      </c>
      <c r="B33" s="269" t="n">
        <v>156937</v>
      </c>
      <c r="C33" s="269" t="n">
        <v>1748</v>
      </c>
      <c r="D33" s="269" t="n">
        <v>158685</v>
      </c>
      <c r="E33" s="269"/>
      <c r="F33" s="269" t="n">
        <v>188584</v>
      </c>
      <c r="G33" s="269" t="n">
        <v>73171</v>
      </c>
      <c r="H33" s="269" t="n">
        <v>261755</v>
      </c>
      <c r="I33" s="269"/>
      <c r="J33" s="269" t="n">
        <v>884</v>
      </c>
      <c r="K33" s="269" t="n">
        <v>237</v>
      </c>
      <c r="L33" s="269" t="n">
        <v>1121</v>
      </c>
      <c r="M33" s="269"/>
      <c r="N33" s="269" t="n">
        <v>346405</v>
      </c>
      <c r="O33" s="269" t="n">
        <v>75156</v>
      </c>
      <c r="P33" s="269" t="n">
        <v>421561</v>
      </c>
      <c r="Q33" s="270"/>
      <c r="R33" s="270"/>
      <c r="S33" s="270"/>
      <c r="T33" s="178"/>
      <c r="U33" s="178"/>
      <c r="V33" s="178"/>
      <c r="W33" s="271"/>
      <c r="X33" s="271"/>
      <c r="Y33" s="178"/>
      <c r="Z33" s="38"/>
      <c r="AA33" s="271"/>
      <c r="AB33" s="38"/>
    </row>
    <row r="34" s="34" customFormat="true" ht="12.75" hidden="false" customHeight="true" outlineLevel="0" collapsed="false">
      <c r="A34" s="65" t="n">
        <v>2004</v>
      </c>
      <c r="B34" s="272" t="n">
        <v>147545</v>
      </c>
      <c r="C34" s="272" t="n">
        <v>1674</v>
      </c>
      <c r="D34" s="272" t="n">
        <v>149219</v>
      </c>
      <c r="E34" s="272"/>
      <c r="F34" s="272" t="n">
        <v>216033</v>
      </c>
      <c r="G34" s="272" t="n">
        <v>73547</v>
      </c>
      <c r="H34" s="272" t="n">
        <v>289580</v>
      </c>
      <c r="I34" s="272"/>
      <c r="J34" s="272" t="n">
        <v>927</v>
      </c>
      <c r="K34" s="272" t="n">
        <v>259</v>
      </c>
      <c r="L34" s="272" t="n">
        <v>1186</v>
      </c>
      <c r="M34" s="272"/>
      <c r="N34" s="272" t="n">
        <v>364505</v>
      </c>
      <c r="O34" s="272" t="n">
        <v>75480</v>
      </c>
      <c r="P34" s="272" t="n">
        <v>439985</v>
      </c>
      <c r="Q34" s="270"/>
      <c r="R34" s="270"/>
      <c r="S34" s="270"/>
      <c r="T34" s="178"/>
      <c r="U34" s="178"/>
      <c r="V34" s="178"/>
      <c r="W34" s="271"/>
      <c r="X34" s="271"/>
      <c r="Y34" s="178"/>
      <c r="Z34" s="38"/>
      <c r="AA34" s="271"/>
      <c r="AB34" s="38"/>
    </row>
    <row r="35" customFormat="false" ht="12.75" hidden="false" customHeight="true" outlineLevel="0" collapsed="false">
      <c r="A35" s="42" t="n">
        <v>2005</v>
      </c>
      <c r="B35" s="269" t="n">
        <v>138436</v>
      </c>
      <c r="C35" s="269" t="n">
        <v>1656</v>
      </c>
      <c r="D35" s="269" t="n">
        <v>140092</v>
      </c>
      <c r="E35" s="269"/>
      <c r="F35" s="269" t="n">
        <v>245229</v>
      </c>
      <c r="G35" s="269" t="n">
        <v>74439</v>
      </c>
      <c r="H35" s="269" t="n">
        <v>319668</v>
      </c>
      <c r="I35" s="269"/>
      <c r="J35" s="269" t="n">
        <v>1111</v>
      </c>
      <c r="K35" s="269" t="n">
        <v>290</v>
      </c>
      <c r="L35" s="269" t="n">
        <v>1401</v>
      </c>
      <c r="M35" s="269"/>
      <c r="N35" s="269" t="n">
        <v>384776</v>
      </c>
      <c r="O35" s="269" t="n">
        <v>76385</v>
      </c>
      <c r="P35" s="269" t="n">
        <v>461161</v>
      </c>
      <c r="Q35" s="273"/>
      <c r="R35" s="270"/>
      <c r="S35" s="270"/>
      <c r="T35" s="178"/>
      <c r="U35" s="178"/>
      <c r="V35" s="178"/>
      <c r="W35" s="271"/>
      <c r="X35" s="271"/>
      <c r="Y35" s="178"/>
      <c r="Z35" s="63"/>
      <c r="AA35" s="271"/>
      <c r="AB35" s="63"/>
    </row>
    <row r="36" s="34" customFormat="true" ht="12.75" hidden="false" customHeight="true" outlineLevel="0" collapsed="false">
      <c r="A36" s="42" t="n">
        <v>2006</v>
      </c>
      <c r="B36" s="269" t="n">
        <v>127627</v>
      </c>
      <c r="C36" s="269" t="n">
        <v>1587</v>
      </c>
      <c r="D36" s="269" t="n">
        <v>129214</v>
      </c>
      <c r="E36" s="269"/>
      <c r="F36" s="269" t="n">
        <v>271744</v>
      </c>
      <c r="G36" s="269" t="n">
        <v>76750</v>
      </c>
      <c r="H36" s="269" t="n">
        <v>348494</v>
      </c>
      <c r="I36" s="269"/>
      <c r="J36" s="269" t="n">
        <v>1740</v>
      </c>
      <c r="K36" s="269" t="n">
        <v>346</v>
      </c>
      <c r="L36" s="269" t="n">
        <v>2086</v>
      </c>
      <c r="M36" s="269"/>
      <c r="N36" s="269" t="n">
        <v>401111</v>
      </c>
      <c r="O36" s="269" t="n">
        <v>78683</v>
      </c>
      <c r="P36" s="269" t="n">
        <v>479794</v>
      </c>
      <c r="Q36" s="270"/>
      <c r="R36" s="270"/>
      <c r="S36" s="270"/>
      <c r="T36" s="178"/>
      <c r="U36" s="178"/>
      <c r="V36" s="178"/>
      <c r="W36" s="271"/>
      <c r="X36" s="271"/>
      <c r="Y36" s="178"/>
      <c r="Z36" s="38"/>
      <c r="AA36" s="271"/>
      <c r="AB36" s="38"/>
    </row>
    <row r="37" s="106" customFormat="true" ht="12.75" hidden="false" customHeight="true" outlineLevel="0" collapsed="false">
      <c r="A37" s="42" t="n">
        <v>2007</v>
      </c>
      <c r="B37" s="274" t="n">
        <v>117927</v>
      </c>
      <c r="C37" s="274" t="n">
        <v>1506</v>
      </c>
      <c r="D37" s="274" t="n">
        <v>119433</v>
      </c>
      <c r="E37" s="274"/>
      <c r="F37" s="274" t="n">
        <v>303451</v>
      </c>
      <c r="G37" s="274" t="n">
        <v>78267</v>
      </c>
      <c r="H37" s="274" t="n">
        <v>381718</v>
      </c>
      <c r="I37" s="274"/>
      <c r="J37" s="274" t="n">
        <v>2542</v>
      </c>
      <c r="K37" s="274" t="n">
        <v>392</v>
      </c>
      <c r="L37" s="274" t="n">
        <v>2934</v>
      </c>
      <c r="M37" s="274"/>
      <c r="N37" s="274" t="n">
        <v>423920</v>
      </c>
      <c r="O37" s="269" t="n">
        <v>80165</v>
      </c>
      <c r="P37" s="269" t="n">
        <v>504085</v>
      </c>
      <c r="Q37" s="270"/>
      <c r="R37" s="270"/>
      <c r="S37" s="270"/>
      <c r="T37" s="178"/>
      <c r="U37" s="275"/>
      <c r="V37" s="275"/>
      <c r="W37" s="271"/>
      <c r="X37" s="271"/>
      <c r="Y37" s="275"/>
      <c r="Z37" s="39"/>
      <c r="AA37" s="271"/>
      <c r="AB37" s="39"/>
    </row>
    <row r="38" s="34" customFormat="true" ht="12.75" hidden="false" customHeight="true" outlineLevel="0" collapsed="false">
      <c r="A38" s="196" t="n">
        <v>2008</v>
      </c>
      <c r="B38" s="276" t="n">
        <v>106713</v>
      </c>
      <c r="C38" s="276" t="n">
        <v>1428</v>
      </c>
      <c r="D38" s="276" t="n">
        <v>108141</v>
      </c>
      <c r="E38" s="276"/>
      <c r="F38" s="276" t="n">
        <v>320497</v>
      </c>
      <c r="G38" s="276" t="n">
        <v>77462</v>
      </c>
      <c r="H38" s="276" t="n">
        <v>397959</v>
      </c>
      <c r="I38" s="276"/>
      <c r="J38" s="276" t="n">
        <v>3677</v>
      </c>
      <c r="K38" s="276" t="n">
        <v>422</v>
      </c>
      <c r="L38" s="276" t="n">
        <v>4099</v>
      </c>
      <c r="M38" s="276"/>
      <c r="N38" s="276" t="n">
        <v>430887</v>
      </c>
      <c r="O38" s="277" t="n">
        <v>79312</v>
      </c>
      <c r="P38" s="277" t="n">
        <v>510199</v>
      </c>
      <c r="Q38" s="270"/>
      <c r="R38" s="270"/>
      <c r="S38" s="270"/>
      <c r="T38" s="178"/>
      <c r="U38" s="178"/>
      <c r="V38" s="178"/>
      <c r="W38" s="271"/>
      <c r="X38" s="271"/>
      <c r="Y38" s="178"/>
      <c r="Z38" s="38"/>
      <c r="AA38" s="271"/>
      <c r="AB38" s="38"/>
    </row>
    <row r="39" s="34" customFormat="true" ht="12.75" hidden="false" customHeight="true" outlineLevel="0" collapsed="false">
      <c r="A39" s="42" t="n">
        <v>2009</v>
      </c>
      <c r="B39" s="269" t="n">
        <v>98553</v>
      </c>
      <c r="C39" s="269" t="n">
        <v>1370</v>
      </c>
      <c r="D39" s="269" t="n">
        <v>99923</v>
      </c>
      <c r="E39" s="269"/>
      <c r="F39" s="269" t="n">
        <v>332750</v>
      </c>
      <c r="G39" s="269" t="n">
        <v>76395</v>
      </c>
      <c r="H39" s="269" t="n">
        <v>409145</v>
      </c>
      <c r="I39" s="269"/>
      <c r="J39" s="269" t="n">
        <v>5030</v>
      </c>
      <c r="K39" s="269" t="n">
        <v>478</v>
      </c>
      <c r="L39" s="269" t="n">
        <v>5508</v>
      </c>
      <c r="M39" s="269"/>
      <c r="N39" s="269" t="n">
        <v>436333</v>
      </c>
      <c r="O39" s="269" t="n">
        <v>78243</v>
      </c>
      <c r="P39" s="269" t="n">
        <v>514576</v>
      </c>
      <c r="Q39" s="270"/>
      <c r="R39" s="270"/>
      <c r="S39" s="270"/>
      <c r="T39" s="178"/>
      <c r="U39" s="178"/>
      <c r="V39" s="178"/>
      <c r="W39" s="271"/>
      <c r="X39" s="271"/>
      <c r="Y39" s="178"/>
      <c r="Z39" s="38"/>
      <c r="AA39" s="271"/>
      <c r="AB39" s="38"/>
    </row>
    <row r="40" s="34" customFormat="true" ht="12.75" hidden="false" customHeight="true" outlineLevel="0" collapsed="false">
      <c r="A40" s="81" t="n">
        <v>2010</v>
      </c>
      <c r="B40" s="278" t="n">
        <v>89068</v>
      </c>
      <c r="C40" s="278" t="n">
        <v>1270</v>
      </c>
      <c r="D40" s="278" t="n">
        <v>90338</v>
      </c>
      <c r="E40" s="278"/>
      <c r="F40" s="278" t="n">
        <v>352060</v>
      </c>
      <c r="G40" s="278" t="n">
        <v>77099</v>
      </c>
      <c r="H40" s="278" t="n">
        <v>429159</v>
      </c>
      <c r="I40" s="278"/>
      <c r="J40" s="278" t="n">
        <v>6390</v>
      </c>
      <c r="K40" s="278" t="n">
        <v>554</v>
      </c>
      <c r="L40" s="278" t="n">
        <v>6944</v>
      </c>
      <c r="M40" s="278"/>
      <c r="N40" s="278" t="n">
        <v>447518</v>
      </c>
      <c r="O40" s="278" t="n">
        <v>78923</v>
      </c>
      <c r="P40" s="278" t="n">
        <v>526441</v>
      </c>
      <c r="Q40" s="273"/>
      <c r="R40" s="270"/>
      <c r="S40" s="270"/>
      <c r="T40" s="178"/>
      <c r="U40" s="178"/>
      <c r="V40" s="178"/>
      <c r="W40" s="279"/>
      <c r="X40" s="279"/>
      <c r="Y40" s="178"/>
      <c r="Z40" s="38"/>
      <c r="AA40" s="279"/>
      <c r="AB40" s="38"/>
    </row>
    <row r="41" s="34" customFormat="true" ht="12.75" hidden="false" customHeight="true" outlineLevel="0" collapsed="false">
      <c r="A41" s="77"/>
      <c r="B41" s="72"/>
      <c r="C41" s="38"/>
      <c r="D41" s="44"/>
      <c r="E41" s="44"/>
      <c r="F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</row>
    <row r="42" s="34" customFormat="true" ht="12.75" hidden="false" customHeight="true" outlineLevel="0" collapsed="false"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</row>
    <row r="43" s="34" customFormat="true" ht="12.75" hidden="false" customHeight="true" outlineLevel="0" collapsed="false"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</row>
    <row r="44" s="34" customFormat="true" ht="12.75" hidden="false" customHeight="true" outlineLevel="0" collapsed="false">
      <c r="Q44" s="38"/>
      <c r="R44" s="38"/>
      <c r="S44" s="38"/>
      <c r="T44" s="3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77" width="14.28"/>
    <col collapsed="false" customWidth="true" hidden="false" outlineLevel="0" max="3" min="3" style="77" width="11.42"/>
    <col collapsed="false" customWidth="true" hidden="false" outlineLevel="0" max="4" min="4" style="77" width="16.7"/>
    <col collapsed="false" customWidth="true" hidden="false" outlineLevel="0" max="5" min="5" style="77" width="9.56"/>
    <col collapsed="false" customWidth="true" hidden="false" outlineLevel="0" max="6" min="6" style="77" width="7.42"/>
    <col collapsed="false" customWidth="true" hidden="false" outlineLevel="0" max="7" min="7" style="77" width="7.85"/>
    <col collapsed="false" customWidth="true" hidden="false" outlineLevel="0" max="8" min="8" style="77" width="8.14"/>
    <col collapsed="false" customWidth="true" hidden="false" outlineLevel="0" max="10" min="9" style="77" width="7.99"/>
    <col collapsed="false" customWidth="true" hidden="false" outlineLevel="0" max="11" min="11" style="77" width="11.56"/>
    <col collapsed="false" customWidth="true" hidden="false" outlineLevel="0" max="12" min="12" style="77" width="9.56"/>
    <col collapsed="false" customWidth="true" hidden="false" outlineLevel="0" max="14" min="13" style="77" width="9.28"/>
    <col collapsed="false" customWidth="false" hidden="false" outlineLevel="0" max="257" min="15" style="77" width="9.14"/>
  </cols>
  <sheetData>
    <row r="1" customFormat="false" ht="12.75" hidden="false" customHeight="true" outlineLevel="0" collapsed="false">
      <c r="A1" s="77"/>
    </row>
    <row r="2" s="77" customFormat="true" ht="12.75" hidden="false" customHeight="true" outlineLevel="0" collapsed="false">
      <c r="A2" s="171" t="s">
        <v>408</v>
      </c>
    </row>
    <row r="3" s="77" customFormat="true" ht="12.75" hidden="false" customHeight="true" outlineLevel="0" collapsed="false">
      <c r="A3" s="3" t="s">
        <v>47</v>
      </c>
    </row>
    <row r="4" s="77" customFormat="true" ht="12.75" hidden="false" customHeight="true" outlineLevel="0" collapsed="false">
      <c r="A4" s="1" t="s">
        <v>409</v>
      </c>
    </row>
    <row r="5" s="77" customFormat="true" ht="12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</row>
    <row r="6" s="77" customFormat="true" ht="12.75" hidden="false" customHeight="true" outlineLevel="0" collapsed="false">
      <c r="A6" s="245" t="s">
        <v>223</v>
      </c>
      <c r="B6" s="37" t="s">
        <v>204</v>
      </c>
      <c r="C6" s="37" t="s">
        <v>215</v>
      </c>
      <c r="D6" s="37" t="s">
        <v>191</v>
      </c>
      <c r="E6" s="37" t="s">
        <v>410</v>
      </c>
      <c r="F6" s="37" t="s">
        <v>226</v>
      </c>
      <c r="G6" s="37" t="s">
        <v>225</v>
      </c>
      <c r="H6" s="37" t="s">
        <v>226</v>
      </c>
      <c r="I6" s="37" t="s">
        <v>146</v>
      </c>
      <c r="K6" s="120"/>
      <c r="L6" s="120"/>
      <c r="M6" s="120"/>
      <c r="N6" s="120"/>
      <c r="O6" s="120"/>
      <c r="P6" s="120"/>
      <c r="Q6" s="120"/>
      <c r="R6" s="120"/>
      <c r="S6" s="120"/>
    </row>
    <row r="7" s="77" customFormat="true" ht="12.75" hidden="false" customHeight="true" outlineLevel="0" collapsed="false">
      <c r="A7" s="82" t="s">
        <v>186</v>
      </c>
      <c r="B7" s="82"/>
      <c r="C7" s="82"/>
      <c r="D7" s="82"/>
      <c r="E7" s="41" t="s">
        <v>411</v>
      </c>
      <c r="F7" s="41" t="s">
        <v>228</v>
      </c>
      <c r="G7" s="41"/>
      <c r="H7" s="82"/>
      <c r="I7" s="82"/>
      <c r="K7" s="120"/>
      <c r="L7" s="120"/>
      <c r="M7" s="120"/>
      <c r="N7" s="120"/>
      <c r="O7" s="120"/>
      <c r="P7" s="120"/>
      <c r="Q7" s="120"/>
      <c r="R7" s="120"/>
      <c r="S7" s="120"/>
    </row>
    <row r="8" s="77" customFormat="true" ht="12.75" hidden="false" customHeight="true" outlineLevel="0" collapsed="false">
      <c r="A8" s="280" t="n">
        <v>2001</v>
      </c>
      <c r="B8" s="281" t="n">
        <v>176431</v>
      </c>
      <c r="C8" s="281" t="n">
        <v>218321</v>
      </c>
      <c r="D8" s="281" t="n">
        <v>300</v>
      </c>
      <c r="E8" s="281" t="n">
        <v>3</v>
      </c>
      <c r="F8" s="281" t="n">
        <v>398</v>
      </c>
      <c r="G8" s="281" t="n">
        <v>79</v>
      </c>
      <c r="H8" s="281" t="n">
        <v>161</v>
      </c>
      <c r="I8" s="281" t="n">
        <v>395693</v>
      </c>
      <c r="K8" s="282"/>
      <c r="L8" s="282"/>
      <c r="M8" s="282"/>
      <c r="N8" s="282"/>
      <c r="O8" s="282"/>
      <c r="P8" s="282"/>
      <c r="Q8" s="283"/>
      <c r="R8" s="283"/>
      <c r="S8" s="120"/>
    </row>
    <row r="9" s="77" customFormat="true" ht="12.75" hidden="false" customHeight="true" outlineLevel="0" collapsed="false">
      <c r="A9" s="280" t="n">
        <v>2002</v>
      </c>
      <c r="B9" s="281" t="n">
        <v>168127</v>
      </c>
      <c r="C9" s="281" t="n">
        <v>239825</v>
      </c>
      <c r="D9" s="281" t="n">
        <v>295</v>
      </c>
      <c r="E9" s="281" t="n">
        <v>10</v>
      </c>
      <c r="F9" s="281" t="n">
        <v>382</v>
      </c>
      <c r="G9" s="281" t="n">
        <v>157</v>
      </c>
      <c r="H9" s="281" t="n">
        <v>144</v>
      </c>
      <c r="I9" s="281" t="n">
        <v>408940</v>
      </c>
      <c r="K9" s="282"/>
      <c r="L9" s="282"/>
      <c r="M9" s="282"/>
      <c r="N9" s="282"/>
      <c r="O9" s="282"/>
      <c r="P9" s="282"/>
      <c r="Q9" s="282"/>
      <c r="R9" s="282"/>
      <c r="S9" s="120"/>
    </row>
    <row r="10" s="77" customFormat="true" ht="12.75" hidden="false" customHeight="true" outlineLevel="0" collapsed="false">
      <c r="A10" s="280" t="n">
        <v>2003</v>
      </c>
      <c r="B10" s="281" t="n">
        <v>158685</v>
      </c>
      <c r="C10" s="281" t="n">
        <v>261755</v>
      </c>
      <c r="D10" s="281" t="n">
        <v>277</v>
      </c>
      <c r="E10" s="281" t="n">
        <v>19</v>
      </c>
      <c r="F10" s="281" t="n">
        <v>385</v>
      </c>
      <c r="G10" s="281" t="n">
        <v>297</v>
      </c>
      <c r="H10" s="281" t="n">
        <v>143</v>
      </c>
      <c r="I10" s="281" t="n">
        <v>421561</v>
      </c>
      <c r="K10" s="282"/>
      <c r="L10" s="282"/>
      <c r="M10" s="282"/>
      <c r="N10" s="282"/>
      <c r="O10" s="282"/>
      <c r="P10" s="282"/>
      <c r="Q10" s="282"/>
      <c r="R10" s="282"/>
      <c r="S10" s="120"/>
    </row>
    <row r="11" s="77" customFormat="true" ht="12.75" hidden="false" customHeight="true" outlineLevel="0" collapsed="false">
      <c r="A11" s="280" t="n">
        <v>2004</v>
      </c>
      <c r="B11" s="281" t="n">
        <v>149219</v>
      </c>
      <c r="C11" s="281" t="n">
        <v>289580</v>
      </c>
      <c r="D11" s="281" t="n">
        <v>265</v>
      </c>
      <c r="E11" s="281" t="n">
        <v>37</v>
      </c>
      <c r="F11" s="281" t="n">
        <v>364</v>
      </c>
      <c r="G11" s="281" t="n">
        <v>378</v>
      </c>
      <c r="H11" s="281" t="n">
        <v>142</v>
      </c>
      <c r="I11" s="281" t="n">
        <v>439985</v>
      </c>
      <c r="K11" s="282"/>
      <c r="L11" s="282"/>
      <c r="M11" s="282"/>
      <c r="N11" s="282"/>
      <c r="O11" s="282"/>
      <c r="P11" s="282"/>
      <c r="Q11" s="282"/>
      <c r="R11" s="282"/>
      <c r="S11" s="120"/>
    </row>
    <row r="12" s="77" customFormat="true" ht="12.75" hidden="false" customHeight="true" outlineLevel="0" collapsed="false">
      <c r="A12" s="280" t="n">
        <v>2005</v>
      </c>
      <c r="B12" s="281" t="n">
        <v>140092</v>
      </c>
      <c r="C12" s="281" t="n">
        <v>319668</v>
      </c>
      <c r="D12" s="281" t="n">
        <v>241</v>
      </c>
      <c r="E12" s="281" t="n">
        <v>108</v>
      </c>
      <c r="F12" s="281" t="n">
        <v>131</v>
      </c>
      <c r="G12" s="281" t="n">
        <v>829</v>
      </c>
      <c r="H12" s="281" t="n">
        <v>92</v>
      </c>
      <c r="I12" s="281" t="n">
        <v>461161</v>
      </c>
      <c r="K12" s="282"/>
      <c r="L12" s="282"/>
      <c r="M12" s="282"/>
      <c r="N12" s="282"/>
      <c r="O12" s="282"/>
      <c r="P12" s="282"/>
      <c r="Q12" s="282"/>
      <c r="R12" s="282"/>
      <c r="S12" s="120"/>
    </row>
    <row r="13" s="77" customFormat="true" ht="12.75" hidden="false" customHeight="true" outlineLevel="0" collapsed="false">
      <c r="A13" s="280" t="n">
        <v>2006</v>
      </c>
      <c r="B13" s="281" t="n">
        <v>129214</v>
      </c>
      <c r="C13" s="281" t="n">
        <v>348494</v>
      </c>
      <c r="D13" s="281" t="n">
        <v>207</v>
      </c>
      <c r="E13" s="281" t="n">
        <v>227</v>
      </c>
      <c r="F13" s="281" t="n">
        <v>74</v>
      </c>
      <c r="G13" s="281" t="n">
        <v>1495</v>
      </c>
      <c r="H13" s="281" t="n">
        <v>83</v>
      </c>
      <c r="I13" s="281" t="n">
        <v>479794</v>
      </c>
      <c r="K13" s="282"/>
      <c r="L13" s="282"/>
      <c r="M13" s="282"/>
      <c r="N13" s="282"/>
      <c r="O13" s="282"/>
      <c r="P13" s="282"/>
      <c r="Q13" s="282"/>
      <c r="R13" s="282"/>
      <c r="S13" s="120"/>
    </row>
    <row r="14" s="77" customFormat="true" ht="12.75" hidden="false" customHeight="true" outlineLevel="0" collapsed="false">
      <c r="A14" s="280" t="n">
        <v>2007</v>
      </c>
      <c r="B14" s="281" t="n">
        <v>119433</v>
      </c>
      <c r="C14" s="281" t="n">
        <v>381718</v>
      </c>
      <c r="D14" s="281" t="n">
        <v>189</v>
      </c>
      <c r="E14" s="281" t="n">
        <v>415</v>
      </c>
      <c r="F14" s="281" t="n">
        <v>71</v>
      </c>
      <c r="G14" s="281" t="n">
        <v>2178</v>
      </c>
      <c r="H14" s="281" t="n">
        <v>81</v>
      </c>
      <c r="I14" s="281" t="n">
        <v>504085</v>
      </c>
      <c r="K14" s="282"/>
      <c r="L14" s="282"/>
      <c r="M14" s="282"/>
      <c r="N14" s="282"/>
      <c r="O14" s="282"/>
      <c r="P14" s="282"/>
      <c r="Q14" s="282"/>
      <c r="R14" s="282"/>
      <c r="S14" s="120"/>
    </row>
    <row r="15" s="77" customFormat="true" ht="12.75" hidden="false" customHeight="true" outlineLevel="0" collapsed="false">
      <c r="A15" s="284" t="n">
        <v>2008</v>
      </c>
      <c r="B15" s="285" t="n">
        <v>108141</v>
      </c>
      <c r="C15" s="285" t="n">
        <v>397959</v>
      </c>
      <c r="D15" s="285" t="n">
        <v>156</v>
      </c>
      <c r="E15" s="285" t="n">
        <v>671</v>
      </c>
      <c r="F15" s="285" t="n">
        <v>80</v>
      </c>
      <c r="G15" s="285" t="n">
        <v>3116</v>
      </c>
      <c r="H15" s="285" t="n">
        <v>76</v>
      </c>
      <c r="I15" s="285" t="n">
        <v>510199</v>
      </c>
      <c r="K15" s="282"/>
      <c r="L15" s="282"/>
      <c r="M15" s="282"/>
      <c r="N15" s="282"/>
      <c r="O15" s="282"/>
      <c r="P15" s="282"/>
      <c r="Q15" s="282"/>
      <c r="R15" s="282"/>
      <c r="S15" s="120"/>
    </row>
    <row r="16" s="77" customFormat="true" ht="12.75" hidden="false" customHeight="true" outlineLevel="0" collapsed="false">
      <c r="A16" s="284" t="n">
        <v>2009</v>
      </c>
      <c r="B16" s="285" t="n">
        <v>99923</v>
      </c>
      <c r="C16" s="285" t="n">
        <v>409145</v>
      </c>
      <c r="D16" s="285" t="n">
        <v>152</v>
      </c>
      <c r="E16" s="285" t="n">
        <v>1067</v>
      </c>
      <c r="F16" s="285" t="n">
        <v>71</v>
      </c>
      <c r="G16" s="285" t="n">
        <v>4146</v>
      </c>
      <c r="H16" s="285" t="n">
        <v>72</v>
      </c>
      <c r="I16" s="285" t="n">
        <v>514576</v>
      </c>
      <c r="K16" s="282"/>
      <c r="L16" s="282"/>
      <c r="M16" s="282"/>
      <c r="N16" s="282"/>
      <c r="O16" s="282"/>
      <c r="P16" s="282"/>
      <c r="Q16" s="282"/>
      <c r="R16" s="282"/>
      <c r="S16" s="120"/>
    </row>
    <row r="17" s="77" customFormat="true" ht="12.75" hidden="false" customHeight="true" outlineLevel="0" collapsed="false">
      <c r="A17" s="286" t="n">
        <v>2010</v>
      </c>
      <c r="B17" s="287" t="n">
        <v>90338</v>
      </c>
      <c r="C17" s="287" t="n">
        <v>429159</v>
      </c>
      <c r="D17" s="288" t="n">
        <v>133</v>
      </c>
      <c r="E17" s="288" t="n">
        <v>1432</v>
      </c>
      <c r="F17" s="288" t="n">
        <v>75</v>
      </c>
      <c r="G17" s="288" t="n">
        <v>5241</v>
      </c>
      <c r="H17" s="288" t="n">
        <v>63</v>
      </c>
      <c r="I17" s="287" t="n">
        <v>526441</v>
      </c>
      <c r="K17" s="273"/>
      <c r="L17" s="273"/>
      <c r="M17" s="282"/>
      <c r="N17" s="282"/>
      <c r="O17" s="282"/>
      <c r="P17" s="282"/>
      <c r="Q17" s="282"/>
      <c r="R17" s="282"/>
      <c r="S17" s="120"/>
    </row>
    <row r="18" s="77" customFormat="true" ht="12.75" hidden="false" customHeight="true" outlineLevel="0" collapsed="false">
      <c r="K18" s="120"/>
      <c r="L18" s="120"/>
      <c r="M18" s="120"/>
      <c r="N18" s="120"/>
      <c r="O18" s="120"/>
      <c r="P18" s="120"/>
      <c r="Q18" s="120"/>
      <c r="R18" s="120"/>
      <c r="S18" s="120"/>
    </row>
    <row r="19" s="77" customFormat="true" ht="12.75" hidden="false" customHeight="true" outlineLevel="0" collapsed="false">
      <c r="A19" s="63"/>
      <c r="B19" s="63"/>
      <c r="K19" s="120"/>
      <c r="L19" s="120"/>
      <c r="M19" s="120"/>
      <c r="N19" s="120"/>
      <c r="O19" s="120"/>
      <c r="P19" s="120"/>
      <c r="Q19" s="120"/>
      <c r="R19" s="120"/>
      <c r="S19" s="120"/>
    </row>
    <row r="20" s="77" customFormat="true" ht="12.75" hidden="false" customHeight="true" outlineLevel="0" collapsed="false">
      <c r="A20" s="180" t="s">
        <v>229</v>
      </c>
    </row>
    <row r="21" s="77" customFormat="true" ht="12.75" hidden="false" customHeight="true" outlineLevel="0" collapsed="false">
      <c r="A21" s="38" t="s">
        <v>412</v>
      </c>
    </row>
    <row r="22" s="77" customFormat="true" ht="12.75" hidden="false" customHeight="true" outlineLevel="0" collapsed="false">
      <c r="A22" s="38" t="s">
        <v>413</v>
      </c>
    </row>
    <row r="23" s="77" customFormat="true" ht="12.75" hidden="false" customHeight="true" outlineLevel="0" collapsed="false">
      <c r="A23" s="38" t="s">
        <v>414</v>
      </c>
    </row>
    <row r="24" s="77" customFormat="true" ht="12.75" hidden="false" customHeight="true" outlineLevel="0" collapsed="false">
      <c r="A24" s="38" t="s">
        <v>233</v>
      </c>
    </row>
    <row r="25" s="77" customFormat="true" ht="12.75" hidden="false" customHeight="true" outlineLevel="0" collapsed="false">
      <c r="A25" s="38" t="s">
        <v>234</v>
      </c>
    </row>
    <row r="26" s="77" customFormat="true" ht="12.75" hidden="false" customHeight="true" outlineLevel="0" collapsed="false">
      <c r="A26" s="38" t="s">
        <v>235</v>
      </c>
    </row>
    <row r="27" s="77" customFormat="true" ht="12.75" hidden="false" customHeight="true" outlineLevel="0" collapsed="false">
      <c r="A27" s="38"/>
    </row>
    <row r="28" customFormat="false" ht="12.75" hidden="false" customHeight="true" outlineLevel="0" collapsed="false">
      <c r="I28" s="63"/>
      <c r="J28" s="63"/>
    </row>
    <row r="29" customFormat="false" ht="12.75" hidden="false" customHeight="true" outlineLevel="0" collapsed="false">
      <c r="I29" s="63"/>
      <c r="J29" s="63"/>
    </row>
    <row r="30" customFormat="false" ht="12.75" hidden="false" customHeight="true" outlineLevel="0" collapsed="false">
      <c r="I30" s="63"/>
      <c r="J30" s="63"/>
    </row>
    <row r="31" customFormat="false" ht="12.75" hidden="false" customHeight="true" outlineLevel="0" collapsed="false">
      <c r="I31" s="63"/>
      <c r="J31" s="63"/>
    </row>
    <row r="32" customFormat="false" ht="12.75" hidden="false" customHeight="true" outlineLevel="0" collapsed="false">
      <c r="I32" s="63"/>
      <c r="J32" s="63"/>
    </row>
    <row r="33" customFormat="false" ht="12.75" hidden="false" customHeight="true" outlineLevel="0" collapsed="false">
      <c r="I33" s="63"/>
      <c r="J33" s="63"/>
    </row>
    <row r="34" customFormat="false" ht="12.75" hidden="false" customHeight="true" outlineLevel="0" collapsed="false">
      <c r="I34" s="63"/>
      <c r="J34" s="63"/>
    </row>
    <row r="35" customFormat="false" ht="12.75" hidden="false" customHeight="true" outlineLevel="0" collapsed="false">
      <c r="I35" s="63"/>
      <c r="J35" s="63"/>
    </row>
    <row r="36" customFormat="false" ht="12.75" hidden="false" customHeight="true" outlineLevel="0" collapsed="false">
      <c r="I36" s="63"/>
      <c r="J36" s="63"/>
    </row>
    <row r="37" customFormat="false" ht="12.75" hidden="false" customHeight="true" outlineLevel="0" collapsed="false">
      <c r="I37" s="63"/>
      <c r="J37" s="63"/>
    </row>
    <row r="38" customFormat="false" ht="12.75" hidden="false" customHeight="true" outlineLevel="0" collapsed="false">
      <c r="I38" s="63"/>
      <c r="J38" s="63"/>
    </row>
    <row r="39" customFormat="false" ht="12.75" hidden="false" customHeight="true" outlineLevel="0" collapsed="false">
      <c r="I39" s="63"/>
      <c r="J39" s="63"/>
    </row>
    <row r="40" customFormat="false" ht="12.75" hidden="false" customHeight="true" outlineLevel="0" collapsed="false">
      <c r="I40" s="63"/>
      <c r="J40" s="63"/>
    </row>
    <row r="41" customFormat="false" ht="12.75" hidden="false" customHeight="true" outlineLevel="0" collapsed="false">
      <c r="I41" s="63"/>
      <c r="J41" s="63"/>
    </row>
    <row r="42" customFormat="false" ht="12.75" hidden="false" customHeight="true" outlineLevel="0" collapsed="false">
      <c r="I42" s="63"/>
      <c r="J42" s="63"/>
    </row>
    <row r="43" customFormat="false" ht="12.75" hidden="false" customHeight="true" outlineLevel="0" collapsed="false">
      <c r="I43" s="63"/>
      <c r="J43" s="63"/>
    </row>
    <row r="44" customFormat="false" ht="12.75" hidden="false" customHeight="true" outlineLevel="0" collapsed="false">
      <c r="I44" s="63"/>
      <c r="J44" s="63"/>
    </row>
    <row r="45" customFormat="false" ht="12.75" hidden="false" customHeight="true" outlineLevel="0" collapsed="false">
      <c r="I45" s="63"/>
      <c r="J45" s="63"/>
    </row>
    <row r="46" customFormat="false" ht="12.75" hidden="false" customHeight="true" outlineLevel="0" collapsed="false">
      <c r="I46" s="63"/>
      <c r="J46" s="63"/>
    </row>
    <row r="47" customFormat="false" ht="12.75" hidden="false" customHeight="true" outlineLevel="0" collapsed="false">
      <c r="I47" s="63"/>
      <c r="J47" s="63"/>
    </row>
    <row r="48" customFormat="false" ht="12.75" hidden="false" customHeight="true" outlineLevel="0" collapsed="false">
      <c r="I48" s="63"/>
      <c r="J48" s="63"/>
    </row>
    <row r="49" customFormat="false" ht="12.75" hidden="false" customHeight="true" outlineLevel="0" collapsed="false">
      <c r="I49" s="63"/>
      <c r="J49" s="63"/>
    </row>
    <row r="50" customFormat="false" ht="12.75" hidden="false" customHeight="true" outlineLevel="0" collapsed="false">
      <c r="I50" s="63"/>
      <c r="J50" s="63"/>
    </row>
    <row r="51" customFormat="false" ht="12.75" hidden="false" customHeight="true" outlineLevel="0" collapsed="false">
      <c r="I51" s="63"/>
      <c r="J51" s="63"/>
    </row>
    <row r="52" customFormat="false" ht="12.75" hidden="false" customHeight="true" outlineLevel="0" collapsed="false">
      <c r="I52" s="63"/>
      <c r="J52" s="63"/>
    </row>
    <row r="53" customFormat="false" ht="12.75" hidden="false" customHeight="true" outlineLevel="0" collapsed="false">
      <c r="I53" s="63"/>
      <c r="J53" s="63"/>
    </row>
    <row r="54" customFormat="false" ht="12.75" hidden="false" customHeight="true" outlineLevel="0" collapsed="false">
      <c r="I54" s="63"/>
      <c r="J54" s="63"/>
    </row>
    <row r="55" customFormat="false" ht="12.75" hidden="false" customHeight="true" outlineLevel="0" collapsed="false">
      <c r="I55" s="63"/>
      <c r="J55" s="63"/>
    </row>
    <row r="56" customFormat="false" ht="12.75" hidden="false" customHeight="true" outlineLevel="0" collapsed="false">
      <c r="I56" s="63"/>
      <c r="J56" s="63"/>
    </row>
    <row r="57" customFormat="false" ht="12.75" hidden="false" customHeight="true" outlineLevel="0" collapsed="false">
      <c r="I57" s="63"/>
      <c r="J57" s="63"/>
    </row>
    <row r="58" customFormat="false" ht="12.75" hidden="false" customHeight="true" outlineLevel="0" collapsed="false">
      <c r="I58" s="63"/>
      <c r="J58" s="63"/>
    </row>
    <row r="59" customFormat="false" ht="12.75" hidden="false" customHeight="true" outlineLevel="0" collapsed="false">
      <c r="I59" s="63"/>
      <c r="J59" s="63"/>
    </row>
    <row r="60" customFormat="false" ht="12.75" hidden="false" customHeight="true" outlineLevel="0" collapsed="false">
      <c r="I60" s="63"/>
      <c r="J60" s="63"/>
    </row>
    <row r="61" customFormat="false" ht="12.75" hidden="false" customHeight="true" outlineLevel="0" collapsed="false">
      <c r="I61" s="63"/>
      <c r="J61" s="63"/>
    </row>
    <row r="62" customFormat="false" ht="12.75" hidden="false" customHeight="true" outlineLevel="0" collapsed="false">
      <c r="I62" s="63"/>
      <c r="J62" s="63"/>
    </row>
    <row r="63" customFormat="false" ht="12.75" hidden="false" customHeight="true" outlineLevel="0" collapsed="false">
      <c r="I63" s="63"/>
      <c r="J63" s="63"/>
    </row>
    <row r="64" customFormat="false" ht="12.75" hidden="false" customHeight="true" outlineLevel="0" collapsed="false">
      <c r="I64" s="6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77" width="9.7"/>
    <col collapsed="false" customWidth="true" hidden="false" outlineLevel="0" max="3" min="3" style="77" width="10.99"/>
    <col collapsed="false" customWidth="true" hidden="false" outlineLevel="0" max="4" min="4" style="77" width="8.85"/>
    <col collapsed="false" customWidth="true" hidden="false" outlineLevel="0" max="5" min="5" style="77" width="9.7"/>
    <col collapsed="false" customWidth="true" hidden="false" outlineLevel="0" max="6" min="6" style="77" width="1.56"/>
    <col collapsed="false" customWidth="false" hidden="false" outlineLevel="0" max="7" min="7" style="77" width="9.14"/>
    <col collapsed="false" customWidth="true" hidden="false" outlineLevel="0" max="8" min="8" style="77" width="10.71"/>
    <col collapsed="false" customWidth="true" hidden="false" outlineLevel="0" max="9" min="9" style="77" width="8.7"/>
    <col collapsed="false" customWidth="true" hidden="false" outlineLevel="0" max="10" min="10" style="77" width="9.7"/>
    <col collapsed="false" customWidth="true" hidden="false" outlineLevel="0" max="11" min="11" style="77" width="7.99"/>
    <col collapsed="false" customWidth="true" hidden="false" outlineLevel="0" max="12" min="12" style="77" width="10.56"/>
    <col collapsed="false" customWidth="false" hidden="false" outlineLevel="0" max="257" min="13" style="77" width="9.14"/>
  </cols>
  <sheetData>
    <row r="1" customFormat="false" ht="12.75" hidden="false" customHeight="true" outlineLevel="0" collapsed="false">
      <c r="L1" s="187"/>
    </row>
    <row r="2" s="157" customFormat="true" ht="12.75" hidden="false" customHeight="true" outlineLevel="0" collapsed="false">
      <c r="A2" s="11" t="s">
        <v>415</v>
      </c>
    </row>
    <row r="3" s="157" customFormat="true" ht="12.75" hidden="false" customHeight="true" outlineLevel="0" collapsed="false">
      <c r="A3" s="3" t="s">
        <v>416</v>
      </c>
    </row>
    <row r="4" customFormat="false" ht="12.75" hidden="false" customHeight="true" outlineLevel="0" collapsed="false">
      <c r="A4" s="16" t="s">
        <v>417</v>
      </c>
    </row>
    <row r="5" customFormat="false" ht="12.7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63"/>
      <c r="K5" s="63"/>
      <c r="L5" s="63"/>
    </row>
    <row r="6" customFormat="false" ht="12.75" hidden="false" customHeight="true" outlineLevel="0" collapsed="false">
      <c r="A6" s="77"/>
      <c r="B6" s="35" t="s">
        <v>273</v>
      </c>
      <c r="C6" s="35" t="s">
        <v>275</v>
      </c>
      <c r="E6" s="26" t="s">
        <v>135</v>
      </c>
      <c r="F6" s="26"/>
      <c r="G6" s="26"/>
      <c r="I6" s="40" t="s">
        <v>136</v>
      </c>
      <c r="J6" s="63"/>
      <c r="K6" s="63"/>
    </row>
    <row r="7" customFormat="false" ht="12.75" hidden="false" customHeight="true" outlineLevel="0" collapsed="false">
      <c r="E7" s="34"/>
      <c r="F7" s="34"/>
      <c r="G7" s="35" t="s">
        <v>137</v>
      </c>
      <c r="I7" s="40"/>
      <c r="J7" s="63"/>
      <c r="K7" s="63"/>
    </row>
    <row r="8" customFormat="false" ht="12.75" hidden="false" customHeight="true" outlineLevel="0" collapsed="false">
      <c r="A8" s="34" t="s">
        <v>223</v>
      </c>
      <c r="B8" s="63"/>
      <c r="C8" s="63"/>
      <c r="D8" s="63"/>
      <c r="E8" s="34"/>
      <c r="F8" s="34"/>
      <c r="G8" s="35" t="s">
        <v>140</v>
      </c>
      <c r="I8" s="226"/>
      <c r="J8" s="63"/>
      <c r="K8" s="63"/>
    </row>
    <row r="9" customFormat="false" ht="12.75" hidden="false" customHeight="true" outlineLevel="0" collapsed="false">
      <c r="A9" s="81" t="s">
        <v>186</v>
      </c>
      <c r="B9" s="82"/>
      <c r="C9" s="82"/>
      <c r="D9" s="82"/>
      <c r="E9" s="81"/>
      <c r="F9" s="81"/>
      <c r="G9" s="41" t="s">
        <v>147</v>
      </c>
      <c r="H9" s="82"/>
      <c r="I9" s="81"/>
      <c r="J9" s="63"/>
      <c r="K9" s="63"/>
    </row>
    <row r="10" customFormat="false" ht="12.75" hidden="false" customHeight="true" outlineLevel="0" collapsed="false">
      <c r="A10" s="42" t="n">
        <v>2001</v>
      </c>
      <c r="B10" s="83" t="n">
        <v>14246</v>
      </c>
      <c r="C10" s="83" t="n">
        <v>4707</v>
      </c>
      <c r="D10" s="83"/>
      <c r="E10" s="83" t="n">
        <v>1187</v>
      </c>
      <c r="F10" s="83"/>
      <c r="G10" s="66" t="n">
        <v>111</v>
      </c>
      <c r="H10" s="66"/>
      <c r="I10" s="66" t="n">
        <v>1084</v>
      </c>
      <c r="J10" s="46"/>
      <c r="L10" s="46"/>
      <c r="M10" s="63"/>
      <c r="N10" s="63"/>
    </row>
    <row r="11" customFormat="false" ht="12.75" hidden="false" customHeight="true" outlineLevel="0" collapsed="false">
      <c r="A11" s="42" t="n">
        <v>2002</v>
      </c>
      <c r="B11" s="83" t="n">
        <v>14013</v>
      </c>
      <c r="C11" s="83" t="n">
        <v>4558</v>
      </c>
      <c r="D11" s="83"/>
      <c r="E11" s="83" t="n">
        <v>1230</v>
      </c>
      <c r="F11" s="83"/>
      <c r="G11" s="66" t="n">
        <v>48</v>
      </c>
      <c r="H11" s="66"/>
      <c r="I11" s="66" t="n">
        <v>1476</v>
      </c>
      <c r="J11" s="46"/>
      <c r="L11" s="44"/>
      <c r="M11" s="63"/>
      <c r="N11" s="63"/>
    </row>
    <row r="12" customFormat="false" ht="12.75" hidden="false" customHeight="true" outlineLevel="0" collapsed="false">
      <c r="A12" s="42" t="n">
        <v>2003</v>
      </c>
      <c r="B12" s="83" t="n">
        <v>13742</v>
      </c>
      <c r="C12" s="83" t="n">
        <v>5038</v>
      </c>
      <c r="D12" s="83"/>
      <c r="E12" s="83" t="n">
        <v>1187</v>
      </c>
      <c r="F12" s="83"/>
      <c r="G12" s="66" t="n">
        <v>78</v>
      </c>
      <c r="H12" s="66"/>
      <c r="I12" s="66" t="n">
        <v>897</v>
      </c>
      <c r="J12" s="46"/>
      <c r="L12" s="44"/>
      <c r="M12" s="63"/>
      <c r="N12" s="63"/>
    </row>
    <row r="13" customFormat="false" ht="12.75" hidden="false" customHeight="true" outlineLevel="0" collapsed="false">
      <c r="A13" s="42" t="n">
        <v>2004</v>
      </c>
      <c r="B13" s="83" t="n">
        <v>13363</v>
      </c>
      <c r="C13" s="83" t="n">
        <v>5540</v>
      </c>
      <c r="D13" s="83"/>
      <c r="E13" s="83" t="n">
        <v>1172</v>
      </c>
      <c r="F13" s="83"/>
      <c r="G13" s="66" t="n">
        <v>63</v>
      </c>
      <c r="H13" s="66"/>
      <c r="I13" s="66" t="n">
        <v>924</v>
      </c>
      <c r="J13" s="46"/>
      <c r="L13" s="44"/>
      <c r="M13" s="63"/>
      <c r="N13" s="63"/>
    </row>
    <row r="14" customFormat="false" ht="12.75" hidden="false" customHeight="true" outlineLevel="0" collapsed="false">
      <c r="A14" s="42" t="n">
        <v>2005</v>
      </c>
      <c r="B14" s="83" t="n">
        <v>13477</v>
      </c>
      <c r="C14" s="83" t="n">
        <v>5731</v>
      </c>
      <c r="D14" s="83"/>
      <c r="E14" s="83" t="n">
        <v>1252</v>
      </c>
      <c r="F14" s="83"/>
      <c r="G14" s="66" t="n">
        <v>99</v>
      </c>
      <c r="H14" s="66"/>
      <c r="I14" s="66" t="n">
        <v>887</v>
      </c>
      <c r="J14" s="46"/>
      <c r="L14" s="44"/>
      <c r="M14" s="63"/>
      <c r="N14" s="63"/>
    </row>
    <row r="15" customFormat="false" ht="12.75" hidden="false" customHeight="true" outlineLevel="0" collapsed="false">
      <c r="A15" s="42" t="n">
        <v>2006</v>
      </c>
      <c r="B15" s="83" t="n">
        <v>13643</v>
      </c>
      <c r="C15" s="83" t="n">
        <v>5686</v>
      </c>
      <c r="D15" s="83"/>
      <c r="E15" s="83" t="n">
        <v>1465</v>
      </c>
      <c r="F15" s="83"/>
      <c r="G15" s="66" t="n">
        <v>93</v>
      </c>
      <c r="H15" s="66"/>
      <c r="I15" s="66" t="n">
        <v>1285</v>
      </c>
      <c r="J15" s="46"/>
      <c r="L15" s="44"/>
      <c r="M15" s="63"/>
      <c r="N15" s="63"/>
    </row>
    <row r="16" customFormat="false" ht="12.75" hidden="false" customHeight="true" outlineLevel="0" collapsed="false">
      <c r="A16" s="42" t="n">
        <v>2007</v>
      </c>
      <c r="B16" s="83" t="n">
        <v>13315</v>
      </c>
      <c r="C16" s="83" t="n">
        <v>5371</v>
      </c>
      <c r="D16" s="83"/>
      <c r="E16" s="83" t="n">
        <v>1051</v>
      </c>
      <c r="F16" s="83"/>
      <c r="G16" s="83" t="n">
        <v>54</v>
      </c>
      <c r="H16" s="83"/>
      <c r="I16" s="83" t="n">
        <v>1582</v>
      </c>
      <c r="J16" s="46"/>
      <c r="L16" s="44"/>
      <c r="M16" s="63"/>
      <c r="N16" s="63"/>
    </row>
    <row r="17" customFormat="false" ht="12.75" hidden="false" customHeight="true" outlineLevel="0" collapsed="false">
      <c r="A17" s="196" t="n">
        <v>2008</v>
      </c>
      <c r="B17" s="152" t="n">
        <v>13474</v>
      </c>
      <c r="C17" s="152" t="n">
        <v>5385</v>
      </c>
      <c r="D17" s="152"/>
      <c r="E17" s="152" t="n">
        <v>1262</v>
      </c>
      <c r="F17" s="152"/>
      <c r="G17" s="152" t="n">
        <v>83</v>
      </c>
      <c r="H17" s="152"/>
      <c r="I17" s="152" t="n">
        <v>1012</v>
      </c>
      <c r="J17" s="46"/>
      <c r="L17" s="44"/>
      <c r="M17" s="63"/>
      <c r="N17" s="63"/>
    </row>
    <row r="18" customFormat="false" ht="12.75" hidden="false" customHeight="true" outlineLevel="0" collapsed="false">
      <c r="A18" s="196" t="n">
        <v>2009</v>
      </c>
      <c r="B18" s="152" t="n">
        <v>13407</v>
      </c>
      <c r="C18" s="152" t="n">
        <v>5604</v>
      </c>
      <c r="D18" s="152"/>
      <c r="E18" s="152" t="n">
        <v>1225</v>
      </c>
      <c r="F18" s="152"/>
      <c r="G18" s="152" t="n">
        <v>80</v>
      </c>
      <c r="H18" s="152"/>
      <c r="I18" s="152" t="n">
        <v>989</v>
      </c>
      <c r="J18" s="46"/>
      <c r="L18" s="44"/>
      <c r="M18" s="63"/>
      <c r="N18" s="63"/>
    </row>
    <row r="19" customFormat="false" ht="12.75" hidden="false" customHeight="true" outlineLevel="0" collapsed="false">
      <c r="A19" s="48" t="n">
        <v>2010</v>
      </c>
      <c r="B19" s="227" t="n">
        <v>13873</v>
      </c>
      <c r="C19" s="227" t="n">
        <v>5665</v>
      </c>
      <c r="D19" s="227"/>
      <c r="E19" s="227" t="n">
        <v>1742</v>
      </c>
      <c r="F19" s="227"/>
      <c r="G19" s="227" t="n">
        <v>60</v>
      </c>
      <c r="H19" s="227"/>
      <c r="I19" s="227" t="n">
        <v>1136</v>
      </c>
      <c r="J19" s="95"/>
      <c r="K19" s="63"/>
      <c r="L19" s="63"/>
    </row>
    <row r="20" customFormat="false" ht="12.75" hidden="false" customHeight="true" outlineLevel="0" collapsed="false">
      <c r="J20" s="63"/>
      <c r="K20" s="63"/>
    </row>
    <row r="24" s="34" customFormat="true" ht="12.75" hidden="false" customHeight="true" outlineLevel="0" collapsed="false">
      <c r="A24" s="11" t="s">
        <v>418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</row>
    <row r="25" s="239" customFormat="true" ht="12.75" hidden="false" customHeight="true" outlineLevel="0" collapsed="false">
      <c r="A25" s="12" t="s">
        <v>419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</row>
    <row r="26" s="239" customFormat="true" ht="12.75" hidden="false" customHeight="true" outlineLevel="0" collapsed="false">
      <c r="A26" s="12" t="s">
        <v>420</v>
      </c>
      <c r="B26" s="289"/>
      <c r="C26" s="289"/>
      <c r="D26" s="289"/>
      <c r="E26" s="289"/>
      <c r="F26" s="289"/>
      <c r="G26" s="289"/>
      <c r="H26" s="289"/>
      <c r="I26" s="289"/>
      <c r="J26" s="289"/>
      <c r="K26" s="289"/>
    </row>
    <row r="27" s="34" customFormat="true" ht="12.75" hidden="false" customHeight="true" outlineLevel="0" collapsed="false">
      <c r="A27" s="16" t="s">
        <v>421</v>
      </c>
    </row>
    <row r="28" s="34" customFormat="true" ht="12.75" hidden="false" customHeight="true" outlineLevel="0" collapsed="false">
      <c r="A28" s="16" t="s">
        <v>422</v>
      </c>
    </row>
    <row r="29" s="34" customFormat="true" ht="12.75" hidden="false" customHeight="true" outlineLevel="0" collapsed="false">
      <c r="A29" s="81"/>
      <c r="B29" s="81"/>
      <c r="C29" s="81"/>
      <c r="D29" s="81"/>
      <c r="E29" s="81"/>
      <c r="F29" s="81"/>
      <c r="G29" s="81"/>
      <c r="H29" s="81"/>
      <c r="I29" s="81"/>
      <c r="J29" s="81"/>
      <c r="K29" s="38"/>
      <c r="L29" s="38"/>
      <c r="M29" s="38"/>
      <c r="N29" s="38"/>
    </row>
    <row r="30" s="25" customFormat="true" ht="12.75" hidden="false" customHeight="true" outlineLevel="0" collapsed="false">
      <c r="B30" s="31" t="n">
        <v>2009</v>
      </c>
      <c r="C30" s="27"/>
      <c r="D30" s="27"/>
      <c r="E30" s="27"/>
      <c r="F30" s="290"/>
      <c r="G30" s="31" t="n">
        <v>2010</v>
      </c>
      <c r="H30" s="27"/>
      <c r="I30" s="27"/>
      <c r="J30" s="27"/>
      <c r="K30" s="28"/>
      <c r="L30" s="28"/>
      <c r="M30" s="28"/>
      <c r="N30" s="28"/>
    </row>
    <row r="31" s="25" customFormat="true" ht="12.75" hidden="false" customHeight="true" outlineLevel="0" collapsed="false">
      <c r="A31" s="25" t="s">
        <v>423</v>
      </c>
      <c r="B31" s="37"/>
      <c r="C31" s="37" t="s">
        <v>137</v>
      </c>
      <c r="D31" s="28"/>
      <c r="E31" s="28"/>
      <c r="F31" s="290"/>
      <c r="G31" s="37"/>
      <c r="H31" s="37" t="s">
        <v>137</v>
      </c>
      <c r="I31" s="28"/>
      <c r="J31" s="28"/>
      <c r="K31" s="28"/>
      <c r="L31" s="28"/>
      <c r="M31" s="28"/>
      <c r="N31" s="28"/>
    </row>
    <row r="32" s="25" customFormat="true" ht="12.75" hidden="false" customHeight="true" outlineLevel="0" collapsed="false">
      <c r="A32" s="30" t="s">
        <v>424</v>
      </c>
      <c r="B32" s="30"/>
      <c r="C32" s="41" t="s">
        <v>425</v>
      </c>
      <c r="D32" s="29" t="s">
        <v>426</v>
      </c>
      <c r="E32" s="29" t="s">
        <v>427</v>
      </c>
      <c r="F32" s="29"/>
      <c r="G32" s="30"/>
      <c r="H32" s="41" t="s">
        <v>425</v>
      </c>
      <c r="I32" s="29" t="s">
        <v>426</v>
      </c>
      <c r="J32" s="29" t="s">
        <v>427</v>
      </c>
      <c r="K32" s="28"/>
      <c r="L32" s="28"/>
      <c r="M32" s="28"/>
      <c r="N32" s="28"/>
    </row>
    <row r="33" customFormat="false" ht="12.75" hidden="false" customHeight="true" outlineLevel="0" collapsed="false">
      <c r="A33" s="191" t="s">
        <v>428</v>
      </c>
      <c r="B33" s="124" t="s">
        <v>195</v>
      </c>
      <c r="C33" s="124" t="s">
        <v>195</v>
      </c>
      <c r="D33" s="124" t="s">
        <v>195</v>
      </c>
      <c r="E33" s="124" t="s">
        <v>195</v>
      </c>
      <c r="F33" s="124"/>
      <c r="G33" s="124" t="s">
        <v>195</v>
      </c>
      <c r="H33" s="124" t="s">
        <v>195</v>
      </c>
      <c r="I33" s="124" t="s">
        <v>195</v>
      </c>
      <c r="J33" s="124" t="s">
        <v>195</v>
      </c>
      <c r="K33" s="63"/>
      <c r="L33" s="144"/>
      <c r="M33" s="144"/>
      <c r="N33" s="144"/>
      <c r="O33" s="144"/>
      <c r="P33" s="141"/>
      <c r="Q33" s="141"/>
    </row>
    <row r="34" customFormat="false" ht="12.75" hidden="false" customHeight="true" outlineLevel="0" collapsed="false">
      <c r="A34" s="42" t="s">
        <v>429</v>
      </c>
      <c r="B34" s="66" t="n">
        <v>126</v>
      </c>
      <c r="C34" s="66" t="n">
        <v>124</v>
      </c>
      <c r="D34" s="66" t="n">
        <v>2</v>
      </c>
      <c r="E34" s="66" t="n">
        <v>0</v>
      </c>
      <c r="F34" s="131"/>
      <c r="G34" s="66" t="n">
        <v>97</v>
      </c>
      <c r="H34" s="66" t="n">
        <v>95</v>
      </c>
      <c r="I34" s="66" t="n">
        <v>2</v>
      </c>
      <c r="J34" s="66" t="n">
        <v>0</v>
      </c>
      <c r="K34" s="95"/>
      <c r="L34" s="63"/>
      <c r="M34" s="120"/>
      <c r="N34" s="120"/>
      <c r="O34" s="120"/>
      <c r="P34" s="141"/>
      <c r="Q34" s="141"/>
      <c r="R34" s="141"/>
    </row>
    <row r="35" customFormat="false" ht="12.75" hidden="false" customHeight="true" outlineLevel="0" collapsed="false">
      <c r="A35" s="42" t="s">
        <v>430</v>
      </c>
      <c r="B35" s="66" t="n">
        <v>1561</v>
      </c>
      <c r="C35" s="66" t="n">
        <v>1526</v>
      </c>
      <c r="D35" s="66" t="n">
        <v>18</v>
      </c>
      <c r="E35" s="66" t="n">
        <v>17</v>
      </c>
      <c r="F35" s="131"/>
      <c r="G35" s="66" t="n">
        <v>1561</v>
      </c>
      <c r="H35" s="66" t="n">
        <v>1534</v>
      </c>
      <c r="I35" s="66" t="n">
        <v>9</v>
      </c>
      <c r="J35" s="66" t="n">
        <v>18</v>
      </c>
      <c r="K35" s="95"/>
      <c r="L35" s="63"/>
      <c r="M35" s="120"/>
      <c r="N35" s="120"/>
      <c r="O35" s="120"/>
      <c r="P35" s="141"/>
      <c r="Q35" s="141"/>
      <c r="R35" s="141"/>
    </row>
    <row r="36" customFormat="false" ht="12.75" hidden="false" customHeight="true" outlineLevel="0" collapsed="false">
      <c r="A36" s="42" t="s">
        <v>431</v>
      </c>
      <c r="B36" s="66" t="n">
        <v>525</v>
      </c>
      <c r="C36" s="66" t="n">
        <v>525</v>
      </c>
      <c r="D36" s="66" t="n">
        <v>0</v>
      </c>
      <c r="E36" s="66" t="n">
        <v>0</v>
      </c>
      <c r="F36" s="131"/>
      <c r="G36" s="66" t="n">
        <v>567</v>
      </c>
      <c r="H36" s="66" t="n">
        <v>565</v>
      </c>
      <c r="I36" s="66" t="n">
        <v>0</v>
      </c>
      <c r="J36" s="66" t="n">
        <v>2</v>
      </c>
      <c r="K36" s="95"/>
      <c r="L36" s="63"/>
      <c r="M36" s="120"/>
      <c r="N36" s="120"/>
      <c r="O36" s="120"/>
      <c r="P36" s="141"/>
      <c r="Q36" s="141"/>
      <c r="R36" s="141"/>
    </row>
    <row r="37" customFormat="false" ht="12.75" hidden="false" customHeight="true" outlineLevel="0" collapsed="false">
      <c r="A37" s="42" t="s">
        <v>432</v>
      </c>
      <c r="B37" s="66" t="n">
        <v>310</v>
      </c>
      <c r="C37" s="66" t="n">
        <v>299</v>
      </c>
      <c r="D37" s="66" t="n">
        <v>0</v>
      </c>
      <c r="E37" s="66" t="n">
        <v>11</v>
      </c>
      <c r="F37" s="131"/>
      <c r="G37" s="66" t="n">
        <v>311</v>
      </c>
      <c r="H37" s="66" t="n">
        <v>301</v>
      </c>
      <c r="I37" s="66" t="n">
        <v>0</v>
      </c>
      <c r="J37" s="66" t="n">
        <v>10</v>
      </c>
      <c r="K37" s="95"/>
      <c r="L37" s="63"/>
      <c r="M37" s="120"/>
      <c r="N37" s="120"/>
      <c r="O37" s="120"/>
      <c r="P37" s="141"/>
      <c r="Q37" s="141"/>
      <c r="R37" s="141"/>
    </row>
    <row r="38" customFormat="false" ht="12.75" hidden="false" customHeight="true" outlineLevel="0" collapsed="false">
      <c r="A38" s="42" t="s">
        <v>433</v>
      </c>
      <c r="B38" s="66" t="n">
        <v>1109</v>
      </c>
      <c r="C38" s="66" t="n">
        <v>1104</v>
      </c>
      <c r="D38" s="66" t="n">
        <v>0</v>
      </c>
      <c r="E38" s="66" t="n">
        <v>5</v>
      </c>
      <c r="F38" s="131"/>
      <c r="G38" s="66" t="n">
        <v>1189</v>
      </c>
      <c r="H38" s="66" t="n">
        <v>1182</v>
      </c>
      <c r="I38" s="66" t="n">
        <v>0</v>
      </c>
      <c r="J38" s="66" t="n">
        <v>7</v>
      </c>
      <c r="K38" s="95"/>
      <c r="L38" s="63"/>
      <c r="M38" s="120"/>
      <c r="N38" s="120"/>
      <c r="O38" s="120"/>
      <c r="P38" s="141"/>
      <c r="Q38" s="141"/>
      <c r="R38" s="141"/>
    </row>
    <row r="39" customFormat="false" ht="12.75" hidden="false" customHeight="true" outlineLevel="0" collapsed="false">
      <c r="A39" s="42" t="s">
        <v>434</v>
      </c>
      <c r="B39" s="66" t="n">
        <v>1501</v>
      </c>
      <c r="C39" s="66" t="n">
        <v>1487</v>
      </c>
      <c r="D39" s="66" t="n">
        <v>1</v>
      </c>
      <c r="E39" s="66" t="n">
        <v>13</v>
      </c>
      <c r="F39" s="131"/>
      <c r="G39" s="66" t="n">
        <v>1526</v>
      </c>
      <c r="H39" s="66" t="n">
        <v>1517</v>
      </c>
      <c r="I39" s="66" t="n">
        <v>1</v>
      </c>
      <c r="J39" s="66" t="n">
        <v>8</v>
      </c>
      <c r="K39" s="95"/>
      <c r="L39" s="63"/>
      <c r="M39" s="120"/>
      <c r="N39" s="120"/>
      <c r="O39" s="120"/>
      <c r="P39" s="141"/>
      <c r="Q39" s="141"/>
      <c r="R39" s="141"/>
    </row>
    <row r="40" customFormat="false" ht="12.75" hidden="false" customHeight="true" outlineLevel="0" collapsed="false">
      <c r="A40" s="42" t="s">
        <v>435</v>
      </c>
      <c r="B40" s="66" t="n">
        <v>962</v>
      </c>
      <c r="C40" s="66" t="n">
        <v>857</v>
      </c>
      <c r="D40" s="66" t="n">
        <v>0</v>
      </c>
      <c r="E40" s="66" t="n">
        <v>105</v>
      </c>
      <c r="F40" s="131"/>
      <c r="G40" s="66" t="n">
        <v>992</v>
      </c>
      <c r="H40" s="66" t="n">
        <v>885</v>
      </c>
      <c r="I40" s="66" t="n">
        <v>0</v>
      </c>
      <c r="J40" s="66" t="n">
        <v>107</v>
      </c>
      <c r="K40" s="95"/>
      <c r="L40" s="63"/>
      <c r="M40" s="120"/>
      <c r="N40" s="120"/>
      <c r="O40" s="120"/>
      <c r="P40" s="141"/>
      <c r="Q40" s="141"/>
      <c r="R40" s="141"/>
    </row>
    <row r="41" customFormat="false" ht="12.75" hidden="false" customHeight="true" outlineLevel="0" collapsed="false">
      <c r="A41" s="42" t="s">
        <v>436</v>
      </c>
      <c r="B41" s="66" t="n">
        <v>2027</v>
      </c>
      <c r="C41" s="66" t="n">
        <v>1511</v>
      </c>
      <c r="D41" s="66" t="n">
        <v>0</v>
      </c>
      <c r="E41" s="66" t="n">
        <v>516</v>
      </c>
      <c r="F41" s="131"/>
      <c r="G41" s="66" t="n">
        <v>1961</v>
      </c>
      <c r="H41" s="66" t="n">
        <v>1396</v>
      </c>
      <c r="I41" s="66" t="n">
        <v>0</v>
      </c>
      <c r="J41" s="66" t="n">
        <v>565</v>
      </c>
      <c r="K41" s="95"/>
      <c r="L41" s="63"/>
      <c r="M41" s="120"/>
      <c r="N41" s="120"/>
      <c r="O41" s="120"/>
      <c r="P41" s="141"/>
      <c r="Q41" s="141"/>
      <c r="R41" s="141"/>
    </row>
    <row r="42" customFormat="false" ht="12.75" hidden="false" customHeight="true" outlineLevel="0" collapsed="false">
      <c r="A42" s="42" t="s">
        <v>437</v>
      </c>
      <c r="B42" s="66" t="n">
        <v>4239</v>
      </c>
      <c r="C42" s="66" t="n">
        <v>3400</v>
      </c>
      <c r="D42" s="66" t="n">
        <v>0</v>
      </c>
      <c r="E42" s="66" t="n">
        <v>839</v>
      </c>
      <c r="F42" s="131"/>
      <c r="G42" s="66" t="n">
        <v>4417</v>
      </c>
      <c r="H42" s="66" t="n">
        <v>3315</v>
      </c>
      <c r="I42" s="66" t="n">
        <v>0</v>
      </c>
      <c r="J42" s="66" t="n">
        <v>1102</v>
      </c>
      <c r="K42" s="95"/>
      <c r="L42" s="63"/>
      <c r="M42" s="120"/>
      <c r="N42" s="120"/>
      <c r="O42" s="120"/>
      <c r="P42" s="141"/>
      <c r="Q42" s="141"/>
      <c r="R42" s="141"/>
    </row>
    <row r="43" s="157" customFormat="true" ht="12.75" hidden="false" customHeight="true" outlineLevel="0" collapsed="false">
      <c r="A43" s="198" t="s">
        <v>438</v>
      </c>
      <c r="B43" s="159" t="n">
        <f aca="false">SUM(B34:B42)</f>
        <v>12360</v>
      </c>
      <c r="C43" s="159" t="n">
        <f aca="false">SUM(C34:C42)</f>
        <v>10833</v>
      </c>
      <c r="D43" s="159" t="n">
        <f aca="false">SUM(D34:D42)</f>
        <v>21</v>
      </c>
      <c r="E43" s="159" t="n">
        <f aca="false">SUM(E34:E42)</f>
        <v>1506</v>
      </c>
      <c r="F43" s="159"/>
      <c r="G43" s="159" t="n">
        <f aca="false">SUM(G34:G42)</f>
        <v>12621</v>
      </c>
      <c r="H43" s="159" t="n">
        <f aca="false">SUM(H34:H42)</f>
        <v>10790</v>
      </c>
      <c r="I43" s="159" t="n">
        <f aca="false">SUM(I34:I42)</f>
        <v>12</v>
      </c>
      <c r="J43" s="159" t="n">
        <f aca="false">SUM(J34:J42)</f>
        <v>1819</v>
      </c>
      <c r="K43" s="155"/>
      <c r="L43" s="147"/>
      <c r="M43" s="148"/>
      <c r="N43" s="148"/>
      <c r="O43" s="149"/>
      <c r="P43" s="149"/>
      <c r="Q43" s="149"/>
    </row>
    <row r="44" customFormat="false" ht="12.75" hidden="false" customHeight="true" outlineLevel="0" collapsed="false">
      <c r="A44" s="38" t="s">
        <v>439</v>
      </c>
      <c r="K44" s="63"/>
      <c r="L44" s="120"/>
      <c r="M44" s="120"/>
      <c r="N44" s="120"/>
      <c r="O44" s="141"/>
      <c r="P44" s="141"/>
      <c r="Q44" s="141"/>
    </row>
    <row r="45" customFormat="false" ht="12.75" hidden="false" customHeight="true" outlineLevel="0" collapsed="false">
      <c r="E45" s="95"/>
      <c r="L45" s="141"/>
      <c r="M45" s="141"/>
      <c r="N45" s="141"/>
      <c r="O45" s="141"/>
      <c r="P45" s="141"/>
      <c r="Q45" s="141"/>
    </row>
    <row r="46" customFormat="false" ht="12.75" hidden="false" customHeight="true" outlineLevel="0" collapsed="false">
      <c r="L46" s="141"/>
      <c r="M46" s="141"/>
      <c r="N46" s="141"/>
      <c r="O46" s="141"/>
      <c r="P46" s="141"/>
      <c r="Q46" s="141"/>
    </row>
    <row r="47" customFormat="false" ht="12.75" hidden="false" customHeight="true" outlineLevel="0" collapsed="false">
      <c r="L47" s="141"/>
      <c r="M47" s="141"/>
      <c r="N47" s="141"/>
      <c r="O47" s="141"/>
      <c r="P47" s="141"/>
      <c r="Q47" s="14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28"/>
    <col collapsed="false" customWidth="true" hidden="false" outlineLevel="0" max="2" min="2" style="77" width="11.42"/>
    <col collapsed="false" customWidth="true" hidden="false" outlineLevel="0" max="3" min="3" style="77" width="9.7"/>
    <col collapsed="false" customWidth="true" hidden="false" outlineLevel="0" max="4" min="4" style="77" width="1.85"/>
    <col collapsed="false" customWidth="true" hidden="false" outlineLevel="0" max="5" min="5" style="77" width="11.42"/>
    <col collapsed="false" customWidth="true" hidden="false" outlineLevel="0" max="6" min="6" style="77" width="9.7"/>
    <col collapsed="false" customWidth="true" hidden="false" outlineLevel="0" max="7" min="7" style="77" width="1.99"/>
    <col collapsed="false" customWidth="true" hidden="false" outlineLevel="0" max="8" min="8" style="77" width="11.56"/>
    <col collapsed="false" customWidth="true" hidden="false" outlineLevel="0" max="9" min="9" style="77" width="9.7"/>
    <col collapsed="false" customWidth="true" hidden="false" outlineLevel="0" max="10" min="10" style="77" width="1.99"/>
    <col collapsed="false" customWidth="true" hidden="false" outlineLevel="0" max="11" min="11" style="77" width="11.42"/>
    <col collapsed="false" customWidth="true" hidden="false" outlineLevel="0" max="12" min="12" style="77" width="9.7"/>
    <col collapsed="false" customWidth="false" hidden="false" outlineLevel="0" max="257" min="13" style="77" width="9.14"/>
  </cols>
  <sheetData>
    <row r="1" s="157" customFormat="true" ht="12.75" hidden="false" customHeight="true" outlineLevel="0" collapsed="false">
      <c r="A1" s="77"/>
      <c r="E1" s="77"/>
      <c r="H1" s="187"/>
    </row>
    <row r="2" s="187" customFormat="true" ht="12.75" hidden="false" customHeight="true" outlineLevel="0" collapsed="false">
      <c r="A2" s="11" t="s">
        <v>440</v>
      </c>
    </row>
    <row r="3" s="289" customFormat="true" ht="12.75" hidden="false" customHeight="true" outlineLevel="0" collapsed="false">
      <c r="A3" s="12" t="s">
        <v>54</v>
      </c>
    </row>
    <row r="4" s="34" customFormat="true" ht="12.75" hidden="false" customHeight="true" outlineLevel="0" collapsed="false">
      <c r="A4" s="16" t="s">
        <v>441</v>
      </c>
    </row>
    <row r="5" s="34" customFormat="true" ht="12.75" hidden="false" customHeight="true" outlineLevel="0" collapsed="false">
      <c r="A5" s="81"/>
      <c r="B5" s="81"/>
      <c r="C5" s="81"/>
      <c r="D5" s="81"/>
      <c r="E5" s="81"/>
      <c r="F5" s="81"/>
      <c r="G5" s="81"/>
      <c r="H5" s="81"/>
      <c r="I5" s="81"/>
      <c r="J5" s="81"/>
      <c r="K5" s="81"/>
      <c r="L5" s="81"/>
    </row>
    <row r="6" s="34" customFormat="true" ht="12.75" hidden="false" customHeight="true" outlineLevel="0" collapsed="false">
      <c r="A6" s="34" t="s">
        <v>182</v>
      </c>
      <c r="B6" s="26" t="s">
        <v>215</v>
      </c>
      <c r="C6" s="26"/>
      <c r="E6" s="26" t="s">
        <v>204</v>
      </c>
      <c r="F6" s="26"/>
      <c r="H6" s="26" t="s">
        <v>442</v>
      </c>
      <c r="I6" s="26"/>
      <c r="K6" s="26" t="s">
        <v>146</v>
      </c>
      <c r="L6" s="26"/>
    </row>
    <row r="7" s="34" customFormat="true" ht="12.75" hidden="false" customHeight="true" outlineLevel="0" collapsed="false">
      <c r="A7" s="34" t="s">
        <v>184</v>
      </c>
      <c r="B7" s="40" t="s">
        <v>443</v>
      </c>
      <c r="C7" s="40" t="s">
        <v>444</v>
      </c>
      <c r="D7" s="40"/>
      <c r="E7" s="40" t="s">
        <v>443</v>
      </c>
      <c r="F7" s="40" t="s">
        <v>444</v>
      </c>
      <c r="G7" s="40"/>
      <c r="H7" s="40" t="s">
        <v>443</v>
      </c>
      <c r="I7" s="40" t="s">
        <v>444</v>
      </c>
      <c r="J7" s="40"/>
      <c r="K7" s="40" t="s">
        <v>443</v>
      </c>
      <c r="L7" s="40" t="s">
        <v>444</v>
      </c>
      <c r="M7" s="25"/>
    </row>
    <row r="8" s="25" customFormat="true" ht="12.75" hidden="false" customHeight="true" outlineLevel="0" collapsed="false">
      <c r="A8" s="81" t="s">
        <v>186</v>
      </c>
      <c r="B8" s="41" t="s">
        <v>445</v>
      </c>
      <c r="C8" s="41" t="s">
        <v>445</v>
      </c>
      <c r="D8" s="81"/>
      <c r="E8" s="41" t="s">
        <v>445</v>
      </c>
      <c r="F8" s="41" t="s">
        <v>445</v>
      </c>
      <c r="G8" s="81"/>
      <c r="H8" s="41" t="s">
        <v>445</v>
      </c>
      <c r="I8" s="41" t="s">
        <v>445</v>
      </c>
      <c r="J8" s="81"/>
      <c r="K8" s="41" t="s">
        <v>445</v>
      </c>
      <c r="L8" s="41" t="s">
        <v>445</v>
      </c>
      <c r="M8" s="38"/>
    </row>
    <row r="9" customFormat="false" ht="12.75" hidden="false" customHeight="true" outlineLevel="0" collapsed="false">
      <c r="A9" s="42" t="n">
        <v>2001</v>
      </c>
      <c r="B9" s="66" t="n">
        <v>11764</v>
      </c>
      <c r="C9" s="66" t="n">
        <v>1211</v>
      </c>
      <c r="D9" s="66"/>
      <c r="E9" s="66" t="n">
        <v>206</v>
      </c>
      <c r="F9" s="66" t="n">
        <v>205</v>
      </c>
      <c r="G9" s="66"/>
      <c r="H9" s="66" t="n">
        <v>786</v>
      </c>
      <c r="I9" s="66" t="n">
        <v>74</v>
      </c>
      <c r="J9" s="66"/>
      <c r="K9" s="66" t="n">
        <v>12756</v>
      </c>
      <c r="L9" s="66" t="n">
        <v>1490</v>
      </c>
      <c r="M9" s="46"/>
      <c r="N9" s="46"/>
      <c r="O9" s="95"/>
    </row>
    <row r="10" customFormat="false" ht="12.75" hidden="false" customHeight="true" outlineLevel="0" collapsed="false">
      <c r="A10" s="42" t="n">
        <v>2002</v>
      </c>
      <c r="B10" s="66" t="n">
        <v>11780</v>
      </c>
      <c r="C10" s="66" t="n">
        <v>1040</v>
      </c>
      <c r="D10" s="66"/>
      <c r="E10" s="66" t="n">
        <v>127</v>
      </c>
      <c r="F10" s="66" t="n">
        <v>188</v>
      </c>
      <c r="G10" s="66"/>
      <c r="H10" s="66" t="n">
        <v>838</v>
      </c>
      <c r="I10" s="66" t="n">
        <v>40</v>
      </c>
      <c r="J10" s="66"/>
      <c r="K10" s="66" t="n">
        <v>12745</v>
      </c>
      <c r="L10" s="66" t="n">
        <v>1268</v>
      </c>
      <c r="M10" s="46"/>
      <c r="N10" s="46"/>
      <c r="O10" s="95"/>
    </row>
    <row r="11" customFormat="false" ht="12.75" hidden="false" customHeight="true" outlineLevel="0" collapsed="false">
      <c r="A11" s="42" t="n">
        <v>2003</v>
      </c>
      <c r="B11" s="66" t="n">
        <v>11654</v>
      </c>
      <c r="C11" s="66" t="n">
        <v>947</v>
      </c>
      <c r="D11" s="66"/>
      <c r="E11" s="66" t="n">
        <v>87</v>
      </c>
      <c r="F11" s="66" t="n">
        <v>152</v>
      </c>
      <c r="G11" s="66"/>
      <c r="H11" s="66" t="n">
        <v>869</v>
      </c>
      <c r="I11" s="66" t="n">
        <v>33</v>
      </c>
      <c r="J11" s="66"/>
      <c r="K11" s="66" t="n">
        <v>12610</v>
      </c>
      <c r="L11" s="66" t="n">
        <v>1132</v>
      </c>
      <c r="M11" s="46"/>
      <c r="N11" s="46"/>
      <c r="O11" s="95"/>
    </row>
    <row r="12" customFormat="false" ht="12.75" hidden="false" customHeight="true" outlineLevel="0" collapsed="false">
      <c r="A12" s="42" t="n">
        <v>2004</v>
      </c>
      <c r="B12" s="66" t="n">
        <v>11257</v>
      </c>
      <c r="C12" s="66" t="n">
        <v>966</v>
      </c>
      <c r="D12" s="66"/>
      <c r="E12" s="66" t="n">
        <v>84</v>
      </c>
      <c r="F12" s="66" t="n">
        <v>102</v>
      </c>
      <c r="G12" s="66"/>
      <c r="H12" s="66" t="n">
        <v>903</v>
      </c>
      <c r="I12" s="66" t="n">
        <v>51</v>
      </c>
      <c r="J12" s="66"/>
      <c r="K12" s="66" t="n">
        <v>12244</v>
      </c>
      <c r="L12" s="66" t="n">
        <v>1119</v>
      </c>
      <c r="M12" s="46"/>
      <c r="N12" s="46"/>
      <c r="O12" s="95"/>
    </row>
    <row r="13" customFormat="false" ht="12.75" hidden="false" customHeight="true" outlineLevel="0" collapsed="false">
      <c r="A13" s="42" t="n">
        <v>2005</v>
      </c>
      <c r="B13" s="66" t="n">
        <v>11391</v>
      </c>
      <c r="C13" s="66" t="n">
        <v>919</v>
      </c>
      <c r="D13" s="66"/>
      <c r="E13" s="66" t="n">
        <v>63</v>
      </c>
      <c r="F13" s="66" t="n">
        <v>77</v>
      </c>
      <c r="G13" s="66"/>
      <c r="H13" s="66" t="n">
        <v>925</v>
      </c>
      <c r="I13" s="66" t="n">
        <v>102</v>
      </c>
      <c r="J13" s="66"/>
      <c r="K13" s="66" t="n">
        <v>12379</v>
      </c>
      <c r="L13" s="66" t="n">
        <v>1098</v>
      </c>
      <c r="M13" s="46"/>
      <c r="N13" s="46"/>
      <c r="O13" s="95"/>
    </row>
    <row r="14" customFormat="false" ht="12.75" hidden="false" customHeight="true" outlineLevel="0" collapsed="false">
      <c r="A14" s="42" t="n">
        <v>2006</v>
      </c>
      <c r="B14" s="66" t="n">
        <v>11274</v>
      </c>
      <c r="C14" s="66" t="n">
        <v>954</v>
      </c>
      <c r="D14" s="66"/>
      <c r="E14" s="66" t="n">
        <v>43</v>
      </c>
      <c r="F14" s="66" t="n">
        <v>70</v>
      </c>
      <c r="G14" s="66"/>
      <c r="H14" s="66" t="n">
        <v>1151</v>
      </c>
      <c r="I14" s="66" t="n">
        <v>151</v>
      </c>
      <c r="J14" s="66"/>
      <c r="K14" s="66" t="n">
        <v>12468</v>
      </c>
      <c r="L14" s="66" t="n">
        <v>1175</v>
      </c>
      <c r="M14" s="46"/>
      <c r="N14" s="46"/>
      <c r="O14" s="95"/>
    </row>
    <row r="15" customFormat="false" ht="12.75" hidden="false" customHeight="true" outlineLevel="0" collapsed="false">
      <c r="A15" s="42" t="n">
        <v>2007</v>
      </c>
      <c r="B15" s="66" t="n">
        <v>11026</v>
      </c>
      <c r="C15" s="66" t="n">
        <v>887</v>
      </c>
      <c r="D15" s="66"/>
      <c r="E15" s="66" t="n">
        <v>44</v>
      </c>
      <c r="F15" s="66" t="n">
        <v>59</v>
      </c>
      <c r="G15" s="66"/>
      <c r="H15" s="66" t="n">
        <v>1214</v>
      </c>
      <c r="I15" s="66" t="n">
        <v>85</v>
      </c>
      <c r="J15" s="66"/>
      <c r="K15" s="66" t="n">
        <v>12284</v>
      </c>
      <c r="L15" s="66" t="n">
        <v>1031</v>
      </c>
      <c r="M15" s="46"/>
      <c r="N15" s="46"/>
      <c r="O15" s="46"/>
      <c r="P15" s="46"/>
      <c r="Q15" s="46"/>
      <c r="R15" s="95"/>
    </row>
    <row r="16" customFormat="false" ht="12.75" hidden="false" customHeight="true" outlineLevel="0" collapsed="false">
      <c r="A16" s="196" t="n">
        <v>2008</v>
      </c>
      <c r="B16" s="154" t="n">
        <v>11048</v>
      </c>
      <c r="C16" s="154" t="n">
        <v>942</v>
      </c>
      <c r="D16" s="154"/>
      <c r="E16" s="154" t="n">
        <v>27</v>
      </c>
      <c r="F16" s="154" t="n">
        <v>52</v>
      </c>
      <c r="G16" s="154"/>
      <c r="H16" s="154" t="n">
        <v>1345</v>
      </c>
      <c r="I16" s="154" t="n">
        <v>60</v>
      </c>
      <c r="J16" s="154"/>
      <c r="K16" s="154" t="n">
        <v>12420</v>
      </c>
      <c r="L16" s="154" t="n">
        <v>1054</v>
      </c>
      <c r="M16" s="44"/>
      <c r="N16" s="44"/>
      <c r="O16" s="44"/>
      <c r="P16" s="44"/>
      <c r="Q16" s="46"/>
      <c r="R16" s="95"/>
    </row>
    <row r="17" customFormat="false" ht="12.75" hidden="false" customHeight="true" outlineLevel="0" collapsed="false">
      <c r="A17" s="196" t="n">
        <v>2009</v>
      </c>
      <c r="B17" s="154" t="n">
        <v>10833</v>
      </c>
      <c r="C17" s="154" t="n">
        <v>884</v>
      </c>
      <c r="D17" s="154"/>
      <c r="E17" s="154" t="n">
        <v>21</v>
      </c>
      <c r="F17" s="154" t="n">
        <v>48</v>
      </c>
      <c r="G17" s="154"/>
      <c r="H17" s="154" t="n">
        <v>1506</v>
      </c>
      <c r="I17" s="154" t="n">
        <v>115</v>
      </c>
      <c r="J17" s="154"/>
      <c r="K17" s="154" t="n">
        <v>12360</v>
      </c>
      <c r="L17" s="154" t="n">
        <v>1047</v>
      </c>
      <c r="M17" s="44"/>
      <c r="N17" s="44"/>
      <c r="O17" s="44"/>
      <c r="P17" s="44"/>
      <c r="Q17" s="46"/>
      <c r="R17" s="95"/>
    </row>
    <row r="18" customFormat="false" ht="12.75" hidden="false" customHeight="true" outlineLevel="0" collapsed="false">
      <c r="A18" s="48" t="n">
        <v>2010</v>
      </c>
      <c r="B18" s="71" t="n">
        <v>10790</v>
      </c>
      <c r="C18" s="71" t="n">
        <v>1014</v>
      </c>
      <c r="D18" s="71"/>
      <c r="E18" s="71" t="n">
        <v>12</v>
      </c>
      <c r="F18" s="71" t="n">
        <v>45</v>
      </c>
      <c r="G18" s="71"/>
      <c r="H18" s="71" t="n">
        <v>1819</v>
      </c>
      <c r="I18" s="71" t="n">
        <v>193</v>
      </c>
      <c r="J18" s="71"/>
      <c r="K18" s="71" t="n">
        <v>12621</v>
      </c>
      <c r="L18" s="71" t="n">
        <v>1252</v>
      </c>
      <c r="M18" s="44"/>
      <c r="N18" s="44"/>
      <c r="O18" s="44"/>
      <c r="P18" s="44"/>
      <c r="Q18" s="46"/>
      <c r="R18" s="46"/>
      <c r="S18" s="46"/>
      <c r="T18" s="46"/>
      <c r="U18" s="95"/>
    </row>
    <row r="19" s="34" customFormat="true" ht="12.75" hidden="false" customHeight="true" outlineLevel="0" collapsed="false">
      <c r="A19" s="38" t="s">
        <v>439</v>
      </c>
      <c r="B19" s="40"/>
      <c r="C19" s="40"/>
      <c r="D19" s="40"/>
      <c r="E19" s="40"/>
      <c r="M19" s="44"/>
      <c r="N19" s="44"/>
      <c r="O19" s="38"/>
      <c r="P19" s="38"/>
    </row>
    <row r="20" s="34" customFormat="true" ht="12.75" hidden="false" customHeight="true" outlineLevel="0" collapsed="false">
      <c r="A20" s="38"/>
      <c r="B20" s="40"/>
      <c r="C20" s="40"/>
      <c r="D20" s="40"/>
      <c r="E20" s="40"/>
      <c r="K20" s="67"/>
      <c r="M20" s="46"/>
      <c r="N20" s="46"/>
    </row>
    <row r="21" s="34" customFormat="true" ht="12.75" hidden="false" customHeight="true" outlineLevel="0" collapsed="false">
      <c r="A21" s="38"/>
      <c r="B21" s="40"/>
      <c r="M21" s="46"/>
      <c r="N21" s="46"/>
    </row>
    <row r="22" s="34" customFormat="true" ht="12.75" hidden="false" customHeight="true" outlineLevel="0" collapsed="false">
      <c r="A22" s="38"/>
      <c r="B22" s="40"/>
      <c r="C22" s="40"/>
      <c r="D22" s="40"/>
      <c r="E22" s="40"/>
      <c r="M22" s="46"/>
      <c r="N22" s="46"/>
    </row>
    <row r="23" s="34" customFormat="true" ht="12.75" hidden="false" customHeight="true" outlineLevel="0" collapsed="false"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46"/>
      <c r="N23" s="40"/>
      <c r="O23" s="40"/>
      <c r="P23" s="40"/>
    </row>
    <row r="24" customFormat="false" ht="12.75" hidden="false" customHeight="true" outlineLevel="0" collapsed="false">
      <c r="A24" s="11" t="s">
        <v>446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46"/>
      <c r="N24" s="46"/>
    </row>
    <row r="25" s="187" customFormat="true" ht="12.75" hidden="false" customHeight="true" outlineLevel="0" collapsed="false">
      <c r="A25" s="3" t="s">
        <v>56</v>
      </c>
      <c r="B25" s="289"/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46"/>
      <c r="N25" s="46"/>
    </row>
    <row r="26" s="289" customFormat="true" ht="12.75" hidden="false" customHeight="true" outlineLevel="0" collapsed="false">
      <c r="A26" s="16" t="s">
        <v>447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46"/>
      <c r="N26" s="46"/>
    </row>
    <row r="27" s="34" customFormat="tru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46"/>
      <c r="N27" s="46"/>
    </row>
    <row r="28" s="34" customFormat="true" ht="12.75" hidden="false" customHeight="true" outlineLevel="0" collapsed="false">
      <c r="A28" s="34" t="s">
        <v>182</v>
      </c>
      <c r="B28" s="26" t="s">
        <v>215</v>
      </c>
      <c r="C28" s="26"/>
      <c r="E28" s="26" t="s">
        <v>204</v>
      </c>
      <c r="F28" s="26"/>
      <c r="H28" s="26" t="s">
        <v>442</v>
      </c>
      <c r="I28" s="26"/>
      <c r="K28" s="26" t="s">
        <v>146</v>
      </c>
      <c r="L28" s="26"/>
    </row>
    <row r="29" s="34" customFormat="true" ht="12.75" hidden="false" customHeight="true" outlineLevel="0" collapsed="false">
      <c r="A29" s="34" t="s">
        <v>184</v>
      </c>
      <c r="B29" s="40" t="s">
        <v>443</v>
      </c>
      <c r="C29" s="40" t="s">
        <v>444</v>
      </c>
      <c r="D29" s="40"/>
      <c r="E29" s="40" t="s">
        <v>443</v>
      </c>
      <c r="F29" s="40" t="s">
        <v>444</v>
      </c>
      <c r="G29" s="40"/>
      <c r="H29" s="40" t="s">
        <v>443</v>
      </c>
      <c r="I29" s="40" t="s">
        <v>444</v>
      </c>
      <c r="J29" s="40"/>
      <c r="K29" s="40" t="s">
        <v>443</v>
      </c>
      <c r="L29" s="40" t="s">
        <v>444</v>
      </c>
      <c r="M29" s="25"/>
    </row>
    <row r="30" s="25" customFormat="true" ht="12.75" hidden="false" customHeight="true" outlineLevel="0" collapsed="false">
      <c r="A30" s="81" t="s">
        <v>186</v>
      </c>
      <c r="B30" s="41" t="s">
        <v>445</v>
      </c>
      <c r="C30" s="41" t="s">
        <v>445</v>
      </c>
      <c r="D30" s="81"/>
      <c r="E30" s="41" t="s">
        <v>445</v>
      </c>
      <c r="F30" s="41" t="s">
        <v>445</v>
      </c>
      <c r="G30" s="81"/>
      <c r="H30" s="41" t="s">
        <v>445</v>
      </c>
      <c r="I30" s="41" t="s">
        <v>445</v>
      </c>
      <c r="J30" s="81"/>
      <c r="K30" s="41" t="s">
        <v>445</v>
      </c>
      <c r="L30" s="41" t="s">
        <v>445</v>
      </c>
      <c r="M30" s="38"/>
    </row>
    <row r="31" customFormat="false" ht="12.75" hidden="false" customHeight="true" outlineLevel="0" collapsed="false">
      <c r="A31" s="42" t="n">
        <v>2001</v>
      </c>
      <c r="B31" s="66" t="n">
        <v>1048</v>
      </c>
      <c r="C31" s="66" t="n">
        <v>3241</v>
      </c>
      <c r="D31" s="66"/>
      <c r="E31" s="66" t="n">
        <v>52</v>
      </c>
      <c r="F31" s="66" t="n">
        <v>335</v>
      </c>
      <c r="G31" s="66"/>
      <c r="H31" s="66" t="n">
        <v>5</v>
      </c>
      <c r="I31" s="66" t="n">
        <v>26</v>
      </c>
      <c r="J31" s="66"/>
      <c r="K31" s="66" t="n">
        <v>1105</v>
      </c>
      <c r="L31" s="66" t="n">
        <v>3602</v>
      </c>
      <c r="M31" s="46"/>
      <c r="N31" s="46"/>
      <c r="O31" s="46"/>
      <c r="P31" s="46"/>
    </row>
    <row r="32" customFormat="false" ht="12.75" hidden="false" customHeight="true" outlineLevel="0" collapsed="false">
      <c r="A32" s="42" t="n">
        <v>2002</v>
      </c>
      <c r="B32" s="66" t="n">
        <v>907</v>
      </c>
      <c r="C32" s="66" t="n">
        <v>3233</v>
      </c>
      <c r="D32" s="66"/>
      <c r="E32" s="66" t="n">
        <v>28</v>
      </c>
      <c r="F32" s="66" t="n">
        <v>361</v>
      </c>
      <c r="G32" s="66"/>
      <c r="H32" s="66" t="n">
        <v>5</v>
      </c>
      <c r="I32" s="66" t="n">
        <v>24</v>
      </c>
      <c r="J32" s="66"/>
      <c r="K32" s="66" t="n">
        <v>940</v>
      </c>
      <c r="L32" s="66" t="n">
        <v>3618</v>
      </c>
      <c r="M32" s="46"/>
      <c r="N32" s="46"/>
      <c r="O32" s="46"/>
      <c r="P32" s="46"/>
      <c r="Q32" s="44"/>
      <c r="R32" s="46"/>
      <c r="S32" s="46"/>
    </row>
    <row r="33" customFormat="false" ht="12.75" hidden="false" customHeight="true" outlineLevel="0" collapsed="false">
      <c r="A33" s="42" t="n">
        <v>2003</v>
      </c>
      <c r="B33" s="131" t="n">
        <v>977</v>
      </c>
      <c r="C33" s="66" t="n">
        <v>3643</v>
      </c>
      <c r="D33" s="131"/>
      <c r="E33" s="131" t="n">
        <v>25</v>
      </c>
      <c r="F33" s="131" t="n">
        <v>349</v>
      </c>
      <c r="G33" s="131"/>
      <c r="H33" s="131" t="n">
        <v>2</v>
      </c>
      <c r="I33" s="131" t="n">
        <v>42</v>
      </c>
      <c r="J33" s="131"/>
      <c r="K33" s="66" t="n">
        <v>1004</v>
      </c>
      <c r="L33" s="66" t="n">
        <v>4034</v>
      </c>
      <c r="M33" s="46"/>
      <c r="N33" s="46"/>
      <c r="O33" s="46"/>
      <c r="P33" s="46"/>
      <c r="Q33" s="46"/>
      <c r="R33" s="46"/>
      <c r="S33" s="46"/>
    </row>
    <row r="34" customFormat="false" ht="12.75" hidden="false" customHeight="true" outlineLevel="0" collapsed="false">
      <c r="A34" s="42" t="n">
        <v>2004</v>
      </c>
      <c r="B34" s="66" t="n">
        <v>1197</v>
      </c>
      <c r="C34" s="66" t="n">
        <v>3885</v>
      </c>
      <c r="D34" s="66"/>
      <c r="E34" s="66" t="n">
        <v>24</v>
      </c>
      <c r="F34" s="66" t="n">
        <v>350</v>
      </c>
      <c r="G34" s="66"/>
      <c r="H34" s="66" t="n">
        <v>33</v>
      </c>
      <c r="I34" s="66" t="n">
        <v>51</v>
      </c>
      <c r="J34" s="66"/>
      <c r="K34" s="66" t="n">
        <v>1254</v>
      </c>
      <c r="L34" s="66" t="n">
        <v>4286</v>
      </c>
      <c r="M34" s="46"/>
      <c r="N34" s="46"/>
      <c r="O34" s="46"/>
      <c r="P34" s="46"/>
      <c r="Q34" s="46"/>
      <c r="R34" s="46"/>
      <c r="S34" s="46"/>
    </row>
    <row r="35" customFormat="false" ht="12.75" hidden="false" customHeight="true" outlineLevel="0" collapsed="false">
      <c r="A35" s="42" t="n">
        <v>2005</v>
      </c>
      <c r="B35" s="66" t="n">
        <v>1160</v>
      </c>
      <c r="C35" s="66" t="n">
        <v>4097</v>
      </c>
      <c r="D35" s="66"/>
      <c r="E35" s="66" t="n">
        <v>17</v>
      </c>
      <c r="F35" s="66" t="n">
        <v>348</v>
      </c>
      <c r="G35" s="66"/>
      <c r="H35" s="66" t="n">
        <v>24</v>
      </c>
      <c r="I35" s="66" t="n">
        <v>85</v>
      </c>
      <c r="J35" s="66"/>
      <c r="K35" s="66" t="n">
        <v>1201</v>
      </c>
      <c r="L35" s="66" t="n">
        <v>4530</v>
      </c>
      <c r="M35" s="46"/>
      <c r="N35" s="46"/>
      <c r="O35" s="46"/>
      <c r="P35" s="46"/>
      <c r="Q35" s="46"/>
      <c r="R35" s="46"/>
      <c r="S35" s="46"/>
    </row>
    <row r="36" customFormat="false" ht="12.75" hidden="false" customHeight="true" outlineLevel="0" collapsed="false">
      <c r="A36" s="42" t="n">
        <v>2006</v>
      </c>
      <c r="B36" s="66" t="n">
        <v>1184</v>
      </c>
      <c r="C36" s="66" t="n">
        <v>4081</v>
      </c>
      <c r="D36" s="66"/>
      <c r="E36" s="66" t="n">
        <v>14</v>
      </c>
      <c r="F36" s="66" t="n">
        <v>333</v>
      </c>
      <c r="G36" s="66"/>
      <c r="H36" s="66" t="n">
        <v>17</v>
      </c>
      <c r="I36" s="66" t="n">
        <v>57</v>
      </c>
      <c r="J36" s="66"/>
      <c r="K36" s="66" t="n">
        <v>1215</v>
      </c>
      <c r="L36" s="66" t="n">
        <v>4471</v>
      </c>
      <c r="M36" s="46"/>
      <c r="N36" s="46"/>
      <c r="O36" s="95"/>
      <c r="P36" s="95"/>
      <c r="Q36" s="95"/>
      <c r="R36" s="46"/>
      <c r="S36" s="46"/>
    </row>
    <row r="37" customFormat="false" ht="12.75" hidden="false" customHeight="true" outlineLevel="0" collapsed="false">
      <c r="A37" s="42" t="n">
        <v>2007</v>
      </c>
      <c r="B37" s="66" t="n">
        <v>1133</v>
      </c>
      <c r="C37" s="66" t="n">
        <v>3756</v>
      </c>
      <c r="D37" s="66"/>
      <c r="E37" s="66" t="n">
        <v>11</v>
      </c>
      <c r="F37" s="66" t="n">
        <v>317</v>
      </c>
      <c r="G37" s="66"/>
      <c r="H37" s="66" t="n">
        <v>8</v>
      </c>
      <c r="I37" s="66" t="n">
        <v>146</v>
      </c>
      <c r="J37" s="66"/>
      <c r="K37" s="66" t="n">
        <v>1152</v>
      </c>
      <c r="L37" s="66" t="n">
        <v>4219</v>
      </c>
      <c r="M37" s="46"/>
      <c r="N37" s="46"/>
      <c r="O37" s="46"/>
      <c r="P37" s="46"/>
      <c r="Q37" s="46"/>
      <c r="R37" s="46"/>
      <c r="S37" s="46"/>
    </row>
    <row r="38" customFormat="false" ht="12.75" hidden="false" customHeight="true" outlineLevel="0" collapsed="false">
      <c r="A38" s="196" t="n">
        <v>2008</v>
      </c>
      <c r="B38" s="154" t="n">
        <v>1091</v>
      </c>
      <c r="C38" s="154" t="n">
        <v>3860</v>
      </c>
      <c r="D38" s="154"/>
      <c r="E38" s="154" t="n">
        <v>15</v>
      </c>
      <c r="F38" s="154" t="n">
        <v>307</v>
      </c>
      <c r="G38" s="154"/>
      <c r="H38" s="154" t="n">
        <v>5</v>
      </c>
      <c r="I38" s="154" t="n">
        <v>107</v>
      </c>
      <c r="J38" s="154"/>
      <c r="K38" s="154" t="n">
        <v>1111</v>
      </c>
      <c r="L38" s="154" t="n">
        <v>4274</v>
      </c>
      <c r="M38" s="44"/>
      <c r="N38" s="44"/>
      <c r="O38" s="44"/>
      <c r="P38" s="46"/>
      <c r="Q38" s="46"/>
      <c r="R38" s="46"/>
      <c r="S38" s="46"/>
    </row>
    <row r="39" customFormat="false" ht="12.75" hidden="false" customHeight="true" outlineLevel="0" collapsed="false">
      <c r="A39" s="196" t="n">
        <v>2009</v>
      </c>
      <c r="B39" s="154" t="n">
        <v>1141</v>
      </c>
      <c r="C39" s="154" t="n">
        <v>4041</v>
      </c>
      <c r="D39" s="154"/>
      <c r="E39" s="154" t="n">
        <v>8</v>
      </c>
      <c r="F39" s="154" t="n">
        <v>294</v>
      </c>
      <c r="G39" s="154"/>
      <c r="H39" s="154" t="n">
        <v>13</v>
      </c>
      <c r="I39" s="154" t="n">
        <v>107</v>
      </c>
      <c r="J39" s="154"/>
      <c r="K39" s="154" t="n">
        <v>1162</v>
      </c>
      <c r="L39" s="154" t="n">
        <v>4442</v>
      </c>
      <c r="M39" s="44"/>
      <c r="N39" s="44"/>
      <c r="O39" s="44"/>
      <c r="P39" s="46"/>
      <c r="Q39" s="46"/>
      <c r="R39" s="46"/>
      <c r="S39" s="46"/>
    </row>
    <row r="40" customFormat="false" ht="12.75" hidden="false" customHeight="true" outlineLevel="0" collapsed="false">
      <c r="A40" s="48" t="n">
        <v>2010</v>
      </c>
      <c r="B40" s="71" t="n">
        <v>1100</v>
      </c>
      <c r="C40" s="71" t="n">
        <v>4108</v>
      </c>
      <c r="D40" s="71"/>
      <c r="E40" s="71" t="n">
        <v>8</v>
      </c>
      <c r="F40" s="71" t="n">
        <v>285</v>
      </c>
      <c r="G40" s="71"/>
      <c r="H40" s="71" t="n">
        <v>38</v>
      </c>
      <c r="I40" s="71" t="n">
        <v>126</v>
      </c>
      <c r="J40" s="71"/>
      <c r="K40" s="71" t="n">
        <v>1146</v>
      </c>
      <c r="L40" s="71" t="n">
        <v>4519</v>
      </c>
      <c r="M40" s="44"/>
      <c r="N40" s="44"/>
      <c r="O40" s="44"/>
      <c r="Q40" s="46"/>
      <c r="R40" s="46"/>
      <c r="S40" s="46"/>
      <c r="T40" s="46"/>
      <c r="U40" s="46"/>
      <c r="V40" s="46"/>
    </row>
    <row r="41" s="34" customFormat="true" ht="12.75" hidden="false" customHeight="true" outlineLevel="0" collapsed="false">
      <c r="A41" s="38" t="s">
        <v>439</v>
      </c>
      <c r="B41" s="40"/>
      <c r="C41" s="40"/>
      <c r="D41" s="40"/>
      <c r="E41" s="40"/>
      <c r="K41" s="67"/>
      <c r="M41" s="38"/>
      <c r="N41" s="38"/>
      <c r="O41" s="38"/>
    </row>
    <row r="42" s="34" customFormat="true" ht="12.75" hidden="false" customHeight="tru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63"/>
      <c r="N42" s="38"/>
      <c r="O42" s="3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34" width="6.7"/>
    <col collapsed="false" customWidth="true" hidden="false" outlineLevel="0" max="3" min="3" style="34" width="6.56"/>
    <col collapsed="false" customWidth="true" hidden="false" outlineLevel="0" max="4" min="4" style="77" width="6.7"/>
    <col collapsed="false" customWidth="true" hidden="false" outlineLevel="0" max="5" min="5" style="77" width="9.41"/>
    <col collapsed="false" customWidth="false" hidden="false" outlineLevel="0" max="6" min="6" style="77" width="9.14"/>
    <col collapsed="false" customWidth="true" hidden="false" outlineLevel="0" max="7" min="7" style="77" width="9.41"/>
    <col collapsed="false" customWidth="true" hidden="false" outlineLevel="0" max="8" min="8" style="63" width="7.28"/>
    <col collapsed="false" customWidth="true" hidden="false" outlineLevel="0" max="9" min="9" style="63" width="7.56"/>
    <col collapsed="false" customWidth="true" hidden="false" outlineLevel="0" max="10" min="10" style="63" width="5.99"/>
    <col collapsed="false" customWidth="true" hidden="false" outlineLevel="0" max="11" min="11" style="77" width="7.28"/>
    <col collapsed="false" customWidth="true" hidden="false" outlineLevel="0" max="12" min="12" style="77" width="6.85"/>
    <col collapsed="false" customWidth="true" hidden="false" outlineLevel="0" max="13" min="13" style="77" width="7.14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G1" s="188"/>
      <c r="N1" s="157"/>
    </row>
    <row r="2" customFormat="false" ht="12.75" hidden="false" customHeight="true" outlineLevel="0" collapsed="false">
      <c r="A2" s="171" t="s">
        <v>448</v>
      </c>
      <c r="B2" s="77"/>
      <c r="C2" s="77"/>
      <c r="H2" s="77"/>
      <c r="I2" s="77"/>
    </row>
    <row r="3" customFormat="false" ht="12.75" hidden="false" customHeight="true" outlineLevel="0" collapsed="false">
      <c r="A3" s="3" t="s">
        <v>58</v>
      </c>
      <c r="B3" s="77"/>
      <c r="C3" s="77"/>
      <c r="H3" s="77"/>
      <c r="I3" s="77"/>
    </row>
    <row r="4" customFormat="false" ht="12.75" hidden="false" customHeight="true" outlineLevel="0" collapsed="false">
      <c r="A4" s="1" t="s">
        <v>449</v>
      </c>
      <c r="B4" s="77"/>
      <c r="C4" s="77"/>
      <c r="H4" s="77"/>
      <c r="I4" s="77"/>
    </row>
    <row r="5" customFormat="false" ht="12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</row>
    <row r="6" customFormat="false" ht="12.75" hidden="false" customHeight="true" outlineLevel="0" collapsed="false">
      <c r="A6" s="245" t="s">
        <v>223</v>
      </c>
      <c r="B6" s="37" t="s">
        <v>204</v>
      </c>
      <c r="C6" s="37" t="s">
        <v>215</v>
      </c>
      <c r="D6" s="37" t="s">
        <v>191</v>
      </c>
      <c r="E6" s="37" t="s">
        <v>410</v>
      </c>
      <c r="F6" s="37" t="s">
        <v>224</v>
      </c>
      <c r="G6" s="37" t="s">
        <v>225</v>
      </c>
      <c r="H6" s="37" t="s">
        <v>226</v>
      </c>
      <c r="I6" s="37" t="s">
        <v>146</v>
      </c>
    </row>
    <row r="7" customFormat="false" ht="12.75" hidden="false" customHeight="true" outlineLevel="0" collapsed="false">
      <c r="A7" s="82" t="s">
        <v>186</v>
      </c>
      <c r="B7" s="94"/>
      <c r="C7" s="101"/>
      <c r="D7" s="94"/>
      <c r="E7" s="41" t="s">
        <v>227</v>
      </c>
      <c r="F7" s="41" t="s">
        <v>228</v>
      </c>
      <c r="G7" s="41"/>
      <c r="H7" s="94"/>
      <c r="I7" s="101"/>
    </row>
    <row r="8" customFormat="false" ht="12.75" hidden="false" customHeight="true" outlineLevel="0" collapsed="false">
      <c r="A8" s="280" t="n">
        <v>2001</v>
      </c>
      <c r="B8" s="291" t="n">
        <v>413</v>
      </c>
      <c r="C8" s="291" t="n">
        <v>12975</v>
      </c>
      <c r="D8" s="291" t="n">
        <v>17</v>
      </c>
      <c r="E8" s="291" t="n">
        <v>410</v>
      </c>
      <c r="F8" s="291" t="n">
        <v>9</v>
      </c>
      <c r="G8" s="291" t="n">
        <v>35</v>
      </c>
      <c r="H8" s="291" t="n">
        <v>387</v>
      </c>
      <c r="I8" s="291" t="n">
        <v>14246</v>
      </c>
      <c r="K8" s="95"/>
    </row>
    <row r="9" customFormat="false" ht="12.75" hidden="false" customHeight="true" outlineLevel="0" collapsed="false">
      <c r="A9" s="280" t="n">
        <v>2002</v>
      </c>
      <c r="B9" s="291" t="n">
        <v>315</v>
      </c>
      <c r="C9" s="291" t="n">
        <v>12820</v>
      </c>
      <c r="D9" s="291" t="n">
        <v>14</v>
      </c>
      <c r="E9" s="291" t="n">
        <v>403</v>
      </c>
      <c r="F9" s="291" t="n">
        <v>7</v>
      </c>
      <c r="G9" s="291" t="n">
        <v>36</v>
      </c>
      <c r="H9" s="291" t="n">
        <v>418</v>
      </c>
      <c r="I9" s="291" t="n">
        <v>14013</v>
      </c>
      <c r="K9" s="95"/>
    </row>
    <row r="10" customFormat="false" ht="12.75" hidden="false" customHeight="true" outlineLevel="0" collapsed="false">
      <c r="A10" s="280" t="n">
        <v>2003</v>
      </c>
      <c r="B10" s="291" t="n">
        <v>240</v>
      </c>
      <c r="C10" s="291" t="n">
        <v>12601</v>
      </c>
      <c r="D10" s="291" t="n">
        <v>16</v>
      </c>
      <c r="E10" s="291" t="n">
        <v>399</v>
      </c>
      <c r="F10" s="291" t="n">
        <v>6</v>
      </c>
      <c r="G10" s="291" t="n">
        <v>36</v>
      </c>
      <c r="H10" s="291" t="n">
        <v>444</v>
      </c>
      <c r="I10" s="291" t="n">
        <v>13742</v>
      </c>
      <c r="K10" s="95"/>
    </row>
    <row r="11" customFormat="false" ht="12.75" hidden="false" customHeight="true" outlineLevel="0" collapsed="false">
      <c r="A11" s="280" t="n">
        <v>2004</v>
      </c>
      <c r="B11" s="291" t="n">
        <v>186</v>
      </c>
      <c r="C11" s="291" t="n">
        <v>12223</v>
      </c>
      <c r="D11" s="291" t="n">
        <v>16</v>
      </c>
      <c r="E11" s="291" t="n">
        <v>379</v>
      </c>
      <c r="F11" s="291" t="n">
        <v>6</v>
      </c>
      <c r="G11" s="291" t="n">
        <v>82</v>
      </c>
      <c r="H11" s="291" t="n">
        <v>471</v>
      </c>
      <c r="I11" s="291" t="n">
        <v>13363</v>
      </c>
      <c r="K11" s="95"/>
    </row>
    <row r="12" customFormat="false" ht="12.75" hidden="false" customHeight="true" outlineLevel="0" collapsed="false">
      <c r="A12" s="280" t="n">
        <v>2005</v>
      </c>
      <c r="B12" s="291" t="n">
        <v>140</v>
      </c>
      <c r="C12" s="291" t="n">
        <v>12310</v>
      </c>
      <c r="D12" s="291" t="n">
        <v>13</v>
      </c>
      <c r="E12" s="291" t="n">
        <v>366</v>
      </c>
      <c r="F12" s="291" t="n">
        <v>2</v>
      </c>
      <c r="G12" s="291" t="n">
        <v>589</v>
      </c>
      <c r="H12" s="291" t="n">
        <v>57</v>
      </c>
      <c r="I12" s="291" t="n">
        <v>13477</v>
      </c>
      <c r="K12" s="95"/>
    </row>
    <row r="13" customFormat="false" ht="12.75" hidden="false" customHeight="true" outlineLevel="0" collapsed="false">
      <c r="A13" s="280" t="n">
        <v>2006</v>
      </c>
      <c r="B13" s="291" t="n">
        <v>114</v>
      </c>
      <c r="C13" s="291" t="n">
        <v>12228</v>
      </c>
      <c r="D13" s="291" t="n">
        <v>9</v>
      </c>
      <c r="E13" s="291" t="n">
        <v>490</v>
      </c>
      <c r="F13" s="291" t="n">
        <v>2</v>
      </c>
      <c r="G13" s="291" t="n">
        <v>727</v>
      </c>
      <c r="H13" s="291" t="n">
        <v>73</v>
      </c>
      <c r="I13" s="291" t="n">
        <v>13643</v>
      </c>
      <c r="K13" s="95"/>
    </row>
    <row r="14" customFormat="false" ht="12.75" hidden="false" customHeight="true" outlineLevel="0" collapsed="false">
      <c r="A14" s="280" t="n">
        <v>2007</v>
      </c>
      <c r="B14" s="291" t="n">
        <v>96</v>
      </c>
      <c r="C14" s="291" t="n">
        <v>11913</v>
      </c>
      <c r="D14" s="291" t="n">
        <v>9</v>
      </c>
      <c r="E14" s="291" t="n">
        <v>491</v>
      </c>
      <c r="F14" s="291" t="n">
        <v>1</v>
      </c>
      <c r="G14" s="291" t="n">
        <v>709</v>
      </c>
      <c r="H14" s="291" t="n">
        <v>96</v>
      </c>
      <c r="I14" s="291" t="n">
        <v>13315</v>
      </c>
      <c r="K14" s="95"/>
    </row>
    <row r="15" customFormat="false" ht="12.75" hidden="false" customHeight="true" outlineLevel="0" collapsed="false">
      <c r="A15" s="284" t="n">
        <v>2008</v>
      </c>
      <c r="B15" s="292" t="n">
        <v>79</v>
      </c>
      <c r="C15" s="292" t="n">
        <v>11990</v>
      </c>
      <c r="D15" s="292" t="n">
        <v>8</v>
      </c>
      <c r="E15" s="292" t="n">
        <v>514</v>
      </c>
      <c r="F15" s="292" t="n">
        <v>1</v>
      </c>
      <c r="G15" s="292" t="n">
        <v>786</v>
      </c>
      <c r="H15" s="292" t="n">
        <v>96</v>
      </c>
      <c r="I15" s="292" t="n">
        <v>13474</v>
      </c>
      <c r="K15" s="95"/>
    </row>
    <row r="16" customFormat="false" ht="12.75" hidden="false" customHeight="true" outlineLevel="0" collapsed="false">
      <c r="A16" s="284" t="n">
        <v>2009</v>
      </c>
      <c r="B16" s="292" t="n">
        <v>69</v>
      </c>
      <c r="C16" s="292" t="n">
        <v>11717</v>
      </c>
      <c r="D16" s="292" t="n">
        <v>8</v>
      </c>
      <c r="E16" s="292" t="n">
        <v>552</v>
      </c>
      <c r="F16" s="292" t="n">
        <v>3</v>
      </c>
      <c r="G16" s="292" t="n">
        <v>967</v>
      </c>
      <c r="H16" s="292" t="n">
        <v>91</v>
      </c>
      <c r="I16" s="292" t="n">
        <v>13407</v>
      </c>
      <c r="K16" s="95"/>
    </row>
    <row r="17" customFormat="false" ht="12.75" hidden="false" customHeight="true" outlineLevel="0" collapsed="false">
      <c r="A17" s="286" t="n">
        <v>2010</v>
      </c>
      <c r="B17" s="293" t="n">
        <v>57</v>
      </c>
      <c r="C17" s="293" t="n">
        <v>11804</v>
      </c>
      <c r="D17" s="293" t="n">
        <v>4</v>
      </c>
      <c r="E17" s="293" t="n">
        <v>611</v>
      </c>
      <c r="F17" s="293" t="n">
        <v>3</v>
      </c>
      <c r="G17" s="293" t="n">
        <v>1308</v>
      </c>
      <c r="H17" s="293" t="n">
        <v>86</v>
      </c>
      <c r="I17" s="293" t="n">
        <v>13873</v>
      </c>
      <c r="K17" s="95"/>
    </row>
    <row r="18" customFormat="false" ht="12.75" hidden="false" customHeight="true" outlineLevel="0" collapsed="false">
      <c r="B18" s="77"/>
      <c r="C18" s="77"/>
      <c r="H18" s="77"/>
      <c r="I18" s="77"/>
    </row>
    <row r="19" customFormat="false" ht="12.75" hidden="false" customHeight="true" outlineLevel="0" collapsed="false">
      <c r="B19" s="77"/>
      <c r="C19" s="77"/>
      <c r="H19" s="77"/>
      <c r="I19" s="77"/>
    </row>
    <row r="20" customFormat="false" ht="12.75" hidden="false" customHeight="true" outlineLevel="0" collapsed="false">
      <c r="A20" s="180" t="s">
        <v>229</v>
      </c>
      <c r="B20" s="77"/>
      <c r="C20" s="77"/>
      <c r="H20" s="77"/>
      <c r="I20" s="77"/>
    </row>
    <row r="21" customFormat="false" ht="12.75" hidden="false" customHeight="true" outlineLevel="0" collapsed="false">
      <c r="A21" s="38" t="s">
        <v>412</v>
      </c>
      <c r="B21" s="77"/>
      <c r="C21" s="77"/>
      <c r="H21" s="77"/>
      <c r="I21" s="77"/>
    </row>
    <row r="22" customFormat="false" ht="12.75" hidden="false" customHeight="true" outlineLevel="0" collapsed="false">
      <c r="A22" s="38" t="s">
        <v>413</v>
      </c>
      <c r="B22" s="77"/>
      <c r="C22" s="77"/>
      <c r="H22" s="77"/>
      <c r="I22" s="77"/>
    </row>
    <row r="23" customFormat="false" ht="12.75" hidden="false" customHeight="true" outlineLevel="0" collapsed="false">
      <c r="A23" s="38" t="s">
        <v>414</v>
      </c>
      <c r="B23" s="77"/>
      <c r="C23" s="77"/>
      <c r="H23" s="77"/>
      <c r="I23" s="77"/>
    </row>
    <row r="24" customFormat="false" ht="12.75" hidden="false" customHeight="true" outlineLevel="0" collapsed="false">
      <c r="A24" s="38" t="s">
        <v>233</v>
      </c>
      <c r="B24" s="77"/>
      <c r="C24" s="77"/>
      <c r="H24" s="77"/>
      <c r="I24" s="77"/>
    </row>
    <row r="25" customFormat="false" ht="12.75" hidden="false" customHeight="true" outlineLevel="0" collapsed="false">
      <c r="A25" s="38" t="s">
        <v>234</v>
      </c>
      <c r="B25" s="77"/>
      <c r="C25" s="77"/>
      <c r="H25" s="77"/>
      <c r="I25" s="77"/>
    </row>
    <row r="26" customFormat="false" ht="12.75" hidden="false" customHeight="true" outlineLevel="0" collapsed="false">
      <c r="A26" s="38" t="s">
        <v>450</v>
      </c>
      <c r="B26" s="77"/>
      <c r="C26" s="77"/>
      <c r="H26" s="77"/>
      <c r="I26" s="77"/>
    </row>
    <row r="27" customFormat="false" ht="12.75" hidden="false" customHeight="true" outlineLevel="0" collapsed="false">
      <c r="A27" s="38"/>
      <c r="B27" s="77"/>
      <c r="C27" s="77"/>
      <c r="H27" s="77"/>
      <c r="I27" s="77"/>
    </row>
    <row r="29" s="157" customFormat="true" ht="12.75" hidden="false" customHeight="true" outlineLevel="0" collapsed="false">
      <c r="A29" s="171" t="s">
        <v>451</v>
      </c>
      <c r="F29" s="34"/>
      <c r="G29" s="34"/>
      <c r="H29" s="34"/>
      <c r="I29" s="34"/>
      <c r="J29" s="34"/>
      <c r="O29" s="77"/>
      <c r="P29" s="77"/>
      <c r="U29" s="77"/>
      <c r="V29" s="77"/>
    </row>
    <row r="30" s="157" customFormat="true" ht="12.75" hidden="false" customHeight="true" outlineLevel="0" collapsed="false">
      <c r="A30" s="12" t="s">
        <v>60</v>
      </c>
      <c r="F30" s="34"/>
      <c r="G30" s="34"/>
      <c r="H30" s="34"/>
      <c r="I30" s="34"/>
      <c r="J30" s="34"/>
      <c r="O30" s="77"/>
      <c r="P30" s="77"/>
      <c r="U30" s="77"/>
      <c r="V30" s="77"/>
    </row>
    <row r="31" customFormat="false" ht="12.75" hidden="false" customHeight="true" outlineLevel="0" collapsed="false">
      <c r="A31" s="16" t="s">
        <v>452</v>
      </c>
      <c r="B31" s="77"/>
      <c r="C31" s="77"/>
      <c r="F31" s="34"/>
      <c r="G31" s="34"/>
      <c r="H31" s="34"/>
      <c r="I31" s="34"/>
      <c r="J31" s="34"/>
    </row>
    <row r="32" customFormat="false" ht="12.75" hidden="false" customHeight="true" outlineLevel="0" collapsed="false">
      <c r="A32" s="81"/>
      <c r="B32" s="82"/>
      <c r="C32" s="82"/>
      <c r="D32" s="82"/>
      <c r="E32" s="82"/>
      <c r="F32" s="81"/>
      <c r="G32" s="81"/>
      <c r="H32" s="81"/>
      <c r="I32" s="81"/>
      <c r="J32" s="81"/>
      <c r="K32" s="82"/>
      <c r="L32" s="82"/>
      <c r="M32" s="82"/>
      <c r="N32" s="63"/>
    </row>
    <row r="33" s="34" customFormat="true" ht="12.75" hidden="false" customHeight="true" outlineLevel="0" collapsed="false">
      <c r="B33" s="26" t="s">
        <v>183</v>
      </c>
      <c r="C33" s="78"/>
      <c r="D33" s="78"/>
      <c r="E33" s="26"/>
      <c r="F33" s="78"/>
      <c r="G33" s="78"/>
      <c r="H33" s="26"/>
      <c r="I33" s="26"/>
      <c r="J33" s="26"/>
      <c r="K33" s="26"/>
      <c r="L33" s="26"/>
      <c r="M33" s="40" t="s">
        <v>146</v>
      </c>
      <c r="N33" s="38"/>
    </row>
    <row r="34" s="34" customFormat="true" ht="12.75" hidden="false" customHeight="true" outlineLevel="0" collapsed="false">
      <c r="A34" s="34" t="s">
        <v>223</v>
      </c>
      <c r="E34" s="40" t="s">
        <v>185</v>
      </c>
      <c r="F34" s="40" t="s">
        <v>185</v>
      </c>
      <c r="G34" s="40" t="s">
        <v>185</v>
      </c>
    </row>
    <row r="35" s="34" customFormat="true" ht="12.75" hidden="false" customHeight="true" outlineLevel="0" collapsed="false">
      <c r="A35" s="81" t="s">
        <v>186</v>
      </c>
      <c r="B35" s="41" t="s">
        <v>187</v>
      </c>
      <c r="C35" s="41" t="s">
        <v>188</v>
      </c>
      <c r="D35" s="41" t="s">
        <v>189</v>
      </c>
      <c r="E35" s="41" t="n">
        <v>2000</v>
      </c>
      <c r="F35" s="41" t="n">
        <v>2005</v>
      </c>
      <c r="G35" s="41" t="n">
        <v>2008</v>
      </c>
      <c r="H35" s="41" t="s">
        <v>190</v>
      </c>
      <c r="I35" s="41" t="s">
        <v>401</v>
      </c>
      <c r="J35" s="41" t="s">
        <v>192</v>
      </c>
      <c r="K35" s="41" t="s">
        <v>193</v>
      </c>
      <c r="L35" s="41" t="s">
        <v>226</v>
      </c>
      <c r="M35" s="101"/>
    </row>
    <row r="36" s="34" customFormat="true" ht="12.75" hidden="false" customHeight="true" outlineLevel="0" collapsed="false">
      <c r="A36" s="42" t="n">
        <v>2001</v>
      </c>
      <c r="B36" s="66" t="n">
        <v>244</v>
      </c>
      <c r="C36" s="66" t="n">
        <v>1722</v>
      </c>
      <c r="D36" s="66" t="n">
        <v>6052</v>
      </c>
      <c r="E36" s="66" t="s">
        <v>195</v>
      </c>
      <c r="F36" s="66" t="s">
        <v>195</v>
      </c>
      <c r="G36" s="66" t="s">
        <v>195</v>
      </c>
      <c r="H36" s="66" t="s">
        <v>195</v>
      </c>
      <c r="I36" s="66" t="s">
        <v>195</v>
      </c>
      <c r="J36" s="66" t="s">
        <v>195</v>
      </c>
      <c r="K36" s="66" t="s">
        <v>195</v>
      </c>
      <c r="L36" s="66" t="n">
        <v>6228</v>
      </c>
      <c r="M36" s="66" t="n">
        <v>14246</v>
      </c>
    </row>
    <row r="37" s="34" customFormat="true" ht="12.75" hidden="false" customHeight="true" outlineLevel="0" collapsed="false">
      <c r="A37" s="42" t="n">
        <v>2002</v>
      </c>
      <c r="B37" s="66" t="n">
        <v>245</v>
      </c>
      <c r="C37" s="66" t="n">
        <v>1683</v>
      </c>
      <c r="D37" s="66" t="n">
        <v>6103</v>
      </c>
      <c r="E37" s="66" t="n">
        <v>967</v>
      </c>
      <c r="F37" s="66" t="s">
        <v>195</v>
      </c>
      <c r="G37" s="66" t="s">
        <v>195</v>
      </c>
      <c r="H37" s="66" t="s">
        <v>195</v>
      </c>
      <c r="I37" s="66" t="s">
        <v>195</v>
      </c>
      <c r="J37" s="66" t="s">
        <v>195</v>
      </c>
      <c r="K37" s="66" t="s">
        <v>195</v>
      </c>
      <c r="L37" s="66" t="n">
        <v>5015</v>
      </c>
      <c r="M37" s="66" t="n">
        <v>14013</v>
      </c>
      <c r="N37" s="46"/>
    </row>
    <row r="38" s="34" customFormat="true" ht="12.75" hidden="false" customHeight="true" outlineLevel="0" collapsed="false">
      <c r="A38" s="42" t="n">
        <v>2003</v>
      </c>
      <c r="B38" s="66" t="n">
        <v>227</v>
      </c>
      <c r="C38" s="66" t="n">
        <v>1645</v>
      </c>
      <c r="D38" s="66" t="n">
        <v>5960</v>
      </c>
      <c r="E38" s="66" t="n">
        <v>2037</v>
      </c>
      <c r="F38" s="66" t="s">
        <v>195</v>
      </c>
      <c r="G38" s="66" t="s">
        <v>195</v>
      </c>
      <c r="H38" s="66" t="s">
        <v>195</v>
      </c>
      <c r="I38" s="66" t="s">
        <v>195</v>
      </c>
      <c r="J38" s="66" t="s">
        <v>195</v>
      </c>
      <c r="K38" s="66" t="s">
        <v>195</v>
      </c>
      <c r="L38" s="66" t="n">
        <v>3873</v>
      </c>
      <c r="M38" s="66" t="n">
        <v>13742</v>
      </c>
      <c r="N38" s="46"/>
    </row>
    <row r="39" s="34" customFormat="true" ht="12.75" hidden="false" customHeight="true" outlineLevel="0" collapsed="false">
      <c r="A39" s="42" t="n">
        <v>2004</v>
      </c>
      <c r="B39" s="66" t="n">
        <v>220</v>
      </c>
      <c r="C39" s="66" t="n">
        <v>1530</v>
      </c>
      <c r="D39" s="66" t="n">
        <v>5680</v>
      </c>
      <c r="E39" s="66" t="n">
        <v>2943</v>
      </c>
      <c r="F39" s="66" t="n">
        <v>35</v>
      </c>
      <c r="G39" s="66" t="s">
        <v>195</v>
      </c>
      <c r="H39" s="66" t="s">
        <v>195</v>
      </c>
      <c r="I39" s="66" t="s">
        <v>195</v>
      </c>
      <c r="J39" s="66" t="s">
        <v>195</v>
      </c>
      <c r="K39" s="66" t="s">
        <v>195</v>
      </c>
      <c r="L39" s="66" t="n">
        <v>2955</v>
      </c>
      <c r="M39" s="66" t="n">
        <v>13363</v>
      </c>
      <c r="N39" s="46"/>
    </row>
    <row r="40" s="34" customFormat="true" ht="12.75" hidden="false" customHeight="true" outlineLevel="0" collapsed="false">
      <c r="A40" s="42" t="n">
        <v>2005</v>
      </c>
      <c r="B40" s="66" t="n">
        <v>213</v>
      </c>
      <c r="C40" s="66" t="n">
        <v>1465</v>
      </c>
      <c r="D40" s="66" t="n">
        <v>5375</v>
      </c>
      <c r="E40" s="66" t="n">
        <v>3972</v>
      </c>
      <c r="F40" s="66" t="n">
        <v>35</v>
      </c>
      <c r="G40" s="66" t="s">
        <v>195</v>
      </c>
      <c r="H40" s="66" t="s">
        <v>195</v>
      </c>
      <c r="I40" s="66" t="s">
        <v>195</v>
      </c>
      <c r="J40" s="66" t="s">
        <v>195</v>
      </c>
      <c r="K40" s="66" t="s">
        <v>195</v>
      </c>
      <c r="L40" s="66" t="n">
        <v>2417</v>
      </c>
      <c r="M40" s="66" t="n">
        <v>13477</v>
      </c>
      <c r="N40" s="46"/>
    </row>
    <row r="41" s="34" customFormat="true" ht="12.75" hidden="false" customHeight="true" outlineLevel="0" collapsed="false">
      <c r="A41" s="42" t="n">
        <v>2006</v>
      </c>
      <c r="B41" s="66" t="n">
        <v>174</v>
      </c>
      <c r="C41" s="66" t="n">
        <v>1380</v>
      </c>
      <c r="D41" s="66" t="n">
        <v>4847</v>
      </c>
      <c r="E41" s="66" t="n">
        <v>4541</v>
      </c>
      <c r="F41" s="66" t="n">
        <v>646</v>
      </c>
      <c r="G41" s="66" t="n">
        <v>24</v>
      </c>
      <c r="H41" s="66" t="s">
        <v>195</v>
      </c>
      <c r="I41" s="66" t="s">
        <v>195</v>
      </c>
      <c r="J41" s="66" t="n">
        <v>225</v>
      </c>
      <c r="K41" s="66" t="n">
        <v>1</v>
      </c>
      <c r="L41" s="66" t="n">
        <v>1805</v>
      </c>
      <c r="M41" s="66" t="n">
        <v>13643</v>
      </c>
      <c r="N41" s="46"/>
    </row>
    <row r="42" s="34" customFormat="true" ht="12.75" hidden="false" customHeight="true" outlineLevel="0" collapsed="false">
      <c r="A42" s="42" t="n">
        <v>2007</v>
      </c>
      <c r="B42" s="66" t="n">
        <v>130</v>
      </c>
      <c r="C42" s="66" t="n">
        <v>1249</v>
      </c>
      <c r="D42" s="66" t="n">
        <v>4337</v>
      </c>
      <c r="E42" s="66" t="n">
        <v>4498</v>
      </c>
      <c r="F42" s="66" t="n">
        <v>1319</v>
      </c>
      <c r="G42" s="66" t="n">
        <v>200</v>
      </c>
      <c r="H42" s="66" t="s">
        <v>195</v>
      </c>
      <c r="I42" s="66" t="s">
        <v>195</v>
      </c>
      <c r="J42" s="66" t="n">
        <v>275</v>
      </c>
      <c r="K42" s="66" t="n">
        <v>5</v>
      </c>
      <c r="L42" s="66" t="n">
        <v>1302</v>
      </c>
      <c r="M42" s="66" t="n">
        <v>13315</v>
      </c>
      <c r="N42" s="46"/>
    </row>
    <row r="43" s="34" customFormat="true" ht="12.75" hidden="false" customHeight="true" outlineLevel="0" collapsed="false">
      <c r="A43" s="42" t="n">
        <v>2008</v>
      </c>
      <c r="B43" s="66" t="n">
        <v>92</v>
      </c>
      <c r="C43" s="66" t="n">
        <v>1078</v>
      </c>
      <c r="D43" s="66" t="n">
        <v>3858</v>
      </c>
      <c r="E43" s="66" t="n">
        <v>4451</v>
      </c>
      <c r="F43" s="66" t="n">
        <v>1809</v>
      </c>
      <c r="G43" s="66" t="n">
        <v>469</v>
      </c>
      <c r="H43" s="66" t="s">
        <v>195</v>
      </c>
      <c r="I43" s="66" t="s">
        <v>195</v>
      </c>
      <c r="J43" s="66" t="n">
        <v>652</v>
      </c>
      <c r="K43" s="66" t="n">
        <v>6</v>
      </c>
      <c r="L43" s="66" t="n">
        <v>1059</v>
      </c>
      <c r="M43" s="66" t="n">
        <v>13474</v>
      </c>
      <c r="N43" s="46"/>
    </row>
    <row r="44" s="34" customFormat="true" ht="12.75" hidden="false" customHeight="true" outlineLevel="0" collapsed="false">
      <c r="A44" s="42" t="n">
        <v>2009</v>
      </c>
      <c r="B44" s="66" t="n">
        <v>60</v>
      </c>
      <c r="C44" s="66" t="n">
        <v>809</v>
      </c>
      <c r="D44" s="66" t="n">
        <v>3240</v>
      </c>
      <c r="E44" s="66" t="n">
        <v>4335</v>
      </c>
      <c r="F44" s="66" t="n">
        <v>2060</v>
      </c>
      <c r="G44" s="66" t="n">
        <v>892</v>
      </c>
      <c r="H44" s="66" t="n">
        <v>1</v>
      </c>
      <c r="I44" s="66" t="n">
        <v>4</v>
      </c>
      <c r="J44" s="66" t="n">
        <v>1049</v>
      </c>
      <c r="K44" s="66" t="n">
        <v>8</v>
      </c>
      <c r="L44" s="66" t="n">
        <v>949</v>
      </c>
      <c r="M44" s="66" t="n">
        <v>13407</v>
      </c>
      <c r="N44" s="46"/>
    </row>
    <row r="45" s="34" customFormat="true" ht="12.75" hidden="false" customHeight="true" outlineLevel="0" collapsed="false">
      <c r="A45" s="48" t="n">
        <v>2010</v>
      </c>
      <c r="B45" s="71" t="n">
        <v>34</v>
      </c>
      <c r="C45" s="71" t="n">
        <v>572</v>
      </c>
      <c r="D45" s="71" t="n">
        <v>2560</v>
      </c>
      <c r="E45" s="71" t="n">
        <v>4226</v>
      </c>
      <c r="F45" s="71" t="n">
        <v>2177</v>
      </c>
      <c r="G45" s="71" t="n">
        <v>1598</v>
      </c>
      <c r="H45" s="71" t="n">
        <v>1</v>
      </c>
      <c r="I45" s="71" t="n">
        <v>1</v>
      </c>
      <c r="J45" s="71" t="n">
        <v>1830</v>
      </c>
      <c r="K45" s="71" t="n">
        <v>8</v>
      </c>
      <c r="L45" s="71" t="n">
        <v>866</v>
      </c>
      <c r="M45" s="71" t="n">
        <v>13873</v>
      </c>
      <c r="N45" s="46"/>
    </row>
    <row r="46" s="34" customFormat="true" ht="12.75" hidden="false" customHeight="true" outlineLevel="0" collapsed="false">
      <c r="A46" s="77"/>
      <c r="B46" s="72"/>
      <c r="C46" s="72"/>
      <c r="D46" s="72"/>
      <c r="E46" s="72"/>
      <c r="F46" s="72"/>
      <c r="G46" s="72"/>
      <c r="H46" s="72"/>
      <c r="I46" s="72"/>
      <c r="J46" s="72"/>
      <c r="K46" s="72"/>
    </row>
    <row r="47" s="34" customFormat="tru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8.56"/>
    <col collapsed="false" customWidth="true" hidden="false" outlineLevel="0" max="4" min="2" style="77" width="15.7"/>
    <col collapsed="false" customWidth="true" hidden="false" outlineLevel="0" max="5" min="5" style="63" width="13.85"/>
    <col collapsed="false" customWidth="true" hidden="false" outlineLevel="0" max="6" min="6" style="77" width="13.7"/>
    <col collapsed="false" customWidth="false" hidden="false" outlineLevel="0" max="7" min="7" style="77" width="9.14"/>
    <col collapsed="false" customWidth="true" hidden="false" outlineLevel="0" max="8" min="8" style="77" width="11.56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D1" s="188"/>
    </row>
    <row r="2" customFormat="false" ht="12.75" hidden="false" customHeight="true" outlineLevel="0" collapsed="false">
      <c r="A2" s="11" t="s">
        <v>61</v>
      </c>
      <c r="B2" s="157"/>
      <c r="C2" s="157"/>
      <c r="D2" s="157"/>
      <c r="E2" s="157"/>
      <c r="F2" s="157"/>
      <c r="I2" s="157"/>
    </row>
    <row r="3" customFormat="false" ht="12.75" hidden="false" customHeight="true" outlineLevel="0" collapsed="false">
      <c r="A3" s="12" t="s">
        <v>453</v>
      </c>
      <c r="B3" s="157"/>
      <c r="C3" s="157"/>
      <c r="D3" s="157"/>
      <c r="E3" s="157"/>
      <c r="F3" s="157"/>
      <c r="I3" s="157"/>
    </row>
    <row r="4" customFormat="false" ht="12.75" hidden="false" customHeight="true" outlineLevel="0" collapsed="false">
      <c r="A4" s="16" t="s">
        <v>454</v>
      </c>
      <c r="E4" s="77"/>
      <c r="G4" s="63"/>
      <c r="H4" s="63"/>
      <c r="I4" s="63"/>
    </row>
    <row r="5" customFormat="false" ht="12.75" hidden="false" customHeight="true" outlineLevel="0" collapsed="false">
      <c r="A5" s="81"/>
      <c r="B5" s="82"/>
      <c r="C5" s="82"/>
      <c r="D5" s="82"/>
      <c r="E5" s="82"/>
      <c r="F5" s="82"/>
      <c r="G5" s="63"/>
      <c r="H5" s="63"/>
      <c r="I5" s="63"/>
    </row>
    <row r="6" customFormat="false" ht="12.75" hidden="false" customHeight="true" outlineLevel="0" collapsed="false">
      <c r="A6" s="63" t="s">
        <v>455</v>
      </c>
      <c r="B6" s="26" t="s">
        <v>176</v>
      </c>
      <c r="C6" s="26"/>
      <c r="D6" s="26"/>
      <c r="E6" s="26"/>
      <c r="F6" s="26"/>
      <c r="G6" s="63"/>
      <c r="H6" s="63"/>
      <c r="I6" s="63"/>
    </row>
    <row r="7" customFormat="false" ht="12.75" hidden="false" customHeight="true" outlineLevel="0" collapsed="false">
      <c r="A7" s="81"/>
      <c r="B7" s="190" t="n">
        <v>2006</v>
      </c>
      <c r="C7" s="190" t="n">
        <v>2007</v>
      </c>
      <c r="D7" s="190" t="n">
        <v>2008</v>
      </c>
      <c r="E7" s="190" t="n">
        <v>2009</v>
      </c>
      <c r="F7" s="190" t="n">
        <v>2010</v>
      </c>
      <c r="G7" s="63"/>
      <c r="H7" s="63"/>
      <c r="I7" s="63"/>
    </row>
    <row r="8" customFormat="false" ht="12.75" hidden="false" customHeight="true" outlineLevel="0" collapsed="false">
      <c r="A8" s="191" t="s">
        <v>428</v>
      </c>
      <c r="B8" s="124" t="s">
        <v>195</v>
      </c>
      <c r="C8" s="124" t="s">
        <v>195</v>
      </c>
      <c r="D8" s="124" t="s">
        <v>195</v>
      </c>
      <c r="E8" s="124" t="s">
        <v>195</v>
      </c>
      <c r="F8" s="124" t="s">
        <v>195</v>
      </c>
    </row>
    <row r="9" customFormat="false" ht="12.75" hidden="false" customHeight="true" outlineLevel="0" collapsed="false">
      <c r="A9" s="42" t="s">
        <v>429</v>
      </c>
      <c r="B9" s="66" t="n">
        <v>12</v>
      </c>
      <c r="C9" s="66" t="n">
        <v>6</v>
      </c>
      <c r="D9" s="66" t="n">
        <v>4</v>
      </c>
      <c r="E9" s="66" t="n">
        <v>4</v>
      </c>
      <c r="F9" s="66" t="n">
        <v>4</v>
      </c>
    </row>
    <row r="10" customFormat="false" ht="12.75" hidden="false" customHeight="true" outlineLevel="0" collapsed="false">
      <c r="A10" s="42" t="s">
        <v>430</v>
      </c>
      <c r="B10" s="66" t="n">
        <v>264</v>
      </c>
      <c r="C10" s="66" t="n">
        <v>221</v>
      </c>
      <c r="D10" s="66" t="n">
        <v>215</v>
      </c>
      <c r="E10" s="66" t="n">
        <v>211</v>
      </c>
      <c r="F10" s="66" t="n">
        <v>200</v>
      </c>
    </row>
    <row r="11" customFormat="false" ht="12.75" hidden="false" customHeight="true" outlineLevel="0" collapsed="false">
      <c r="A11" s="42" t="s">
        <v>431</v>
      </c>
      <c r="B11" s="66" t="n">
        <v>67</v>
      </c>
      <c r="C11" s="66" t="n">
        <v>60</v>
      </c>
      <c r="D11" s="66" t="n">
        <v>66</v>
      </c>
      <c r="E11" s="66" t="n">
        <v>69</v>
      </c>
      <c r="F11" s="66" t="n">
        <v>82</v>
      </c>
    </row>
    <row r="12" customFormat="false" ht="12.75" hidden="false" customHeight="true" outlineLevel="0" collapsed="false">
      <c r="A12" s="42" t="s">
        <v>432</v>
      </c>
      <c r="B12" s="66" t="n">
        <v>48</v>
      </c>
      <c r="C12" s="66" t="n">
        <v>47</v>
      </c>
      <c r="D12" s="66" t="n">
        <v>56</v>
      </c>
      <c r="E12" s="66" t="n">
        <v>49</v>
      </c>
      <c r="F12" s="66" t="n">
        <v>58</v>
      </c>
    </row>
    <row r="13" customFormat="false" ht="12.75" hidden="false" customHeight="true" outlineLevel="0" collapsed="false">
      <c r="A13" s="42" t="s">
        <v>433</v>
      </c>
      <c r="B13" s="66" t="n">
        <v>189</v>
      </c>
      <c r="C13" s="66" t="n">
        <v>201</v>
      </c>
      <c r="D13" s="66" t="n">
        <v>217</v>
      </c>
      <c r="E13" s="66" t="n">
        <v>228</v>
      </c>
      <c r="F13" s="66" t="n">
        <v>265</v>
      </c>
    </row>
    <row r="14" customFormat="false" ht="12.75" hidden="false" customHeight="true" outlineLevel="0" collapsed="false">
      <c r="A14" s="42" t="s">
        <v>434</v>
      </c>
      <c r="B14" s="66" t="n">
        <v>374</v>
      </c>
      <c r="C14" s="66" t="n">
        <v>379</v>
      </c>
      <c r="D14" s="66" t="n">
        <v>419</v>
      </c>
      <c r="E14" s="66" t="n">
        <v>422</v>
      </c>
      <c r="F14" s="66" t="n">
        <v>443</v>
      </c>
    </row>
    <row r="15" customFormat="false" ht="12.75" hidden="false" customHeight="true" outlineLevel="0" collapsed="false">
      <c r="A15" s="42" t="s">
        <v>435</v>
      </c>
      <c r="B15" s="66" t="n">
        <v>522</v>
      </c>
      <c r="C15" s="66" t="n">
        <v>535</v>
      </c>
      <c r="D15" s="66" t="n">
        <v>464</v>
      </c>
      <c r="E15" s="66" t="n">
        <v>408</v>
      </c>
      <c r="F15" s="66" t="n">
        <v>433</v>
      </c>
    </row>
    <row r="16" customFormat="false" ht="12.75" hidden="false" customHeight="true" outlineLevel="0" collapsed="false">
      <c r="A16" s="42" t="s">
        <v>436</v>
      </c>
      <c r="B16" s="66" t="n">
        <v>1062</v>
      </c>
      <c r="C16" s="66" t="n">
        <v>1093</v>
      </c>
      <c r="D16" s="66" t="n">
        <v>1199</v>
      </c>
      <c r="E16" s="66" t="n">
        <v>1138</v>
      </c>
      <c r="F16" s="66" t="n">
        <v>1035</v>
      </c>
    </row>
    <row r="17" customFormat="false" ht="12.75" hidden="false" customHeight="true" outlineLevel="0" collapsed="false">
      <c r="A17" s="42" t="s">
        <v>437</v>
      </c>
      <c r="B17" s="66" t="n">
        <v>2469</v>
      </c>
      <c r="C17" s="66" t="n">
        <v>2464</v>
      </c>
      <c r="D17" s="66" t="n">
        <v>2884</v>
      </c>
      <c r="E17" s="66" t="n">
        <v>3128</v>
      </c>
      <c r="F17" s="66" t="n">
        <v>3180</v>
      </c>
    </row>
    <row r="18" customFormat="false" ht="12.75" hidden="false" customHeight="true" outlineLevel="0" collapsed="false">
      <c r="A18" s="198" t="s">
        <v>438</v>
      </c>
      <c r="B18" s="199" t="n">
        <f aca="false">SUM(B8:B17)</f>
        <v>5007</v>
      </c>
      <c r="C18" s="199" t="n">
        <f aca="false">SUM(C8:C17)</f>
        <v>5006</v>
      </c>
      <c r="D18" s="199" t="n">
        <f aca="false">SUM(D8:D17)</f>
        <v>5524</v>
      </c>
      <c r="E18" s="199" t="n">
        <f aca="false">SUM(E9:E17)</f>
        <v>5657</v>
      </c>
      <c r="F18" s="199" t="n">
        <f aca="false">SUM(F9:F17)</f>
        <v>5700</v>
      </c>
    </row>
    <row r="19" customFormat="false" ht="12.75" hidden="false" customHeight="true" outlineLevel="0" collapsed="false">
      <c r="E19" s="77"/>
      <c r="G19" s="63"/>
    </row>
    <row r="20" customFormat="false" ht="12.75" hidden="false" customHeight="true" outlineLevel="0" collapsed="false">
      <c r="E20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11.7"/>
    <col collapsed="false" customWidth="true" hidden="false" outlineLevel="0" max="2" min="2" style="267" width="8.7"/>
    <col collapsed="false" customWidth="true" hidden="false" outlineLevel="0" max="3" min="3" style="236" width="9.41"/>
    <col collapsed="false" customWidth="true" hidden="false" outlineLevel="0" max="4" min="4" style="257" width="8.41"/>
    <col collapsed="false" customWidth="true" hidden="false" outlineLevel="0" max="5" min="5" style="236" width="7.7"/>
    <col collapsed="false" customWidth="true" hidden="false" outlineLevel="0" max="6" min="6" style="257" width="7.56"/>
    <col collapsed="false" customWidth="true" hidden="false" outlineLevel="0" max="7" min="7" style="236" width="3.14"/>
    <col collapsed="false" customWidth="true" hidden="false" outlineLevel="0" max="8" min="8" style="257" width="8.41"/>
    <col collapsed="false" customWidth="true" hidden="false" outlineLevel="0" max="9" min="9" style="157" width="8.99"/>
    <col collapsed="false" customWidth="true" hidden="false" outlineLevel="0" max="10" min="10" style="157" width="7.56"/>
    <col collapsed="false" customWidth="true" hidden="false" outlineLevel="0" max="11" min="11" style="156" width="6.7"/>
    <col collapsed="false" customWidth="true" hidden="false" outlineLevel="0" max="12" min="12" style="156" width="6.99"/>
    <col collapsed="false" customWidth="false" hidden="false" outlineLevel="0" max="20" min="13" style="156" width="9.14"/>
    <col collapsed="false" customWidth="false" hidden="false" outlineLevel="0" max="257" min="21" style="157" width="9.14"/>
  </cols>
  <sheetData>
    <row r="1" customFormat="false" ht="12.75" hidden="false" customHeight="true" outlineLevel="0" collapsed="false">
      <c r="A1" s="157"/>
      <c r="B1" s="187"/>
      <c r="H1" s="157"/>
      <c r="I1" s="187"/>
    </row>
    <row r="2" customFormat="false" ht="12.75" hidden="false" customHeight="true" outlineLevel="0" collapsed="false">
      <c r="A2" s="108" t="s">
        <v>64</v>
      </c>
      <c r="B2" s="155"/>
      <c r="C2" s="156"/>
      <c r="D2" s="294"/>
      <c r="E2" s="210"/>
      <c r="F2" s="295"/>
      <c r="G2" s="156"/>
      <c r="H2" s="156"/>
      <c r="I2" s="156"/>
      <c r="K2" s="187"/>
      <c r="L2" s="187"/>
      <c r="M2" s="157"/>
      <c r="N2" s="157"/>
      <c r="O2" s="157"/>
      <c r="P2" s="157"/>
      <c r="Q2" s="157"/>
      <c r="R2" s="157"/>
      <c r="S2" s="157"/>
      <c r="T2" s="157"/>
    </row>
    <row r="3" s="238" customFormat="true" ht="12.75" hidden="false" customHeight="true" outlineLevel="0" collapsed="false">
      <c r="A3" s="3" t="s">
        <v>456</v>
      </c>
      <c r="B3" s="296"/>
      <c r="D3" s="297"/>
      <c r="E3" s="289"/>
      <c r="F3" s="298"/>
      <c r="J3" s="289"/>
      <c r="K3" s="289"/>
      <c r="L3" s="289"/>
    </row>
    <row r="4" s="77" customFormat="true" ht="12.75" hidden="false" customHeight="true" outlineLevel="0" collapsed="false">
      <c r="A4" s="17" t="s">
        <v>457</v>
      </c>
      <c r="B4" s="95"/>
      <c r="D4" s="299"/>
      <c r="E4" s="34"/>
      <c r="F4" s="52"/>
      <c r="J4" s="34"/>
      <c r="K4" s="34"/>
      <c r="L4" s="34"/>
    </row>
    <row r="5" s="63" customFormat="true" ht="12.75" hidden="false" customHeight="true" outlineLevel="0" collapsed="false">
      <c r="A5" s="190"/>
      <c r="B5" s="117"/>
      <c r="C5" s="82"/>
      <c r="D5" s="300"/>
      <c r="E5" s="81"/>
      <c r="F5" s="190"/>
      <c r="G5" s="82"/>
      <c r="H5" s="82"/>
      <c r="I5" s="82"/>
      <c r="J5" s="81"/>
      <c r="K5" s="81"/>
      <c r="L5" s="81"/>
    </row>
    <row r="6" s="38" customFormat="true" ht="12.75" hidden="false" customHeight="true" outlineLevel="0" collapsed="false">
      <c r="B6" s="26" t="s">
        <v>135</v>
      </c>
      <c r="C6" s="26"/>
      <c r="D6" s="61"/>
      <c r="E6" s="26"/>
      <c r="F6" s="61"/>
      <c r="H6" s="26" t="s">
        <v>136</v>
      </c>
      <c r="I6" s="26"/>
      <c r="J6" s="26"/>
      <c r="K6" s="26"/>
      <c r="L6" s="26"/>
    </row>
    <row r="7" s="38" customFormat="true" ht="12.75" hidden="false" customHeight="true" outlineLevel="0" collapsed="false">
      <c r="B7" s="36" t="s">
        <v>178</v>
      </c>
      <c r="C7" s="189" t="s">
        <v>177</v>
      </c>
      <c r="F7" s="301" t="s">
        <v>268</v>
      </c>
      <c r="G7" s="36"/>
      <c r="H7" s="36" t="s">
        <v>178</v>
      </c>
      <c r="I7" s="189" t="s">
        <v>177</v>
      </c>
      <c r="L7" s="301" t="s">
        <v>268</v>
      </c>
    </row>
    <row r="8" s="38" customFormat="true" ht="12.75" hidden="false" customHeight="true" outlineLevel="0" collapsed="false">
      <c r="B8" s="36" t="s">
        <v>458</v>
      </c>
      <c r="C8" s="205" t="s">
        <v>458</v>
      </c>
      <c r="D8" s="29"/>
      <c r="E8" s="29"/>
      <c r="F8" s="301"/>
      <c r="G8" s="36"/>
      <c r="H8" s="36" t="s">
        <v>458</v>
      </c>
      <c r="I8" s="205" t="s">
        <v>458</v>
      </c>
      <c r="J8" s="29"/>
      <c r="K8" s="29"/>
      <c r="L8" s="301"/>
    </row>
    <row r="9" s="28" customFormat="true" ht="12.75" hidden="false" customHeight="true" outlineLevel="0" collapsed="false">
      <c r="A9" s="81" t="s">
        <v>145</v>
      </c>
      <c r="B9" s="302"/>
      <c r="C9" s="29"/>
      <c r="D9" s="29" t="s">
        <v>165</v>
      </c>
      <c r="E9" s="29" t="s">
        <v>166</v>
      </c>
      <c r="F9" s="29"/>
      <c r="G9" s="29"/>
      <c r="H9" s="302"/>
      <c r="I9" s="29"/>
      <c r="J9" s="29" t="s">
        <v>165</v>
      </c>
      <c r="K9" s="29" t="s">
        <v>166</v>
      </c>
      <c r="L9" s="29"/>
    </row>
    <row r="10" s="77" customFormat="true" ht="12.75" hidden="false" customHeight="true" outlineLevel="0" collapsed="false">
      <c r="A10" s="42" t="n">
        <v>2001</v>
      </c>
      <c r="B10" s="66" t="n">
        <v>5954</v>
      </c>
      <c r="C10" s="66" t="n">
        <v>15144</v>
      </c>
      <c r="D10" s="66" t="n">
        <v>1678</v>
      </c>
      <c r="E10" s="66" t="n">
        <v>13466</v>
      </c>
      <c r="F10" s="66" t="n">
        <v>21098</v>
      </c>
      <c r="G10" s="131"/>
      <c r="H10" s="66" t="n">
        <v>945</v>
      </c>
      <c r="I10" s="66" t="n">
        <v>745</v>
      </c>
      <c r="J10" s="66" t="n">
        <v>64</v>
      </c>
      <c r="K10" s="66" t="n">
        <v>681</v>
      </c>
      <c r="L10" s="66" t="n">
        <v>1690</v>
      </c>
      <c r="M10" s="95"/>
    </row>
    <row r="11" s="77" customFormat="true" ht="12.75" hidden="false" customHeight="true" outlineLevel="0" collapsed="false">
      <c r="A11" s="42" t="n">
        <v>2002</v>
      </c>
      <c r="B11" s="66" t="n">
        <v>6865</v>
      </c>
      <c r="C11" s="66" t="n">
        <v>16247</v>
      </c>
      <c r="D11" s="66" t="n">
        <v>1850</v>
      </c>
      <c r="E11" s="66" t="n">
        <v>14397</v>
      </c>
      <c r="F11" s="66" t="n">
        <v>23112</v>
      </c>
      <c r="G11" s="131"/>
      <c r="H11" s="66" t="n">
        <v>1202</v>
      </c>
      <c r="I11" s="66" t="n">
        <v>861</v>
      </c>
      <c r="J11" s="66" t="n">
        <v>88</v>
      </c>
      <c r="K11" s="66" t="n">
        <v>773</v>
      </c>
      <c r="L11" s="66" t="n">
        <v>2063</v>
      </c>
      <c r="M11" s="95"/>
    </row>
    <row r="12" s="77" customFormat="true" ht="12.75" hidden="false" customHeight="true" outlineLevel="0" collapsed="false">
      <c r="A12" s="42" t="n">
        <v>2003</v>
      </c>
      <c r="B12" s="66" t="n">
        <v>6685</v>
      </c>
      <c r="C12" s="66" t="n">
        <v>17045</v>
      </c>
      <c r="D12" s="66" t="n">
        <v>2002</v>
      </c>
      <c r="E12" s="66" t="n">
        <v>15043</v>
      </c>
      <c r="F12" s="66" t="n">
        <v>23730</v>
      </c>
      <c r="G12" s="131"/>
      <c r="H12" s="66" t="n">
        <v>2021</v>
      </c>
      <c r="I12" s="66" t="n">
        <v>884</v>
      </c>
      <c r="J12" s="66" t="n">
        <v>85</v>
      </c>
      <c r="K12" s="66" t="n">
        <v>799</v>
      </c>
      <c r="L12" s="66" t="n">
        <v>2905</v>
      </c>
      <c r="M12" s="95"/>
    </row>
    <row r="13" s="77" customFormat="true" ht="12.75" hidden="false" customHeight="true" outlineLevel="0" collapsed="false">
      <c r="A13" s="42" t="n">
        <v>2004</v>
      </c>
      <c r="B13" s="66" t="n">
        <v>9561</v>
      </c>
      <c r="C13" s="66" t="n">
        <v>16005</v>
      </c>
      <c r="D13" s="66" t="n">
        <v>1814</v>
      </c>
      <c r="E13" s="66" t="n">
        <v>14191</v>
      </c>
      <c r="F13" s="66" t="n">
        <v>25566</v>
      </c>
      <c r="G13" s="131"/>
      <c r="H13" s="66" t="n">
        <v>1542</v>
      </c>
      <c r="I13" s="66" t="n">
        <v>929</v>
      </c>
      <c r="J13" s="66" t="n">
        <v>72</v>
      </c>
      <c r="K13" s="66" t="n">
        <v>857</v>
      </c>
      <c r="L13" s="66" t="n">
        <v>2471</v>
      </c>
      <c r="M13" s="95"/>
    </row>
    <row r="14" s="77" customFormat="true" ht="12.75" hidden="false" customHeight="true" outlineLevel="0" collapsed="false">
      <c r="A14" s="42" t="n">
        <v>2005</v>
      </c>
      <c r="B14" s="66" t="n">
        <v>6902</v>
      </c>
      <c r="C14" s="66" t="n">
        <v>16224</v>
      </c>
      <c r="D14" s="66" t="n">
        <v>1682</v>
      </c>
      <c r="E14" s="66" t="n">
        <v>14542</v>
      </c>
      <c r="F14" s="66" t="n">
        <v>23126</v>
      </c>
      <c r="G14" s="131"/>
      <c r="H14" s="66" t="n">
        <v>1457</v>
      </c>
      <c r="I14" s="66" t="n">
        <v>1046</v>
      </c>
      <c r="J14" s="66" t="n">
        <v>94</v>
      </c>
      <c r="K14" s="66" t="n">
        <v>952</v>
      </c>
      <c r="L14" s="66" t="n">
        <v>2503</v>
      </c>
      <c r="M14" s="95"/>
    </row>
    <row r="15" s="77" customFormat="true" ht="12.75" hidden="false" customHeight="true" outlineLevel="0" collapsed="false">
      <c r="A15" s="42" t="n">
        <v>2006</v>
      </c>
      <c r="B15" s="66" t="n">
        <v>8092</v>
      </c>
      <c r="C15" s="66" t="n">
        <v>19128</v>
      </c>
      <c r="D15" s="66" t="n">
        <v>1849</v>
      </c>
      <c r="E15" s="66" t="n">
        <v>17279</v>
      </c>
      <c r="F15" s="66" t="n">
        <v>27220</v>
      </c>
      <c r="G15" s="131"/>
      <c r="H15" s="66" t="n">
        <v>1453</v>
      </c>
      <c r="I15" s="66" t="n">
        <v>1074</v>
      </c>
      <c r="J15" s="66" t="n">
        <v>121</v>
      </c>
      <c r="K15" s="66" t="n">
        <v>953</v>
      </c>
      <c r="L15" s="66" t="n">
        <v>2527</v>
      </c>
      <c r="M15" s="95"/>
    </row>
    <row r="16" s="77" customFormat="true" ht="12.75" hidden="false" customHeight="true" outlineLevel="0" collapsed="false">
      <c r="A16" s="42" t="n">
        <v>2007</v>
      </c>
      <c r="B16" s="66" t="n">
        <v>12006</v>
      </c>
      <c r="C16" s="66" t="n">
        <v>18817</v>
      </c>
      <c r="D16" s="66" t="n">
        <v>1720</v>
      </c>
      <c r="E16" s="66" t="n">
        <v>17097</v>
      </c>
      <c r="F16" s="66" t="n">
        <v>30823</v>
      </c>
      <c r="G16" s="131"/>
      <c r="H16" s="66" t="n">
        <v>1564</v>
      </c>
      <c r="I16" s="66" t="n">
        <v>1228</v>
      </c>
      <c r="J16" s="66" t="n">
        <v>110</v>
      </c>
      <c r="K16" s="66" t="n">
        <v>1118</v>
      </c>
      <c r="L16" s="66" t="n">
        <v>2792</v>
      </c>
      <c r="M16" s="95"/>
    </row>
    <row r="17" s="77" customFormat="true" ht="12.75" hidden="false" customHeight="true" outlineLevel="0" collapsed="false">
      <c r="A17" s="42" t="n">
        <v>2008</v>
      </c>
      <c r="B17" s="66" t="n">
        <v>6582</v>
      </c>
      <c r="C17" s="66" t="n">
        <v>14570</v>
      </c>
      <c r="D17" s="66" t="n">
        <v>1224</v>
      </c>
      <c r="E17" s="66" t="n">
        <v>13346</v>
      </c>
      <c r="F17" s="66" t="n">
        <v>21152</v>
      </c>
      <c r="G17" s="66"/>
      <c r="H17" s="66" t="n">
        <v>1389</v>
      </c>
      <c r="I17" s="66" t="n">
        <v>1608</v>
      </c>
      <c r="J17" s="66" t="n">
        <v>157</v>
      </c>
      <c r="K17" s="66" t="n">
        <v>1451</v>
      </c>
      <c r="L17" s="66" t="n">
        <v>2997</v>
      </c>
      <c r="M17" s="95"/>
    </row>
    <row r="18" s="77" customFormat="true" ht="12.75" hidden="false" customHeight="true" outlineLevel="0" collapsed="false">
      <c r="A18" s="196" t="n">
        <v>2009</v>
      </c>
      <c r="B18" s="154" t="n">
        <v>4796</v>
      </c>
      <c r="C18" s="154" t="n">
        <v>10713</v>
      </c>
      <c r="D18" s="154" t="n">
        <v>948</v>
      </c>
      <c r="E18" s="154" t="n">
        <v>9765</v>
      </c>
      <c r="F18" s="154" t="n">
        <v>15509</v>
      </c>
      <c r="G18" s="154"/>
      <c r="H18" s="154" t="n">
        <v>2420</v>
      </c>
      <c r="I18" s="154" t="n">
        <v>2125</v>
      </c>
      <c r="J18" s="154" t="n">
        <v>213</v>
      </c>
      <c r="K18" s="154" t="n">
        <v>1912</v>
      </c>
      <c r="L18" s="154" t="n">
        <v>4545</v>
      </c>
      <c r="M18" s="95"/>
    </row>
    <row r="19" s="219" customFormat="true" ht="12.75" hidden="false" customHeight="true" outlineLevel="0" collapsed="false">
      <c r="A19" s="260" t="n">
        <v>2010</v>
      </c>
      <c r="B19" s="71" t="n">
        <v>4706</v>
      </c>
      <c r="C19" s="71" t="n">
        <v>10105</v>
      </c>
      <c r="D19" s="71" t="n">
        <v>938</v>
      </c>
      <c r="E19" s="71" t="n">
        <v>9167</v>
      </c>
      <c r="F19" s="71" t="n">
        <v>14811</v>
      </c>
      <c r="G19" s="303"/>
      <c r="H19" s="103" t="n">
        <v>3033</v>
      </c>
      <c r="I19" s="103" t="n">
        <v>2468</v>
      </c>
      <c r="J19" s="103" t="n">
        <v>240</v>
      </c>
      <c r="K19" s="103" t="n">
        <v>2228</v>
      </c>
      <c r="L19" s="103" t="n">
        <v>5501</v>
      </c>
      <c r="M19" s="95"/>
    </row>
    <row r="20" s="77" customFormat="true" ht="12.75" hidden="false" customHeight="true" outlineLevel="0" collapsed="false">
      <c r="B20" s="35"/>
      <c r="C20" s="35"/>
      <c r="D20" s="299"/>
      <c r="E20" s="34"/>
      <c r="F20" s="52"/>
      <c r="J20" s="34"/>
      <c r="K20" s="34"/>
      <c r="L20" s="34"/>
    </row>
    <row r="21" s="77" customFormat="true" ht="12.75" hidden="false" customHeight="true" outlineLevel="0" collapsed="false">
      <c r="D21" s="299"/>
      <c r="E21" s="34"/>
      <c r="F21" s="52"/>
      <c r="J21" s="34"/>
      <c r="K21" s="34"/>
      <c r="L21" s="34"/>
    </row>
    <row r="22" s="77" customFormat="true" ht="12.75" hidden="false" customHeight="true" outlineLevel="0" collapsed="false">
      <c r="D22" s="299"/>
      <c r="E22" s="34"/>
      <c r="F22" s="52"/>
      <c r="J22" s="34"/>
      <c r="K22" s="34"/>
      <c r="L22" s="34"/>
    </row>
    <row r="24" customFormat="false" ht="12.75" hidden="false" customHeight="true" outlineLevel="0" collapsed="false">
      <c r="A24" s="108" t="s">
        <v>66</v>
      </c>
    </row>
    <row r="25" s="238" customFormat="true" ht="12.75" hidden="false" customHeight="true" outlineLevel="0" collapsed="false">
      <c r="A25" s="13" t="s">
        <v>67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304"/>
      <c r="N25" s="304"/>
      <c r="O25" s="304"/>
      <c r="P25" s="304"/>
      <c r="Q25" s="304"/>
      <c r="R25" s="304"/>
      <c r="S25" s="304"/>
      <c r="T25" s="304"/>
    </row>
    <row r="26" s="238" customFormat="true" ht="12.75" hidden="false" customHeight="true" outlineLevel="0" collapsed="false">
      <c r="A26" s="17" t="s">
        <v>459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304"/>
      <c r="N26" s="304"/>
      <c r="O26" s="304"/>
      <c r="P26" s="304"/>
      <c r="Q26" s="304"/>
      <c r="R26" s="304"/>
      <c r="S26" s="304"/>
      <c r="T26" s="304"/>
    </row>
    <row r="27" s="63" customFormat="true" ht="12.75" hidden="false" customHeight="true" outlineLevel="0" collapsed="false">
      <c r="A27" s="190"/>
      <c r="B27" s="117"/>
      <c r="C27" s="305"/>
      <c r="D27" s="117"/>
      <c r="E27" s="305"/>
      <c r="F27" s="82"/>
      <c r="G27" s="82"/>
      <c r="H27" s="117"/>
      <c r="I27" s="82"/>
    </row>
    <row r="28" s="38" customFormat="true" ht="12.75" hidden="false" customHeight="true" outlineLevel="0" collapsed="false">
      <c r="B28" s="26" t="s">
        <v>460</v>
      </c>
      <c r="C28" s="62"/>
      <c r="D28" s="62"/>
      <c r="E28" s="62"/>
      <c r="F28" s="62"/>
      <c r="G28" s="40"/>
      <c r="H28" s="26" t="s">
        <v>461</v>
      </c>
      <c r="I28" s="62"/>
      <c r="J28" s="62"/>
      <c r="K28" s="62"/>
      <c r="L28" s="62"/>
    </row>
    <row r="29" s="38" customFormat="true" ht="12.75" hidden="false" customHeight="true" outlineLevel="0" collapsed="false">
      <c r="B29" s="36" t="s">
        <v>178</v>
      </c>
      <c r="C29" s="189" t="s">
        <v>177</v>
      </c>
      <c r="F29" s="301" t="s">
        <v>268</v>
      </c>
      <c r="G29" s="36"/>
      <c r="H29" s="36" t="s">
        <v>178</v>
      </c>
      <c r="I29" s="189" t="s">
        <v>177</v>
      </c>
      <c r="L29" s="301" t="s">
        <v>268</v>
      </c>
    </row>
    <row r="30" s="38" customFormat="true" ht="12.75" hidden="false" customHeight="true" outlineLevel="0" collapsed="false">
      <c r="B30" s="36" t="s">
        <v>458</v>
      </c>
      <c r="C30" s="205" t="s">
        <v>458</v>
      </c>
      <c r="D30" s="29"/>
      <c r="E30" s="29"/>
      <c r="F30" s="301"/>
      <c r="G30" s="36"/>
      <c r="H30" s="36" t="s">
        <v>458</v>
      </c>
      <c r="I30" s="205" t="s">
        <v>458</v>
      </c>
      <c r="J30" s="29"/>
      <c r="K30" s="29"/>
      <c r="L30" s="301"/>
    </row>
    <row r="31" s="28" customFormat="true" ht="12.75" hidden="false" customHeight="true" outlineLevel="0" collapsed="false">
      <c r="A31" s="81" t="s">
        <v>462</v>
      </c>
      <c r="B31" s="302"/>
      <c r="C31" s="29"/>
      <c r="D31" s="29" t="s">
        <v>165</v>
      </c>
      <c r="E31" s="29" t="s">
        <v>166</v>
      </c>
      <c r="F31" s="29"/>
      <c r="G31" s="29"/>
      <c r="H31" s="302"/>
      <c r="I31" s="29"/>
      <c r="J31" s="29" t="s">
        <v>165</v>
      </c>
      <c r="K31" s="29" t="s">
        <v>166</v>
      </c>
      <c r="L31" s="29"/>
    </row>
    <row r="32" s="77" customFormat="true" ht="12.75" hidden="false" customHeight="true" outlineLevel="0" collapsed="false">
      <c r="A32" s="306" t="s">
        <v>463</v>
      </c>
      <c r="B32" s="124" t="n">
        <v>226</v>
      </c>
      <c r="C32" s="124" t="n">
        <v>690</v>
      </c>
      <c r="D32" s="124" t="n">
        <v>80</v>
      </c>
      <c r="E32" s="124" t="n">
        <v>610</v>
      </c>
      <c r="F32" s="124" t="n">
        <v>916</v>
      </c>
      <c r="G32" s="306"/>
      <c r="H32" s="124" t="n">
        <v>508</v>
      </c>
      <c r="I32" s="124" t="n">
        <v>644</v>
      </c>
      <c r="J32" s="124" t="n">
        <v>45</v>
      </c>
      <c r="K32" s="124" t="n">
        <v>599</v>
      </c>
      <c r="L32" s="124" t="n">
        <v>1152</v>
      </c>
      <c r="M32" s="63"/>
      <c r="N32" s="63"/>
      <c r="O32" s="63"/>
      <c r="P32" s="63"/>
      <c r="Q32" s="63"/>
      <c r="R32" s="63"/>
      <c r="S32" s="63"/>
    </row>
    <row r="33" s="77" customFormat="true" ht="12.75" hidden="false" customHeight="true" outlineLevel="0" collapsed="false">
      <c r="A33" s="84" t="s">
        <v>464</v>
      </c>
      <c r="B33" s="66" t="n">
        <v>1648</v>
      </c>
      <c r="C33" s="66" t="n">
        <v>3825</v>
      </c>
      <c r="D33" s="66" t="n">
        <v>344</v>
      </c>
      <c r="E33" s="66" t="n">
        <v>3481</v>
      </c>
      <c r="F33" s="66" t="n">
        <v>5473</v>
      </c>
      <c r="G33" s="84"/>
      <c r="H33" s="66" t="n">
        <v>956</v>
      </c>
      <c r="I33" s="66" t="n">
        <v>873</v>
      </c>
      <c r="J33" s="66" t="n">
        <v>95</v>
      </c>
      <c r="K33" s="66" t="n">
        <v>778</v>
      </c>
      <c r="L33" s="66" t="n">
        <v>1829</v>
      </c>
      <c r="M33" s="63"/>
      <c r="N33" s="63"/>
      <c r="O33" s="63"/>
      <c r="P33" s="63"/>
      <c r="Q33" s="63"/>
      <c r="R33" s="63"/>
      <c r="S33" s="63"/>
    </row>
    <row r="34" s="77" customFormat="true" ht="12.75" hidden="false" customHeight="true" outlineLevel="0" collapsed="false">
      <c r="A34" s="84" t="s">
        <v>465</v>
      </c>
      <c r="B34" s="66" t="n">
        <v>1520</v>
      </c>
      <c r="C34" s="66" t="n">
        <v>2725</v>
      </c>
      <c r="D34" s="66" t="n">
        <v>320</v>
      </c>
      <c r="E34" s="66" t="n">
        <v>2405</v>
      </c>
      <c r="F34" s="66" t="n">
        <v>4245</v>
      </c>
      <c r="G34" s="84"/>
      <c r="H34" s="66" t="n">
        <v>1150</v>
      </c>
      <c r="I34" s="66" t="n">
        <v>608</v>
      </c>
      <c r="J34" s="66" t="n">
        <v>71</v>
      </c>
      <c r="K34" s="66" t="n">
        <v>537</v>
      </c>
      <c r="L34" s="66" t="n">
        <v>1758</v>
      </c>
      <c r="M34" s="63"/>
      <c r="N34" s="63"/>
      <c r="O34" s="63"/>
      <c r="P34" s="63"/>
      <c r="Q34" s="63"/>
      <c r="R34" s="63"/>
      <c r="S34" s="63"/>
    </row>
    <row r="35" s="77" customFormat="true" ht="12.75" hidden="false" customHeight="true" outlineLevel="0" collapsed="false">
      <c r="A35" s="84" t="s">
        <v>466</v>
      </c>
      <c r="B35" s="66" t="n">
        <v>1298</v>
      </c>
      <c r="C35" s="66" t="n">
        <v>2846</v>
      </c>
      <c r="D35" s="66" t="n">
        <v>192</v>
      </c>
      <c r="E35" s="66" t="n">
        <v>2654</v>
      </c>
      <c r="F35" s="66" t="n">
        <v>4144</v>
      </c>
      <c r="G35" s="84"/>
      <c r="H35" s="66" t="n">
        <v>406</v>
      </c>
      <c r="I35" s="66" t="n">
        <v>329</v>
      </c>
      <c r="J35" s="66" t="n">
        <v>29</v>
      </c>
      <c r="K35" s="66" t="n">
        <v>300</v>
      </c>
      <c r="L35" s="66" t="n">
        <v>735</v>
      </c>
      <c r="M35" s="63"/>
      <c r="N35" s="63"/>
      <c r="O35" s="63"/>
      <c r="P35" s="63"/>
      <c r="Q35" s="63"/>
      <c r="R35" s="63"/>
      <c r="S35" s="63"/>
    </row>
    <row r="36" s="77" customFormat="true" ht="12.75" hidden="false" customHeight="true" outlineLevel="0" collapsed="false">
      <c r="A36" s="307" t="s">
        <v>194</v>
      </c>
      <c r="B36" s="154" t="n">
        <v>14</v>
      </c>
      <c r="C36" s="154" t="n">
        <v>19</v>
      </c>
      <c r="D36" s="154" t="n">
        <v>2</v>
      </c>
      <c r="E36" s="154" t="n">
        <v>17</v>
      </c>
      <c r="F36" s="154" t="n">
        <v>33</v>
      </c>
      <c r="G36" s="307"/>
      <c r="H36" s="154" t="n">
        <v>7</v>
      </c>
      <c r="I36" s="154" t="n">
        <v>4</v>
      </c>
      <c r="J36" s="154" t="n">
        <v>0</v>
      </c>
      <c r="K36" s="154" t="n">
        <v>4</v>
      </c>
      <c r="L36" s="154" t="n">
        <v>11</v>
      </c>
      <c r="M36" s="63"/>
      <c r="N36" s="63"/>
      <c r="O36" s="63"/>
      <c r="P36" s="63"/>
      <c r="Q36" s="63"/>
      <c r="R36" s="63"/>
      <c r="S36" s="63"/>
    </row>
    <row r="37" customFormat="false" ht="12.75" hidden="false" customHeight="true" outlineLevel="0" collapsed="false">
      <c r="A37" s="198" t="s">
        <v>146</v>
      </c>
      <c r="B37" s="199" t="n">
        <f aca="false">SUM(B32:B36)</f>
        <v>4706</v>
      </c>
      <c r="C37" s="199" t="n">
        <f aca="false">SUM(C32:C36)</f>
        <v>10105</v>
      </c>
      <c r="D37" s="199" t="n">
        <f aca="false">SUM(D32:D36)</f>
        <v>938</v>
      </c>
      <c r="E37" s="199" t="n">
        <f aca="false">SUM(E32:E36)</f>
        <v>9167</v>
      </c>
      <c r="F37" s="199" t="n">
        <f aca="false">SUM(F32:F36)</f>
        <v>14811</v>
      </c>
      <c r="G37" s="308"/>
      <c r="H37" s="199" t="n">
        <f aca="false">SUM(H32:H36)</f>
        <v>3027</v>
      </c>
      <c r="I37" s="199" t="n">
        <f aca="false">SUM(I32:I36)</f>
        <v>2458</v>
      </c>
      <c r="J37" s="199" t="n">
        <f aca="false">SUM(J32:J36)</f>
        <v>240</v>
      </c>
      <c r="K37" s="199" t="n">
        <f aca="false">SUM(K32:K36)</f>
        <v>2218</v>
      </c>
      <c r="L37" s="199" t="n">
        <f aca="false">SUM(L32:L36)</f>
        <v>5485</v>
      </c>
      <c r="T37" s="157"/>
    </row>
    <row r="38" customFormat="false" ht="12.75" hidden="false" customHeight="true" outlineLevel="0" collapsed="false">
      <c r="A38" s="157"/>
      <c r="B38" s="35"/>
      <c r="C38" s="35"/>
      <c r="D38" s="309"/>
      <c r="E38" s="35"/>
      <c r="F38" s="35"/>
      <c r="G38" s="35"/>
      <c r="H38" s="35"/>
      <c r="I38" s="35"/>
      <c r="J38" s="35"/>
      <c r="K38" s="35"/>
      <c r="L38" s="46"/>
      <c r="T38" s="157"/>
    </row>
    <row r="39" customFormat="false" ht="12.75" hidden="false" customHeight="true" outlineLevel="0" collapsed="false">
      <c r="A39" s="157"/>
      <c r="B39" s="157"/>
      <c r="C39" s="77"/>
      <c r="D39" s="77"/>
      <c r="E39" s="299"/>
      <c r="F39" s="34"/>
      <c r="G39" s="52"/>
      <c r="H39" s="77"/>
      <c r="I39" s="77"/>
      <c r="J39" s="77"/>
      <c r="K39" s="34"/>
      <c r="L39" s="67"/>
    </row>
    <row r="45" customFormat="false" ht="12.75" hidden="false" customHeight="true" outlineLevel="0" collapsed="false">
      <c r="A45" s="187"/>
      <c r="B45" s="187"/>
      <c r="C45" s="267"/>
      <c r="D45" s="236"/>
      <c r="F45" s="236"/>
      <c r="G45" s="257"/>
      <c r="H45" s="157"/>
      <c r="K45" s="157"/>
      <c r="U45" s="156"/>
    </row>
    <row r="46" customFormat="false" ht="12.75" hidden="false" customHeight="true" outlineLevel="0" collapsed="false">
      <c r="C46" s="267"/>
      <c r="D46" s="236"/>
      <c r="E46" s="257"/>
      <c r="K46" s="157"/>
      <c r="U46" s="156"/>
    </row>
    <row r="47" customFormat="false" ht="12.75" hidden="false" customHeight="true" outlineLevel="0" collapsed="false">
      <c r="C47" s="267"/>
      <c r="D47" s="236"/>
      <c r="E47" s="257"/>
      <c r="K47" s="157"/>
      <c r="U47" s="156"/>
    </row>
    <row r="48" customFormat="false" ht="12.75" hidden="false" customHeight="true" outlineLevel="0" collapsed="false">
      <c r="C48" s="267"/>
      <c r="D48" s="236"/>
      <c r="E48" s="257"/>
      <c r="F48" s="236"/>
      <c r="G48" s="257"/>
      <c r="H48" s="236"/>
      <c r="I48" s="257"/>
      <c r="K48" s="157"/>
      <c r="U48" s="156"/>
    </row>
    <row r="49" customFormat="false" ht="12.75" hidden="false" customHeight="true" outlineLevel="0" collapsed="false">
      <c r="C49" s="267"/>
      <c r="D49" s="236"/>
      <c r="E49" s="257"/>
      <c r="F49" s="236"/>
      <c r="G49" s="257"/>
      <c r="H49" s="236"/>
      <c r="I49" s="257"/>
      <c r="K49" s="157"/>
      <c r="U49" s="156"/>
    </row>
    <row r="50" customFormat="false" ht="12.75" hidden="false" customHeight="true" outlineLevel="0" collapsed="false">
      <c r="C50" s="267"/>
      <c r="D50" s="236"/>
      <c r="E50" s="257"/>
      <c r="F50" s="236"/>
      <c r="G50" s="257"/>
      <c r="H50" s="236"/>
      <c r="I50" s="257"/>
      <c r="K50" s="157"/>
      <c r="U50" s="156"/>
    </row>
    <row r="51" customFormat="false" ht="12.75" hidden="false" customHeight="true" outlineLevel="0" collapsed="false">
      <c r="C51" s="267"/>
      <c r="D51" s="236"/>
      <c r="E51" s="257"/>
      <c r="F51" s="236"/>
      <c r="G51" s="257"/>
      <c r="H51" s="236"/>
      <c r="I51" s="257"/>
      <c r="K51" s="157"/>
      <c r="U51" s="156"/>
    </row>
    <row r="52" customFormat="false" ht="12.75" hidden="false" customHeight="true" outlineLevel="0" collapsed="false">
      <c r="C52" s="267"/>
      <c r="D52" s="236"/>
      <c r="E52" s="257"/>
      <c r="F52" s="236"/>
      <c r="G52" s="257"/>
      <c r="H52" s="236"/>
      <c r="I52" s="257"/>
      <c r="K52" s="157"/>
      <c r="U52" s="156"/>
    </row>
    <row r="53" customFormat="false" ht="12.75" hidden="false" customHeight="true" outlineLevel="0" collapsed="false">
      <c r="C53" s="267"/>
      <c r="D53" s="236"/>
      <c r="E53" s="257"/>
      <c r="F53" s="236"/>
      <c r="G53" s="257"/>
      <c r="H53" s="236"/>
      <c r="I53" s="257"/>
      <c r="K53" s="157"/>
      <c r="U53" s="1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7" width="9.7"/>
    <col collapsed="false" customWidth="true" hidden="false" outlineLevel="0" max="2" min="2" style="267" width="8.41"/>
    <col collapsed="false" customWidth="true" hidden="false" outlineLevel="0" max="3" min="3" style="236" width="8.7"/>
    <col collapsed="false" customWidth="true" hidden="false" outlineLevel="0" max="4" min="4" style="257" width="8.41"/>
    <col collapsed="false" customWidth="true" hidden="false" outlineLevel="0" max="5" min="5" style="236" width="8.56"/>
    <col collapsed="false" customWidth="true" hidden="false" outlineLevel="0" max="6" min="6" style="257" width="8.7"/>
    <col collapsed="false" customWidth="true" hidden="false" outlineLevel="0" max="7" min="7" style="236" width="2.42"/>
    <col collapsed="false" customWidth="true" hidden="false" outlineLevel="0" max="8" min="8" style="157" width="9.28"/>
    <col collapsed="false" customWidth="false" hidden="false" outlineLevel="0" max="9" min="9" style="257" width="9.14"/>
    <col collapsed="false" customWidth="true" hidden="false" outlineLevel="0" max="10" min="10" style="157" width="7.42"/>
    <col collapsed="false" customWidth="true" hidden="false" outlineLevel="0" max="11" min="11" style="157" width="7.56"/>
    <col collapsed="false" customWidth="true" hidden="false" outlineLevel="0" max="12" min="12" style="157" width="7.42"/>
    <col collapsed="false" customWidth="true" hidden="false" outlineLevel="0" max="13" min="13" style="157" width="8.28"/>
    <col collapsed="false" customWidth="true" hidden="false" outlineLevel="0" max="16" min="14" style="157" width="6.7"/>
    <col collapsed="false" customWidth="false" hidden="false" outlineLevel="0" max="257" min="17" style="157" width="9.14"/>
  </cols>
  <sheetData>
    <row r="2" s="238" customFormat="true" ht="12.75" hidden="false" customHeight="true" outlineLevel="0" collapsed="false">
      <c r="A2" s="11" t="s">
        <v>68</v>
      </c>
      <c r="B2" s="267"/>
      <c r="C2" s="296"/>
      <c r="E2" s="310"/>
      <c r="H2" s="310"/>
      <c r="J2" s="311"/>
      <c r="K2" s="304"/>
      <c r="L2" s="312"/>
      <c r="M2" s="304"/>
      <c r="N2" s="304"/>
      <c r="O2" s="304"/>
      <c r="P2" s="304"/>
      <c r="Q2" s="304"/>
      <c r="R2" s="304"/>
      <c r="S2" s="304"/>
      <c r="T2" s="304"/>
      <c r="U2" s="304"/>
      <c r="V2" s="304"/>
      <c r="W2" s="304"/>
    </row>
    <row r="3" s="241" customFormat="true" ht="12.75" hidden="false" customHeight="true" outlineLevel="0" collapsed="false">
      <c r="A3" s="3" t="s">
        <v>69</v>
      </c>
      <c r="B3" s="298"/>
      <c r="C3" s="313"/>
      <c r="E3" s="314"/>
      <c r="H3" s="314"/>
      <c r="J3" s="315"/>
      <c r="K3" s="316"/>
      <c r="L3" s="317"/>
      <c r="M3" s="316"/>
      <c r="N3" s="316"/>
      <c r="O3" s="316"/>
      <c r="P3" s="316"/>
      <c r="Q3" s="316"/>
      <c r="R3" s="316"/>
      <c r="S3" s="316"/>
      <c r="T3" s="316"/>
      <c r="U3" s="316"/>
      <c r="V3" s="316"/>
      <c r="W3" s="316"/>
    </row>
    <row r="4" s="63" customFormat="true" ht="12.75" hidden="false" customHeight="true" outlineLevel="0" collapsed="false">
      <c r="A4" s="18" t="s">
        <v>467</v>
      </c>
      <c r="B4" s="318"/>
      <c r="C4" s="68"/>
      <c r="E4" s="319"/>
      <c r="H4" s="319"/>
      <c r="N4" s="68"/>
      <c r="P4" s="319"/>
    </row>
    <row r="5" s="63" customFormat="true" ht="12.75" hidden="false" customHeight="true" outlineLevel="0" collapsed="false">
      <c r="A5" s="81"/>
      <c r="B5" s="320"/>
      <c r="C5" s="117"/>
      <c r="D5" s="82"/>
      <c r="E5" s="305"/>
      <c r="F5" s="82"/>
      <c r="G5" s="82"/>
      <c r="H5" s="305"/>
      <c r="I5" s="82"/>
      <c r="N5" s="68"/>
      <c r="P5" s="319"/>
    </row>
    <row r="6" s="38" customFormat="true" ht="12.75" hidden="false" customHeight="true" outlineLevel="0" collapsed="false">
      <c r="B6" s="81" t="s">
        <v>468</v>
      </c>
      <c r="C6" s="81"/>
      <c r="D6" s="190"/>
      <c r="E6" s="81"/>
      <c r="F6" s="190"/>
      <c r="H6" s="81" t="s">
        <v>469</v>
      </c>
      <c r="I6" s="81"/>
      <c r="J6" s="26"/>
      <c r="K6" s="26"/>
      <c r="L6" s="26"/>
    </row>
    <row r="7" s="38" customFormat="true" ht="12.75" hidden="false" customHeight="true" outlineLevel="0" collapsed="false">
      <c r="B7" s="36" t="s">
        <v>178</v>
      </c>
      <c r="C7" s="189" t="s">
        <v>177</v>
      </c>
      <c r="F7" s="301" t="s">
        <v>268</v>
      </c>
      <c r="G7" s="36"/>
      <c r="H7" s="36" t="s">
        <v>178</v>
      </c>
      <c r="I7" s="189" t="s">
        <v>177</v>
      </c>
      <c r="L7" s="301" t="s">
        <v>268</v>
      </c>
    </row>
    <row r="8" s="28" customFormat="true" ht="12.75" hidden="false" customHeight="true" outlineLevel="0" collapsed="false">
      <c r="A8" s="38" t="s">
        <v>223</v>
      </c>
      <c r="B8" s="36" t="s">
        <v>458</v>
      </c>
      <c r="C8" s="205" t="s">
        <v>458</v>
      </c>
      <c r="D8" s="29"/>
      <c r="E8" s="29"/>
      <c r="F8" s="301"/>
      <c r="G8" s="36"/>
      <c r="H8" s="36" t="s">
        <v>458</v>
      </c>
      <c r="I8" s="205" t="s">
        <v>458</v>
      </c>
      <c r="J8" s="29"/>
      <c r="K8" s="29"/>
      <c r="L8" s="301"/>
    </row>
    <row r="9" s="38" customFormat="true" ht="12.75" hidden="false" customHeight="true" outlineLevel="0" collapsed="false">
      <c r="A9" s="321" t="s">
        <v>186</v>
      </c>
      <c r="B9" s="302"/>
      <c r="C9" s="29"/>
      <c r="D9" s="29" t="s">
        <v>165</v>
      </c>
      <c r="E9" s="29" t="s">
        <v>166</v>
      </c>
      <c r="F9" s="29"/>
      <c r="G9" s="29"/>
      <c r="H9" s="302"/>
      <c r="I9" s="29"/>
      <c r="J9" s="29" t="s">
        <v>165</v>
      </c>
      <c r="K9" s="29" t="s">
        <v>166</v>
      </c>
      <c r="L9" s="29"/>
    </row>
    <row r="10" s="77" customFormat="true" ht="12.75" hidden="false" customHeight="true" outlineLevel="0" collapsed="false">
      <c r="A10" s="42" t="n">
        <v>2001</v>
      </c>
      <c r="B10" s="66" t="n">
        <v>26286</v>
      </c>
      <c r="C10" s="83" t="n">
        <v>132330</v>
      </c>
      <c r="D10" s="83" t="n">
        <v>14198</v>
      </c>
      <c r="E10" s="83" t="n">
        <v>118132</v>
      </c>
      <c r="F10" s="83" t="n">
        <v>158616</v>
      </c>
      <c r="G10" s="83"/>
      <c r="H10" s="83" t="n">
        <v>29602</v>
      </c>
      <c r="I10" s="83" t="n">
        <v>106755</v>
      </c>
      <c r="J10" s="83" t="n">
        <v>10425</v>
      </c>
      <c r="K10" s="83" t="n">
        <v>96330</v>
      </c>
      <c r="L10" s="83" t="n">
        <v>136357</v>
      </c>
      <c r="M10" s="68"/>
      <c r="N10" s="68"/>
      <c r="O10" s="68"/>
      <c r="P10" s="68"/>
      <c r="Q10" s="68"/>
      <c r="R10" s="68"/>
      <c r="S10" s="68"/>
    </row>
    <row r="11" s="77" customFormat="true" ht="12.75" hidden="false" customHeight="true" outlineLevel="0" collapsed="false">
      <c r="A11" s="42" t="n">
        <v>2002</v>
      </c>
      <c r="B11" s="66" t="n">
        <v>29277</v>
      </c>
      <c r="C11" s="83" t="n">
        <v>145230</v>
      </c>
      <c r="D11" s="83" t="n">
        <v>15878</v>
      </c>
      <c r="E11" s="83" t="n">
        <v>129352</v>
      </c>
      <c r="F11" s="83" t="n">
        <v>174507</v>
      </c>
      <c r="G11" s="83"/>
      <c r="H11" s="83" t="n">
        <v>31460</v>
      </c>
      <c r="I11" s="83" t="n">
        <v>110251</v>
      </c>
      <c r="J11" s="83" t="n">
        <v>10697</v>
      </c>
      <c r="K11" s="83" t="n">
        <v>99554</v>
      </c>
      <c r="L11" s="83" t="n">
        <v>141711</v>
      </c>
      <c r="M11" s="68"/>
      <c r="N11" s="68"/>
      <c r="O11" s="68"/>
      <c r="P11" s="68"/>
      <c r="Q11" s="68"/>
      <c r="R11" s="68"/>
      <c r="S11" s="68"/>
    </row>
    <row r="12" s="77" customFormat="true" ht="12.75" hidden="false" customHeight="true" outlineLevel="0" collapsed="false">
      <c r="A12" s="42" t="n">
        <v>2003</v>
      </c>
      <c r="B12" s="83" t="n">
        <v>32169</v>
      </c>
      <c r="C12" s="83" t="n">
        <v>155683</v>
      </c>
      <c r="D12" s="83" t="n">
        <v>17330</v>
      </c>
      <c r="E12" s="83" t="n">
        <v>138353</v>
      </c>
      <c r="F12" s="83" t="n">
        <v>187852</v>
      </c>
      <c r="G12" s="83"/>
      <c r="H12" s="83" t="n">
        <v>33840</v>
      </c>
      <c r="I12" s="83" t="n">
        <v>116231</v>
      </c>
      <c r="J12" s="83" t="n">
        <v>11477</v>
      </c>
      <c r="K12" s="83" t="n">
        <v>104754</v>
      </c>
      <c r="L12" s="83" t="n">
        <v>150071</v>
      </c>
      <c r="M12" s="68"/>
      <c r="N12" s="68"/>
      <c r="O12" s="68"/>
      <c r="P12" s="68"/>
      <c r="Q12" s="68"/>
      <c r="R12" s="68"/>
      <c r="S12" s="68"/>
    </row>
    <row r="13" s="77" customFormat="true" ht="12.75" hidden="false" customHeight="true" outlineLevel="0" collapsed="false">
      <c r="A13" s="42" t="n">
        <v>2004</v>
      </c>
      <c r="B13" s="83" t="n">
        <v>35521</v>
      </c>
      <c r="C13" s="83" t="n">
        <v>170046</v>
      </c>
      <c r="D13" s="83" t="n">
        <v>19134</v>
      </c>
      <c r="E13" s="83" t="n">
        <v>150912</v>
      </c>
      <c r="F13" s="83" t="n">
        <v>205567</v>
      </c>
      <c r="G13" s="83"/>
      <c r="H13" s="83" t="n">
        <v>37187</v>
      </c>
      <c r="I13" s="83" t="n">
        <v>118615</v>
      </c>
      <c r="J13" s="83" t="n">
        <v>11636</v>
      </c>
      <c r="K13" s="83" t="n">
        <v>106979</v>
      </c>
      <c r="L13" s="83" t="n">
        <v>155802</v>
      </c>
      <c r="M13" s="68"/>
      <c r="N13" s="68"/>
      <c r="O13" s="68"/>
      <c r="P13" s="68"/>
      <c r="Q13" s="68"/>
      <c r="R13" s="68"/>
      <c r="S13" s="68"/>
    </row>
    <row r="14" s="77" customFormat="true" ht="12.75" hidden="false" customHeight="true" outlineLevel="0" collapsed="false">
      <c r="A14" s="42" t="n">
        <v>2005</v>
      </c>
      <c r="B14" s="83" t="n">
        <v>39869</v>
      </c>
      <c r="C14" s="83" t="n">
        <v>185169</v>
      </c>
      <c r="D14" s="83" t="n">
        <v>20896</v>
      </c>
      <c r="E14" s="83" t="n">
        <v>164273</v>
      </c>
      <c r="F14" s="83" t="n">
        <v>225038</v>
      </c>
      <c r="G14" s="83"/>
      <c r="H14" s="83" t="n">
        <v>38245</v>
      </c>
      <c r="I14" s="83" t="n">
        <v>119049</v>
      </c>
      <c r="J14" s="83" t="n">
        <v>11790</v>
      </c>
      <c r="K14" s="83" t="n">
        <v>107259</v>
      </c>
      <c r="L14" s="83" t="n">
        <v>157294</v>
      </c>
      <c r="M14" s="68"/>
      <c r="N14" s="68"/>
      <c r="O14" s="68"/>
      <c r="P14" s="68"/>
      <c r="Q14" s="68"/>
      <c r="R14" s="68"/>
      <c r="S14" s="68"/>
    </row>
    <row r="15" s="77" customFormat="true" ht="12.75" hidden="false" customHeight="true" outlineLevel="0" collapsed="false">
      <c r="A15" s="42" t="n">
        <v>2006</v>
      </c>
      <c r="B15" s="83" t="n">
        <v>44070</v>
      </c>
      <c r="C15" s="83" t="n">
        <v>200969</v>
      </c>
      <c r="D15" s="83" t="n">
        <v>22673</v>
      </c>
      <c r="E15" s="83" t="n">
        <v>178296</v>
      </c>
      <c r="F15" s="83" t="n">
        <v>245039</v>
      </c>
      <c r="G15" s="83"/>
      <c r="H15" s="83" t="n">
        <v>40155</v>
      </c>
      <c r="I15" s="83" t="n">
        <v>122057</v>
      </c>
      <c r="J15" s="83" t="n">
        <v>12168</v>
      </c>
      <c r="K15" s="83" t="n">
        <v>109889</v>
      </c>
      <c r="L15" s="83" t="n">
        <v>162212</v>
      </c>
      <c r="M15" s="68"/>
      <c r="N15" s="68"/>
      <c r="O15" s="68"/>
      <c r="P15" s="68"/>
      <c r="Q15" s="68"/>
      <c r="R15" s="68"/>
      <c r="S15" s="68"/>
    </row>
    <row r="16" s="77" customFormat="true" ht="12.75" hidden="false" customHeight="true" outlineLevel="0" collapsed="false">
      <c r="A16" s="42" t="n">
        <v>2007</v>
      </c>
      <c r="B16" s="83" t="n">
        <v>49352</v>
      </c>
      <c r="C16" s="83" t="n">
        <v>209665</v>
      </c>
      <c r="D16" s="83" t="n">
        <v>23569</v>
      </c>
      <c r="E16" s="83" t="n">
        <v>186096</v>
      </c>
      <c r="F16" s="83" t="n">
        <v>259017</v>
      </c>
      <c r="G16" s="83"/>
      <c r="H16" s="83" t="n">
        <v>46330</v>
      </c>
      <c r="I16" s="83" t="n">
        <v>130270</v>
      </c>
      <c r="J16" s="83" t="n">
        <v>13228</v>
      </c>
      <c r="K16" s="83" t="n">
        <v>117042</v>
      </c>
      <c r="L16" s="83" t="n">
        <v>176600</v>
      </c>
      <c r="M16" s="68"/>
      <c r="N16" s="68"/>
      <c r="O16" s="68"/>
      <c r="P16" s="68"/>
      <c r="Q16" s="68"/>
      <c r="R16" s="68"/>
      <c r="S16" s="68"/>
    </row>
    <row r="17" s="77" customFormat="true" ht="12.75" hidden="false" customHeight="true" outlineLevel="0" collapsed="false">
      <c r="A17" s="42" t="n">
        <v>2008</v>
      </c>
      <c r="B17" s="83" t="n">
        <v>49262</v>
      </c>
      <c r="C17" s="83" t="n">
        <v>220036</v>
      </c>
      <c r="D17" s="83" t="n">
        <v>24512</v>
      </c>
      <c r="E17" s="83" t="n">
        <v>195524</v>
      </c>
      <c r="F17" s="83" t="n">
        <v>269298</v>
      </c>
      <c r="G17" s="83"/>
      <c r="H17" s="83" t="n">
        <v>49275</v>
      </c>
      <c r="I17" s="83" t="n">
        <v>135147</v>
      </c>
      <c r="J17" s="83" t="n">
        <v>14019</v>
      </c>
      <c r="K17" s="83" t="n">
        <v>121128</v>
      </c>
      <c r="L17" s="83" t="n">
        <v>184422</v>
      </c>
      <c r="N17" s="68"/>
      <c r="O17" s="68"/>
      <c r="P17" s="68"/>
      <c r="Q17" s="68"/>
      <c r="R17" s="68"/>
      <c r="S17" s="68"/>
    </row>
    <row r="18" s="77" customFormat="true" ht="12.75" hidden="false" customHeight="true" outlineLevel="0" collapsed="false">
      <c r="A18" s="196" t="n">
        <v>2009</v>
      </c>
      <c r="B18" s="152" t="n">
        <v>50160</v>
      </c>
      <c r="C18" s="152" t="n">
        <v>227466</v>
      </c>
      <c r="D18" s="152" t="n">
        <v>25101</v>
      </c>
      <c r="E18" s="152" t="n">
        <v>202365</v>
      </c>
      <c r="F18" s="152" t="n">
        <v>277626</v>
      </c>
      <c r="G18" s="152"/>
      <c r="H18" s="152" t="n">
        <v>48416</v>
      </c>
      <c r="I18" s="152" t="n">
        <v>138571</v>
      </c>
      <c r="J18" s="152" t="n">
        <v>14623</v>
      </c>
      <c r="K18" s="152" t="n">
        <v>123948</v>
      </c>
      <c r="L18" s="152" t="n">
        <v>186987</v>
      </c>
      <c r="N18" s="68"/>
      <c r="O18" s="68"/>
      <c r="P18" s="68"/>
      <c r="Q18" s="68"/>
      <c r="R18" s="68"/>
      <c r="S18" s="68"/>
    </row>
    <row r="19" s="219" customFormat="true" ht="12.75" hidden="false" customHeight="true" outlineLevel="0" collapsed="false">
      <c r="A19" s="48" t="n">
        <v>2010</v>
      </c>
      <c r="B19" s="49" t="n">
        <v>48477</v>
      </c>
      <c r="C19" s="49" t="n">
        <v>229268</v>
      </c>
      <c r="D19" s="49" t="n">
        <v>25022</v>
      </c>
      <c r="E19" s="49" t="n">
        <v>204246</v>
      </c>
      <c r="F19" s="49" t="n">
        <v>277745</v>
      </c>
      <c r="G19" s="49"/>
      <c r="H19" s="49" t="n">
        <v>47801</v>
      </c>
      <c r="I19" s="49" t="n">
        <v>148357</v>
      </c>
      <c r="J19" s="49" t="n">
        <v>15700</v>
      </c>
      <c r="K19" s="49" t="n">
        <v>132657</v>
      </c>
      <c r="L19" s="49" t="n">
        <v>196158</v>
      </c>
      <c r="M19" s="68"/>
      <c r="N19" s="262"/>
      <c r="O19" s="262"/>
      <c r="P19" s="262"/>
      <c r="Q19" s="262"/>
      <c r="R19" s="262"/>
      <c r="S19" s="262"/>
    </row>
    <row r="20" customFormat="false" ht="12.75" hidden="false" customHeight="true" outlineLevel="0" collapsed="false">
      <c r="A20" s="210"/>
      <c r="B20" s="210"/>
      <c r="C20" s="295"/>
      <c r="D20" s="236"/>
      <c r="E20" s="257"/>
      <c r="F20" s="236"/>
      <c r="G20" s="157"/>
      <c r="I20" s="157"/>
      <c r="K20" s="156"/>
      <c r="L20" s="156"/>
      <c r="M20" s="156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</row>
    <row r="21" s="156" customFormat="true" ht="12.75" hidden="false" customHeight="true" outlineLevel="0" collapsed="false">
      <c r="A21" s="210"/>
      <c r="B21" s="210"/>
      <c r="C21" s="295"/>
      <c r="D21" s="155"/>
      <c r="E21" s="322"/>
      <c r="F21" s="155"/>
    </row>
    <row r="22" s="156" customFormat="true" ht="12.75" hidden="false" customHeight="true" outlineLevel="0" collapsed="false">
      <c r="A22" s="210"/>
      <c r="B22" s="210"/>
      <c r="C22" s="295"/>
      <c r="D22" s="155"/>
      <c r="E22" s="322"/>
      <c r="F22" s="155"/>
    </row>
    <row r="23" customFormat="false" ht="12.75" hidden="false" customHeight="true" outlineLevel="0" collapsed="false">
      <c r="A23" s="157"/>
      <c r="B23" s="187"/>
      <c r="G23" s="157"/>
      <c r="I23" s="187"/>
    </row>
    <row r="24" customFormat="false" ht="12.75" hidden="false" customHeight="true" outlineLevel="0" collapsed="false">
      <c r="A24" s="108" t="s">
        <v>70</v>
      </c>
      <c r="C24" s="157"/>
      <c r="D24" s="157"/>
      <c r="E24" s="157"/>
      <c r="F24" s="157"/>
      <c r="G24" s="157"/>
      <c r="I24" s="157"/>
    </row>
    <row r="25" s="238" customFormat="true" ht="12.75" hidden="false" customHeight="true" outlineLevel="0" collapsed="false">
      <c r="A25" s="3" t="s">
        <v>71</v>
      </c>
      <c r="B25" s="298"/>
    </row>
    <row r="26" s="241" customFormat="true" ht="12.75" hidden="false" customHeight="true" outlineLevel="0" collapsed="false">
      <c r="A26" s="17" t="s">
        <v>470</v>
      </c>
      <c r="B26" s="323"/>
    </row>
    <row r="27" s="77" customFormat="true" ht="12.75" hidden="false" customHeight="true" outlineLevel="0" collapsed="false">
      <c r="A27" s="190"/>
      <c r="B27" s="190"/>
      <c r="C27" s="82"/>
      <c r="D27" s="82"/>
      <c r="E27" s="82"/>
      <c r="F27" s="82"/>
      <c r="G27" s="117"/>
      <c r="I27" s="246"/>
    </row>
    <row r="28" s="77" customFormat="true" ht="12.75" hidden="false" customHeight="true" outlineLevel="0" collapsed="false">
      <c r="A28" s="38" t="s">
        <v>471</v>
      </c>
      <c r="B28" s="38"/>
      <c r="C28" s="81" t="s">
        <v>462</v>
      </c>
      <c r="D28" s="81"/>
      <c r="E28" s="81"/>
      <c r="F28" s="26"/>
      <c r="G28" s="78"/>
      <c r="H28" s="116"/>
      <c r="I28" s="116"/>
    </row>
    <row r="29" s="77" customFormat="true" ht="12.75" hidden="false" customHeight="true" outlineLevel="0" collapsed="false">
      <c r="A29" s="81" t="s">
        <v>472</v>
      </c>
      <c r="B29" s="81"/>
      <c r="C29" s="324" t="s">
        <v>473</v>
      </c>
      <c r="D29" s="324" t="s">
        <v>474</v>
      </c>
      <c r="E29" s="325" t="s">
        <v>475</v>
      </c>
      <c r="F29" s="324" t="s">
        <v>476</v>
      </c>
      <c r="G29" s="82"/>
      <c r="H29" s="324" t="s">
        <v>194</v>
      </c>
      <c r="I29" s="324" t="s">
        <v>146</v>
      </c>
    </row>
    <row r="30" s="77" customFormat="true" ht="12.75" hidden="false" customHeight="true" outlineLevel="0" collapsed="false">
      <c r="A30" s="191" t="s">
        <v>477</v>
      </c>
      <c r="B30" s="191"/>
      <c r="C30" s="123" t="n">
        <v>5543</v>
      </c>
      <c r="D30" s="123" t="n">
        <v>27258</v>
      </c>
      <c r="E30" s="123" t="n">
        <v>28149</v>
      </c>
      <c r="F30" s="123" t="n">
        <v>11518</v>
      </c>
      <c r="G30" s="83"/>
      <c r="H30" s="122" t="n">
        <v>280</v>
      </c>
      <c r="I30" s="83" t="n">
        <f aca="false">SUM(C30:H30)</f>
        <v>72748</v>
      </c>
      <c r="J30" s="95"/>
      <c r="K30" s="95"/>
      <c r="L30" s="95"/>
      <c r="N30" s="95"/>
      <c r="P30" s="95"/>
      <c r="Q30" s="46"/>
      <c r="R30" s="35"/>
    </row>
    <row r="31" s="77" customFormat="true" ht="12.75" hidden="false" customHeight="true" outlineLevel="0" collapsed="false">
      <c r="A31" s="42" t="n">
        <v>1991</v>
      </c>
      <c r="B31" s="42"/>
      <c r="C31" s="83" t="n">
        <v>393</v>
      </c>
      <c r="D31" s="83" t="n">
        <v>794</v>
      </c>
      <c r="E31" s="83" t="n">
        <v>1219</v>
      </c>
      <c r="F31" s="83" t="n">
        <v>1082</v>
      </c>
      <c r="G31" s="83"/>
      <c r="H31" s="131" t="n">
        <v>15</v>
      </c>
      <c r="I31" s="83" t="n">
        <f aca="false">SUM(C31:H31)</f>
        <v>3503</v>
      </c>
      <c r="J31" s="95"/>
      <c r="K31" s="95"/>
      <c r="L31" s="95"/>
      <c r="N31" s="95"/>
      <c r="P31" s="95"/>
      <c r="Q31" s="46"/>
      <c r="R31" s="35"/>
    </row>
    <row r="32" s="77" customFormat="true" ht="12.75" hidden="false" customHeight="true" outlineLevel="0" collapsed="false">
      <c r="A32" s="42" t="n">
        <v>1992</v>
      </c>
      <c r="B32" s="42"/>
      <c r="C32" s="83" t="n">
        <v>277</v>
      </c>
      <c r="D32" s="83" t="n">
        <v>1195</v>
      </c>
      <c r="E32" s="83" t="n">
        <v>1536</v>
      </c>
      <c r="F32" s="83" t="n">
        <v>1168</v>
      </c>
      <c r="G32" s="83"/>
      <c r="H32" s="131" t="n">
        <v>20</v>
      </c>
      <c r="I32" s="83" t="n">
        <f aca="false">SUM(C32:H32)</f>
        <v>4196</v>
      </c>
      <c r="J32" s="95"/>
      <c r="K32" s="95"/>
      <c r="L32" s="95"/>
      <c r="N32" s="95"/>
      <c r="P32" s="95"/>
      <c r="Q32" s="46"/>
      <c r="R32" s="35"/>
    </row>
    <row r="33" s="77" customFormat="true" ht="12.75" hidden="false" customHeight="true" outlineLevel="0" collapsed="false">
      <c r="A33" s="42" t="n">
        <v>1993</v>
      </c>
      <c r="B33" s="42"/>
      <c r="C33" s="83" t="n">
        <v>135</v>
      </c>
      <c r="D33" s="83" t="n">
        <v>1176</v>
      </c>
      <c r="E33" s="83" t="n">
        <v>1687</v>
      </c>
      <c r="F33" s="83" t="n">
        <v>1461</v>
      </c>
      <c r="G33" s="83"/>
      <c r="H33" s="131" t="n">
        <v>40</v>
      </c>
      <c r="I33" s="83" t="n">
        <f aca="false">SUM(C33:H33)</f>
        <v>4499</v>
      </c>
      <c r="J33" s="95"/>
      <c r="K33" s="95"/>
      <c r="L33" s="95"/>
      <c r="N33" s="95"/>
      <c r="P33" s="95"/>
      <c r="Q33" s="46"/>
      <c r="R33" s="35"/>
    </row>
    <row r="34" s="77" customFormat="true" ht="12.75" hidden="false" customHeight="true" outlineLevel="0" collapsed="false">
      <c r="A34" s="42" t="n">
        <v>1994</v>
      </c>
      <c r="B34" s="131"/>
      <c r="C34" s="83" t="n">
        <v>70</v>
      </c>
      <c r="D34" s="83" t="n">
        <v>1198</v>
      </c>
      <c r="E34" s="83" t="n">
        <v>1858</v>
      </c>
      <c r="F34" s="83" t="n">
        <v>1603</v>
      </c>
      <c r="G34" s="83"/>
      <c r="H34" s="131" t="n">
        <v>19</v>
      </c>
      <c r="I34" s="83" t="n">
        <f aca="false">SUM(C34:H34)</f>
        <v>4748</v>
      </c>
      <c r="J34" s="95"/>
      <c r="K34" s="95"/>
      <c r="L34" s="95"/>
      <c r="N34" s="95"/>
      <c r="P34" s="95"/>
      <c r="Q34" s="46"/>
      <c r="R34" s="35"/>
    </row>
    <row r="35" s="77" customFormat="true" ht="12.75" hidden="false" customHeight="true" outlineLevel="0" collapsed="false">
      <c r="A35" s="42" t="n">
        <v>1995</v>
      </c>
      <c r="B35" s="42"/>
      <c r="C35" s="83" t="n">
        <v>53</v>
      </c>
      <c r="D35" s="83" t="n">
        <v>1268</v>
      </c>
      <c r="E35" s="83" t="n">
        <v>2493</v>
      </c>
      <c r="F35" s="83" t="n">
        <v>2133</v>
      </c>
      <c r="G35" s="83"/>
      <c r="H35" s="131" t="n">
        <v>35</v>
      </c>
      <c r="I35" s="83" t="n">
        <f aca="false">SUM(C35:H35)</f>
        <v>5982</v>
      </c>
      <c r="J35" s="95"/>
      <c r="K35" s="95"/>
      <c r="Q35" s="46"/>
      <c r="R35" s="35"/>
    </row>
    <row r="36" s="77" customFormat="true" ht="12.75" hidden="false" customHeight="true" outlineLevel="0" collapsed="false">
      <c r="A36" s="42" t="n">
        <v>1996</v>
      </c>
      <c r="B36" s="42"/>
      <c r="C36" s="83" t="n">
        <v>107</v>
      </c>
      <c r="D36" s="83" t="n">
        <v>1457</v>
      </c>
      <c r="E36" s="83" t="n">
        <v>2882</v>
      </c>
      <c r="F36" s="83" t="n">
        <v>2900</v>
      </c>
      <c r="G36" s="83"/>
      <c r="H36" s="131" t="n">
        <v>33</v>
      </c>
      <c r="I36" s="83" t="n">
        <f aca="false">SUM(C36:H36)</f>
        <v>7379</v>
      </c>
      <c r="J36" s="95"/>
      <c r="K36" s="95"/>
      <c r="L36" s="95"/>
      <c r="N36" s="95"/>
      <c r="P36" s="95"/>
      <c r="Q36" s="46"/>
      <c r="R36" s="35"/>
    </row>
    <row r="37" s="77" customFormat="true" ht="12.75" hidden="false" customHeight="true" outlineLevel="0" collapsed="false">
      <c r="A37" s="42" t="n">
        <v>1997</v>
      </c>
      <c r="B37" s="42"/>
      <c r="C37" s="83" t="n">
        <v>178</v>
      </c>
      <c r="D37" s="83" t="n">
        <v>1533</v>
      </c>
      <c r="E37" s="83" t="n">
        <v>4007</v>
      </c>
      <c r="F37" s="83" t="n">
        <v>3538</v>
      </c>
      <c r="G37" s="83"/>
      <c r="H37" s="131" t="n">
        <v>48</v>
      </c>
      <c r="I37" s="83" t="n">
        <f aca="false">SUM(C37:H37)</f>
        <v>9304</v>
      </c>
      <c r="J37" s="95"/>
      <c r="K37" s="95"/>
      <c r="L37" s="95"/>
      <c r="N37" s="95"/>
      <c r="P37" s="95"/>
      <c r="Q37" s="46"/>
      <c r="R37" s="35"/>
    </row>
    <row r="38" s="77" customFormat="true" ht="12.75" hidden="false" customHeight="true" outlineLevel="0" collapsed="false">
      <c r="A38" s="42" t="n">
        <v>1998</v>
      </c>
      <c r="B38" s="42"/>
      <c r="C38" s="83" t="n">
        <v>326</v>
      </c>
      <c r="D38" s="83" t="n">
        <v>2299</v>
      </c>
      <c r="E38" s="83" t="n">
        <v>5139</v>
      </c>
      <c r="F38" s="83" t="n">
        <v>4633</v>
      </c>
      <c r="G38" s="83"/>
      <c r="H38" s="131" t="n">
        <v>62</v>
      </c>
      <c r="I38" s="83" t="n">
        <f aca="false">SUM(C38:H38)</f>
        <v>12459</v>
      </c>
      <c r="J38" s="95"/>
      <c r="K38" s="95"/>
      <c r="L38" s="95"/>
      <c r="N38" s="95"/>
      <c r="P38" s="95"/>
      <c r="Q38" s="46"/>
      <c r="R38" s="35"/>
    </row>
    <row r="39" s="77" customFormat="true" ht="12.75" hidden="false" customHeight="true" outlineLevel="0" collapsed="false">
      <c r="A39" s="42" t="n">
        <v>1999</v>
      </c>
      <c r="B39" s="42"/>
      <c r="C39" s="83" t="n">
        <v>329</v>
      </c>
      <c r="D39" s="83" t="n">
        <v>1824</v>
      </c>
      <c r="E39" s="83" t="n">
        <v>5432</v>
      </c>
      <c r="F39" s="83" t="n">
        <v>5343</v>
      </c>
      <c r="G39" s="83"/>
      <c r="H39" s="131" t="n">
        <v>48</v>
      </c>
      <c r="I39" s="83" t="n">
        <f aca="false">SUM(C39:H39)</f>
        <v>12976</v>
      </c>
      <c r="J39" s="95"/>
      <c r="K39" s="95"/>
      <c r="L39" s="95"/>
      <c r="N39" s="95"/>
      <c r="P39" s="95"/>
      <c r="Q39" s="46"/>
      <c r="R39" s="35"/>
    </row>
    <row r="40" s="77" customFormat="true" ht="12.75" hidden="false" customHeight="true" outlineLevel="0" collapsed="false">
      <c r="A40" s="42" t="n">
        <v>2000</v>
      </c>
      <c r="B40" s="131"/>
      <c r="C40" s="83" t="n">
        <v>449</v>
      </c>
      <c r="D40" s="83" t="n">
        <v>1625</v>
      </c>
      <c r="E40" s="83" t="n">
        <v>5159</v>
      </c>
      <c r="F40" s="83" t="n">
        <v>5964</v>
      </c>
      <c r="G40" s="83"/>
      <c r="H40" s="131" t="n">
        <v>58</v>
      </c>
      <c r="I40" s="83" t="n">
        <f aca="false">SUM(C40:H40)</f>
        <v>13255</v>
      </c>
      <c r="J40" s="95"/>
      <c r="K40" s="95"/>
      <c r="L40" s="95"/>
      <c r="N40" s="95"/>
      <c r="P40" s="95"/>
      <c r="Q40" s="46"/>
      <c r="R40" s="35"/>
    </row>
    <row r="41" s="77" customFormat="true" ht="12.75" hidden="false" customHeight="true" outlineLevel="0" collapsed="false">
      <c r="A41" s="42" t="n">
        <v>2001</v>
      </c>
      <c r="B41" s="42"/>
      <c r="C41" s="83" t="n">
        <v>439</v>
      </c>
      <c r="D41" s="83" t="n">
        <v>1713</v>
      </c>
      <c r="E41" s="83" t="n">
        <v>5282</v>
      </c>
      <c r="F41" s="83" t="n">
        <v>5383</v>
      </c>
      <c r="G41" s="83"/>
      <c r="H41" s="131" t="n">
        <v>62</v>
      </c>
      <c r="I41" s="83" t="n">
        <f aca="false">SUM(C41:H41)</f>
        <v>12879</v>
      </c>
      <c r="J41" s="95"/>
      <c r="K41" s="95"/>
      <c r="Q41" s="46"/>
      <c r="R41" s="35"/>
    </row>
    <row r="42" s="77" customFormat="true" ht="12.75" hidden="false" customHeight="true" outlineLevel="0" collapsed="false">
      <c r="A42" s="42" t="n">
        <v>2002</v>
      </c>
      <c r="B42" s="42"/>
      <c r="C42" s="83" t="n">
        <v>376</v>
      </c>
      <c r="D42" s="83" t="n">
        <v>1489</v>
      </c>
      <c r="E42" s="83" t="n">
        <v>4479</v>
      </c>
      <c r="F42" s="83" t="n">
        <v>5649</v>
      </c>
      <c r="G42" s="83"/>
      <c r="H42" s="131" t="n">
        <v>62</v>
      </c>
      <c r="I42" s="83" t="n">
        <f aca="false">SUM(C42:H42)</f>
        <v>12055</v>
      </c>
      <c r="J42" s="95"/>
      <c r="K42" s="95"/>
      <c r="L42" s="95"/>
      <c r="N42" s="95"/>
      <c r="P42" s="95"/>
      <c r="Q42" s="46"/>
      <c r="R42" s="35"/>
    </row>
    <row r="43" s="77" customFormat="true" ht="12.75" hidden="false" customHeight="true" outlineLevel="0" collapsed="false">
      <c r="A43" s="42" t="n">
        <v>2003</v>
      </c>
      <c r="B43" s="42"/>
      <c r="C43" s="83" t="n">
        <v>385</v>
      </c>
      <c r="D43" s="83" t="n">
        <v>1556</v>
      </c>
      <c r="E43" s="83" t="n">
        <v>4252</v>
      </c>
      <c r="F43" s="83" t="n">
        <v>5929</v>
      </c>
      <c r="G43" s="83"/>
      <c r="H43" s="131" t="n">
        <v>61</v>
      </c>
      <c r="I43" s="83" t="n">
        <f aca="false">SUM(C43:H43)</f>
        <v>12183</v>
      </c>
      <c r="J43" s="95"/>
      <c r="K43" s="95"/>
      <c r="L43" s="95"/>
      <c r="N43" s="95"/>
      <c r="P43" s="95"/>
      <c r="Q43" s="46"/>
      <c r="R43" s="35"/>
    </row>
    <row r="44" s="77" customFormat="true" ht="12.75" hidden="false" customHeight="true" outlineLevel="0" collapsed="false">
      <c r="A44" s="42" t="n">
        <v>2004</v>
      </c>
      <c r="B44" s="42"/>
      <c r="C44" s="66" t="n">
        <v>1064</v>
      </c>
      <c r="D44" s="83" t="n">
        <v>2208</v>
      </c>
      <c r="E44" s="83" t="n">
        <v>3773</v>
      </c>
      <c r="F44" s="83" t="n">
        <v>5150</v>
      </c>
      <c r="G44" s="83"/>
      <c r="H44" s="131" t="n">
        <v>69</v>
      </c>
      <c r="I44" s="83" t="n">
        <f aca="false">SUM(C44:H44)</f>
        <v>12264</v>
      </c>
      <c r="J44" s="95"/>
      <c r="K44" s="95"/>
      <c r="L44" s="95"/>
      <c r="N44" s="95"/>
      <c r="P44" s="95"/>
      <c r="Q44" s="46"/>
      <c r="R44" s="35"/>
    </row>
    <row r="45" s="77" customFormat="true" ht="12.75" hidden="false" customHeight="true" outlineLevel="0" collapsed="false">
      <c r="A45" s="42" t="n">
        <v>2005</v>
      </c>
      <c r="B45" s="42"/>
      <c r="C45" s="66" t="n">
        <v>1887</v>
      </c>
      <c r="D45" s="83" t="n">
        <v>2981</v>
      </c>
      <c r="E45" s="83" t="n">
        <v>3147</v>
      </c>
      <c r="F45" s="83" t="n">
        <v>4470</v>
      </c>
      <c r="G45" s="83"/>
      <c r="H45" s="131" t="n">
        <v>39</v>
      </c>
      <c r="I45" s="83" t="n">
        <f aca="false">SUM(C45:H45)</f>
        <v>12524</v>
      </c>
      <c r="J45" s="46"/>
      <c r="K45" s="46"/>
      <c r="L45" s="95"/>
      <c r="N45" s="95"/>
      <c r="P45" s="95"/>
      <c r="Q45" s="46"/>
      <c r="R45" s="35"/>
    </row>
    <row r="46" s="77" customFormat="true" ht="12.75" hidden="false" customHeight="true" outlineLevel="0" collapsed="false">
      <c r="A46" s="42" t="n">
        <v>2006</v>
      </c>
      <c r="B46" s="131"/>
      <c r="C46" s="83" t="n">
        <v>1164</v>
      </c>
      <c r="D46" s="83" t="n">
        <v>4252</v>
      </c>
      <c r="E46" s="83" t="n">
        <v>3791</v>
      </c>
      <c r="F46" s="83" t="n">
        <v>4716</v>
      </c>
      <c r="G46" s="83"/>
      <c r="H46" s="131" t="n">
        <v>50</v>
      </c>
      <c r="I46" s="83" t="n">
        <f aca="false">SUM(C46:H46)</f>
        <v>13973</v>
      </c>
      <c r="J46" s="46"/>
      <c r="K46" s="46"/>
      <c r="L46" s="95"/>
      <c r="N46" s="95"/>
      <c r="P46" s="95"/>
      <c r="Q46" s="46"/>
      <c r="R46" s="35"/>
    </row>
    <row r="47" s="77" customFormat="true" ht="12.75" hidden="false" customHeight="true" outlineLevel="0" collapsed="false">
      <c r="A47" s="42" t="n">
        <v>2007</v>
      </c>
      <c r="B47" s="42"/>
      <c r="C47" s="83" t="n">
        <v>1408</v>
      </c>
      <c r="D47" s="83" t="n">
        <v>5569</v>
      </c>
      <c r="E47" s="83" t="n">
        <v>4584</v>
      </c>
      <c r="F47" s="83" t="n">
        <v>6059</v>
      </c>
      <c r="G47" s="83"/>
      <c r="H47" s="131" t="n">
        <v>59</v>
      </c>
      <c r="I47" s="83" t="n">
        <f aca="false">SUM(C47:H47)</f>
        <v>17679</v>
      </c>
      <c r="J47" s="95"/>
      <c r="K47" s="95"/>
      <c r="Q47" s="46"/>
      <c r="R47" s="35"/>
    </row>
    <row r="48" s="77" customFormat="true" ht="12.75" hidden="false" customHeight="true" outlineLevel="0" collapsed="false">
      <c r="A48" s="42" t="n">
        <v>2008</v>
      </c>
      <c r="B48" s="42"/>
      <c r="C48" s="83" t="n">
        <v>909</v>
      </c>
      <c r="D48" s="83" t="n">
        <v>5631</v>
      </c>
      <c r="E48" s="83" t="n">
        <v>4515</v>
      </c>
      <c r="F48" s="83" t="n">
        <v>4649</v>
      </c>
      <c r="G48" s="83"/>
      <c r="H48" s="131" t="n">
        <v>38</v>
      </c>
      <c r="I48" s="83" t="n">
        <f aca="false">SUM(C48:H48)</f>
        <v>15742</v>
      </c>
      <c r="J48" s="95"/>
      <c r="K48" s="95"/>
      <c r="L48" s="95"/>
      <c r="N48" s="95"/>
      <c r="P48" s="95"/>
      <c r="Q48" s="46"/>
      <c r="R48" s="35"/>
    </row>
    <row r="49" s="77" customFormat="true" ht="12.75" hidden="false" customHeight="true" outlineLevel="0" collapsed="false">
      <c r="A49" s="42" t="n">
        <v>2009</v>
      </c>
      <c r="B49" s="42"/>
      <c r="C49" s="83" t="n">
        <v>518</v>
      </c>
      <c r="D49" s="83" t="n">
        <v>3227</v>
      </c>
      <c r="E49" s="83" t="n">
        <v>2861</v>
      </c>
      <c r="F49" s="83" t="n">
        <v>2445</v>
      </c>
      <c r="G49" s="83"/>
      <c r="H49" s="131" t="n">
        <v>31</v>
      </c>
      <c r="I49" s="83" t="n">
        <f aca="false">SUM(C49:H49)</f>
        <v>9082</v>
      </c>
      <c r="J49" s="95"/>
      <c r="K49" s="95"/>
      <c r="L49" s="95"/>
      <c r="N49" s="95"/>
      <c r="P49" s="95"/>
      <c r="Q49" s="46"/>
      <c r="R49" s="35"/>
    </row>
    <row r="50" s="77" customFormat="true" ht="12.75" hidden="false" customHeight="true" outlineLevel="0" collapsed="false">
      <c r="A50" s="42" t="n">
        <v>2010</v>
      </c>
      <c r="B50" s="42"/>
      <c r="C50" s="83" t="n">
        <v>319</v>
      </c>
      <c r="D50" s="83" t="n">
        <v>3039</v>
      </c>
      <c r="E50" s="83" t="n">
        <v>2449</v>
      </c>
      <c r="F50" s="83" t="n">
        <v>1935</v>
      </c>
      <c r="G50" s="83"/>
      <c r="H50" s="131" t="n">
        <v>14</v>
      </c>
      <c r="I50" s="83" t="n">
        <f aca="false">SUM(C50:H50)</f>
        <v>7756</v>
      </c>
      <c r="J50" s="95"/>
      <c r="K50" s="95"/>
      <c r="L50" s="95"/>
      <c r="N50" s="95"/>
      <c r="P50" s="95"/>
      <c r="Q50" s="46"/>
      <c r="R50" s="35"/>
    </row>
    <row r="51" s="77" customFormat="true" ht="12.75" hidden="false" customHeight="true" outlineLevel="0" collapsed="false">
      <c r="A51" s="42" t="n">
        <v>2011</v>
      </c>
      <c r="B51" s="131"/>
      <c r="C51" s="131" t="n">
        <v>3</v>
      </c>
      <c r="D51" s="131" t="n">
        <v>383</v>
      </c>
      <c r="E51" s="131" t="n">
        <v>55</v>
      </c>
      <c r="F51" s="131" t="n">
        <v>107</v>
      </c>
      <c r="G51" s="83"/>
      <c r="H51" s="131" t="n">
        <v>5</v>
      </c>
      <c r="I51" s="83" t="n">
        <f aca="false">SUM(C51:H51)</f>
        <v>553</v>
      </c>
    </row>
    <row r="52" s="77" customFormat="true" ht="12.75" hidden="false" customHeight="true" outlineLevel="0" collapsed="false">
      <c r="A52" s="196" t="s">
        <v>194</v>
      </c>
      <c r="B52" s="151"/>
      <c r="C52" s="151" t="n">
        <v>0</v>
      </c>
      <c r="D52" s="151" t="n">
        <v>3</v>
      </c>
      <c r="E52" s="151" t="n">
        <v>1</v>
      </c>
      <c r="F52" s="151" t="n">
        <v>1</v>
      </c>
      <c r="G52" s="83"/>
      <c r="H52" s="151" t="n">
        <v>1</v>
      </c>
      <c r="I52" s="152" t="n">
        <f aca="false">SUM(C52:H52)</f>
        <v>6</v>
      </c>
    </row>
    <row r="53" customFormat="false" ht="12.75" hidden="false" customHeight="true" outlineLevel="0" collapsed="false">
      <c r="A53" s="198" t="s">
        <v>268</v>
      </c>
      <c r="B53" s="198"/>
      <c r="C53" s="159" t="n">
        <f aca="false">SUM(C30:C52)</f>
        <v>16332</v>
      </c>
      <c r="D53" s="159" t="n">
        <f aca="false">SUM(D30:D52)</f>
        <v>73678</v>
      </c>
      <c r="E53" s="159" t="n">
        <f aca="false">SUM(E30:E52)</f>
        <v>98750</v>
      </c>
      <c r="F53" s="159" t="n">
        <f aca="false">SUM(F30:F52)</f>
        <v>87836</v>
      </c>
      <c r="G53" s="159"/>
      <c r="H53" s="159" t="n">
        <f aca="false">SUM(H30:H52)</f>
        <v>1149</v>
      </c>
      <c r="I53" s="159" t="n">
        <f aca="false">SUM(I30:I52)</f>
        <v>277745</v>
      </c>
    </row>
    <row r="54" customFormat="false" ht="12.75" hidden="false" customHeight="true" outlineLevel="0" collapsed="false">
      <c r="D54" s="236"/>
      <c r="F54" s="236"/>
      <c r="H54" s="236"/>
      <c r="I54" s="236"/>
      <c r="J54" s="23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7.28"/>
    <col collapsed="false" customWidth="true" hidden="false" outlineLevel="0" max="2" min="2" style="6" width="9.28"/>
    <col collapsed="false" customWidth="true" hidden="false" outlineLevel="0" max="3" min="3" style="7" width="11.7"/>
    <col collapsed="false" customWidth="true" hidden="false" outlineLevel="0" max="4" min="4" style="7" width="1.13"/>
    <col collapsed="false" customWidth="true" hidden="false" outlineLevel="0" max="5" min="5" style="6" width="15.56"/>
    <col collapsed="false" customWidth="true" hidden="false" outlineLevel="0" max="6" min="6" style="6" width="14.56"/>
    <col collapsed="false" customWidth="true" hidden="false" outlineLevel="0" max="7" min="7" style="6" width="10.99"/>
    <col collapsed="false" customWidth="true" hidden="false" outlineLevel="0" max="8" min="8" style="6" width="11.42"/>
    <col collapsed="false" customWidth="true" hidden="false" outlineLevel="0" max="9" min="9" style="6" width="13.41"/>
    <col collapsed="false" customWidth="true" hidden="false" outlineLevel="0" max="10" min="10" style="8" width="8.85"/>
    <col collapsed="false" customWidth="true" hidden="false" outlineLevel="0" max="11" min="11" style="6" width="8.28"/>
    <col collapsed="false" customWidth="true" hidden="false" outlineLevel="0" max="12" min="12" style="6" width="6.99"/>
    <col collapsed="false" customWidth="true" hidden="false" outlineLevel="0" max="13" min="13" style="6" width="7.99"/>
    <col collapsed="false" customWidth="true" hidden="false" outlineLevel="0" max="15" min="14" style="9" width="7.99"/>
    <col collapsed="false" customWidth="true" hidden="false" outlineLevel="0" max="16" min="16" style="6" width="11.99"/>
    <col collapsed="false" customWidth="false" hidden="false" outlineLevel="0" max="257" min="17" style="6" width="9.14"/>
  </cols>
  <sheetData>
    <row r="1" customFormat="false" ht="12.75" hidden="false" customHeight="true" outlineLevel="0" collapsed="false">
      <c r="I1" s="10"/>
    </row>
    <row r="2" s="12" customFormat="true" ht="12.75" hidden="false" customHeight="true" outlineLevel="0" collapsed="false">
      <c r="A2" s="11" t="s">
        <v>133</v>
      </c>
      <c r="C2" s="13"/>
      <c r="D2" s="13"/>
      <c r="J2" s="14"/>
      <c r="N2" s="15"/>
      <c r="O2" s="15"/>
    </row>
    <row r="3" s="12" customFormat="true" ht="12.75" hidden="false" customHeight="true" outlineLevel="0" collapsed="false">
      <c r="A3" s="12" t="s">
        <v>6</v>
      </c>
      <c r="C3" s="13"/>
      <c r="D3" s="13"/>
      <c r="J3" s="14"/>
      <c r="N3" s="15"/>
      <c r="O3" s="15"/>
    </row>
    <row r="4" s="16" customFormat="true" ht="12.75" hidden="false" customHeight="true" outlineLevel="0" collapsed="false">
      <c r="A4" s="16" t="s">
        <v>134</v>
      </c>
      <c r="C4" s="17"/>
      <c r="D4" s="17"/>
      <c r="J4" s="18"/>
      <c r="K4" s="18"/>
      <c r="L4" s="18"/>
      <c r="M4" s="18"/>
      <c r="N4" s="19"/>
      <c r="O4" s="19"/>
    </row>
    <row r="5" s="24" customFormat="true" ht="12.75" hidden="false" customHeight="true" outlineLevel="0" collapsed="false">
      <c r="A5" s="20"/>
      <c r="B5" s="20"/>
      <c r="C5" s="21"/>
      <c r="D5" s="21"/>
      <c r="E5" s="20"/>
      <c r="F5" s="20"/>
      <c r="G5" s="20"/>
      <c r="H5" s="20"/>
      <c r="I5" s="20"/>
      <c r="J5" s="22"/>
      <c r="K5" s="22"/>
      <c r="L5" s="22"/>
      <c r="M5" s="22"/>
      <c r="N5" s="23"/>
      <c r="O5" s="23"/>
    </row>
    <row r="6" s="25" customFormat="true" ht="12.75" hidden="false" customHeight="true" outlineLevel="0" collapsed="false">
      <c r="B6" s="26" t="s">
        <v>135</v>
      </c>
      <c r="C6" s="27"/>
      <c r="D6" s="28"/>
      <c r="E6" s="29" t="s">
        <v>136</v>
      </c>
      <c r="F6" s="30"/>
      <c r="G6" s="30"/>
      <c r="H6" s="31"/>
      <c r="I6" s="27"/>
      <c r="J6" s="28"/>
      <c r="K6" s="28"/>
      <c r="L6" s="32"/>
      <c r="M6" s="32"/>
      <c r="N6" s="28"/>
    </row>
    <row r="7" s="34" customFormat="true" ht="12.75" hidden="false" customHeight="true" outlineLevel="0" collapsed="false">
      <c r="A7" s="33"/>
      <c r="C7" s="35" t="s">
        <v>137</v>
      </c>
      <c r="D7" s="35"/>
      <c r="E7" s="35" t="s">
        <v>138</v>
      </c>
      <c r="H7" s="36" t="s">
        <v>139</v>
      </c>
      <c r="I7" s="37"/>
      <c r="J7" s="38"/>
      <c r="K7" s="38"/>
      <c r="L7" s="39"/>
      <c r="M7" s="39"/>
      <c r="N7" s="38"/>
    </row>
    <row r="8" s="34" customFormat="true" ht="12.75" hidden="false" customHeight="true" outlineLevel="0" collapsed="false">
      <c r="A8" s="38"/>
      <c r="B8" s="38"/>
      <c r="C8" s="40" t="s">
        <v>140</v>
      </c>
      <c r="D8" s="40"/>
      <c r="E8" s="40" t="s">
        <v>141</v>
      </c>
      <c r="F8" s="40" t="s">
        <v>142</v>
      </c>
      <c r="G8" s="40" t="s">
        <v>143</v>
      </c>
      <c r="H8" s="40" t="s">
        <v>144</v>
      </c>
      <c r="I8" s="40"/>
      <c r="J8" s="38"/>
      <c r="K8" s="38"/>
      <c r="L8" s="39"/>
      <c r="M8" s="39"/>
      <c r="N8" s="38"/>
    </row>
    <row r="9" s="34" customFormat="true" ht="12.75" hidden="false" customHeight="true" outlineLevel="0" collapsed="false">
      <c r="A9" s="30" t="s">
        <v>145</v>
      </c>
      <c r="B9" s="41" t="s">
        <v>146</v>
      </c>
      <c r="C9" s="41" t="s">
        <v>147</v>
      </c>
      <c r="D9" s="41"/>
      <c r="E9" s="41" t="s">
        <v>148</v>
      </c>
      <c r="F9" s="41" t="s">
        <v>148</v>
      </c>
      <c r="G9" s="41" t="s">
        <v>148</v>
      </c>
      <c r="H9" s="41" t="s">
        <v>149</v>
      </c>
      <c r="I9" s="41" t="s">
        <v>146</v>
      </c>
      <c r="J9" s="38"/>
      <c r="K9" s="38"/>
      <c r="L9" s="39"/>
      <c r="M9" s="39"/>
      <c r="N9" s="38"/>
    </row>
    <row r="10" s="34" customFormat="true" ht="12.75" hidden="false" customHeight="true" outlineLevel="0" collapsed="false">
      <c r="A10" s="42" t="n">
        <v>2001</v>
      </c>
      <c r="B10" s="43" t="n">
        <v>290262</v>
      </c>
      <c r="C10" s="43" t="n">
        <v>43006</v>
      </c>
      <c r="D10" s="43"/>
      <c r="E10" s="43" t="n">
        <v>4727</v>
      </c>
      <c r="F10" s="43" t="n">
        <v>285469</v>
      </c>
      <c r="G10" s="43" t="n">
        <v>290196</v>
      </c>
      <c r="H10" s="43" t="n">
        <v>10763</v>
      </c>
      <c r="I10" s="43" t="n">
        <v>301436</v>
      </c>
      <c r="J10" s="44"/>
      <c r="K10" s="40"/>
      <c r="L10" s="45"/>
      <c r="M10" s="39"/>
      <c r="N10" s="38"/>
    </row>
    <row r="11" s="34" customFormat="true" ht="12.75" hidden="false" customHeight="true" outlineLevel="0" collapsed="false">
      <c r="A11" s="42" t="n">
        <v>2002</v>
      </c>
      <c r="B11" s="43" t="n">
        <v>293919</v>
      </c>
      <c r="C11" s="43" t="n">
        <v>38158</v>
      </c>
      <c r="D11" s="43"/>
      <c r="E11" s="43" t="n">
        <v>4875</v>
      </c>
      <c r="F11" s="43" t="n">
        <v>269070</v>
      </c>
      <c r="G11" s="43" t="n">
        <v>273945</v>
      </c>
      <c r="H11" s="43" t="n">
        <v>16901</v>
      </c>
      <c r="I11" s="43" t="n">
        <v>291048</v>
      </c>
      <c r="J11" s="44"/>
      <c r="K11" s="46"/>
      <c r="L11" s="46"/>
      <c r="M11" s="46"/>
      <c r="N11" s="40"/>
      <c r="O11" s="45"/>
      <c r="P11" s="39"/>
      <c r="Q11" s="38"/>
    </row>
    <row r="12" s="34" customFormat="true" ht="12.75" hidden="false" customHeight="true" outlineLevel="0" collapsed="false">
      <c r="A12" s="42" t="n">
        <v>2003</v>
      </c>
      <c r="B12" s="43" t="n">
        <v>307068</v>
      </c>
      <c r="C12" s="43" t="n">
        <v>44967</v>
      </c>
      <c r="D12" s="43"/>
      <c r="E12" s="43" t="n">
        <v>5037</v>
      </c>
      <c r="F12" s="43" t="n">
        <v>234976</v>
      </c>
      <c r="G12" s="43" t="n">
        <v>240013</v>
      </c>
      <c r="H12" s="43" t="n">
        <v>14385</v>
      </c>
      <c r="I12" s="43" t="n">
        <v>254545</v>
      </c>
      <c r="J12" s="44"/>
      <c r="K12" s="44"/>
      <c r="L12" s="44"/>
      <c r="M12" s="46"/>
      <c r="N12" s="40"/>
      <c r="O12" s="45"/>
      <c r="P12" s="39"/>
      <c r="Q12" s="38"/>
    </row>
    <row r="13" s="34" customFormat="true" ht="12.75" hidden="false" customHeight="true" outlineLevel="0" collapsed="false">
      <c r="A13" s="42" t="n">
        <v>2004</v>
      </c>
      <c r="B13" s="43" t="n">
        <v>311536</v>
      </c>
      <c r="C13" s="43" t="n">
        <v>46596</v>
      </c>
      <c r="D13" s="43"/>
      <c r="E13" s="43" t="n">
        <v>5956</v>
      </c>
      <c r="F13" s="43" t="n">
        <v>224460</v>
      </c>
      <c r="G13" s="43" t="n">
        <v>230416</v>
      </c>
      <c r="H13" s="43" t="n">
        <v>12419</v>
      </c>
      <c r="I13" s="43" t="n">
        <v>242979</v>
      </c>
      <c r="J13" s="44"/>
      <c r="K13" s="44"/>
      <c r="L13" s="44"/>
      <c r="M13" s="46"/>
      <c r="N13" s="40"/>
      <c r="O13" s="45"/>
      <c r="P13" s="39"/>
      <c r="Q13" s="38"/>
    </row>
    <row r="14" s="34" customFormat="true" ht="12.75" hidden="false" customHeight="true" outlineLevel="0" collapsed="false">
      <c r="A14" s="42" t="n">
        <v>2005</v>
      </c>
      <c r="B14" s="43" t="n">
        <v>311779</v>
      </c>
      <c r="C14" s="43" t="n">
        <v>36851</v>
      </c>
      <c r="D14" s="43"/>
      <c r="E14" s="43" t="n">
        <v>5931</v>
      </c>
      <c r="F14" s="43" t="n">
        <v>231973</v>
      </c>
      <c r="G14" s="43" t="n">
        <v>237904</v>
      </c>
      <c r="H14" s="43" t="n">
        <v>14517</v>
      </c>
      <c r="I14" s="43" t="n">
        <v>252525</v>
      </c>
      <c r="J14" s="44"/>
      <c r="K14" s="44"/>
      <c r="L14" s="44"/>
      <c r="M14" s="44"/>
      <c r="N14" s="40"/>
      <c r="O14" s="45"/>
      <c r="P14" s="39"/>
      <c r="Q14" s="38"/>
    </row>
    <row r="15" s="34" customFormat="true" ht="12.75" hidden="false" customHeight="true" outlineLevel="0" collapsed="false">
      <c r="A15" s="42" t="n">
        <v>2006</v>
      </c>
      <c r="B15" s="43" t="n">
        <v>313812</v>
      </c>
      <c r="C15" s="43" t="n">
        <v>29828</v>
      </c>
      <c r="D15" s="43"/>
      <c r="E15" s="43" t="n">
        <v>5924</v>
      </c>
      <c r="F15" s="43" t="n">
        <v>265272</v>
      </c>
      <c r="G15" s="43" t="n">
        <v>271196</v>
      </c>
      <c r="H15" s="43" t="n">
        <v>19049</v>
      </c>
      <c r="I15" s="43" t="n">
        <v>290245</v>
      </c>
      <c r="J15" s="44"/>
      <c r="K15" s="44"/>
      <c r="L15" s="44"/>
      <c r="M15" s="44"/>
      <c r="N15" s="40"/>
      <c r="O15" s="45"/>
      <c r="P15" s="39"/>
      <c r="Q15" s="38"/>
    </row>
    <row r="16" s="34" customFormat="true" ht="12.75" hidden="false" customHeight="true" outlineLevel="0" collapsed="false">
      <c r="A16" s="42" t="n">
        <v>2007</v>
      </c>
      <c r="B16" s="43" t="n">
        <v>338538</v>
      </c>
      <c r="C16" s="43" t="n">
        <v>29923</v>
      </c>
      <c r="D16" s="43"/>
      <c r="E16" s="43" t="n">
        <v>8330</v>
      </c>
      <c r="F16" s="43" t="n">
        <v>213408</v>
      </c>
      <c r="G16" s="43" t="n">
        <v>221738</v>
      </c>
      <c r="H16" s="43" t="n">
        <v>21936</v>
      </c>
      <c r="I16" s="43" t="n">
        <v>243674</v>
      </c>
      <c r="J16" s="44"/>
      <c r="K16" s="44"/>
      <c r="L16" s="44"/>
      <c r="M16" s="44"/>
      <c r="N16" s="40"/>
      <c r="O16" s="45"/>
      <c r="P16" s="39"/>
      <c r="Q16" s="38"/>
    </row>
    <row r="17" s="34" customFormat="true" ht="12.75" hidden="false" customHeight="true" outlineLevel="0" collapsed="false">
      <c r="A17" s="42" t="n">
        <v>2008</v>
      </c>
      <c r="B17" s="43" t="n">
        <v>276344</v>
      </c>
      <c r="C17" s="43" t="n">
        <v>20896</v>
      </c>
      <c r="D17" s="43"/>
      <c r="E17" s="43" t="n">
        <v>6362</v>
      </c>
      <c r="F17" s="43" t="n">
        <v>142219</v>
      </c>
      <c r="G17" s="43" t="n">
        <v>148581</v>
      </c>
      <c r="H17" s="43" t="n">
        <v>30374</v>
      </c>
      <c r="I17" s="43" t="n">
        <v>178955</v>
      </c>
      <c r="J17" s="44"/>
      <c r="K17" s="44"/>
      <c r="L17" s="44"/>
      <c r="M17" s="44"/>
      <c r="N17" s="40"/>
      <c r="O17" s="47"/>
      <c r="P17" s="39"/>
      <c r="Q17" s="38"/>
    </row>
    <row r="18" s="34" customFormat="true" ht="12.75" hidden="false" customHeight="true" outlineLevel="0" collapsed="false">
      <c r="A18" s="42" t="n">
        <v>2009</v>
      </c>
      <c r="B18" s="43" t="n">
        <v>228528</v>
      </c>
      <c r="C18" s="43" t="n">
        <v>13915</v>
      </c>
      <c r="D18" s="43"/>
      <c r="E18" s="43" t="n">
        <v>7190</v>
      </c>
      <c r="F18" s="43" t="n">
        <v>127020</v>
      </c>
      <c r="G18" s="43" t="n">
        <v>134210</v>
      </c>
      <c r="H18" s="43" t="n">
        <v>45721</v>
      </c>
      <c r="I18" s="43" t="n">
        <v>179931</v>
      </c>
      <c r="J18" s="44"/>
      <c r="K18" s="40"/>
      <c r="L18" s="45"/>
      <c r="M18" s="39"/>
      <c r="N18" s="38"/>
    </row>
    <row r="19" s="34" customFormat="true" ht="12.75" hidden="false" customHeight="true" outlineLevel="0" collapsed="false">
      <c r="A19" s="48" t="n">
        <v>2010</v>
      </c>
      <c r="B19" s="49" t="n">
        <v>308734</v>
      </c>
      <c r="C19" s="49" t="n">
        <v>17500</v>
      </c>
      <c r="D19" s="50"/>
      <c r="E19" s="51" t="n">
        <v>15435</v>
      </c>
      <c r="F19" s="49" t="n">
        <v>160621</v>
      </c>
      <c r="G19" s="49" t="n">
        <v>176056</v>
      </c>
      <c r="H19" s="49" t="n">
        <v>32393</v>
      </c>
      <c r="I19" s="49" t="n">
        <v>208449</v>
      </c>
      <c r="J19" s="44"/>
      <c r="K19" s="44"/>
      <c r="L19" s="44"/>
      <c r="M19" s="44"/>
      <c r="N19" s="44"/>
      <c r="O19" s="44"/>
      <c r="P19" s="44"/>
      <c r="Q19" s="40"/>
      <c r="R19" s="45"/>
      <c r="S19" s="39"/>
      <c r="T19" s="38"/>
    </row>
    <row r="20" s="34" customFormat="true" ht="12.75" hidden="false" customHeight="true" outlineLevel="0" collapsed="false">
      <c r="A20" s="34" t="s">
        <v>150</v>
      </c>
      <c r="C20" s="52"/>
      <c r="D20" s="52"/>
      <c r="E20" s="35"/>
      <c r="F20" s="35"/>
      <c r="G20" s="35"/>
      <c r="H20" s="35"/>
      <c r="I20" s="35"/>
      <c r="J20" s="40"/>
      <c r="K20" s="35"/>
      <c r="L20" s="35"/>
      <c r="M20" s="35"/>
      <c r="N20" s="45"/>
      <c r="O20" s="45"/>
      <c r="P20" s="35"/>
      <c r="Q20" s="35"/>
      <c r="R20" s="35"/>
    </row>
    <row r="21" s="34" customFormat="true" ht="12.75" hidden="false" customHeight="true" outlineLevel="0" collapsed="false">
      <c r="A21" s="34" t="s">
        <v>151</v>
      </c>
      <c r="C21" s="52"/>
      <c r="D21" s="52"/>
      <c r="G21" s="35"/>
      <c r="H21" s="35"/>
      <c r="J21" s="38"/>
      <c r="M21" s="35"/>
      <c r="N21" s="39"/>
      <c r="O21" s="39"/>
    </row>
    <row r="22" customFormat="false" ht="12.75" hidden="false" customHeight="true" outlineLevel="0" collapsed="false">
      <c r="E22" s="7"/>
      <c r="H22" s="53"/>
      <c r="I22" s="53"/>
      <c r="J22" s="6"/>
      <c r="K22" s="8"/>
      <c r="N22" s="53"/>
      <c r="P22" s="9"/>
    </row>
    <row r="24" customFormat="false" ht="12.75" hidden="false" customHeight="true" outlineLevel="0" collapsed="false">
      <c r="A24" s="11" t="s">
        <v>152</v>
      </c>
      <c r="B24" s="3"/>
      <c r="C24" s="13"/>
      <c r="D24" s="13"/>
      <c r="E24" s="3"/>
      <c r="F24" s="54"/>
      <c r="G24" s="54"/>
      <c r="H24" s="54"/>
      <c r="I24" s="55"/>
      <c r="J24" s="55"/>
      <c r="K24" s="55"/>
      <c r="L24" s="56"/>
      <c r="M24" s="56"/>
    </row>
    <row r="25" customFormat="false" ht="12.75" hidden="false" customHeight="true" outlineLevel="0" collapsed="false">
      <c r="A25" s="12" t="s">
        <v>8</v>
      </c>
      <c r="B25" s="3"/>
      <c r="C25" s="13"/>
      <c r="D25" s="13"/>
      <c r="E25" s="3"/>
      <c r="F25" s="54"/>
      <c r="G25" s="54"/>
      <c r="H25" s="54"/>
      <c r="I25" s="55"/>
      <c r="J25" s="55"/>
      <c r="K25" s="55"/>
      <c r="L25" s="56"/>
      <c r="M25" s="56"/>
    </row>
    <row r="26" customFormat="false" ht="12.75" hidden="false" customHeight="true" outlineLevel="0" collapsed="false">
      <c r="A26" s="16" t="s">
        <v>153</v>
      </c>
      <c r="B26" s="1"/>
      <c r="C26" s="17"/>
      <c r="D26" s="17"/>
      <c r="E26" s="1"/>
      <c r="F26" s="57"/>
      <c r="G26" s="57"/>
      <c r="H26" s="57"/>
      <c r="I26" s="56"/>
      <c r="J26" s="56"/>
      <c r="K26" s="56"/>
      <c r="L26" s="56"/>
      <c r="M26" s="56"/>
    </row>
    <row r="27" customFormat="false" ht="12.75" hidden="false" customHeight="true" outlineLevel="0" collapsed="false">
      <c r="A27" s="58"/>
      <c r="B27" s="59"/>
      <c r="C27" s="60"/>
      <c r="D27" s="60"/>
      <c r="E27" s="59"/>
      <c r="F27" s="59"/>
      <c r="G27" s="59"/>
      <c r="H27" s="59"/>
      <c r="I27" s="56"/>
      <c r="J27" s="56"/>
      <c r="K27" s="56"/>
      <c r="L27" s="56"/>
      <c r="M27" s="56"/>
    </row>
    <row r="28" s="34" customFormat="true" ht="12.75" hidden="false" customHeight="true" outlineLevel="0" collapsed="false">
      <c r="B28" s="26" t="s">
        <v>154</v>
      </c>
      <c r="C28" s="61"/>
      <c r="D28" s="52"/>
      <c r="E28" s="62" t="s">
        <v>155</v>
      </c>
      <c r="F28" s="26"/>
      <c r="G28" s="35" t="s">
        <v>143</v>
      </c>
      <c r="H28" s="35" t="s">
        <v>156</v>
      </c>
      <c r="I28" s="38"/>
      <c r="J28" s="63"/>
      <c r="K28" s="63"/>
      <c r="L28" s="39"/>
      <c r="M28" s="39"/>
      <c r="N28" s="38"/>
    </row>
    <row r="29" s="34" customFormat="true" ht="12.75" hidden="false" customHeight="true" outlineLevel="0" collapsed="false">
      <c r="A29" s="34" t="s">
        <v>157</v>
      </c>
      <c r="C29" s="52"/>
      <c r="D29" s="64"/>
      <c r="E29" s="40"/>
      <c r="F29" s="40" t="s">
        <v>137</v>
      </c>
      <c r="G29" s="35" t="s">
        <v>158</v>
      </c>
      <c r="H29" s="35" t="s">
        <v>159</v>
      </c>
      <c r="I29" s="38"/>
      <c r="J29" s="63"/>
      <c r="K29" s="63"/>
      <c r="L29" s="39"/>
      <c r="M29" s="39"/>
      <c r="N29" s="38"/>
    </row>
    <row r="30" s="34" customFormat="true" ht="12.75" hidden="false" customHeight="true" outlineLevel="0" collapsed="false">
      <c r="A30" s="28" t="s">
        <v>160</v>
      </c>
      <c r="C30" s="52"/>
      <c r="D30" s="35"/>
      <c r="E30" s="40"/>
      <c r="F30" s="40" t="s">
        <v>161</v>
      </c>
      <c r="G30" s="40" t="s">
        <v>162</v>
      </c>
      <c r="H30" s="35" t="s">
        <v>163</v>
      </c>
      <c r="I30" s="38"/>
      <c r="J30" s="63"/>
      <c r="K30" s="63"/>
      <c r="L30" s="39"/>
      <c r="M30" s="39"/>
      <c r="N30" s="38"/>
    </row>
    <row r="31" s="34" customFormat="true" ht="12.75" hidden="false" customHeight="true" outlineLevel="0" collapsed="false">
      <c r="A31" s="30" t="s">
        <v>164</v>
      </c>
      <c r="B31" s="29" t="s">
        <v>165</v>
      </c>
      <c r="C31" s="29" t="s">
        <v>166</v>
      </c>
      <c r="D31" s="29"/>
      <c r="E31" s="29" t="s">
        <v>146</v>
      </c>
      <c r="F31" s="29" t="s">
        <v>167</v>
      </c>
      <c r="G31" s="29"/>
      <c r="H31" s="29" t="s">
        <v>168</v>
      </c>
      <c r="I31" s="38"/>
      <c r="J31" s="63"/>
      <c r="K31" s="63"/>
      <c r="L31" s="39"/>
      <c r="M31" s="39"/>
      <c r="N31" s="38"/>
    </row>
    <row r="32" s="34" customFormat="true" ht="12.75" hidden="false" customHeight="true" outlineLevel="0" collapsed="false">
      <c r="A32" s="65" t="n">
        <v>2001</v>
      </c>
      <c r="B32" s="66" t="n">
        <v>1062388</v>
      </c>
      <c r="C32" s="66" t="n">
        <v>2182976</v>
      </c>
      <c r="D32" s="66"/>
      <c r="E32" s="66" t="n">
        <v>773169</v>
      </c>
      <c r="F32" s="66" t="n">
        <v>406781</v>
      </c>
      <c r="G32" s="66" t="n">
        <v>4018533</v>
      </c>
      <c r="H32" s="66" t="n">
        <v>451</v>
      </c>
      <c r="I32" s="67"/>
      <c r="J32" s="63"/>
      <c r="K32" s="46"/>
      <c r="L32" s="39"/>
      <c r="M32" s="39"/>
      <c r="N32" s="38"/>
    </row>
    <row r="33" s="34" customFormat="true" ht="12.75" hidden="false" customHeight="true" outlineLevel="0" collapsed="false">
      <c r="A33" s="65" t="n">
        <v>2002</v>
      </c>
      <c r="B33" s="66" t="n">
        <v>1078847</v>
      </c>
      <c r="C33" s="66" t="n">
        <v>2182326</v>
      </c>
      <c r="D33" s="66"/>
      <c r="E33" s="66" t="n">
        <v>781619</v>
      </c>
      <c r="F33" s="66" t="n">
        <v>411968</v>
      </c>
      <c r="G33" s="66" t="n">
        <v>4042792</v>
      </c>
      <c r="H33" s="66" t="n">
        <v>452</v>
      </c>
      <c r="I33" s="67"/>
      <c r="J33" s="63"/>
      <c r="K33" s="46"/>
      <c r="L33" s="39"/>
      <c r="M33" s="39"/>
      <c r="N33" s="38"/>
    </row>
    <row r="34" s="34" customFormat="true" ht="12.75" hidden="false" customHeight="true" outlineLevel="0" collapsed="false">
      <c r="A34" s="65" t="n">
        <v>2003</v>
      </c>
      <c r="B34" s="66" t="n">
        <v>1096356</v>
      </c>
      <c r="C34" s="66" t="n">
        <v>2188169</v>
      </c>
      <c r="D34" s="66"/>
      <c r="E34" s="66" t="n">
        <v>790889</v>
      </c>
      <c r="F34" s="66" t="n">
        <v>422505</v>
      </c>
      <c r="G34" s="66" t="n">
        <v>4075414</v>
      </c>
      <c r="H34" s="66" t="n">
        <v>454</v>
      </c>
      <c r="I34" s="67"/>
      <c r="J34" s="63"/>
      <c r="K34" s="46"/>
      <c r="L34" s="39"/>
      <c r="M34" s="39"/>
      <c r="N34" s="38"/>
    </row>
    <row r="35" s="34" customFormat="true" ht="12.75" hidden="false" customHeight="true" outlineLevel="0" collapsed="false">
      <c r="A35" s="65" t="n">
        <v>2004</v>
      </c>
      <c r="B35" s="66" t="n">
        <v>1113527</v>
      </c>
      <c r="C35" s="66" t="n">
        <v>2201019</v>
      </c>
      <c r="D35" s="66"/>
      <c r="E35" s="66" t="n">
        <v>798878</v>
      </c>
      <c r="F35" s="66" t="n">
        <v>429140</v>
      </c>
      <c r="G35" s="66" t="n">
        <v>4113424</v>
      </c>
      <c r="H35" s="66" t="n">
        <v>457</v>
      </c>
      <c r="I35" s="67"/>
      <c r="J35" s="68"/>
      <c r="K35" s="46"/>
      <c r="L35" s="39"/>
      <c r="M35" s="39"/>
      <c r="N35" s="38"/>
    </row>
    <row r="36" s="34" customFormat="true" ht="12.75" hidden="false" customHeight="true" outlineLevel="0" collapsed="false">
      <c r="A36" s="65" t="n">
        <v>2005</v>
      </c>
      <c r="B36" s="66" t="n">
        <v>1125450</v>
      </c>
      <c r="C36" s="66" t="n">
        <v>2203015</v>
      </c>
      <c r="D36" s="66"/>
      <c r="E36" s="66" t="n">
        <v>825209</v>
      </c>
      <c r="F36" s="66" t="n">
        <v>449127</v>
      </c>
      <c r="G36" s="66" t="n">
        <v>4153674</v>
      </c>
      <c r="H36" s="66" t="n">
        <v>459</v>
      </c>
      <c r="I36" s="67"/>
      <c r="J36" s="63"/>
      <c r="K36" s="46"/>
      <c r="L36" s="39"/>
      <c r="M36" s="39"/>
      <c r="N36" s="38"/>
    </row>
    <row r="37" s="34" customFormat="true" ht="12.75" hidden="false" customHeight="true" outlineLevel="0" collapsed="false">
      <c r="A37" s="65" t="n">
        <v>2006</v>
      </c>
      <c r="B37" s="66" t="n">
        <v>1140249</v>
      </c>
      <c r="C37" s="66" t="n">
        <v>2215986</v>
      </c>
      <c r="D37" s="66"/>
      <c r="E37" s="66" t="n">
        <v>846228</v>
      </c>
      <c r="F37" s="66" t="n">
        <v>457508</v>
      </c>
      <c r="G37" s="66" t="n">
        <v>4202463</v>
      </c>
      <c r="H37" s="66" t="n">
        <v>461</v>
      </c>
      <c r="I37" s="67"/>
      <c r="J37" s="63"/>
      <c r="K37" s="44"/>
      <c r="L37" s="39"/>
      <c r="M37" s="39"/>
      <c r="N37" s="38"/>
    </row>
    <row r="38" s="34" customFormat="true" ht="12.75" hidden="false" customHeight="true" outlineLevel="0" collapsed="false">
      <c r="A38" s="65" t="n">
        <v>2007</v>
      </c>
      <c r="B38" s="66" t="n">
        <v>1151794</v>
      </c>
      <c r="C38" s="66" t="n">
        <v>2225375</v>
      </c>
      <c r="D38" s="66"/>
      <c r="E38" s="66" t="n">
        <v>881294</v>
      </c>
      <c r="F38" s="66" t="n">
        <v>471049</v>
      </c>
      <c r="G38" s="66" t="n">
        <v>4258463</v>
      </c>
      <c r="H38" s="66" t="n">
        <v>464</v>
      </c>
      <c r="I38" s="67"/>
      <c r="J38" s="63"/>
      <c r="K38" s="44"/>
      <c r="L38" s="39"/>
      <c r="M38" s="39"/>
      <c r="N38" s="38"/>
    </row>
    <row r="39" s="34" customFormat="true" ht="12.75" hidden="false" customHeight="true" outlineLevel="0" collapsed="false">
      <c r="A39" s="65" t="n">
        <v>2008</v>
      </c>
      <c r="B39" s="66" t="n">
        <v>1160919</v>
      </c>
      <c r="C39" s="43" t="n">
        <v>2229921</v>
      </c>
      <c r="D39" s="43"/>
      <c r="E39" s="43" t="n">
        <v>888155</v>
      </c>
      <c r="F39" s="66" t="n">
        <v>474714</v>
      </c>
      <c r="G39" s="66" t="n">
        <v>4278995</v>
      </c>
      <c r="H39" s="69" t="n">
        <v>463</v>
      </c>
      <c r="J39" s="52"/>
      <c r="K39" s="44"/>
      <c r="L39" s="44"/>
      <c r="M39" s="44"/>
      <c r="O39" s="70"/>
    </row>
    <row r="40" s="34" customFormat="true" ht="12.75" hidden="false" customHeight="true" outlineLevel="0" collapsed="false">
      <c r="A40" s="65" t="n">
        <v>2009</v>
      </c>
      <c r="B40" s="66" t="n">
        <v>1178533</v>
      </c>
      <c r="C40" s="66" t="n">
        <v>2248529</v>
      </c>
      <c r="D40" s="66"/>
      <c r="E40" s="66" t="n">
        <v>873690</v>
      </c>
      <c r="F40" s="66" t="n">
        <v>473941</v>
      </c>
      <c r="G40" s="66" t="n">
        <v>4300752</v>
      </c>
      <c r="H40" s="66" t="n">
        <v>461</v>
      </c>
      <c r="I40" s="67"/>
      <c r="J40" s="63"/>
      <c r="K40" s="63"/>
      <c r="L40" s="39"/>
      <c r="M40" s="39"/>
      <c r="N40" s="38"/>
      <c r="O40" s="70"/>
    </row>
    <row r="41" s="34" customFormat="true" ht="12.75" hidden="false" customHeight="true" outlineLevel="0" collapsed="false">
      <c r="A41" s="48" t="n">
        <v>2010</v>
      </c>
      <c r="B41" s="71" t="n">
        <v>1193535</v>
      </c>
      <c r="C41" s="71" t="n">
        <v>2252982</v>
      </c>
      <c r="D41" s="71"/>
      <c r="E41" s="71" t="n">
        <v>888665</v>
      </c>
      <c r="F41" s="71" t="n">
        <v>472479</v>
      </c>
      <c r="G41" s="71" t="n">
        <v>4335182</v>
      </c>
      <c r="H41" s="71" t="n">
        <v>461</v>
      </c>
      <c r="K41" s="72"/>
      <c r="L41" s="72"/>
      <c r="M41" s="38"/>
      <c r="O41" s="38"/>
      <c r="P41" s="63"/>
      <c r="Q41" s="70"/>
      <c r="R41" s="39"/>
      <c r="S41" s="39"/>
      <c r="T41" s="38"/>
    </row>
    <row r="42" customFormat="false" ht="12.75" hidden="false" customHeight="true" outlineLevel="0" collapsed="false">
      <c r="A42" s="56"/>
      <c r="B42" s="1"/>
      <c r="C42" s="17"/>
      <c r="D42" s="17"/>
      <c r="E42" s="57"/>
      <c r="F42" s="57"/>
      <c r="G42" s="57"/>
      <c r="H42" s="73"/>
      <c r="I42" s="74"/>
      <c r="J42" s="74"/>
      <c r="K42" s="74"/>
      <c r="L42" s="56"/>
      <c r="M42" s="56"/>
    </row>
    <row r="43" customFormat="false" ht="12.75" hidden="false" customHeight="true" outlineLevel="0" collapsed="false">
      <c r="E43" s="7"/>
      <c r="I43" s="8"/>
      <c r="K43" s="8"/>
      <c r="L43" s="8"/>
      <c r="M43" s="8"/>
    </row>
    <row r="44" customFormat="false" ht="12.75" hidden="false" customHeight="true" outlineLevel="0" collapsed="false">
      <c r="I44" s="8"/>
      <c r="K44" s="8"/>
      <c r="L44" s="8"/>
      <c r="M44" s="8"/>
    </row>
    <row r="45" customFormat="false" ht="12.75" hidden="false" customHeight="true" outlineLevel="0" collapsed="false">
      <c r="K45" s="8"/>
      <c r="L45" s="8"/>
      <c r="M45" s="8"/>
      <c r="N45" s="8"/>
      <c r="P45" s="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6.7"/>
    <col collapsed="false" customWidth="true" hidden="false" outlineLevel="0" max="2" min="2" style="77" width="7.99"/>
    <col collapsed="false" customWidth="true" hidden="false" outlineLevel="0" max="3" min="3" style="77" width="1.56"/>
    <col collapsed="false" customWidth="true" hidden="false" outlineLevel="0" max="4" min="4" style="77" width="8.14"/>
    <col collapsed="false" customWidth="true" hidden="false" outlineLevel="0" max="5" min="5" style="34" width="8.14"/>
    <col collapsed="false" customWidth="false" hidden="false" outlineLevel="0" max="6" min="6" style="299" width="9.14"/>
    <col collapsed="false" customWidth="true" hidden="false" outlineLevel="0" max="7" min="7" style="52" width="7.14"/>
    <col collapsed="false" customWidth="true" hidden="false" outlineLevel="0" max="8" min="8" style="77" width="1.56"/>
    <col collapsed="false" customWidth="true" hidden="false" outlineLevel="0" max="9" min="9" style="77" width="8.56"/>
    <col collapsed="false" customWidth="true" hidden="false" outlineLevel="0" max="10" min="10" style="77" width="1.56"/>
    <col collapsed="false" customWidth="true" hidden="false" outlineLevel="0" max="11" min="11" style="77" width="7.99"/>
    <col collapsed="false" customWidth="true" hidden="false" outlineLevel="0" max="13" min="12" style="34" width="8.14"/>
    <col collapsed="false" customWidth="true" hidden="false" outlineLevel="0" max="14" min="14" style="34" width="7.99"/>
    <col collapsed="false" customWidth="false" hidden="false" outlineLevel="0" max="15" min="15" style="63" width="9.14"/>
    <col collapsed="false" customWidth="false" hidden="false" outlineLevel="0" max="257" min="16" style="77" width="9.14"/>
  </cols>
  <sheetData>
    <row r="1" customFormat="false" ht="12.75" hidden="false" customHeight="true" outlineLevel="0" collapsed="false">
      <c r="B1" s="326"/>
      <c r="C1" s="326"/>
      <c r="D1" s="327"/>
      <c r="E1" s="327"/>
      <c r="F1" s="328"/>
      <c r="G1" s="329"/>
      <c r="H1" s="327"/>
      <c r="I1" s="327"/>
      <c r="J1" s="327"/>
      <c r="M1" s="187"/>
    </row>
    <row r="2" s="157" customFormat="true" ht="12.75" hidden="false" customHeight="true" outlineLevel="0" collapsed="false">
      <c r="A2" s="108" t="s">
        <v>73</v>
      </c>
      <c r="B2" s="155"/>
      <c r="C2" s="155"/>
      <c r="D2" s="156"/>
      <c r="E2" s="210"/>
      <c r="F2" s="294"/>
      <c r="G2" s="295"/>
      <c r="H2" s="156"/>
      <c r="I2" s="156"/>
      <c r="J2" s="156"/>
      <c r="K2" s="156"/>
      <c r="L2" s="187"/>
      <c r="N2" s="187"/>
      <c r="O2" s="156"/>
    </row>
    <row r="3" s="238" customFormat="true" ht="12.75" hidden="false" customHeight="true" outlineLevel="0" collapsed="false">
      <c r="A3" s="3" t="s">
        <v>478</v>
      </c>
      <c r="B3" s="296"/>
      <c r="C3" s="296"/>
      <c r="E3" s="289"/>
      <c r="F3" s="297"/>
      <c r="G3" s="298"/>
      <c r="L3" s="289"/>
      <c r="M3" s="289"/>
      <c r="N3" s="289"/>
      <c r="O3" s="304"/>
    </row>
    <row r="4" customFormat="false" ht="12.75" hidden="false" customHeight="true" outlineLevel="0" collapsed="false">
      <c r="A4" s="17" t="s">
        <v>479</v>
      </c>
      <c r="B4" s="95"/>
      <c r="C4" s="95"/>
    </row>
    <row r="5" s="63" customFormat="true" ht="12.75" hidden="false" customHeight="true" outlineLevel="0" collapsed="false">
      <c r="A5" s="190"/>
      <c r="B5" s="117"/>
      <c r="C5" s="117"/>
      <c r="D5" s="82"/>
      <c r="E5" s="81"/>
      <c r="F5" s="300"/>
      <c r="G5" s="190"/>
      <c r="H5" s="82"/>
      <c r="I5" s="82"/>
      <c r="J5" s="82"/>
      <c r="K5" s="82"/>
      <c r="L5" s="81"/>
      <c r="M5" s="81"/>
      <c r="N5" s="81"/>
    </row>
    <row r="6" s="38" customFormat="true" ht="12.75" hidden="false" customHeight="true" outlineLevel="0" collapsed="false">
      <c r="B6" s="26" t="s">
        <v>135</v>
      </c>
      <c r="C6" s="26"/>
      <c r="D6" s="26"/>
      <c r="E6" s="26"/>
      <c r="F6" s="61"/>
      <c r="G6" s="61"/>
      <c r="I6" s="26" t="s">
        <v>136</v>
      </c>
      <c r="J6" s="26"/>
      <c r="K6" s="26"/>
      <c r="L6" s="26"/>
      <c r="M6" s="26"/>
      <c r="N6" s="26"/>
    </row>
    <row r="7" s="38" customFormat="true" ht="12.75" hidden="false" customHeight="true" outlineLevel="0" collapsed="false">
      <c r="B7" s="36" t="s">
        <v>178</v>
      </c>
      <c r="C7" s="36"/>
      <c r="D7" s="189" t="s">
        <v>177</v>
      </c>
      <c r="E7" s="189"/>
      <c r="F7" s="189"/>
      <c r="G7" s="301" t="s">
        <v>268</v>
      </c>
      <c r="H7" s="36"/>
      <c r="I7" s="36" t="s">
        <v>178</v>
      </c>
      <c r="J7" s="36"/>
      <c r="K7" s="189" t="s">
        <v>177</v>
      </c>
      <c r="L7" s="189"/>
      <c r="M7" s="189"/>
      <c r="N7" s="301" t="s">
        <v>268</v>
      </c>
    </row>
    <row r="8" s="38" customFormat="true" ht="12.75" hidden="false" customHeight="true" outlineLevel="0" collapsed="false">
      <c r="B8" s="36" t="s">
        <v>458</v>
      </c>
      <c r="C8" s="36"/>
      <c r="D8" s="29" t="s">
        <v>458</v>
      </c>
      <c r="E8" s="29"/>
      <c r="F8" s="29"/>
      <c r="G8" s="301"/>
      <c r="H8" s="36"/>
      <c r="I8" s="36" t="s">
        <v>458</v>
      </c>
      <c r="J8" s="36"/>
      <c r="K8" s="29" t="s">
        <v>458</v>
      </c>
      <c r="L8" s="29"/>
      <c r="M8" s="29"/>
      <c r="N8" s="301"/>
    </row>
    <row r="9" s="28" customFormat="true" ht="12.75" hidden="false" customHeight="true" outlineLevel="0" collapsed="false">
      <c r="A9" s="81" t="s">
        <v>145</v>
      </c>
      <c r="B9" s="302"/>
      <c r="C9" s="302"/>
      <c r="D9" s="29"/>
      <c r="E9" s="29" t="s">
        <v>165</v>
      </c>
      <c r="F9" s="29" t="s">
        <v>166</v>
      </c>
      <c r="G9" s="29"/>
      <c r="H9" s="29"/>
      <c r="I9" s="302"/>
      <c r="J9" s="302"/>
      <c r="K9" s="29"/>
      <c r="L9" s="29" t="s">
        <v>165</v>
      </c>
      <c r="M9" s="29" t="s">
        <v>166</v>
      </c>
      <c r="N9" s="29"/>
    </row>
    <row r="10" s="38" customFormat="true" ht="12.75" hidden="false" customHeight="true" outlineLevel="0" collapsed="false">
      <c r="A10" s="191" t="n">
        <v>2000</v>
      </c>
      <c r="B10" s="124" t="n">
        <v>1004</v>
      </c>
      <c r="C10" s="124"/>
      <c r="D10" s="124" t="n">
        <v>3376</v>
      </c>
      <c r="E10" s="124" t="n">
        <v>694</v>
      </c>
      <c r="F10" s="124" t="n">
        <v>2682</v>
      </c>
      <c r="G10" s="124" t="n">
        <v>4380</v>
      </c>
      <c r="H10" s="124"/>
      <c r="I10" s="124" t="n">
        <v>14</v>
      </c>
      <c r="J10" s="124"/>
      <c r="K10" s="124" t="s">
        <v>195</v>
      </c>
      <c r="L10" s="124" t="s">
        <v>195</v>
      </c>
      <c r="M10" s="124" t="s">
        <v>195</v>
      </c>
      <c r="N10" s="124" t="n">
        <v>14</v>
      </c>
      <c r="O10" s="72"/>
      <c r="P10" s="40"/>
      <c r="R10" s="77"/>
    </row>
    <row r="11" customFormat="false" ht="12.75" hidden="false" customHeight="true" outlineLevel="0" collapsed="false">
      <c r="A11" s="42" t="n">
        <v>2001</v>
      </c>
      <c r="B11" s="66" t="n">
        <v>1809</v>
      </c>
      <c r="C11" s="66"/>
      <c r="D11" s="66" t="n">
        <v>7027</v>
      </c>
      <c r="E11" s="66" t="n">
        <v>1625</v>
      </c>
      <c r="F11" s="66" t="n">
        <v>5402</v>
      </c>
      <c r="G11" s="66" t="n">
        <v>8836</v>
      </c>
      <c r="H11" s="66"/>
      <c r="I11" s="66" t="n">
        <v>164</v>
      </c>
      <c r="J11" s="66"/>
      <c r="K11" s="66" t="n">
        <v>8</v>
      </c>
      <c r="L11" s="66" t="n">
        <v>3</v>
      </c>
      <c r="M11" s="66" t="n">
        <v>5</v>
      </c>
      <c r="N11" s="66" t="n">
        <v>172</v>
      </c>
      <c r="O11" s="44"/>
      <c r="P11" s="35"/>
      <c r="Q11" s="34"/>
    </row>
    <row r="12" customFormat="false" ht="12.75" hidden="false" customHeight="true" outlineLevel="0" collapsed="false">
      <c r="A12" s="42" t="n">
        <v>2002</v>
      </c>
      <c r="B12" s="66" t="n">
        <v>2428</v>
      </c>
      <c r="C12" s="66"/>
      <c r="D12" s="66" t="n">
        <v>10352</v>
      </c>
      <c r="E12" s="66" t="n">
        <v>2653</v>
      </c>
      <c r="F12" s="66" t="n">
        <v>7699</v>
      </c>
      <c r="G12" s="66" t="n">
        <v>12780</v>
      </c>
      <c r="H12" s="66"/>
      <c r="I12" s="66" t="n">
        <v>162</v>
      </c>
      <c r="J12" s="66"/>
      <c r="K12" s="66" t="n">
        <v>25</v>
      </c>
      <c r="L12" s="66" t="n">
        <v>8</v>
      </c>
      <c r="M12" s="66" t="n">
        <v>17</v>
      </c>
      <c r="N12" s="66" t="n">
        <v>187</v>
      </c>
      <c r="O12" s="262"/>
      <c r="P12" s="35"/>
      <c r="Q12" s="34"/>
    </row>
    <row r="13" customFormat="false" ht="12.75" hidden="false" customHeight="true" outlineLevel="0" collapsed="false">
      <c r="A13" s="42" t="n">
        <v>2003</v>
      </c>
      <c r="B13" s="66" t="n">
        <v>2734</v>
      </c>
      <c r="C13" s="66"/>
      <c r="D13" s="66" t="n">
        <v>11530</v>
      </c>
      <c r="E13" s="66" t="n">
        <v>2982</v>
      </c>
      <c r="F13" s="66" t="n">
        <v>8548</v>
      </c>
      <c r="G13" s="66" t="n">
        <v>14264</v>
      </c>
      <c r="H13" s="66"/>
      <c r="I13" s="66" t="n">
        <v>154</v>
      </c>
      <c r="J13" s="66"/>
      <c r="K13" s="66" t="n">
        <v>45</v>
      </c>
      <c r="L13" s="66" t="n">
        <v>8</v>
      </c>
      <c r="M13" s="66" t="n">
        <v>37</v>
      </c>
      <c r="N13" s="66" t="n">
        <v>199</v>
      </c>
      <c r="O13" s="262"/>
      <c r="P13" s="35"/>
      <c r="Q13" s="34"/>
    </row>
    <row r="14" customFormat="false" ht="12.75" hidden="false" customHeight="true" outlineLevel="0" collapsed="false">
      <c r="A14" s="42" t="n">
        <v>2004</v>
      </c>
      <c r="B14" s="66" t="n">
        <v>8563</v>
      </c>
      <c r="C14" s="66"/>
      <c r="D14" s="66" t="n">
        <v>19784</v>
      </c>
      <c r="E14" s="66" t="n">
        <v>5368</v>
      </c>
      <c r="F14" s="66" t="n">
        <v>14416</v>
      </c>
      <c r="G14" s="66" t="n">
        <v>28347</v>
      </c>
      <c r="H14" s="66"/>
      <c r="I14" s="66" t="n">
        <v>233</v>
      </c>
      <c r="J14" s="66"/>
      <c r="K14" s="66" t="n">
        <v>33</v>
      </c>
      <c r="L14" s="66" t="n">
        <v>9</v>
      </c>
      <c r="M14" s="66" t="n">
        <v>24</v>
      </c>
      <c r="N14" s="66" t="n">
        <v>266</v>
      </c>
      <c r="O14" s="262"/>
      <c r="P14" s="35"/>
      <c r="Q14" s="34"/>
    </row>
    <row r="15" customFormat="false" ht="12.75" hidden="false" customHeight="true" outlineLevel="0" collapsed="false">
      <c r="A15" s="42" t="n">
        <v>2005</v>
      </c>
      <c r="B15" s="66" t="n">
        <v>5882</v>
      </c>
      <c r="C15" s="66"/>
      <c r="D15" s="66" t="n">
        <v>25475</v>
      </c>
      <c r="E15" s="66" t="n">
        <v>6847</v>
      </c>
      <c r="F15" s="66" t="n">
        <v>18628</v>
      </c>
      <c r="G15" s="66" t="n">
        <v>31357</v>
      </c>
      <c r="H15" s="66"/>
      <c r="I15" s="66" t="n">
        <v>442</v>
      </c>
      <c r="J15" s="66"/>
      <c r="K15" s="66" t="n">
        <v>47</v>
      </c>
      <c r="L15" s="66" t="n">
        <v>16</v>
      </c>
      <c r="M15" s="66" t="n">
        <v>31</v>
      </c>
      <c r="N15" s="66" t="n">
        <v>489</v>
      </c>
      <c r="O15" s="262"/>
      <c r="P15" s="35"/>
      <c r="Q15" s="34"/>
    </row>
    <row r="16" customFormat="false" ht="12.75" hidden="false" customHeight="true" outlineLevel="0" collapsed="false">
      <c r="A16" s="42" t="n">
        <v>2006</v>
      </c>
      <c r="B16" s="66" t="n">
        <v>6683</v>
      </c>
      <c r="C16" s="66"/>
      <c r="D16" s="66" t="n">
        <v>27928</v>
      </c>
      <c r="E16" s="66" t="n">
        <v>8089</v>
      </c>
      <c r="F16" s="66" t="n">
        <v>19839</v>
      </c>
      <c r="G16" s="66" t="n">
        <v>34611</v>
      </c>
      <c r="H16" s="66"/>
      <c r="I16" s="66" t="n">
        <v>746</v>
      </c>
      <c r="J16" s="66"/>
      <c r="K16" s="66" t="n">
        <v>88</v>
      </c>
      <c r="L16" s="66" t="n">
        <v>20</v>
      </c>
      <c r="M16" s="66" t="n">
        <v>68</v>
      </c>
      <c r="N16" s="66" t="n">
        <v>834</v>
      </c>
      <c r="O16" s="262"/>
      <c r="P16" s="35"/>
      <c r="Q16" s="34"/>
    </row>
    <row r="17" customFormat="false" ht="12.75" hidden="false" customHeight="true" outlineLevel="0" collapsed="false">
      <c r="A17" s="42" t="n">
        <v>2007</v>
      </c>
      <c r="B17" s="66" t="n">
        <v>6902</v>
      </c>
      <c r="C17" s="66"/>
      <c r="D17" s="66" t="n">
        <v>28019</v>
      </c>
      <c r="E17" s="66" t="n">
        <v>8018</v>
      </c>
      <c r="F17" s="66" t="n">
        <v>20001</v>
      </c>
      <c r="G17" s="66" t="n">
        <v>34921</v>
      </c>
      <c r="H17" s="66"/>
      <c r="I17" s="66" t="n">
        <v>1139</v>
      </c>
      <c r="J17" s="66"/>
      <c r="K17" s="66" t="n">
        <v>233</v>
      </c>
      <c r="L17" s="66" t="n">
        <v>46</v>
      </c>
      <c r="M17" s="66" t="n">
        <v>187</v>
      </c>
      <c r="N17" s="66" t="n">
        <v>1372</v>
      </c>
      <c r="O17" s="35"/>
      <c r="P17" s="34"/>
    </row>
    <row r="18" customFormat="false" ht="12.75" hidden="false" customHeight="true" outlineLevel="0" collapsed="false">
      <c r="A18" s="42" t="n">
        <v>2008</v>
      </c>
      <c r="B18" s="66" t="n">
        <v>6057</v>
      </c>
      <c r="C18" s="66"/>
      <c r="D18" s="66" t="n">
        <v>25423</v>
      </c>
      <c r="E18" s="66" t="n">
        <v>7225</v>
      </c>
      <c r="F18" s="66" t="n">
        <v>18198</v>
      </c>
      <c r="G18" s="66" t="n">
        <v>31480</v>
      </c>
      <c r="H18" s="66"/>
      <c r="I18" s="66" t="n">
        <v>897</v>
      </c>
      <c r="J18" s="66"/>
      <c r="K18" s="66" t="n">
        <v>649</v>
      </c>
      <c r="L18" s="66" t="n">
        <v>196</v>
      </c>
      <c r="M18" s="66" t="n">
        <v>453</v>
      </c>
      <c r="N18" s="66" t="n">
        <v>1546</v>
      </c>
      <c r="O18" s="35"/>
      <c r="P18" s="34"/>
    </row>
    <row r="19" customFormat="false" ht="12.75" hidden="false" customHeight="true" outlineLevel="0" collapsed="false">
      <c r="A19" s="196" t="n">
        <v>2009</v>
      </c>
      <c r="B19" s="154" t="n">
        <v>4103</v>
      </c>
      <c r="C19" s="154"/>
      <c r="D19" s="154" t="n">
        <v>17533</v>
      </c>
      <c r="E19" s="154" t="n">
        <v>12683</v>
      </c>
      <c r="F19" s="154" t="n">
        <v>4850</v>
      </c>
      <c r="G19" s="154" t="n">
        <v>21636</v>
      </c>
      <c r="H19" s="154"/>
      <c r="I19" s="154" t="n">
        <v>867</v>
      </c>
      <c r="J19" s="66"/>
      <c r="K19" s="154" t="n">
        <v>760</v>
      </c>
      <c r="L19" s="154" t="n">
        <v>223</v>
      </c>
      <c r="M19" s="154" t="n">
        <v>537</v>
      </c>
      <c r="N19" s="154" t="n">
        <v>1627</v>
      </c>
      <c r="O19" s="35"/>
      <c r="P19" s="34"/>
    </row>
    <row r="20" s="219" customFormat="true" ht="12.75" hidden="false" customHeight="true" outlineLevel="0" collapsed="false">
      <c r="A20" s="48" t="n">
        <v>2010</v>
      </c>
      <c r="B20" s="71" t="n">
        <v>2484</v>
      </c>
      <c r="C20" s="71"/>
      <c r="D20" s="71" t="n">
        <v>10769</v>
      </c>
      <c r="E20" s="71" t="n">
        <v>7898</v>
      </c>
      <c r="F20" s="71" t="n">
        <v>2871</v>
      </c>
      <c r="G20" s="71" t="n">
        <v>13253</v>
      </c>
      <c r="H20" s="49"/>
      <c r="I20" s="261" t="n">
        <v>2510</v>
      </c>
      <c r="J20" s="303"/>
      <c r="K20" s="261" t="n">
        <v>911</v>
      </c>
      <c r="L20" s="303" t="n">
        <v>223</v>
      </c>
      <c r="M20" s="261" t="n">
        <v>688</v>
      </c>
      <c r="N20" s="261" t="n">
        <v>3421</v>
      </c>
      <c r="O20" s="247"/>
      <c r="P20" s="262"/>
      <c r="Q20" s="330"/>
    </row>
    <row r="21" customFormat="false" ht="12.75" hidden="false" customHeight="true" outlineLevel="0" collapsed="false">
      <c r="I21" s="63"/>
      <c r="J21" s="63"/>
      <c r="K21" s="63"/>
      <c r="L21" s="38"/>
      <c r="M21" s="38"/>
      <c r="N21" s="72"/>
      <c r="O21" s="77"/>
    </row>
    <row r="22" customFormat="false" ht="12.75" hidden="false" customHeight="true" outlineLevel="0" collapsed="false">
      <c r="I22" s="0"/>
      <c r="J22" s="0"/>
      <c r="K22" s="0"/>
      <c r="L22" s="0"/>
      <c r="M22" s="0"/>
      <c r="O22" s="77"/>
    </row>
    <row r="25" s="157" customFormat="true" ht="12.75" hidden="false" customHeight="true" outlineLevel="0" collapsed="false">
      <c r="A25" s="108" t="s">
        <v>75</v>
      </c>
      <c r="B25" s="155"/>
      <c r="C25" s="155"/>
      <c r="D25" s="156"/>
      <c r="E25" s="210"/>
      <c r="F25" s="294"/>
      <c r="G25" s="295"/>
      <c r="H25" s="156"/>
      <c r="I25" s="156"/>
      <c r="J25" s="156"/>
      <c r="K25" s="156"/>
      <c r="L25" s="187"/>
      <c r="M25" s="187"/>
      <c r="N25" s="187"/>
      <c r="O25" s="156"/>
    </row>
    <row r="26" s="238" customFormat="true" ht="12.75" hidden="false" customHeight="true" outlineLevel="0" collapsed="false">
      <c r="A26" s="3" t="s">
        <v>76</v>
      </c>
      <c r="B26" s="296"/>
      <c r="C26" s="296"/>
      <c r="E26" s="289"/>
      <c r="F26" s="297"/>
      <c r="G26" s="298"/>
      <c r="L26" s="289"/>
      <c r="M26" s="289"/>
      <c r="N26" s="289"/>
      <c r="O26" s="304"/>
    </row>
    <row r="27" customFormat="false" ht="12.75" hidden="false" customHeight="true" outlineLevel="0" collapsed="false">
      <c r="A27" s="17" t="s">
        <v>480</v>
      </c>
      <c r="B27" s="95"/>
      <c r="C27" s="95"/>
    </row>
    <row r="28" s="63" customFormat="true" ht="12.75" hidden="false" customHeight="true" outlineLevel="0" collapsed="false">
      <c r="A28" s="190"/>
      <c r="B28" s="117"/>
      <c r="C28" s="117"/>
      <c r="D28" s="82"/>
      <c r="E28" s="81"/>
      <c r="F28" s="300"/>
      <c r="G28" s="190"/>
      <c r="H28" s="82"/>
      <c r="I28" s="82"/>
      <c r="J28" s="82"/>
      <c r="K28" s="82"/>
      <c r="L28" s="81"/>
      <c r="M28" s="81"/>
      <c r="N28" s="81"/>
    </row>
    <row r="29" s="38" customFormat="true" ht="12.75" hidden="false" customHeight="true" outlineLevel="0" collapsed="false">
      <c r="B29" s="26" t="s">
        <v>273</v>
      </c>
      <c r="C29" s="26"/>
      <c r="D29" s="26"/>
      <c r="E29" s="26"/>
      <c r="F29" s="61"/>
      <c r="G29" s="61"/>
      <c r="I29" s="26" t="s">
        <v>275</v>
      </c>
      <c r="J29" s="26"/>
      <c r="K29" s="26"/>
      <c r="L29" s="26"/>
      <c r="M29" s="26"/>
      <c r="N29" s="26"/>
    </row>
    <row r="30" s="38" customFormat="true" ht="12.75" hidden="false" customHeight="true" outlineLevel="0" collapsed="false">
      <c r="A30" s="38" t="s">
        <v>157</v>
      </c>
      <c r="B30" s="36" t="s">
        <v>178</v>
      </c>
      <c r="C30" s="36"/>
      <c r="D30" s="189" t="s">
        <v>177</v>
      </c>
      <c r="E30" s="189"/>
      <c r="F30" s="189"/>
      <c r="G30" s="301" t="s">
        <v>268</v>
      </c>
      <c r="H30" s="37"/>
      <c r="I30" s="36" t="s">
        <v>178</v>
      </c>
      <c r="J30" s="36"/>
      <c r="K30" s="189" t="s">
        <v>177</v>
      </c>
      <c r="L30" s="189"/>
      <c r="M30" s="189"/>
      <c r="N30" s="301" t="s">
        <v>268</v>
      </c>
    </row>
    <row r="31" s="38" customFormat="true" ht="12.75" hidden="false" customHeight="true" outlineLevel="0" collapsed="false">
      <c r="A31" s="28" t="s">
        <v>184</v>
      </c>
      <c r="B31" s="36" t="s">
        <v>458</v>
      </c>
      <c r="C31" s="36"/>
      <c r="D31" s="29" t="s">
        <v>458</v>
      </c>
      <c r="E31" s="29"/>
      <c r="F31" s="29"/>
      <c r="G31" s="301"/>
      <c r="H31" s="36"/>
      <c r="I31" s="36" t="s">
        <v>458</v>
      </c>
      <c r="J31" s="36"/>
      <c r="K31" s="29" t="s">
        <v>458</v>
      </c>
      <c r="L31" s="29"/>
      <c r="M31" s="29"/>
      <c r="N31" s="301"/>
    </row>
    <row r="32" s="28" customFormat="true" ht="12.75" hidden="false" customHeight="true" outlineLevel="0" collapsed="false">
      <c r="A32" s="81" t="s">
        <v>186</v>
      </c>
      <c r="B32" s="302"/>
      <c r="C32" s="302"/>
      <c r="D32" s="29"/>
      <c r="E32" s="29" t="s">
        <v>165</v>
      </c>
      <c r="F32" s="29" t="s">
        <v>166</v>
      </c>
      <c r="G32" s="29"/>
      <c r="H32" s="29"/>
      <c r="I32" s="302"/>
      <c r="J32" s="302"/>
      <c r="K32" s="29"/>
      <c r="L32" s="29" t="s">
        <v>165</v>
      </c>
      <c r="M32" s="29" t="s">
        <v>166</v>
      </c>
      <c r="N32" s="29"/>
    </row>
    <row r="33" customFormat="false" ht="12.75" hidden="false" customHeight="true" outlineLevel="0" collapsed="false">
      <c r="A33" s="42" t="n">
        <v>2001</v>
      </c>
      <c r="B33" s="66" t="n">
        <v>1630</v>
      </c>
      <c r="C33" s="66"/>
      <c r="D33" s="66" t="n">
        <v>9744</v>
      </c>
      <c r="E33" s="66" t="n">
        <v>2171</v>
      </c>
      <c r="F33" s="66" t="n">
        <v>7573</v>
      </c>
      <c r="G33" s="66" t="n">
        <v>11374</v>
      </c>
      <c r="H33" s="66"/>
      <c r="I33" s="66" t="n">
        <v>770</v>
      </c>
      <c r="J33" s="66"/>
      <c r="K33" s="66" t="n">
        <v>1549</v>
      </c>
      <c r="L33" s="66" t="n">
        <v>371</v>
      </c>
      <c r="M33" s="66" t="n">
        <v>1178</v>
      </c>
      <c r="N33" s="66" t="n">
        <v>2319</v>
      </c>
      <c r="O33" s="40"/>
    </row>
    <row r="34" customFormat="false" ht="12.75" hidden="false" customHeight="true" outlineLevel="0" collapsed="false">
      <c r="A34" s="42" t="n">
        <v>2002</v>
      </c>
      <c r="B34" s="66" t="n">
        <v>2933</v>
      </c>
      <c r="C34" s="66"/>
      <c r="D34" s="66" t="n">
        <v>16447</v>
      </c>
      <c r="E34" s="66" t="n">
        <v>3868</v>
      </c>
      <c r="F34" s="66" t="n">
        <v>12579</v>
      </c>
      <c r="G34" s="66" t="n">
        <v>19380</v>
      </c>
      <c r="H34" s="66"/>
      <c r="I34" s="66" t="n">
        <v>1989</v>
      </c>
      <c r="J34" s="66"/>
      <c r="K34" s="66" t="n">
        <v>5048</v>
      </c>
      <c r="L34" s="66" t="n">
        <v>1335</v>
      </c>
      <c r="M34" s="66" t="n">
        <v>3713</v>
      </c>
      <c r="N34" s="66" t="n">
        <v>7037</v>
      </c>
      <c r="O34" s="40"/>
      <c r="T34" s="299"/>
      <c r="U34" s="34"/>
      <c r="V34" s="52"/>
    </row>
    <row r="35" customFormat="false" ht="12.75" hidden="false" customHeight="true" outlineLevel="0" collapsed="false">
      <c r="A35" s="42" t="n">
        <v>2003</v>
      </c>
      <c r="B35" s="66" t="n">
        <v>4109</v>
      </c>
      <c r="C35" s="66"/>
      <c r="D35" s="66" t="n">
        <v>22363</v>
      </c>
      <c r="E35" s="66" t="n">
        <v>5328</v>
      </c>
      <c r="F35" s="66" t="n">
        <v>17035</v>
      </c>
      <c r="G35" s="66" t="n">
        <v>26472</v>
      </c>
      <c r="H35" s="66"/>
      <c r="I35" s="66" t="n">
        <v>3524</v>
      </c>
      <c r="J35" s="66"/>
      <c r="K35" s="66" t="n">
        <v>10612</v>
      </c>
      <c r="L35" s="66" t="n">
        <v>2989</v>
      </c>
      <c r="M35" s="66" t="n">
        <v>7623</v>
      </c>
      <c r="N35" s="66" t="n">
        <v>14136</v>
      </c>
      <c r="O35" s="40"/>
    </row>
    <row r="36" customFormat="false" ht="12.75" hidden="false" customHeight="true" outlineLevel="0" collapsed="false">
      <c r="A36" s="42" t="n">
        <v>2004</v>
      </c>
      <c r="B36" s="66" t="n">
        <v>7134</v>
      </c>
      <c r="C36" s="66"/>
      <c r="D36" s="66" t="n">
        <v>34862</v>
      </c>
      <c r="E36" s="66" t="n">
        <v>8740</v>
      </c>
      <c r="F36" s="66" t="n">
        <v>26122</v>
      </c>
      <c r="G36" s="66" t="n">
        <v>41996</v>
      </c>
      <c r="H36" s="66"/>
      <c r="I36" s="66" t="n">
        <v>7450</v>
      </c>
      <c r="J36" s="66"/>
      <c r="K36" s="66" t="n">
        <v>19359</v>
      </c>
      <c r="L36" s="66" t="n">
        <v>5568</v>
      </c>
      <c r="M36" s="66" t="n">
        <v>13791</v>
      </c>
      <c r="N36" s="66" t="n">
        <v>26809</v>
      </c>
      <c r="O36" s="40"/>
    </row>
    <row r="37" customFormat="false" ht="12.75" hidden="false" customHeight="true" outlineLevel="0" collapsed="false">
      <c r="A37" s="42" t="n">
        <v>2005</v>
      </c>
      <c r="B37" s="66" t="n">
        <v>9621</v>
      </c>
      <c r="C37" s="66"/>
      <c r="D37" s="66" t="n">
        <v>48849</v>
      </c>
      <c r="E37" s="66" t="n">
        <v>12380</v>
      </c>
      <c r="F37" s="66" t="n">
        <v>36469</v>
      </c>
      <c r="G37" s="66" t="n">
        <v>58470</v>
      </c>
      <c r="H37" s="66"/>
      <c r="I37" s="66" t="n">
        <v>9922</v>
      </c>
      <c r="J37" s="66"/>
      <c r="K37" s="66" t="n">
        <v>31415</v>
      </c>
      <c r="L37" s="66" t="n">
        <v>9054</v>
      </c>
      <c r="M37" s="66" t="n">
        <v>22361</v>
      </c>
      <c r="N37" s="66" t="n">
        <v>41337</v>
      </c>
      <c r="O37" s="40"/>
    </row>
    <row r="38" customFormat="false" ht="12.75" hidden="false" customHeight="true" outlineLevel="0" collapsed="false">
      <c r="A38" s="42" t="n">
        <v>2006</v>
      </c>
      <c r="B38" s="66" t="n">
        <v>12387</v>
      </c>
      <c r="C38" s="66"/>
      <c r="D38" s="66" t="n">
        <v>63012</v>
      </c>
      <c r="E38" s="66" t="n">
        <v>16478</v>
      </c>
      <c r="F38" s="66" t="n">
        <v>46534</v>
      </c>
      <c r="G38" s="66" t="n">
        <v>75399</v>
      </c>
      <c r="H38" s="66"/>
      <c r="I38" s="66" t="n">
        <v>13017</v>
      </c>
      <c r="J38" s="66"/>
      <c r="K38" s="66" t="n">
        <v>45356</v>
      </c>
      <c r="L38" s="66" t="n">
        <v>13519</v>
      </c>
      <c r="M38" s="66" t="n">
        <v>31837</v>
      </c>
      <c r="N38" s="66" t="n">
        <v>58373</v>
      </c>
      <c r="O38" s="77"/>
    </row>
    <row r="39" customFormat="false" ht="12.75" hidden="false" customHeight="true" outlineLevel="0" collapsed="false">
      <c r="A39" s="42" t="n">
        <v>2007</v>
      </c>
      <c r="B39" s="66" t="n">
        <v>14602</v>
      </c>
      <c r="C39" s="66"/>
      <c r="D39" s="66" t="n">
        <v>70275</v>
      </c>
      <c r="E39" s="66" t="n">
        <v>18539</v>
      </c>
      <c r="F39" s="66" t="n">
        <v>51736</v>
      </c>
      <c r="G39" s="66" t="n">
        <v>84877</v>
      </c>
      <c r="H39" s="66"/>
      <c r="I39" s="66" t="n">
        <v>17923</v>
      </c>
      <c r="J39" s="66"/>
      <c r="K39" s="66" t="n">
        <v>64775</v>
      </c>
      <c r="L39" s="66" t="n">
        <v>19109</v>
      </c>
      <c r="M39" s="66" t="n">
        <v>45666</v>
      </c>
      <c r="N39" s="66" t="n">
        <v>82698</v>
      </c>
      <c r="O39" s="77"/>
    </row>
    <row r="40" customFormat="false" ht="12.75" hidden="false" customHeight="true" outlineLevel="0" collapsed="false">
      <c r="A40" s="42" t="n">
        <v>2008</v>
      </c>
      <c r="B40" s="66" t="n">
        <v>16362</v>
      </c>
      <c r="C40" s="66"/>
      <c r="D40" s="66" t="n">
        <v>76446</v>
      </c>
      <c r="E40" s="66" t="n">
        <v>20125</v>
      </c>
      <c r="F40" s="66" t="n">
        <v>56321</v>
      </c>
      <c r="G40" s="66" t="n">
        <v>92808</v>
      </c>
      <c r="H40" s="66"/>
      <c r="I40" s="66" t="n">
        <v>22015</v>
      </c>
      <c r="J40" s="66"/>
      <c r="K40" s="66" t="n">
        <v>82682</v>
      </c>
      <c r="L40" s="66" t="n">
        <v>23980</v>
      </c>
      <c r="M40" s="66" t="n">
        <v>58702</v>
      </c>
      <c r="N40" s="66" t="n">
        <v>104697</v>
      </c>
      <c r="O40" s="77"/>
    </row>
    <row r="41" customFormat="false" ht="12.75" hidden="false" customHeight="true" outlineLevel="0" collapsed="false">
      <c r="A41" s="196" t="n">
        <v>2009</v>
      </c>
      <c r="B41" s="154" t="n">
        <v>16429</v>
      </c>
      <c r="C41" s="154"/>
      <c r="D41" s="154" t="n">
        <v>75248</v>
      </c>
      <c r="E41" s="154" t="n">
        <v>19541</v>
      </c>
      <c r="F41" s="154" t="n">
        <v>55707</v>
      </c>
      <c r="G41" s="154" t="n">
        <v>91677</v>
      </c>
      <c r="H41" s="154"/>
      <c r="I41" s="154" t="n">
        <v>25841</v>
      </c>
      <c r="J41" s="154"/>
      <c r="K41" s="154" t="n">
        <v>99714</v>
      </c>
      <c r="L41" s="66" t="n">
        <v>27887</v>
      </c>
      <c r="M41" s="154" t="n">
        <v>71827</v>
      </c>
      <c r="N41" s="154" t="n">
        <v>125555</v>
      </c>
      <c r="O41" s="77"/>
    </row>
    <row r="42" s="219" customFormat="true" ht="12.75" hidden="false" customHeight="true" outlineLevel="0" collapsed="false">
      <c r="A42" s="48" t="n">
        <v>2010</v>
      </c>
      <c r="B42" s="71" t="n">
        <v>14690</v>
      </c>
      <c r="C42" s="71"/>
      <c r="D42" s="71" t="n">
        <v>63658</v>
      </c>
      <c r="E42" s="71" t="n">
        <v>47776</v>
      </c>
      <c r="F42" s="71" t="n">
        <v>15882</v>
      </c>
      <c r="G42" s="71" t="n">
        <v>78348</v>
      </c>
      <c r="H42" s="49"/>
      <c r="I42" s="49" t="n">
        <v>27247</v>
      </c>
      <c r="J42" s="49"/>
      <c r="K42" s="49" t="n">
        <v>121471</v>
      </c>
      <c r="L42" s="49" t="n">
        <v>33213</v>
      </c>
      <c r="M42" s="49" t="n">
        <v>88258</v>
      </c>
      <c r="N42" s="49" t="n">
        <v>148718</v>
      </c>
    </row>
    <row r="43" customFormat="false" ht="12.75" hidden="false" customHeight="true" outlineLevel="0" collapsed="false">
      <c r="O43" s="77"/>
    </row>
    <row r="44" customFormat="false" ht="12.75" hidden="false" customHeight="true" outlineLevel="0" collapsed="false">
      <c r="O44" s="77"/>
    </row>
    <row r="45" customFormat="false" ht="12.75" hidden="false" customHeight="true" outlineLevel="0" collapsed="false">
      <c r="O45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28"/>
    <col collapsed="false" customWidth="true" hidden="false" outlineLevel="0" max="2" min="2" style="77" width="7.85"/>
    <col collapsed="false" customWidth="true" hidden="false" outlineLevel="0" max="3" min="3" style="77" width="3.56"/>
    <col collapsed="false" customWidth="true" hidden="false" outlineLevel="0" max="4" min="4" style="246" width="8.14"/>
    <col collapsed="false" customWidth="true" hidden="false" outlineLevel="0" max="5" min="5" style="77" width="5.71"/>
    <col collapsed="false" customWidth="true" hidden="false" outlineLevel="0" max="6" min="6" style="77" width="7.99"/>
    <col collapsed="false" customWidth="true" hidden="false" outlineLevel="0" max="7" min="7" style="77" width="3.56"/>
    <col collapsed="false" customWidth="true" hidden="false" outlineLevel="0" max="8" min="8" style="77" width="7.99"/>
    <col collapsed="false" customWidth="true" hidden="false" outlineLevel="0" max="9" min="9" style="77" width="3.42"/>
    <col collapsed="false" customWidth="true" hidden="false" outlineLevel="0" max="10" min="10" style="77" width="7.85"/>
    <col collapsed="false" customWidth="true" hidden="false" outlineLevel="0" max="11" min="11" style="77" width="2.13"/>
    <col collapsed="false" customWidth="true" hidden="false" outlineLevel="0" max="12" min="12" style="77" width="8.14"/>
    <col collapsed="false" customWidth="true" hidden="false" outlineLevel="0" max="13" min="13" style="77" width="2.28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B1" s="326"/>
      <c r="C1" s="327"/>
      <c r="D1" s="331"/>
      <c r="E1" s="327"/>
      <c r="F1" s="326"/>
      <c r="G1" s="327"/>
      <c r="H1" s="327"/>
      <c r="I1" s="187"/>
      <c r="K1" s="327"/>
      <c r="L1" s="331"/>
    </row>
    <row r="2" s="157" customFormat="true" ht="12.75" hidden="false" customHeight="true" outlineLevel="0" collapsed="false">
      <c r="A2" s="108" t="s">
        <v>77</v>
      </c>
      <c r="B2" s="155"/>
      <c r="C2" s="156"/>
      <c r="D2" s="322"/>
      <c r="E2" s="156"/>
      <c r="F2" s="156"/>
      <c r="G2" s="156"/>
      <c r="H2" s="156"/>
      <c r="I2" s="156"/>
      <c r="J2" s="156"/>
      <c r="K2" s="156"/>
      <c r="L2" s="156"/>
    </row>
    <row r="3" s="238" customFormat="true" ht="12.75" hidden="false" customHeight="true" outlineLevel="0" collapsed="false">
      <c r="A3" s="3" t="s">
        <v>78</v>
      </c>
      <c r="B3" s="296"/>
      <c r="D3" s="310"/>
    </row>
    <row r="4" customFormat="false" ht="12.75" hidden="false" customHeight="true" outlineLevel="0" collapsed="false">
      <c r="A4" s="17" t="s">
        <v>481</v>
      </c>
      <c r="B4" s="95"/>
    </row>
    <row r="5" s="63" customFormat="true" ht="12.75" hidden="false" customHeight="true" outlineLevel="0" collapsed="false">
      <c r="A5" s="190"/>
      <c r="B5" s="117"/>
      <c r="C5" s="82"/>
      <c r="D5" s="305"/>
      <c r="E5" s="82"/>
      <c r="F5" s="82"/>
      <c r="G5" s="82"/>
      <c r="H5" s="82"/>
      <c r="I5" s="82"/>
      <c r="J5" s="82"/>
      <c r="K5" s="82"/>
      <c r="L5" s="82"/>
    </row>
    <row r="6" s="38" customFormat="true" ht="12.75" hidden="false" customHeight="true" outlineLevel="0" collapsed="false">
      <c r="B6" s="115" t="s">
        <v>166</v>
      </c>
      <c r="C6" s="26"/>
      <c r="D6" s="332"/>
      <c r="E6" s="331"/>
      <c r="F6" s="115" t="s">
        <v>165</v>
      </c>
      <c r="G6" s="26"/>
      <c r="H6" s="332"/>
      <c r="J6" s="115" t="s">
        <v>482</v>
      </c>
      <c r="K6" s="26"/>
      <c r="L6" s="332"/>
      <c r="N6" s="40"/>
      <c r="O6" s="40"/>
    </row>
    <row r="7" s="38" customFormat="true" ht="12.75" hidden="false" customHeight="true" outlineLevel="0" collapsed="false">
      <c r="A7" s="81" t="s">
        <v>483</v>
      </c>
      <c r="B7" s="100" t="s">
        <v>484</v>
      </c>
      <c r="C7" s="41"/>
      <c r="D7" s="333" t="s">
        <v>485</v>
      </c>
      <c r="E7" s="333"/>
      <c r="F7" s="100" t="s">
        <v>484</v>
      </c>
      <c r="G7" s="41"/>
      <c r="H7" s="333" t="s">
        <v>485</v>
      </c>
      <c r="I7" s="41"/>
      <c r="J7" s="100" t="s">
        <v>484</v>
      </c>
      <c r="K7" s="41"/>
      <c r="L7" s="333" t="s">
        <v>485</v>
      </c>
      <c r="M7" s="327"/>
      <c r="N7" s="40"/>
      <c r="O7" s="40"/>
    </row>
    <row r="8" s="63" customFormat="true" ht="12.75" hidden="false" customHeight="true" outlineLevel="0" collapsed="false">
      <c r="A8" s="191" t="s">
        <v>486</v>
      </c>
      <c r="B8" s="124" t="n">
        <v>3594</v>
      </c>
      <c r="C8" s="122"/>
      <c r="D8" s="334" t="n">
        <f aca="false">B8/$B$18*100</f>
        <v>7.52260549229739</v>
      </c>
      <c r="E8" s="334"/>
      <c r="F8" s="66" t="n">
        <v>1548</v>
      </c>
      <c r="G8" s="122"/>
      <c r="H8" s="334" t="n">
        <f aca="false">F8/$F$18*100</f>
        <v>9.74688326407254</v>
      </c>
      <c r="I8" s="122"/>
      <c r="J8" s="66" t="n">
        <f aca="false">B8+F8</f>
        <v>5142</v>
      </c>
      <c r="K8" s="122"/>
      <c r="L8" s="334" t="n">
        <f aca="false">J8/$J$20*100</f>
        <v>6.56302649716649</v>
      </c>
      <c r="M8" s="77"/>
      <c r="N8" s="40"/>
      <c r="O8" s="40"/>
    </row>
    <row r="9" customFormat="false" ht="12.75" hidden="false" customHeight="true" outlineLevel="0" collapsed="false">
      <c r="A9" s="207" t="s">
        <v>487</v>
      </c>
      <c r="B9" s="66" t="n">
        <v>1480</v>
      </c>
      <c r="C9" s="131"/>
      <c r="D9" s="335" t="n">
        <f aca="false">B9/$B$18*100</f>
        <v>3.09778968519759</v>
      </c>
      <c r="E9" s="335"/>
      <c r="F9" s="66" t="n">
        <v>1128</v>
      </c>
      <c r="G9" s="131"/>
      <c r="H9" s="336" t="n">
        <f aca="false">F9/$F$18*100</f>
        <v>7.10238005289006</v>
      </c>
      <c r="I9" s="131"/>
      <c r="J9" s="66" t="n">
        <f aca="false">B9+F9</f>
        <v>2608</v>
      </c>
      <c r="K9" s="131"/>
      <c r="L9" s="335" t="n">
        <f aca="false">J9/$J$20*100</f>
        <v>3.32873844897126</v>
      </c>
      <c r="N9" s="35"/>
      <c r="O9" s="35"/>
    </row>
    <row r="10" customFormat="false" ht="12.75" hidden="false" customHeight="true" outlineLevel="0" collapsed="false">
      <c r="A10" s="207" t="s">
        <v>488</v>
      </c>
      <c r="B10" s="66" t="n">
        <v>1997</v>
      </c>
      <c r="C10" s="131"/>
      <c r="D10" s="335" t="n">
        <f aca="false">B10/$B$18*100</f>
        <v>4.1799229738781</v>
      </c>
      <c r="E10" s="335"/>
      <c r="F10" s="66" t="n">
        <v>923</v>
      </c>
      <c r="G10" s="131"/>
      <c r="H10" s="336" t="n">
        <f aca="false">F10/$F$18*100</f>
        <v>5.81161062838434</v>
      </c>
      <c r="I10" s="131"/>
      <c r="J10" s="66" t="n">
        <f aca="false">B10+F10</f>
        <v>2920</v>
      </c>
      <c r="K10" s="131"/>
      <c r="L10" s="335" t="n">
        <f aca="false">J10/$J$20*100</f>
        <v>3.72696176035125</v>
      </c>
      <c r="N10" s="35"/>
      <c r="O10" s="35"/>
    </row>
    <row r="11" customFormat="false" ht="12.75" hidden="false" customHeight="true" outlineLevel="0" collapsed="false">
      <c r="A11" s="207" t="s">
        <v>489</v>
      </c>
      <c r="B11" s="66" t="n">
        <v>6705</v>
      </c>
      <c r="C11" s="131"/>
      <c r="D11" s="335" t="n">
        <f aca="false">B11/$B$18*100</f>
        <v>14.0342431346283</v>
      </c>
      <c r="E11" s="335"/>
      <c r="F11" s="66" t="n">
        <v>2809</v>
      </c>
      <c r="G11" s="131"/>
      <c r="H11" s="336" t="n">
        <f aca="false">F11/$F$18*100</f>
        <v>17.686689333837</v>
      </c>
      <c r="I11" s="131"/>
      <c r="J11" s="66" t="n">
        <f aca="false">B11+F11</f>
        <v>9514</v>
      </c>
      <c r="K11" s="131"/>
      <c r="L11" s="335" t="n">
        <f aca="false">J11/$J$20*100</f>
        <v>12.1432582835554</v>
      </c>
      <c r="N11" s="35"/>
      <c r="O11" s="35"/>
    </row>
    <row r="12" customFormat="false" ht="12.75" hidden="false" customHeight="true" outlineLevel="0" collapsed="false">
      <c r="A12" s="207" t="s">
        <v>490</v>
      </c>
      <c r="B12" s="66" t="n">
        <v>20462</v>
      </c>
      <c r="C12" s="131"/>
      <c r="D12" s="335" t="n">
        <f aca="false">B12/$B$18*100</f>
        <v>42.8290354989953</v>
      </c>
      <c r="E12" s="335"/>
      <c r="F12" s="66" t="n">
        <v>6616</v>
      </c>
      <c r="G12" s="131"/>
      <c r="H12" s="336" t="n">
        <f aca="false">F12/$F$18*100</f>
        <v>41.657222012341</v>
      </c>
      <c r="I12" s="131"/>
      <c r="J12" s="66" t="n">
        <f aca="false">B12+F12</f>
        <v>27078</v>
      </c>
      <c r="K12" s="131"/>
      <c r="L12" s="335" t="n">
        <f aca="false">J12/$J$20*100</f>
        <v>34.5611885434217</v>
      </c>
      <c r="N12" s="35"/>
      <c r="O12" s="35"/>
    </row>
    <row r="13" customFormat="false" ht="12.75" hidden="false" customHeight="true" outlineLevel="0" collapsed="false">
      <c r="A13" s="207" t="s">
        <v>491</v>
      </c>
      <c r="B13" s="66" t="n">
        <v>9244</v>
      </c>
      <c r="C13" s="131"/>
      <c r="D13" s="335" t="n">
        <f aca="false">B13/$B$18*100</f>
        <v>19.348626925653</v>
      </c>
      <c r="E13" s="335"/>
      <c r="F13" s="66" t="n">
        <v>2101</v>
      </c>
      <c r="G13" s="131"/>
      <c r="H13" s="336" t="n">
        <f aca="false">F13/$F$18*100</f>
        <v>13.2288124921295</v>
      </c>
      <c r="I13" s="131"/>
      <c r="J13" s="66" t="n">
        <f aca="false">B13+F13</f>
        <v>11345</v>
      </c>
      <c r="K13" s="131"/>
      <c r="L13" s="335" t="n">
        <f aca="false">J13/$J$20*100</f>
        <v>14.4802675243784</v>
      </c>
      <c r="N13" s="35"/>
      <c r="O13" s="35"/>
    </row>
    <row r="14" customFormat="false" ht="12.75" hidden="false" customHeight="true" outlineLevel="0" collapsed="false">
      <c r="A14" s="207" t="s">
        <v>492</v>
      </c>
      <c r="B14" s="66" t="n">
        <v>3227</v>
      </c>
      <c r="C14" s="131"/>
      <c r="D14" s="335" t="n">
        <f aca="false">B14/$B$18*100</f>
        <v>6.75443737441393</v>
      </c>
      <c r="E14" s="335"/>
      <c r="F14" s="66" t="n">
        <v>591</v>
      </c>
      <c r="G14" s="131"/>
      <c r="H14" s="336" t="n">
        <f aca="false">F14/$F$18*100</f>
        <v>3.72119380430676</v>
      </c>
      <c r="I14" s="131"/>
      <c r="J14" s="66" t="n">
        <f aca="false">B14+F14</f>
        <v>3818</v>
      </c>
      <c r="K14" s="131"/>
      <c r="L14" s="335" t="n">
        <f aca="false">J14/$J$20*100</f>
        <v>4.87313013733599</v>
      </c>
      <c r="N14" s="35"/>
      <c r="O14" s="35"/>
    </row>
    <row r="15" customFormat="false" ht="12.75" hidden="false" customHeight="true" outlineLevel="0" collapsed="false">
      <c r="A15" s="207" t="s">
        <v>493</v>
      </c>
      <c r="B15" s="66" t="n">
        <v>838</v>
      </c>
      <c r="C15" s="131"/>
      <c r="D15" s="335" t="n">
        <f aca="false">B15/$B$18*100</f>
        <v>1.7540187541862</v>
      </c>
      <c r="E15" s="335"/>
      <c r="F15" s="131" t="n">
        <v>135</v>
      </c>
      <c r="G15" s="131"/>
      <c r="H15" s="336" t="n">
        <f aca="false">F15/$F$18*100</f>
        <v>0.850018889308651</v>
      </c>
      <c r="I15" s="131"/>
      <c r="J15" s="66" t="n">
        <f aca="false">B15+F15</f>
        <v>973</v>
      </c>
      <c r="K15" s="131"/>
      <c r="L15" s="335" t="n">
        <f aca="false">J15/$J$20*100</f>
        <v>1.241895134528</v>
      </c>
      <c r="N15" s="35"/>
      <c r="O15" s="35"/>
    </row>
    <row r="16" customFormat="false" ht="12.75" hidden="false" customHeight="true" outlineLevel="0" collapsed="false">
      <c r="A16" s="207" t="s">
        <v>494</v>
      </c>
      <c r="B16" s="66" t="n">
        <v>229</v>
      </c>
      <c r="C16" s="131"/>
      <c r="D16" s="335" t="n">
        <f aca="false">B16/$B$18*100</f>
        <v>0.479320160750167</v>
      </c>
      <c r="E16" s="335"/>
      <c r="F16" s="66" t="n">
        <v>31</v>
      </c>
      <c r="G16" s="131"/>
      <c r="H16" s="336" t="n">
        <f aca="false">F16/$F$18*100</f>
        <v>0.195189522730135</v>
      </c>
      <c r="I16" s="131"/>
      <c r="J16" s="66" t="n">
        <f aca="false">B16+F16</f>
        <v>260</v>
      </c>
      <c r="K16" s="131"/>
      <c r="L16" s="335" t="n">
        <f aca="false">J16/$J$20*100</f>
        <v>0.331852759483331</v>
      </c>
      <c r="N16" s="35"/>
      <c r="O16" s="35"/>
    </row>
    <row r="17" customFormat="false" ht="12.75" hidden="false" customHeight="true" outlineLevel="0" collapsed="false">
      <c r="A17" s="207" t="s">
        <v>495</v>
      </c>
      <c r="B17" s="69" t="n">
        <v>0</v>
      </c>
      <c r="C17" s="131"/>
      <c r="D17" s="337" t="s">
        <v>195</v>
      </c>
      <c r="E17" s="335"/>
      <c r="F17" s="77" t="n">
        <v>0</v>
      </c>
      <c r="G17" s="131"/>
      <c r="H17" s="337" t="s">
        <v>195</v>
      </c>
      <c r="I17" s="131"/>
      <c r="J17" s="66" t="n">
        <f aca="false">B17+F17</f>
        <v>0</v>
      </c>
      <c r="K17" s="131"/>
      <c r="L17" s="335" t="n">
        <f aca="false">J17/$J$20*100</f>
        <v>0</v>
      </c>
      <c r="N17" s="35"/>
      <c r="O17" s="35"/>
    </row>
    <row r="18" s="253" customFormat="true" ht="12.75" hidden="false" customHeight="true" outlineLevel="0" collapsed="false">
      <c r="A18" s="209" t="s">
        <v>143</v>
      </c>
      <c r="B18" s="338" t="n">
        <f aca="false">SUM(B8:B17)</f>
        <v>47776</v>
      </c>
      <c r="C18" s="338"/>
      <c r="D18" s="339" t="n">
        <f aca="false">B18/$B$18*100</f>
        <v>100</v>
      </c>
      <c r="E18" s="339"/>
      <c r="F18" s="338" t="n">
        <f aca="false">SUM(F8:F17)</f>
        <v>15882</v>
      </c>
      <c r="G18" s="338"/>
      <c r="H18" s="339" t="n">
        <f aca="false">F18/$F$18*100</f>
        <v>100</v>
      </c>
      <c r="I18" s="338"/>
      <c r="J18" s="338" t="n">
        <f aca="false">B18+F18</f>
        <v>63658</v>
      </c>
      <c r="K18" s="338"/>
      <c r="L18" s="339" t="n">
        <f aca="false">J18/$J$20*100</f>
        <v>81.2503190891918</v>
      </c>
      <c r="N18" s="340"/>
      <c r="O18" s="340"/>
    </row>
    <row r="19" customFormat="false" ht="12.75" hidden="false" customHeight="true" outlineLevel="0" collapsed="false">
      <c r="A19" s="206" t="s">
        <v>496</v>
      </c>
      <c r="B19" s="123"/>
      <c r="C19" s="122"/>
      <c r="D19" s="341"/>
      <c r="E19" s="341"/>
      <c r="F19" s="123"/>
      <c r="G19" s="122"/>
      <c r="H19" s="334"/>
      <c r="I19" s="122"/>
      <c r="J19" s="123" t="n">
        <v>14690</v>
      </c>
      <c r="K19" s="122"/>
      <c r="L19" s="334" t="n">
        <f aca="false">J19/$J$20*100</f>
        <v>18.7496809108082</v>
      </c>
      <c r="N19" s="35"/>
      <c r="O19" s="35"/>
    </row>
    <row r="20" s="157" customFormat="true" ht="12.75" hidden="false" customHeight="true" outlineLevel="0" collapsed="false">
      <c r="A20" s="209" t="s">
        <v>146</v>
      </c>
      <c r="B20" s="159"/>
      <c r="C20" s="159"/>
      <c r="D20" s="342" t="n">
        <f aca="false">SUM(D18)</f>
        <v>100</v>
      </c>
      <c r="E20" s="159"/>
      <c r="F20" s="159"/>
      <c r="G20" s="159"/>
      <c r="H20" s="342" t="n">
        <f aca="false">SUM(H18)</f>
        <v>100</v>
      </c>
      <c r="I20" s="159"/>
      <c r="J20" s="159" t="n">
        <f aca="false">J19+J18</f>
        <v>78348</v>
      </c>
      <c r="K20" s="159"/>
      <c r="L20" s="343" t="n">
        <f aca="false">J20/$J$20*100</f>
        <v>100</v>
      </c>
      <c r="M20" s="236"/>
    </row>
    <row r="21" customFormat="false" ht="12.75" hidden="false" customHeight="true" outlineLevel="0" collapsed="false">
      <c r="A21" s="52"/>
      <c r="B21" s="95"/>
      <c r="F21" s="95"/>
      <c r="H21" s="246"/>
      <c r="I21" s="246"/>
    </row>
    <row r="22" customFormat="false" ht="12.75" hidden="false" customHeight="true" outlineLevel="0" collapsed="false">
      <c r="J22" s="95"/>
    </row>
    <row r="23" customFormat="false" ht="12.75" hidden="false" customHeight="true" outlineLevel="0" collapsed="false">
      <c r="J23" s="95"/>
    </row>
    <row r="24" customFormat="false" ht="12.75" hidden="false" customHeight="true" outlineLevel="0" collapsed="false">
      <c r="B24" s="35"/>
      <c r="C24" s="35"/>
      <c r="D24" s="309"/>
      <c r="J24" s="95"/>
    </row>
    <row r="25" customFormat="false" ht="12.75" hidden="false" customHeight="true" outlineLevel="0" collapsed="false">
      <c r="B25" s="35"/>
      <c r="C25" s="35"/>
      <c r="D25" s="30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4.7"/>
    <col collapsed="false" customWidth="true" hidden="false" outlineLevel="0" max="2" min="2" style="77" width="7.42"/>
    <col collapsed="false" customWidth="true" hidden="false" outlineLevel="0" max="6" min="3" style="77" width="14.7"/>
    <col collapsed="false" customWidth="false" hidden="false" outlineLevel="0" max="9" min="7" style="63" width="9.14"/>
    <col collapsed="false" customWidth="true" hidden="false" outlineLevel="0" max="10" min="10" style="63" width="7.85"/>
    <col collapsed="false" customWidth="false" hidden="false" outlineLevel="0" max="15" min="11" style="45" width="9.14"/>
    <col collapsed="false" customWidth="false" hidden="false" outlineLevel="0" max="16" min="16" style="120" width="9.14"/>
    <col collapsed="false" customWidth="false" hidden="false" outlineLevel="0" max="18" min="17" style="144" width="9.14"/>
    <col collapsed="false" customWidth="false" hidden="false" outlineLevel="0" max="19" min="19" style="141" width="9.14"/>
    <col collapsed="false" customWidth="false" hidden="false" outlineLevel="0" max="257" min="20" style="77" width="9.14"/>
  </cols>
  <sheetData>
    <row r="1" customFormat="false" ht="12.75" hidden="false" customHeight="true" outlineLevel="0" collapsed="false">
      <c r="F1" s="210"/>
    </row>
    <row r="2" s="157" customFormat="true" ht="12.75" hidden="false" customHeight="true" outlineLevel="0" collapsed="false">
      <c r="A2" s="11" t="s">
        <v>80</v>
      </c>
      <c r="G2" s="156"/>
      <c r="H2" s="156"/>
      <c r="I2" s="156"/>
      <c r="J2" s="156"/>
      <c r="K2" s="146"/>
      <c r="L2" s="146"/>
      <c r="M2" s="146"/>
      <c r="N2" s="146"/>
      <c r="O2" s="146"/>
      <c r="P2" s="148"/>
      <c r="Q2" s="344"/>
      <c r="R2" s="344"/>
      <c r="S2" s="149"/>
    </row>
    <row r="3" s="157" customFormat="true" ht="12.75" hidden="false" customHeight="true" outlineLevel="0" collapsed="false">
      <c r="A3" s="3" t="s">
        <v>497</v>
      </c>
      <c r="G3" s="156"/>
      <c r="H3" s="156"/>
      <c r="I3" s="156"/>
      <c r="J3" s="156"/>
      <c r="K3" s="146"/>
      <c r="L3" s="146"/>
      <c r="M3" s="146"/>
      <c r="N3" s="146"/>
      <c r="O3" s="146"/>
      <c r="P3" s="148"/>
      <c r="Q3" s="344"/>
      <c r="R3" s="344"/>
      <c r="S3" s="149"/>
    </row>
    <row r="4" customFormat="false" ht="12.75" hidden="false" customHeight="true" outlineLevel="0" collapsed="false">
      <c r="A4" s="16" t="s">
        <v>498</v>
      </c>
    </row>
    <row r="5" customFormat="false" ht="12.75" hidden="false" customHeight="true" outlineLevel="0" collapsed="false">
      <c r="A5" s="81"/>
      <c r="B5" s="82"/>
      <c r="C5" s="82"/>
      <c r="D5" s="82"/>
      <c r="E5" s="82"/>
      <c r="F5" s="63"/>
    </row>
    <row r="6" customFormat="false" ht="12.75" hidden="false" customHeight="true" outlineLevel="0" collapsed="false">
      <c r="A6" s="77"/>
      <c r="B6" s="40" t="s">
        <v>273</v>
      </c>
      <c r="C6" s="40" t="s">
        <v>275</v>
      </c>
      <c r="D6" s="40" t="s">
        <v>499</v>
      </c>
      <c r="E6" s="40" t="s">
        <v>500</v>
      </c>
      <c r="F6" s="63"/>
    </row>
    <row r="7" customFormat="false" ht="12.75" hidden="false" customHeight="true" outlineLevel="0" collapsed="false">
      <c r="A7" s="81" t="s">
        <v>201</v>
      </c>
      <c r="B7" s="82"/>
      <c r="C7" s="82"/>
      <c r="D7" s="41" t="s">
        <v>501</v>
      </c>
      <c r="E7" s="41" t="s">
        <v>501</v>
      </c>
      <c r="F7" s="63"/>
    </row>
    <row r="8" customFormat="false" ht="12.75" hidden="false" customHeight="true" outlineLevel="0" collapsed="false">
      <c r="A8" s="42" t="n">
        <v>2001</v>
      </c>
      <c r="B8" s="83" t="n">
        <v>324901</v>
      </c>
      <c r="C8" s="83" t="n">
        <v>78220</v>
      </c>
      <c r="D8" s="83" t="n">
        <v>4058</v>
      </c>
      <c r="E8" s="83" t="n">
        <v>1143</v>
      </c>
      <c r="F8" s="63"/>
    </row>
    <row r="9" customFormat="false" ht="12.75" hidden="false" customHeight="true" outlineLevel="0" collapsed="false">
      <c r="A9" s="42" t="n">
        <v>2002</v>
      </c>
      <c r="B9" s="83" t="n">
        <v>327672</v>
      </c>
      <c r="C9" s="83" t="n">
        <v>78701</v>
      </c>
      <c r="D9" s="83" t="n">
        <v>4103</v>
      </c>
      <c r="E9" s="83" t="n">
        <v>1419</v>
      </c>
      <c r="F9" s="63"/>
    </row>
    <row r="10" customFormat="false" ht="12.75" hidden="false" customHeight="true" outlineLevel="0" collapsed="false">
      <c r="A10" s="42" t="n">
        <v>2003</v>
      </c>
      <c r="B10" s="83" t="n">
        <v>327356</v>
      </c>
      <c r="C10" s="83" t="n">
        <v>82024</v>
      </c>
      <c r="D10" s="83" t="n">
        <v>4021</v>
      </c>
      <c r="E10" s="83" t="n">
        <v>1535</v>
      </c>
      <c r="F10" s="63"/>
    </row>
    <row r="11" customFormat="false" ht="12.75" hidden="false" customHeight="true" outlineLevel="0" collapsed="false">
      <c r="A11" s="42" t="n">
        <v>2004</v>
      </c>
      <c r="B11" s="83" t="n">
        <v>327104</v>
      </c>
      <c r="C11" s="83" t="n">
        <v>85100</v>
      </c>
      <c r="D11" s="83" t="n">
        <v>4173</v>
      </c>
      <c r="E11" s="83" t="n">
        <v>1560</v>
      </c>
      <c r="F11" s="63"/>
    </row>
    <row r="12" customFormat="false" ht="12.75" hidden="false" customHeight="true" outlineLevel="0" collapsed="false">
      <c r="A12" s="42" t="n">
        <v>2005</v>
      </c>
      <c r="B12" s="83" t="n">
        <v>326913</v>
      </c>
      <c r="C12" s="83" t="n">
        <v>88023</v>
      </c>
      <c r="D12" s="83" t="n">
        <v>4308</v>
      </c>
      <c r="E12" s="83" t="n">
        <v>1803</v>
      </c>
      <c r="F12" s="63"/>
    </row>
    <row r="13" customFormat="false" ht="12.75" hidden="false" customHeight="true" outlineLevel="0" collapsed="false">
      <c r="A13" s="42" t="n">
        <v>2006</v>
      </c>
      <c r="B13" s="83" t="n">
        <v>326681</v>
      </c>
      <c r="C13" s="83" t="n">
        <v>90987</v>
      </c>
      <c r="D13" s="83" t="n">
        <v>4546</v>
      </c>
      <c r="E13" s="83" t="n">
        <v>2059</v>
      </c>
      <c r="F13" s="63"/>
    </row>
    <row r="14" customFormat="false" ht="12.75" hidden="false" customHeight="true" outlineLevel="0" collapsed="false">
      <c r="A14" s="42" t="n">
        <v>2007</v>
      </c>
      <c r="B14" s="83" t="n">
        <v>324174</v>
      </c>
      <c r="C14" s="83" t="n">
        <v>96735</v>
      </c>
      <c r="D14" s="83" t="n">
        <v>4832</v>
      </c>
      <c r="E14" s="83" t="n">
        <v>1902</v>
      </c>
      <c r="F14" s="63"/>
    </row>
    <row r="15" customFormat="false" ht="12.75" hidden="false" customHeight="true" outlineLevel="0" collapsed="false">
      <c r="A15" s="42" t="n">
        <v>2008</v>
      </c>
      <c r="B15" s="83" t="n">
        <v>322065</v>
      </c>
      <c r="C15" s="83" t="n">
        <v>101857</v>
      </c>
      <c r="D15" s="83" t="n">
        <v>4563</v>
      </c>
      <c r="E15" s="83" t="n">
        <v>1893</v>
      </c>
      <c r="F15" s="63"/>
    </row>
    <row r="16" customFormat="false" ht="12.75" hidden="false" customHeight="true" outlineLevel="0" collapsed="false">
      <c r="A16" s="42" t="n">
        <v>2009</v>
      </c>
      <c r="B16" s="83" t="n">
        <v>320681</v>
      </c>
      <c r="C16" s="83" t="n">
        <v>105777</v>
      </c>
      <c r="D16" s="83" t="n">
        <v>3725</v>
      </c>
      <c r="E16" s="83" t="n">
        <v>1523</v>
      </c>
      <c r="F16" s="63"/>
    </row>
    <row r="17" customFormat="false" ht="12.75" hidden="false" customHeight="true" outlineLevel="0" collapsed="false">
      <c r="A17" s="48" t="n">
        <v>2010</v>
      </c>
      <c r="B17" s="227" t="n">
        <v>319888</v>
      </c>
      <c r="C17" s="227" t="n">
        <v>110104</v>
      </c>
      <c r="D17" s="227" t="n">
        <v>4160</v>
      </c>
      <c r="E17" s="227" t="n">
        <v>1451</v>
      </c>
      <c r="F17" s="63"/>
    </row>
    <row r="18" customFormat="false" ht="12.75" hidden="false" customHeight="true" outlineLevel="0" collapsed="false">
      <c r="F18" s="63"/>
    </row>
    <row r="19" customFormat="false" ht="12.75" hidden="false" customHeight="true" outlineLevel="0" collapsed="false">
      <c r="F19" s="63"/>
    </row>
    <row r="20" customFormat="false" ht="12.75" hidden="false" customHeight="true" outlineLevel="0" collapsed="false">
      <c r="F20" s="63"/>
    </row>
    <row r="22" s="157" customFormat="true" ht="12.75" hidden="false" customHeight="true" outlineLevel="0" collapsed="false">
      <c r="A22" s="108" t="s">
        <v>82</v>
      </c>
      <c r="G22" s="156"/>
      <c r="H22" s="156"/>
      <c r="I22" s="156"/>
      <c r="J22" s="156"/>
      <c r="K22" s="146"/>
      <c r="L22" s="45"/>
      <c r="M22" s="45"/>
      <c r="N22" s="146"/>
      <c r="O22" s="146"/>
      <c r="P22" s="120"/>
      <c r="Q22" s="344"/>
      <c r="R22" s="144"/>
      <c r="S22" s="141"/>
    </row>
    <row r="23" s="157" customFormat="true" ht="12.75" hidden="false" customHeight="true" outlineLevel="0" collapsed="false">
      <c r="A23" s="13" t="s">
        <v>502</v>
      </c>
      <c r="G23" s="156"/>
      <c r="H23" s="156"/>
      <c r="I23" s="156"/>
      <c r="J23" s="156"/>
      <c r="K23" s="146"/>
      <c r="L23" s="45"/>
      <c r="M23" s="45"/>
      <c r="N23" s="146"/>
      <c r="O23" s="146"/>
      <c r="P23" s="120"/>
      <c r="Q23" s="344"/>
      <c r="R23" s="144"/>
      <c r="S23" s="141"/>
    </row>
    <row r="24" customFormat="false" ht="12.75" hidden="false" customHeight="true" outlineLevel="0" collapsed="false">
      <c r="A24" s="17" t="s">
        <v>503</v>
      </c>
    </row>
    <row r="25" s="63" customFormat="true" ht="12.75" hidden="false" customHeight="true" outlineLevel="0" collapsed="false">
      <c r="A25" s="190"/>
      <c r="B25" s="82"/>
      <c r="C25" s="82"/>
      <c r="D25" s="82"/>
      <c r="E25" s="82"/>
      <c r="F25" s="82"/>
      <c r="K25" s="45"/>
      <c r="L25" s="45"/>
      <c r="M25" s="45"/>
      <c r="N25" s="45"/>
      <c r="O25" s="45"/>
      <c r="P25" s="120"/>
      <c r="Q25" s="45"/>
      <c r="R25" s="45"/>
      <c r="S25" s="120"/>
    </row>
    <row r="26" s="34" customFormat="true" ht="12.75" hidden="false" customHeight="true" outlineLevel="0" collapsed="false">
      <c r="B26" s="38" t="s">
        <v>504</v>
      </c>
      <c r="C26" s="63"/>
      <c r="D26" s="38"/>
      <c r="E26" s="35" t="s">
        <v>505</v>
      </c>
      <c r="F26" s="35" t="s">
        <v>146</v>
      </c>
      <c r="G26" s="63"/>
      <c r="H26" s="63"/>
      <c r="I26" s="38"/>
      <c r="J26" s="63"/>
      <c r="K26" s="45"/>
      <c r="L26" s="45"/>
      <c r="M26" s="45"/>
      <c r="N26" s="45"/>
      <c r="O26" s="45"/>
      <c r="P26" s="120"/>
      <c r="Q26" s="144"/>
      <c r="R26" s="144"/>
      <c r="S26" s="106"/>
    </row>
    <row r="27" s="25" customFormat="true" ht="12.75" hidden="false" customHeight="true" outlineLevel="0" collapsed="false">
      <c r="A27" s="345"/>
      <c r="B27" s="211"/>
      <c r="C27" s="212"/>
      <c r="D27" s="212"/>
      <c r="E27" s="37" t="s">
        <v>506</v>
      </c>
      <c r="F27" s="37"/>
      <c r="G27" s="28"/>
      <c r="H27" s="92"/>
      <c r="I27" s="28"/>
      <c r="J27" s="28"/>
      <c r="K27" s="135"/>
      <c r="L27" s="135"/>
      <c r="M27" s="45"/>
      <c r="N27" s="135"/>
      <c r="O27" s="135"/>
      <c r="P27" s="120"/>
      <c r="Q27" s="346"/>
      <c r="R27" s="346"/>
      <c r="S27" s="347"/>
    </row>
    <row r="28" s="34" customFormat="true" ht="12.75" hidden="false" customHeight="true" outlineLevel="0" collapsed="false">
      <c r="B28" s="35" t="s">
        <v>507</v>
      </c>
      <c r="C28" s="35" t="s">
        <v>507</v>
      </c>
      <c r="D28" s="35" t="s">
        <v>508</v>
      </c>
      <c r="E28" s="226"/>
      <c r="F28" s="226"/>
      <c r="G28" s="38"/>
      <c r="H28" s="38"/>
      <c r="I28" s="38"/>
      <c r="J28" s="38"/>
      <c r="K28" s="45"/>
      <c r="L28" s="45"/>
      <c r="M28" s="45"/>
      <c r="N28" s="45"/>
      <c r="O28" s="45"/>
      <c r="P28" s="120"/>
      <c r="Q28" s="144"/>
      <c r="R28" s="144"/>
      <c r="S28" s="106"/>
    </row>
    <row r="29" s="34" customFormat="true" ht="12.75" hidden="false" customHeight="true" outlineLevel="0" collapsed="false">
      <c r="A29" s="81" t="s">
        <v>201</v>
      </c>
      <c r="B29" s="41" t="s">
        <v>509</v>
      </c>
      <c r="C29" s="41" t="s">
        <v>510</v>
      </c>
      <c r="D29" s="41" t="s">
        <v>511</v>
      </c>
      <c r="E29" s="101"/>
      <c r="F29" s="101"/>
      <c r="G29" s="38"/>
      <c r="H29" s="38"/>
      <c r="I29" s="38"/>
      <c r="J29" s="38"/>
      <c r="K29" s="45"/>
      <c r="L29" s="45"/>
      <c r="M29" s="45"/>
      <c r="N29" s="45"/>
      <c r="O29" s="45"/>
      <c r="P29" s="120"/>
      <c r="Q29" s="144"/>
      <c r="R29" s="144"/>
      <c r="S29" s="106"/>
    </row>
    <row r="30" customFormat="false" ht="12.75" hidden="false" customHeight="true" outlineLevel="0" collapsed="false">
      <c r="A30" s="348" t="n">
        <v>2001</v>
      </c>
      <c r="B30" s="66" t="n">
        <v>140255</v>
      </c>
      <c r="C30" s="66" t="n">
        <v>13699</v>
      </c>
      <c r="D30" s="66" t="n">
        <v>60044</v>
      </c>
      <c r="E30" s="66" t="n">
        <v>110903</v>
      </c>
      <c r="F30" s="66" t="n">
        <v>324901</v>
      </c>
      <c r="H30" s="72"/>
    </row>
    <row r="31" s="34" customFormat="true" ht="12.75" hidden="false" customHeight="true" outlineLevel="0" collapsed="false">
      <c r="A31" s="42" t="n">
        <v>2002</v>
      </c>
      <c r="B31" s="66" t="n">
        <v>139976</v>
      </c>
      <c r="C31" s="66" t="n">
        <v>14903</v>
      </c>
      <c r="D31" s="66" t="n">
        <v>60432</v>
      </c>
      <c r="E31" s="66" t="n">
        <v>112361</v>
      </c>
      <c r="F31" s="66" t="n">
        <v>327672</v>
      </c>
      <c r="G31" s="38"/>
      <c r="H31" s="72"/>
      <c r="I31" s="38"/>
      <c r="J31" s="38"/>
      <c r="K31" s="45"/>
      <c r="L31" s="45"/>
      <c r="M31" s="45"/>
      <c r="N31" s="45"/>
      <c r="O31" s="45"/>
      <c r="P31" s="120"/>
      <c r="Q31" s="144"/>
      <c r="R31" s="144"/>
      <c r="S31" s="106"/>
    </row>
    <row r="32" customFormat="false" ht="12.75" hidden="false" customHeight="true" outlineLevel="0" collapsed="false">
      <c r="A32" s="42" t="n">
        <v>2003</v>
      </c>
      <c r="B32" s="83" t="n">
        <v>143807</v>
      </c>
      <c r="C32" s="83" t="n">
        <v>16271</v>
      </c>
      <c r="D32" s="83" t="n">
        <v>54459</v>
      </c>
      <c r="E32" s="83" t="n">
        <v>112819</v>
      </c>
      <c r="F32" s="83" t="n">
        <v>327356</v>
      </c>
      <c r="H32" s="72"/>
    </row>
    <row r="33" s="34" customFormat="true" ht="12.75" hidden="false" customHeight="true" outlineLevel="0" collapsed="false">
      <c r="A33" s="42" t="n">
        <v>2004</v>
      </c>
      <c r="B33" s="83" t="n">
        <v>138085</v>
      </c>
      <c r="C33" s="83" t="n">
        <v>20113</v>
      </c>
      <c r="D33" s="83" t="n">
        <v>55144</v>
      </c>
      <c r="E33" s="83" t="n">
        <v>113762</v>
      </c>
      <c r="F33" s="83" t="n">
        <v>327104</v>
      </c>
      <c r="G33" s="38"/>
      <c r="H33" s="72"/>
      <c r="I33" s="38"/>
      <c r="J33" s="38"/>
      <c r="K33" s="45"/>
      <c r="L33" s="45"/>
      <c r="M33" s="45"/>
      <c r="N33" s="45"/>
      <c r="O33" s="45"/>
      <c r="P33" s="120"/>
      <c r="Q33" s="144"/>
      <c r="R33" s="144"/>
      <c r="S33" s="106"/>
    </row>
    <row r="34" s="46" customFormat="true" ht="12.75" hidden="false" customHeight="true" outlineLevel="0" collapsed="false">
      <c r="A34" s="348" t="n">
        <v>2005</v>
      </c>
      <c r="B34" s="83" t="n">
        <v>119470</v>
      </c>
      <c r="C34" s="83" t="n">
        <v>46063</v>
      </c>
      <c r="D34" s="83" t="n">
        <v>50743</v>
      </c>
      <c r="E34" s="83" t="n">
        <v>110637</v>
      </c>
      <c r="F34" s="83" t="n">
        <v>326913</v>
      </c>
      <c r="G34" s="44"/>
      <c r="H34" s="72"/>
      <c r="I34" s="44"/>
      <c r="J34" s="44"/>
      <c r="K34" s="105"/>
      <c r="L34" s="105"/>
      <c r="M34" s="45"/>
      <c r="N34" s="105"/>
      <c r="O34" s="105"/>
      <c r="P34" s="120"/>
      <c r="Q34" s="349"/>
      <c r="R34" s="349"/>
      <c r="S34" s="349"/>
    </row>
    <row r="35" customFormat="false" ht="12.75" hidden="false" customHeight="true" outlineLevel="0" collapsed="false">
      <c r="A35" s="42" t="n">
        <v>2006</v>
      </c>
      <c r="B35" s="83" t="n">
        <v>119582</v>
      </c>
      <c r="C35" s="83" t="n">
        <v>44444</v>
      </c>
      <c r="D35" s="83" t="n">
        <v>51120</v>
      </c>
      <c r="E35" s="83" t="n">
        <v>111535</v>
      </c>
      <c r="F35" s="83" t="n">
        <v>326681</v>
      </c>
      <c r="G35" s="68"/>
      <c r="H35" s="72"/>
    </row>
    <row r="36" customFormat="false" ht="12.75" hidden="false" customHeight="true" outlineLevel="0" collapsed="false">
      <c r="A36" s="42" t="n">
        <v>2007</v>
      </c>
      <c r="B36" s="83" t="n">
        <v>113160</v>
      </c>
      <c r="C36" s="83" t="n">
        <v>49437</v>
      </c>
      <c r="D36" s="83" t="n">
        <v>52082</v>
      </c>
      <c r="E36" s="83" t="n">
        <v>109495</v>
      </c>
      <c r="F36" s="83" t="n">
        <v>324174</v>
      </c>
      <c r="G36" s="68"/>
      <c r="H36" s="72"/>
    </row>
    <row r="37" customFormat="false" ht="12.75" hidden="false" customHeight="true" outlineLevel="0" collapsed="false">
      <c r="A37" s="42" t="n">
        <v>2008</v>
      </c>
      <c r="B37" s="83" t="n">
        <v>109578</v>
      </c>
      <c r="C37" s="83" t="n">
        <v>51004</v>
      </c>
      <c r="D37" s="83" t="n">
        <v>52589</v>
      </c>
      <c r="E37" s="83" t="n">
        <v>108894</v>
      </c>
      <c r="F37" s="83" t="n">
        <v>322065</v>
      </c>
      <c r="G37" s="68"/>
      <c r="H37" s="72"/>
    </row>
    <row r="38" customFormat="false" ht="12.75" hidden="false" customHeight="true" outlineLevel="0" collapsed="false">
      <c r="A38" s="196" t="n">
        <v>2009</v>
      </c>
      <c r="B38" s="152" t="n">
        <v>107841</v>
      </c>
      <c r="C38" s="152" t="n">
        <v>49778</v>
      </c>
      <c r="D38" s="152" t="n">
        <v>52691</v>
      </c>
      <c r="E38" s="152" t="n">
        <v>110371</v>
      </c>
      <c r="F38" s="152" t="n">
        <v>320681</v>
      </c>
      <c r="G38" s="68"/>
      <c r="H38" s="72"/>
    </row>
    <row r="39" customFormat="false" ht="12.75" hidden="false" customHeight="true" outlineLevel="0" collapsed="false">
      <c r="A39" s="48" t="n">
        <v>2010</v>
      </c>
      <c r="B39" s="227" t="n">
        <v>124113</v>
      </c>
      <c r="C39" s="227" t="n">
        <v>53574</v>
      </c>
      <c r="D39" s="227" t="n">
        <v>62759</v>
      </c>
      <c r="E39" s="227" t="n">
        <v>79442</v>
      </c>
      <c r="F39" s="227" t="n">
        <v>319888</v>
      </c>
      <c r="G39" s="68"/>
      <c r="H39" s="72"/>
    </row>
    <row r="40" s="34" customFormat="true" ht="12.75" hidden="false" customHeight="true" outlineLevel="0" collapsed="false">
      <c r="A40" s="34" t="s">
        <v>512</v>
      </c>
      <c r="G40" s="38"/>
      <c r="H40" s="38"/>
      <c r="I40" s="38"/>
      <c r="J40" s="38"/>
      <c r="K40" s="45"/>
      <c r="L40" s="45"/>
      <c r="M40" s="45"/>
      <c r="N40" s="45"/>
      <c r="O40" s="45"/>
      <c r="P40" s="120"/>
      <c r="Q40" s="144"/>
      <c r="R40" s="144"/>
      <c r="S40" s="106"/>
    </row>
    <row r="41" s="34" customFormat="true" ht="12.75" hidden="false" customHeight="true" outlineLevel="0" collapsed="false">
      <c r="G41" s="38"/>
      <c r="H41" s="38"/>
      <c r="I41" s="38"/>
      <c r="J41" s="38"/>
      <c r="K41" s="45"/>
      <c r="L41" s="45"/>
      <c r="M41" s="45"/>
      <c r="N41" s="45"/>
      <c r="O41" s="45"/>
      <c r="P41" s="120"/>
      <c r="Q41" s="144"/>
      <c r="R41" s="144"/>
      <c r="S41" s="10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4.99"/>
    <col collapsed="false" customWidth="true" hidden="false" outlineLevel="0" max="2" min="2" style="77" width="8.56"/>
    <col collapsed="false" customWidth="true" hidden="false" outlineLevel="0" max="3" min="3" style="77" width="4.85"/>
    <col collapsed="false" customWidth="true" hidden="false" outlineLevel="0" max="4" min="4" style="77" width="7.56"/>
    <col collapsed="false" customWidth="true" hidden="false" outlineLevel="0" max="5" min="5" style="77" width="5.13"/>
    <col collapsed="false" customWidth="true" hidden="false" outlineLevel="0" max="6" min="6" style="77" width="9.28"/>
    <col collapsed="false" customWidth="true" hidden="false" outlineLevel="0" max="7" min="7" style="77" width="5.85"/>
    <col collapsed="false" customWidth="true" hidden="false" outlineLevel="0" max="8" min="8" style="77" width="9.99"/>
    <col collapsed="false" customWidth="true" hidden="false" outlineLevel="0" max="9" min="9" style="77" width="5.13"/>
    <col collapsed="false" customWidth="true" hidden="false" outlineLevel="0" max="10" min="10" style="77" width="7.56"/>
    <col collapsed="false" customWidth="true" hidden="false" outlineLevel="0" max="11" min="11" style="77" width="1.7"/>
    <col collapsed="false" customWidth="true" hidden="false" outlineLevel="0" max="12" min="12" style="77" width="7.85"/>
    <col collapsed="false" customWidth="false" hidden="false" outlineLevel="0" max="13" min="13" style="40" width="9.14"/>
    <col collapsed="false" customWidth="false" hidden="false" outlineLevel="0" max="17" min="14" style="63" width="9.14"/>
    <col collapsed="false" customWidth="false" hidden="false" outlineLevel="0" max="257" min="18" style="77" width="9.14"/>
  </cols>
  <sheetData>
    <row r="1" s="157" customFormat="true" ht="12.75" hidden="false" customHeight="true" outlineLevel="0" collapsed="false">
      <c r="J1" s="187"/>
      <c r="L1" s="77"/>
      <c r="M1" s="350"/>
      <c r="N1" s="63"/>
      <c r="O1" s="156"/>
      <c r="P1" s="156"/>
      <c r="Q1" s="156"/>
      <c r="R1" s="77"/>
      <c r="S1" s="77"/>
    </row>
    <row r="2" s="34" customFormat="true" ht="12.75" hidden="false" customHeight="true" outlineLevel="0" collapsed="false">
      <c r="A2" s="108" t="s">
        <v>84</v>
      </c>
      <c r="B2" s="236"/>
      <c r="C2" s="157"/>
      <c r="D2" s="257"/>
      <c r="E2" s="157"/>
      <c r="F2" s="236"/>
      <c r="G2" s="157"/>
      <c r="H2" s="236"/>
      <c r="I2" s="157"/>
      <c r="J2" s="157"/>
      <c r="K2" s="257"/>
      <c r="M2" s="40"/>
      <c r="N2" s="38"/>
      <c r="O2" s="38"/>
      <c r="P2" s="38"/>
      <c r="Q2" s="38"/>
    </row>
    <row r="3" s="34" customFormat="true" ht="12.75" hidden="false" customHeight="true" outlineLevel="0" collapsed="false">
      <c r="A3" s="3" t="s">
        <v>85</v>
      </c>
      <c r="B3" s="77"/>
      <c r="C3" s="157"/>
      <c r="D3" s="257"/>
      <c r="E3" s="157"/>
      <c r="F3" s="236"/>
      <c r="G3" s="157"/>
      <c r="H3" s="236"/>
      <c r="I3" s="157"/>
      <c r="J3" s="157"/>
      <c r="K3" s="257"/>
      <c r="M3" s="40"/>
      <c r="N3" s="38"/>
      <c r="O3" s="38"/>
      <c r="P3" s="38"/>
      <c r="Q3" s="38"/>
    </row>
    <row r="4" s="34" customFormat="true" ht="12.75" hidden="false" customHeight="true" outlineLevel="0" collapsed="false">
      <c r="A4" s="351" t="s">
        <v>513</v>
      </c>
      <c r="B4" s="77"/>
      <c r="C4" s="77"/>
      <c r="D4" s="246"/>
      <c r="E4" s="77"/>
      <c r="F4" s="95"/>
      <c r="G4" s="77"/>
      <c r="H4" s="95"/>
      <c r="I4" s="77"/>
      <c r="J4" s="77"/>
      <c r="K4" s="246"/>
      <c r="M4" s="40"/>
      <c r="N4" s="38"/>
      <c r="O4" s="38"/>
      <c r="P4" s="38"/>
      <c r="Q4" s="38"/>
    </row>
    <row r="5" s="34" customFormat="true" ht="12.75" hidden="false" customHeight="true" outlineLevel="0" collapsed="false">
      <c r="A5" s="190"/>
      <c r="B5" s="117"/>
      <c r="C5" s="82"/>
      <c r="D5" s="305"/>
      <c r="E5" s="82"/>
      <c r="F5" s="117"/>
      <c r="G5" s="82"/>
      <c r="H5" s="117"/>
      <c r="I5" s="82"/>
      <c r="J5" s="82"/>
      <c r="K5" s="305"/>
      <c r="L5" s="81"/>
      <c r="M5" s="40"/>
      <c r="N5" s="38"/>
      <c r="O5" s="38"/>
      <c r="P5" s="38"/>
      <c r="Q5" s="38"/>
    </row>
    <row r="6" s="34" customFormat="true" ht="12.75" hidden="false" customHeight="true" outlineLevel="0" collapsed="false">
      <c r="A6" s="25" t="s">
        <v>471</v>
      </c>
      <c r="B6" s="81" t="s">
        <v>514</v>
      </c>
      <c r="C6" s="81"/>
      <c r="D6" s="81"/>
      <c r="E6" s="81"/>
      <c r="F6" s="81"/>
      <c r="G6" s="81"/>
      <c r="H6" s="82"/>
      <c r="I6" s="82"/>
      <c r="J6" s="82"/>
      <c r="K6" s="82"/>
      <c r="L6" s="40" t="s">
        <v>146</v>
      </c>
      <c r="M6" s="40"/>
      <c r="N6" s="38"/>
      <c r="O6" s="38"/>
      <c r="P6" s="38"/>
      <c r="Q6" s="38"/>
    </row>
    <row r="7" s="34" customFormat="true" ht="12.75" hidden="false" customHeight="true" outlineLevel="0" collapsed="false">
      <c r="A7" s="81" t="s">
        <v>472</v>
      </c>
      <c r="B7" s="100" t="s">
        <v>515</v>
      </c>
      <c r="C7" s="82"/>
      <c r="D7" s="81" t="s">
        <v>516</v>
      </c>
      <c r="E7" s="82"/>
      <c r="F7" s="81" t="s">
        <v>517</v>
      </c>
      <c r="G7" s="82"/>
      <c r="H7" s="82" t="s">
        <v>518</v>
      </c>
      <c r="I7" s="81"/>
      <c r="J7" s="41" t="s">
        <v>519</v>
      </c>
      <c r="K7" s="81"/>
      <c r="L7" s="81"/>
      <c r="M7" s="40"/>
      <c r="N7" s="38"/>
      <c r="O7" s="38"/>
      <c r="P7" s="38"/>
      <c r="Q7" s="38"/>
    </row>
    <row r="8" s="34" customFormat="true" ht="12.75" hidden="false" customHeight="true" outlineLevel="0" collapsed="false">
      <c r="A8" s="191" t="s">
        <v>477</v>
      </c>
      <c r="B8" s="43" t="n">
        <v>14283</v>
      </c>
      <c r="C8" s="43"/>
      <c r="D8" s="43" t="n">
        <v>95687</v>
      </c>
      <c r="E8" s="43"/>
      <c r="F8" s="43" t="n">
        <v>42237</v>
      </c>
      <c r="G8" s="43"/>
      <c r="H8" s="43" t="n">
        <v>87960</v>
      </c>
      <c r="I8" s="43"/>
      <c r="J8" s="43" t="n">
        <v>2466</v>
      </c>
      <c r="K8" s="43"/>
      <c r="L8" s="43" t="n">
        <v>242633</v>
      </c>
      <c r="M8" s="178"/>
      <c r="N8" s="178"/>
      <c r="O8" s="178"/>
      <c r="P8" s="178"/>
      <c r="Q8" s="178"/>
      <c r="R8" s="193"/>
      <c r="S8" s="193"/>
      <c r="T8" s="193"/>
      <c r="U8" s="193"/>
      <c r="V8" s="193"/>
      <c r="W8" s="193"/>
      <c r="X8" s="193"/>
      <c r="Y8" s="193"/>
      <c r="Z8" s="193"/>
      <c r="AA8" s="193"/>
      <c r="AB8" s="46"/>
      <c r="AC8" s="193"/>
      <c r="AD8" s="193"/>
      <c r="AE8" s="193"/>
      <c r="AF8" s="193"/>
      <c r="AG8" s="193"/>
      <c r="AH8" s="193"/>
      <c r="AI8" s="193"/>
      <c r="AJ8" s="193"/>
      <c r="AK8" s="193"/>
      <c r="AL8" s="46"/>
      <c r="AM8" s="46"/>
      <c r="AN8" s="46"/>
      <c r="AO8" s="46"/>
      <c r="AP8" s="46"/>
      <c r="AQ8" s="46"/>
      <c r="AS8" s="46"/>
      <c r="AT8" s="46"/>
      <c r="AU8" s="46"/>
    </row>
    <row r="9" s="34" customFormat="true" ht="12.75" hidden="false" customHeight="true" outlineLevel="0" collapsed="false">
      <c r="A9" s="42" t="n">
        <v>1991</v>
      </c>
      <c r="B9" s="43" t="n">
        <v>466</v>
      </c>
      <c r="C9" s="43"/>
      <c r="D9" s="43" t="n">
        <v>384</v>
      </c>
      <c r="E9" s="43"/>
      <c r="F9" s="43" t="n">
        <v>93</v>
      </c>
      <c r="G9" s="43"/>
      <c r="H9" s="43" t="n">
        <v>2665</v>
      </c>
      <c r="I9" s="43"/>
      <c r="J9" s="43" t="n">
        <v>128</v>
      </c>
      <c r="K9" s="43"/>
      <c r="L9" s="43" t="n">
        <v>3736</v>
      </c>
      <c r="M9" s="178"/>
      <c r="N9" s="178"/>
      <c r="O9" s="178"/>
      <c r="P9" s="178"/>
      <c r="Q9" s="178"/>
      <c r="R9" s="193"/>
      <c r="S9" s="193"/>
      <c r="T9" s="193"/>
      <c r="U9" s="193"/>
      <c r="V9" s="193"/>
      <c r="W9" s="193"/>
      <c r="X9" s="193"/>
      <c r="Y9" s="193"/>
      <c r="Z9" s="193"/>
      <c r="AA9" s="193"/>
      <c r="AB9" s="46"/>
      <c r="AC9" s="193"/>
      <c r="AD9" s="193"/>
      <c r="AE9" s="193"/>
      <c r="AF9" s="193"/>
      <c r="AG9" s="193"/>
      <c r="AH9" s="193"/>
      <c r="AI9" s="193"/>
      <c r="AJ9" s="193"/>
      <c r="AK9" s="193"/>
      <c r="AL9" s="46"/>
      <c r="AM9" s="46"/>
      <c r="AN9" s="46"/>
      <c r="AO9" s="46"/>
      <c r="AP9" s="46"/>
      <c r="AQ9" s="46"/>
      <c r="AS9" s="46"/>
      <c r="AT9" s="46"/>
      <c r="AU9" s="46"/>
    </row>
    <row r="10" s="34" customFormat="true" ht="12.75" hidden="false" customHeight="true" outlineLevel="0" collapsed="false">
      <c r="A10" s="42" t="n">
        <v>1992</v>
      </c>
      <c r="B10" s="43" t="n">
        <v>358</v>
      </c>
      <c r="C10" s="43"/>
      <c r="D10" s="43" t="n">
        <v>235</v>
      </c>
      <c r="E10" s="43"/>
      <c r="F10" s="43" t="n">
        <v>67</v>
      </c>
      <c r="G10" s="43"/>
      <c r="H10" s="43" t="n">
        <v>2074</v>
      </c>
      <c r="I10" s="43"/>
      <c r="J10" s="43" t="n">
        <v>85</v>
      </c>
      <c r="K10" s="43"/>
      <c r="L10" s="43" t="n">
        <v>2819</v>
      </c>
      <c r="M10" s="178"/>
      <c r="N10" s="178"/>
      <c r="O10" s="178"/>
      <c r="P10" s="178"/>
      <c r="Q10" s="178"/>
      <c r="R10" s="193"/>
      <c r="S10" s="193"/>
      <c r="T10" s="193"/>
      <c r="U10" s="193"/>
      <c r="V10" s="193"/>
      <c r="W10" s="193"/>
      <c r="X10" s="193"/>
      <c r="Y10" s="193"/>
      <c r="Z10" s="193"/>
      <c r="AA10" s="193"/>
      <c r="AB10" s="46"/>
      <c r="AC10" s="193"/>
      <c r="AD10" s="193"/>
      <c r="AE10" s="193"/>
      <c r="AF10" s="193"/>
      <c r="AG10" s="193"/>
      <c r="AH10" s="193"/>
      <c r="AI10" s="193"/>
      <c r="AJ10" s="193"/>
      <c r="AK10" s="193"/>
      <c r="AL10" s="46"/>
      <c r="AM10" s="46"/>
      <c r="AN10" s="46"/>
      <c r="AO10" s="46"/>
      <c r="AP10" s="46"/>
      <c r="AQ10" s="46"/>
      <c r="AS10" s="46"/>
      <c r="AT10" s="46"/>
      <c r="AU10" s="46"/>
    </row>
    <row r="11" s="34" customFormat="true" ht="12.75" hidden="false" customHeight="true" outlineLevel="0" collapsed="false">
      <c r="A11" s="42" t="n">
        <v>1993</v>
      </c>
      <c r="B11" s="43" t="n">
        <v>236</v>
      </c>
      <c r="C11" s="43"/>
      <c r="D11" s="43" t="n">
        <v>170</v>
      </c>
      <c r="E11" s="43"/>
      <c r="F11" s="43" t="n">
        <v>42</v>
      </c>
      <c r="G11" s="43"/>
      <c r="H11" s="43" t="n">
        <v>1565</v>
      </c>
      <c r="I11" s="43"/>
      <c r="J11" s="43" t="n">
        <v>97</v>
      </c>
      <c r="K11" s="43"/>
      <c r="L11" s="43" t="n">
        <v>2110</v>
      </c>
      <c r="M11" s="178"/>
      <c r="N11" s="178"/>
      <c r="O11" s="178"/>
      <c r="P11" s="178"/>
      <c r="Q11" s="178"/>
      <c r="R11" s="193"/>
      <c r="S11" s="193"/>
      <c r="T11" s="193"/>
      <c r="U11" s="193"/>
      <c r="V11" s="193"/>
      <c r="W11" s="193"/>
      <c r="X11" s="193"/>
      <c r="Y11" s="193"/>
      <c r="Z11" s="193"/>
      <c r="AA11" s="193"/>
      <c r="AB11" s="46"/>
      <c r="AC11" s="193"/>
      <c r="AD11" s="193"/>
      <c r="AE11" s="193"/>
      <c r="AF11" s="193"/>
      <c r="AG11" s="193"/>
      <c r="AH11" s="193"/>
      <c r="AI11" s="193"/>
      <c r="AJ11" s="193"/>
      <c r="AK11" s="193"/>
      <c r="AL11" s="46"/>
      <c r="AM11" s="46"/>
      <c r="AN11" s="46"/>
      <c r="AO11" s="46"/>
      <c r="AP11" s="46"/>
      <c r="AQ11" s="46"/>
      <c r="AS11" s="46"/>
      <c r="AT11" s="46"/>
      <c r="AU11" s="46"/>
    </row>
    <row r="12" s="34" customFormat="true" ht="12.75" hidden="false" customHeight="true" outlineLevel="0" collapsed="false">
      <c r="A12" s="42" t="n">
        <v>1994</v>
      </c>
      <c r="B12" s="43" t="n">
        <v>177</v>
      </c>
      <c r="C12" s="43"/>
      <c r="D12" s="43" t="n">
        <v>128</v>
      </c>
      <c r="E12" s="43"/>
      <c r="F12" s="43" t="n">
        <v>80</v>
      </c>
      <c r="G12" s="43"/>
      <c r="H12" s="43" t="n">
        <v>2335</v>
      </c>
      <c r="I12" s="43"/>
      <c r="J12" s="43" t="n">
        <v>110</v>
      </c>
      <c r="K12" s="43"/>
      <c r="L12" s="43" t="n">
        <v>2830</v>
      </c>
      <c r="M12" s="178"/>
      <c r="N12" s="178"/>
      <c r="O12" s="178"/>
      <c r="P12" s="178"/>
      <c r="Q12" s="178"/>
      <c r="R12" s="193"/>
      <c r="S12" s="193"/>
      <c r="T12" s="193"/>
      <c r="U12" s="193"/>
      <c r="V12" s="193"/>
      <c r="W12" s="193"/>
      <c r="X12" s="193"/>
      <c r="Y12" s="193"/>
      <c r="Z12" s="193"/>
      <c r="AA12" s="193"/>
      <c r="AB12" s="46"/>
      <c r="AC12" s="193"/>
      <c r="AD12" s="193"/>
      <c r="AE12" s="193"/>
      <c r="AF12" s="193"/>
      <c r="AG12" s="193"/>
      <c r="AH12" s="193"/>
      <c r="AI12" s="193"/>
      <c r="AJ12" s="193"/>
      <c r="AK12" s="193"/>
      <c r="AL12" s="46"/>
      <c r="AM12" s="46"/>
      <c r="AN12" s="46"/>
      <c r="AO12" s="46"/>
      <c r="AP12" s="46"/>
      <c r="AQ12" s="46"/>
      <c r="AS12" s="46"/>
      <c r="AT12" s="46"/>
      <c r="AU12" s="46"/>
    </row>
    <row r="13" s="34" customFormat="true" ht="12.75" hidden="false" customHeight="true" outlineLevel="0" collapsed="false">
      <c r="A13" s="42" t="n">
        <v>1995</v>
      </c>
      <c r="B13" s="43" t="n">
        <v>128</v>
      </c>
      <c r="C13" s="43"/>
      <c r="D13" s="43" t="n">
        <v>220</v>
      </c>
      <c r="E13" s="43"/>
      <c r="F13" s="43" t="n">
        <v>91</v>
      </c>
      <c r="G13" s="43"/>
      <c r="H13" s="43" t="n">
        <v>2868</v>
      </c>
      <c r="I13" s="43"/>
      <c r="J13" s="43" t="n">
        <v>151</v>
      </c>
      <c r="K13" s="43"/>
      <c r="L13" s="43" t="n">
        <v>3458</v>
      </c>
      <c r="M13" s="178"/>
      <c r="N13" s="178"/>
      <c r="O13" s="178"/>
      <c r="P13" s="178"/>
      <c r="Q13" s="178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46"/>
      <c r="AC13" s="193"/>
      <c r="AD13" s="193"/>
      <c r="AE13" s="193"/>
      <c r="AF13" s="193"/>
      <c r="AG13" s="193"/>
      <c r="AH13" s="193"/>
      <c r="AI13" s="193"/>
      <c r="AJ13" s="193"/>
      <c r="AK13" s="193"/>
      <c r="AL13" s="67"/>
      <c r="AM13" s="67"/>
      <c r="AN13" s="67"/>
      <c r="AO13" s="67"/>
      <c r="AP13" s="67"/>
    </row>
    <row r="14" s="34" customFormat="true" ht="12.75" hidden="false" customHeight="true" outlineLevel="0" collapsed="false">
      <c r="A14" s="42" t="n">
        <v>1996</v>
      </c>
      <c r="B14" s="43" t="n">
        <v>133</v>
      </c>
      <c r="C14" s="43"/>
      <c r="D14" s="43" t="n">
        <v>189</v>
      </c>
      <c r="E14" s="43"/>
      <c r="F14" s="43" t="n">
        <v>95</v>
      </c>
      <c r="G14" s="43"/>
      <c r="H14" s="43" t="n">
        <v>3484</v>
      </c>
      <c r="I14" s="43"/>
      <c r="J14" s="43" t="n">
        <v>227</v>
      </c>
      <c r="K14" s="43"/>
      <c r="L14" s="43" t="n">
        <v>4128</v>
      </c>
      <c r="M14" s="178"/>
      <c r="N14" s="178"/>
      <c r="O14" s="178"/>
      <c r="P14" s="178"/>
      <c r="Q14" s="178"/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46"/>
      <c r="AC14" s="193"/>
      <c r="AD14" s="193"/>
      <c r="AE14" s="193"/>
      <c r="AF14" s="193"/>
      <c r="AG14" s="193"/>
      <c r="AH14" s="193"/>
      <c r="AI14" s="193"/>
      <c r="AJ14" s="193"/>
      <c r="AK14" s="193"/>
      <c r="AL14" s="46"/>
      <c r="AM14" s="46"/>
      <c r="AN14" s="46"/>
      <c r="AO14" s="46"/>
      <c r="AP14" s="46"/>
      <c r="AQ14" s="46"/>
      <c r="AS14" s="46"/>
      <c r="AT14" s="46"/>
      <c r="AU14" s="46"/>
    </row>
    <row r="15" s="34" customFormat="true" ht="12.75" hidden="false" customHeight="true" outlineLevel="0" collapsed="false">
      <c r="A15" s="42" t="n">
        <v>1997</v>
      </c>
      <c r="B15" s="43" t="n">
        <v>161</v>
      </c>
      <c r="C15" s="43"/>
      <c r="D15" s="43" t="n">
        <v>208</v>
      </c>
      <c r="E15" s="43"/>
      <c r="F15" s="43" t="n">
        <v>92</v>
      </c>
      <c r="G15" s="43"/>
      <c r="H15" s="43" t="n">
        <v>3754</v>
      </c>
      <c r="I15" s="43"/>
      <c r="J15" s="43" t="n">
        <v>201</v>
      </c>
      <c r="K15" s="43"/>
      <c r="L15" s="43" t="n">
        <v>4416</v>
      </c>
      <c r="M15" s="178"/>
      <c r="N15" s="178"/>
      <c r="O15" s="178"/>
      <c r="P15" s="178"/>
      <c r="Q15" s="178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46"/>
      <c r="AC15" s="193"/>
      <c r="AD15" s="193"/>
      <c r="AE15" s="193"/>
      <c r="AF15" s="193"/>
      <c r="AG15" s="193"/>
      <c r="AH15" s="193"/>
      <c r="AI15" s="193"/>
      <c r="AJ15" s="193"/>
      <c r="AK15" s="193"/>
      <c r="AL15" s="46"/>
      <c r="AM15" s="46"/>
      <c r="AN15" s="46"/>
      <c r="AO15" s="46"/>
      <c r="AP15" s="46"/>
      <c r="AQ15" s="46"/>
      <c r="AS15" s="46"/>
      <c r="AT15" s="46"/>
      <c r="AU15" s="46"/>
    </row>
    <row r="16" s="34" customFormat="true" ht="12.75" hidden="false" customHeight="true" outlineLevel="0" collapsed="false">
      <c r="A16" s="42" t="n">
        <v>1998</v>
      </c>
      <c r="B16" s="43" t="n">
        <v>168</v>
      </c>
      <c r="C16" s="43"/>
      <c r="D16" s="43" t="n">
        <v>143</v>
      </c>
      <c r="E16" s="43"/>
      <c r="F16" s="43" t="n">
        <v>69</v>
      </c>
      <c r="G16" s="43"/>
      <c r="H16" s="43" t="n">
        <v>3738</v>
      </c>
      <c r="I16" s="43"/>
      <c r="J16" s="43" t="n">
        <v>132</v>
      </c>
      <c r="K16" s="43"/>
      <c r="L16" s="43" t="n">
        <v>4250</v>
      </c>
      <c r="M16" s="178"/>
      <c r="N16" s="178"/>
      <c r="O16" s="178"/>
      <c r="P16" s="178"/>
      <c r="Q16" s="178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46"/>
      <c r="AC16" s="193"/>
      <c r="AD16" s="193"/>
      <c r="AE16" s="193"/>
      <c r="AF16" s="193"/>
      <c r="AG16" s="193"/>
      <c r="AH16" s="193"/>
      <c r="AI16" s="193"/>
      <c r="AJ16" s="193"/>
      <c r="AK16" s="193"/>
      <c r="AL16" s="46"/>
      <c r="AM16" s="46"/>
      <c r="AN16" s="46"/>
      <c r="AO16" s="46"/>
      <c r="AP16" s="46"/>
      <c r="AQ16" s="46"/>
      <c r="AS16" s="46"/>
      <c r="AT16" s="46"/>
      <c r="AU16" s="46"/>
    </row>
    <row r="17" s="34" customFormat="true" ht="12.75" hidden="false" customHeight="true" outlineLevel="0" collapsed="false">
      <c r="A17" s="42" t="n">
        <v>1999</v>
      </c>
      <c r="B17" s="43" t="n">
        <v>172</v>
      </c>
      <c r="C17" s="43"/>
      <c r="D17" s="43" t="n">
        <v>172</v>
      </c>
      <c r="E17" s="43"/>
      <c r="F17" s="43" t="n">
        <v>95</v>
      </c>
      <c r="G17" s="43"/>
      <c r="H17" s="43" t="n">
        <v>4021</v>
      </c>
      <c r="I17" s="43"/>
      <c r="J17" s="43" t="n">
        <v>125</v>
      </c>
      <c r="K17" s="43"/>
      <c r="L17" s="43" t="n">
        <v>4585</v>
      </c>
      <c r="M17" s="178"/>
      <c r="N17" s="178"/>
      <c r="O17" s="178"/>
      <c r="P17" s="178"/>
      <c r="Q17" s="178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46"/>
      <c r="AC17" s="193"/>
      <c r="AD17" s="193"/>
      <c r="AE17" s="193"/>
      <c r="AF17" s="193"/>
      <c r="AG17" s="193"/>
      <c r="AH17" s="193"/>
      <c r="AI17" s="193"/>
      <c r="AJ17" s="193"/>
      <c r="AK17" s="193"/>
      <c r="AL17" s="46"/>
      <c r="AM17" s="46"/>
      <c r="AN17" s="46"/>
      <c r="AO17" s="46"/>
      <c r="AP17" s="46"/>
      <c r="AQ17" s="46"/>
      <c r="AS17" s="46"/>
      <c r="AT17" s="46"/>
      <c r="AU17" s="46"/>
    </row>
    <row r="18" s="34" customFormat="true" ht="12.75" hidden="false" customHeight="true" outlineLevel="0" collapsed="false">
      <c r="A18" s="42" t="n">
        <v>2000</v>
      </c>
      <c r="B18" s="43" t="n">
        <v>173</v>
      </c>
      <c r="C18" s="43"/>
      <c r="D18" s="43" t="n">
        <v>187</v>
      </c>
      <c r="E18" s="43"/>
      <c r="F18" s="43" t="n">
        <v>90</v>
      </c>
      <c r="G18" s="43"/>
      <c r="H18" s="43" t="n">
        <v>3977</v>
      </c>
      <c r="I18" s="43"/>
      <c r="J18" s="43" t="n">
        <v>109</v>
      </c>
      <c r="K18" s="43"/>
      <c r="L18" s="43" t="n">
        <v>4536</v>
      </c>
      <c r="M18" s="178"/>
      <c r="N18" s="178"/>
      <c r="O18" s="178"/>
      <c r="P18" s="178"/>
      <c r="Q18" s="178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46"/>
      <c r="AC18" s="193"/>
      <c r="AD18" s="193"/>
      <c r="AE18" s="193"/>
      <c r="AF18" s="193"/>
      <c r="AG18" s="193"/>
      <c r="AH18" s="193"/>
      <c r="AI18" s="193"/>
      <c r="AJ18" s="193"/>
      <c r="AK18" s="193"/>
      <c r="AL18" s="46"/>
      <c r="AM18" s="46"/>
      <c r="AN18" s="46"/>
      <c r="AO18" s="46"/>
      <c r="AP18" s="46"/>
      <c r="AQ18" s="46"/>
      <c r="AS18" s="46"/>
      <c r="AT18" s="46"/>
      <c r="AU18" s="46"/>
    </row>
    <row r="19" s="34" customFormat="true" ht="12.75" hidden="false" customHeight="true" outlineLevel="0" collapsed="false">
      <c r="A19" s="42" t="n">
        <v>2001</v>
      </c>
      <c r="B19" s="43" t="n">
        <v>118</v>
      </c>
      <c r="C19" s="43"/>
      <c r="D19" s="43" t="n">
        <v>162</v>
      </c>
      <c r="E19" s="43"/>
      <c r="F19" s="43" t="n">
        <v>73</v>
      </c>
      <c r="G19" s="43"/>
      <c r="H19" s="43" t="n">
        <v>3313</v>
      </c>
      <c r="I19" s="43"/>
      <c r="J19" s="43" t="n">
        <v>125</v>
      </c>
      <c r="K19" s="43"/>
      <c r="L19" s="43" t="n">
        <v>3791</v>
      </c>
      <c r="M19" s="178"/>
      <c r="N19" s="178"/>
      <c r="O19" s="178"/>
      <c r="P19" s="178"/>
      <c r="Q19" s="178"/>
      <c r="R19" s="193"/>
      <c r="S19" s="193"/>
      <c r="T19" s="193"/>
      <c r="U19" s="193"/>
      <c r="V19" s="193"/>
      <c r="W19" s="193"/>
      <c r="X19" s="193"/>
      <c r="Y19" s="193"/>
      <c r="Z19" s="193"/>
      <c r="AA19" s="193"/>
      <c r="AB19" s="46"/>
      <c r="AC19" s="193"/>
      <c r="AD19" s="193"/>
      <c r="AE19" s="193"/>
      <c r="AF19" s="193"/>
      <c r="AG19" s="193"/>
      <c r="AH19" s="193"/>
      <c r="AI19" s="193"/>
      <c r="AJ19" s="193"/>
      <c r="AK19" s="193"/>
      <c r="AL19" s="46"/>
      <c r="AM19" s="46"/>
      <c r="AN19" s="46"/>
      <c r="AO19" s="46"/>
      <c r="AP19" s="46"/>
      <c r="AQ19" s="46"/>
      <c r="AS19" s="46"/>
      <c r="AT19" s="46"/>
      <c r="AU19" s="46"/>
    </row>
    <row r="20" s="34" customFormat="true" ht="12.75" hidden="false" customHeight="true" outlineLevel="0" collapsed="false">
      <c r="A20" s="42" t="n">
        <v>2002</v>
      </c>
      <c r="B20" s="43" t="n">
        <v>114</v>
      </c>
      <c r="C20" s="43"/>
      <c r="D20" s="43" t="n">
        <v>134</v>
      </c>
      <c r="E20" s="43"/>
      <c r="F20" s="43" t="n">
        <v>80</v>
      </c>
      <c r="G20" s="43"/>
      <c r="H20" s="43" t="n">
        <v>3392</v>
      </c>
      <c r="I20" s="43"/>
      <c r="J20" s="43" t="n">
        <v>173</v>
      </c>
      <c r="K20" s="43"/>
      <c r="L20" s="43" t="n">
        <v>3893</v>
      </c>
      <c r="M20" s="178"/>
      <c r="N20" s="178"/>
      <c r="O20" s="178"/>
      <c r="P20" s="178"/>
      <c r="Q20" s="178"/>
      <c r="R20" s="193"/>
      <c r="S20" s="193"/>
      <c r="T20" s="193"/>
      <c r="U20" s="193"/>
      <c r="V20" s="193"/>
      <c r="W20" s="193"/>
      <c r="X20" s="193"/>
      <c r="Y20" s="193"/>
      <c r="Z20" s="193"/>
      <c r="AA20" s="193"/>
      <c r="AB20" s="46"/>
      <c r="AC20" s="193"/>
      <c r="AD20" s="193"/>
      <c r="AE20" s="193"/>
      <c r="AF20" s="193"/>
      <c r="AG20" s="193"/>
      <c r="AH20" s="193"/>
      <c r="AI20" s="193"/>
      <c r="AJ20" s="193"/>
      <c r="AK20" s="193"/>
      <c r="AL20" s="46"/>
      <c r="AM20" s="46"/>
      <c r="AN20" s="46"/>
      <c r="AO20" s="46"/>
      <c r="AP20" s="46"/>
      <c r="AQ20" s="46"/>
      <c r="AS20" s="46"/>
      <c r="AT20" s="46"/>
      <c r="AU20" s="46"/>
    </row>
    <row r="21" s="34" customFormat="true" ht="12.75" hidden="false" customHeight="true" outlineLevel="0" collapsed="false">
      <c r="A21" s="42" t="n">
        <v>2003</v>
      </c>
      <c r="B21" s="43" t="n">
        <v>129</v>
      </c>
      <c r="C21" s="43"/>
      <c r="D21" s="43" t="n">
        <v>169</v>
      </c>
      <c r="E21" s="43"/>
      <c r="F21" s="43" t="n">
        <v>66</v>
      </c>
      <c r="G21" s="43"/>
      <c r="H21" s="43" t="n">
        <v>3182</v>
      </c>
      <c r="I21" s="43"/>
      <c r="J21" s="43" t="n">
        <v>260</v>
      </c>
      <c r="K21" s="43"/>
      <c r="L21" s="43" t="n">
        <v>3806</v>
      </c>
      <c r="M21" s="178"/>
      <c r="N21" s="178"/>
      <c r="O21" s="178"/>
      <c r="P21" s="178"/>
      <c r="Q21" s="178"/>
      <c r="R21" s="193"/>
      <c r="S21" s="193"/>
      <c r="T21" s="193"/>
      <c r="U21" s="193"/>
      <c r="V21" s="193"/>
      <c r="W21" s="193"/>
      <c r="X21" s="193"/>
      <c r="Y21" s="193"/>
      <c r="Z21" s="193"/>
      <c r="AA21" s="193"/>
      <c r="AB21" s="46"/>
      <c r="AC21" s="193"/>
      <c r="AD21" s="193"/>
      <c r="AE21" s="193"/>
      <c r="AF21" s="193"/>
      <c r="AG21" s="193"/>
      <c r="AH21" s="193"/>
      <c r="AI21" s="193"/>
      <c r="AJ21" s="193"/>
      <c r="AK21" s="193"/>
      <c r="AL21" s="46"/>
      <c r="AM21" s="46"/>
      <c r="AN21" s="46"/>
      <c r="AO21" s="46"/>
      <c r="AP21" s="46"/>
      <c r="AQ21" s="46"/>
      <c r="AS21" s="46"/>
      <c r="AT21" s="46"/>
      <c r="AU21" s="46"/>
    </row>
    <row r="22" s="34" customFormat="true" ht="12.75" hidden="false" customHeight="true" outlineLevel="0" collapsed="false">
      <c r="A22" s="42" t="n">
        <v>2004</v>
      </c>
      <c r="B22" s="43" t="n">
        <v>112</v>
      </c>
      <c r="C22" s="43"/>
      <c r="D22" s="43" t="n">
        <v>142</v>
      </c>
      <c r="E22" s="43"/>
      <c r="F22" s="43" t="n">
        <v>58</v>
      </c>
      <c r="G22" s="43"/>
      <c r="H22" s="43" t="n">
        <v>3374</v>
      </c>
      <c r="I22" s="43"/>
      <c r="J22" s="43" t="n">
        <v>287</v>
      </c>
      <c r="K22" s="43"/>
      <c r="L22" s="43" t="n">
        <v>3973</v>
      </c>
      <c r="M22" s="178"/>
      <c r="N22" s="178"/>
      <c r="O22" s="178"/>
      <c r="P22" s="178"/>
      <c r="Q22" s="178"/>
      <c r="R22" s="193"/>
      <c r="S22" s="193"/>
      <c r="T22" s="193"/>
      <c r="U22" s="193"/>
      <c r="V22" s="193"/>
      <c r="W22" s="193"/>
      <c r="X22" s="193"/>
      <c r="Y22" s="193"/>
      <c r="Z22" s="193"/>
      <c r="AA22" s="193"/>
      <c r="AB22" s="46"/>
      <c r="AC22" s="193"/>
      <c r="AD22" s="193"/>
      <c r="AE22" s="193"/>
      <c r="AF22" s="193"/>
      <c r="AG22" s="193"/>
      <c r="AH22" s="193"/>
      <c r="AI22" s="193"/>
      <c r="AJ22" s="193"/>
      <c r="AK22" s="193"/>
      <c r="AL22" s="46"/>
      <c r="AM22" s="46"/>
      <c r="AN22" s="46"/>
      <c r="AO22" s="46"/>
      <c r="AP22" s="46"/>
      <c r="AQ22" s="46"/>
      <c r="AS22" s="46"/>
      <c r="AT22" s="46"/>
      <c r="AU22" s="46"/>
    </row>
    <row r="23" s="34" customFormat="true" ht="12.75" hidden="false" customHeight="true" outlineLevel="0" collapsed="false">
      <c r="A23" s="42" t="n">
        <v>2005</v>
      </c>
      <c r="B23" s="43" t="n">
        <v>120</v>
      </c>
      <c r="C23" s="43"/>
      <c r="D23" s="43" t="n">
        <v>152</v>
      </c>
      <c r="E23" s="43"/>
      <c r="F23" s="43" t="n">
        <v>61</v>
      </c>
      <c r="G23" s="43"/>
      <c r="H23" s="43" t="n">
        <v>3499</v>
      </c>
      <c r="I23" s="43"/>
      <c r="J23" s="43" t="n">
        <v>304</v>
      </c>
      <c r="K23" s="43"/>
      <c r="L23" s="43" t="n">
        <v>4136</v>
      </c>
      <c r="M23" s="178"/>
      <c r="N23" s="178"/>
      <c r="O23" s="178"/>
      <c r="P23" s="178"/>
      <c r="Q23" s="178"/>
      <c r="R23" s="193"/>
      <c r="S23" s="193"/>
      <c r="T23" s="193"/>
      <c r="U23" s="193"/>
      <c r="V23" s="193"/>
      <c r="W23" s="193"/>
      <c r="X23" s="193"/>
      <c r="Y23" s="193"/>
      <c r="Z23" s="193"/>
      <c r="AA23" s="193"/>
      <c r="AB23" s="46"/>
      <c r="AC23" s="193"/>
      <c r="AD23" s="193"/>
      <c r="AE23" s="193"/>
      <c r="AF23" s="193"/>
      <c r="AG23" s="193"/>
      <c r="AH23" s="193"/>
      <c r="AI23" s="193"/>
      <c r="AJ23" s="193"/>
      <c r="AK23" s="193"/>
      <c r="AL23" s="46"/>
      <c r="AM23" s="46"/>
      <c r="AN23" s="46"/>
      <c r="AO23" s="46"/>
      <c r="AP23" s="46"/>
      <c r="AQ23" s="46"/>
      <c r="AS23" s="46"/>
      <c r="AT23" s="46"/>
      <c r="AU23" s="46"/>
    </row>
    <row r="24" s="34" customFormat="true" ht="12.75" hidden="false" customHeight="true" outlineLevel="0" collapsed="false">
      <c r="A24" s="42" t="n">
        <v>2006</v>
      </c>
      <c r="B24" s="43" t="n">
        <v>151</v>
      </c>
      <c r="C24" s="43"/>
      <c r="D24" s="43" t="n">
        <v>212</v>
      </c>
      <c r="E24" s="43"/>
      <c r="F24" s="43" t="n">
        <v>65</v>
      </c>
      <c r="G24" s="43"/>
      <c r="H24" s="43" t="n">
        <v>3613</v>
      </c>
      <c r="I24" s="43"/>
      <c r="J24" s="43" t="n">
        <v>309</v>
      </c>
      <c r="K24" s="43"/>
      <c r="L24" s="43" t="n">
        <v>4350</v>
      </c>
      <c r="M24" s="178"/>
      <c r="N24" s="178"/>
      <c r="O24" s="178"/>
      <c r="P24" s="178"/>
      <c r="Q24" s="178"/>
      <c r="R24" s="193"/>
      <c r="S24" s="193"/>
      <c r="T24" s="193"/>
      <c r="U24" s="193"/>
      <c r="V24" s="193"/>
      <c r="W24" s="193"/>
      <c r="X24" s="193"/>
      <c r="Y24" s="193"/>
      <c r="Z24" s="193"/>
      <c r="AA24" s="193"/>
      <c r="AB24" s="46"/>
      <c r="AC24" s="193"/>
      <c r="AD24" s="193"/>
      <c r="AE24" s="193"/>
      <c r="AF24" s="193"/>
      <c r="AG24" s="193"/>
      <c r="AH24" s="193"/>
      <c r="AI24" s="193"/>
      <c r="AJ24" s="193"/>
      <c r="AK24" s="193"/>
      <c r="AL24" s="46"/>
      <c r="AM24" s="46"/>
      <c r="AN24" s="46"/>
      <c r="AO24" s="46"/>
      <c r="AP24" s="46"/>
      <c r="AQ24" s="46"/>
      <c r="AS24" s="46"/>
      <c r="AT24" s="46"/>
      <c r="AU24" s="46"/>
    </row>
    <row r="25" s="34" customFormat="true" ht="12.75" hidden="false" customHeight="true" outlineLevel="0" collapsed="false">
      <c r="A25" s="42" t="n">
        <v>2007</v>
      </c>
      <c r="B25" s="43" t="n">
        <v>170</v>
      </c>
      <c r="C25" s="43"/>
      <c r="D25" s="43" t="n">
        <v>177</v>
      </c>
      <c r="E25" s="43"/>
      <c r="F25" s="43" t="n">
        <v>66</v>
      </c>
      <c r="G25" s="43"/>
      <c r="H25" s="43" t="n">
        <v>3701</v>
      </c>
      <c r="I25" s="43"/>
      <c r="J25" s="43" t="n">
        <v>509</v>
      </c>
      <c r="K25" s="43"/>
      <c r="L25" s="43" t="n">
        <v>4623</v>
      </c>
      <c r="M25" s="178"/>
      <c r="N25" s="178"/>
      <c r="O25" s="178"/>
      <c r="P25" s="178"/>
      <c r="Q25" s="178"/>
      <c r="R25" s="193"/>
      <c r="S25" s="193"/>
      <c r="T25" s="193"/>
      <c r="U25" s="193"/>
      <c r="V25" s="193"/>
      <c r="W25" s="193"/>
      <c r="X25" s="193"/>
      <c r="Y25" s="193"/>
      <c r="Z25" s="193"/>
      <c r="AA25" s="193"/>
      <c r="AB25" s="46"/>
      <c r="AC25" s="193"/>
      <c r="AD25" s="193"/>
      <c r="AE25" s="193"/>
      <c r="AF25" s="193"/>
      <c r="AG25" s="193"/>
      <c r="AH25" s="193"/>
      <c r="AI25" s="193"/>
      <c r="AJ25" s="193"/>
      <c r="AK25" s="193"/>
      <c r="AL25" s="46"/>
      <c r="AM25" s="46"/>
      <c r="AN25" s="46"/>
      <c r="AO25" s="46"/>
      <c r="AP25" s="46"/>
      <c r="AQ25" s="46"/>
      <c r="AS25" s="46"/>
      <c r="AT25" s="46"/>
      <c r="AU25" s="46"/>
    </row>
    <row r="26" s="34" customFormat="true" ht="12.75" hidden="false" customHeight="true" outlineLevel="0" collapsed="false">
      <c r="A26" s="42" t="n">
        <v>2008</v>
      </c>
      <c r="B26" s="43" t="n">
        <v>162</v>
      </c>
      <c r="C26" s="43"/>
      <c r="D26" s="43" t="n">
        <v>191</v>
      </c>
      <c r="E26" s="43"/>
      <c r="F26" s="43" t="n">
        <v>59</v>
      </c>
      <c r="G26" s="43"/>
      <c r="H26" s="43" t="n">
        <v>3278</v>
      </c>
      <c r="I26" s="43"/>
      <c r="J26" s="43" t="n">
        <v>703</v>
      </c>
      <c r="K26" s="43"/>
      <c r="L26" s="43" t="n">
        <v>4393</v>
      </c>
      <c r="M26" s="178"/>
      <c r="N26" s="178"/>
      <c r="O26" s="178"/>
      <c r="P26" s="178"/>
      <c r="Q26" s="178"/>
      <c r="R26" s="193"/>
      <c r="S26" s="193"/>
      <c r="T26" s="193"/>
      <c r="U26" s="193"/>
      <c r="V26" s="193"/>
      <c r="W26" s="193"/>
      <c r="X26" s="193"/>
      <c r="Y26" s="193"/>
      <c r="Z26" s="193"/>
      <c r="AA26" s="193"/>
      <c r="AB26" s="46"/>
      <c r="AC26" s="193"/>
      <c r="AD26" s="193"/>
      <c r="AE26" s="193"/>
      <c r="AF26" s="193"/>
      <c r="AG26" s="193"/>
      <c r="AH26" s="193"/>
      <c r="AI26" s="193"/>
      <c r="AJ26" s="193"/>
      <c r="AK26" s="193"/>
      <c r="AL26" s="46"/>
      <c r="AM26" s="46"/>
      <c r="AN26" s="46"/>
      <c r="AO26" s="46"/>
      <c r="AP26" s="46"/>
      <c r="AQ26" s="46"/>
      <c r="AS26" s="46"/>
      <c r="AT26" s="46"/>
      <c r="AU26" s="46"/>
    </row>
    <row r="27" s="34" customFormat="true" ht="12.75" hidden="false" customHeight="true" outlineLevel="0" collapsed="false">
      <c r="A27" s="42" t="n">
        <v>2009</v>
      </c>
      <c r="B27" s="43" t="n">
        <v>230</v>
      </c>
      <c r="C27" s="43"/>
      <c r="D27" s="43" t="n">
        <v>176</v>
      </c>
      <c r="E27" s="43"/>
      <c r="F27" s="43" t="n">
        <v>92</v>
      </c>
      <c r="G27" s="43"/>
      <c r="H27" s="43" t="n">
        <v>2538</v>
      </c>
      <c r="I27" s="43"/>
      <c r="J27" s="43" t="n">
        <v>501</v>
      </c>
      <c r="K27" s="43"/>
      <c r="L27" s="43" t="n">
        <v>3537</v>
      </c>
      <c r="M27" s="178"/>
      <c r="N27" s="178"/>
      <c r="O27" s="178"/>
      <c r="P27" s="178"/>
      <c r="Q27" s="178"/>
      <c r="R27" s="193"/>
      <c r="S27" s="193"/>
      <c r="T27" s="193"/>
      <c r="U27" s="193"/>
      <c r="V27" s="193"/>
      <c r="W27" s="193"/>
      <c r="X27" s="193"/>
      <c r="Y27" s="193"/>
      <c r="Z27" s="193"/>
      <c r="AA27" s="193"/>
      <c r="AB27" s="46"/>
      <c r="AC27" s="193"/>
      <c r="AD27" s="193"/>
      <c r="AE27" s="193"/>
      <c r="AF27" s="193"/>
      <c r="AG27" s="193"/>
      <c r="AH27" s="193"/>
      <c r="AI27" s="193"/>
      <c r="AJ27" s="193"/>
      <c r="AK27" s="193"/>
      <c r="AL27" s="46"/>
      <c r="AM27" s="46"/>
      <c r="AN27" s="46"/>
      <c r="AO27" s="46"/>
      <c r="AP27" s="46"/>
      <c r="AQ27" s="46"/>
      <c r="AS27" s="46"/>
      <c r="AT27" s="46"/>
      <c r="AU27" s="46"/>
    </row>
    <row r="28" customFormat="false" ht="12.75" hidden="false" customHeight="true" outlineLevel="0" collapsed="false">
      <c r="A28" s="42" t="n">
        <v>2010</v>
      </c>
      <c r="B28" s="43" t="n">
        <v>185</v>
      </c>
      <c r="C28" s="43"/>
      <c r="D28" s="43" t="n">
        <v>227</v>
      </c>
      <c r="E28" s="43"/>
      <c r="F28" s="43" t="n">
        <v>25</v>
      </c>
      <c r="G28" s="43"/>
      <c r="H28" s="43" t="n">
        <v>2950</v>
      </c>
      <c r="I28" s="43"/>
      <c r="J28" s="43" t="n">
        <v>477</v>
      </c>
      <c r="K28" s="43"/>
      <c r="L28" s="43" t="n">
        <v>3864</v>
      </c>
      <c r="M28" s="63"/>
      <c r="W28" s="95"/>
      <c r="X28" s="95"/>
      <c r="Y28" s="193"/>
      <c r="Z28" s="193"/>
      <c r="AA28" s="95"/>
      <c r="AB28" s="46"/>
      <c r="AC28" s="95"/>
      <c r="AD28" s="95"/>
      <c r="AE28" s="95"/>
      <c r="AF28" s="46"/>
    </row>
    <row r="29" customFormat="false" ht="12.75" hidden="false" customHeight="true" outlineLevel="0" collapsed="false">
      <c r="A29" s="196" t="s">
        <v>368</v>
      </c>
      <c r="B29" s="307" t="n">
        <v>2</v>
      </c>
      <c r="C29" s="151"/>
      <c r="D29" s="307" t="n">
        <v>4</v>
      </c>
      <c r="E29" s="151"/>
      <c r="F29" s="307" t="n">
        <v>2</v>
      </c>
      <c r="G29" s="307"/>
      <c r="H29" s="307" t="n">
        <v>13</v>
      </c>
      <c r="I29" s="307"/>
      <c r="J29" s="307" t="n">
        <v>0</v>
      </c>
      <c r="K29" s="307"/>
      <c r="L29" s="151" t="n">
        <v>21</v>
      </c>
      <c r="M29" s="63"/>
      <c r="W29" s="95"/>
      <c r="X29" s="95"/>
      <c r="Y29" s="193"/>
      <c r="Z29" s="193"/>
      <c r="AA29" s="95"/>
      <c r="AB29" s="46"/>
      <c r="AC29" s="95"/>
      <c r="AD29" s="95"/>
      <c r="AE29" s="95"/>
      <c r="AF29" s="46"/>
    </row>
    <row r="30" s="157" customFormat="true" ht="12.75" hidden="false" customHeight="true" outlineLevel="0" collapsed="false">
      <c r="A30" s="198" t="s">
        <v>268</v>
      </c>
      <c r="B30" s="338" t="n">
        <f aca="false">SUM(B8:B29)</f>
        <v>17948</v>
      </c>
      <c r="C30" s="338"/>
      <c r="D30" s="338" t="n">
        <f aca="false">SUM(D8:D29)</f>
        <v>99469</v>
      </c>
      <c r="E30" s="338"/>
      <c r="F30" s="338" t="n">
        <f aca="false">SUM(F8:F29)</f>
        <v>43698</v>
      </c>
      <c r="G30" s="338"/>
      <c r="H30" s="338" t="n">
        <f aca="false">SUM(H8:H29)</f>
        <v>151294</v>
      </c>
      <c r="I30" s="338"/>
      <c r="J30" s="338" t="n">
        <f aca="false">SUM(J8:J29)</f>
        <v>7479</v>
      </c>
      <c r="K30" s="338"/>
      <c r="L30" s="338" t="n">
        <f aca="false">SUM(L8:L29)</f>
        <v>319888</v>
      </c>
      <c r="M30" s="352"/>
      <c r="N30" s="352"/>
      <c r="O30" s="352"/>
      <c r="P30" s="352"/>
      <c r="Q30" s="352"/>
      <c r="R30" s="46"/>
    </row>
    <row r="31" customFormat="false" ht="12.7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44"/>
    </row>
    <row r="35" s="157" customFormat="true" ht="12.75" hidden="false" customHeight="true" outlineLevel="0" collapsed="false">
      <c r="A35" s="108" t="s">
        <v>86</v>
      </c>
      <c r="B35" s="236"/>
      <c r="C35" s="236"/>
      <c r="D35" s="236"/>
      <c r="M35" s="350"/>
      <c r="N35" s="156"/>
      <c r="O35" s="156"/>
      <c r="P35" s="156"/>
      <c r="Q35" s="156"/>
    </row>
    <row r="36" s="238" customFormat="true" ht="12.75" hidden="false" customHeight="true" outlineLevel="0" collapsed="false">
      <c r="A36" s="3" t="s">
        <v>87</v>
      </c>
      <c r="B36" s="296"/>
      <c r="C36" s="296"/>
      <c r="D36" s="296"/>
      <c r="M36" s="353"/>
      <c r="N36" s="304"/>
      <c r="O36" s="304"/>
      <c r="P36" s="304"/>
      <c r="Q36" s="304"/>
    </row>
    <row r="37" s="241" customFormat="true" ht="12.75" hidden="false" customHeight="true" outlineLevel="0" collapsed="false">
      <c r="A37" s="17" t="s">
        <v>520</v>
      </c>
      <c r="B37" s="313"/>
      <c r="C37" s="313"/>
      <c r="D37" s="313"/>
      <c r="M37" s="354"/>
      <c r="N37" s="316"/>
      <c r="O37" s="316"/>
      <c r="P37" s="316"/>
      <c r="Q37" s="316"/>
    </row>
    <row r="38" s="63" customFormat="true" ht="12.75" hidden="false" customHeight="true" outlineLevel="0" collapsed="false">
      <c r="A38" s="190"/>
      <c r="B38" s="117"/>
      <c r="C38" s="117"/>
      <c r="D38" s="117"/>
      <c r="E38" s="82"/>
      <c r="F38" s="82"/>
      <c r="G38" s="82"/>
      <c r="H38" s="82"/>
      <c r="I38" s="82"/>
      <c r="J38" s="82"/>
      <c r="M38" s="40"/>
    </row>
    <row r="39" s="28" customFormat="true" ht="12.75" hidden="false" customHeight="true" outlineLevel="0" collapsed="false">
      <c r="A39" s="27" t="s">
        <v>253</v>
      </c>
      <c r="B39" s="27"/>
      <c r="C39" s="27"/>
      <c r="D39" s="62" t="s">
        <v>204</v>
      </c>
      <c r="E39" s="31"/>
      <c r="F39" s="31" t="s">
        <v>521</v>
      </c>
      <c r="G39" s="31"/>
      <c r="H39" s="31" t="s">
        <v>215</v>
      </c>
      <c r="I39" s="31"/>
      <c r="J39" s="162" t="s">
        <v>522</v>
      </c>
      <c r="K39" s="31"/>
      <c r="L39" s="31" t="s">
        <v>146</v>
      </c>
      <c r="O39" s="37"/>
    </row>
    <row r="40" customFormat="false" ht="12.75" hidden="false" customHeight="true" outlineLevel="0" collapsed="false">
      <c r="A40" s="121" t="s">
        <v>523</v>
      </c>
      <c r="B40" s="124"/>
      <c r="C40" s="66"/>
      <c r="D40" s="66" t="n">
        <v>11045</v>
      </c>
      <c r="E40" s="66"/>
      <c r="F40" s="66" t="n">
        <v>2771</v>
      </c>
      <c r="G40" s="66"/>
      <c r="H40" s="66" t="n">
        <v>3989</v>
      </c>
      <c r="I40" s="66"/>
      <c r="J40" s="66" t="n">
        <v>143</v>
      </c>
      <c r="K40" s="66"/>
      <c r="L40" s="66" t="n">
        <f aca="false">SUM(D40:J40)</f>
        <v>17948</v>
      </c>
      <c r="M40" s="95"/>
      <c r="N40" s="77"/>
      <c r="O40" s="40"/>
      <c r="R40" s="63"/>
      <c r="S40" s="63"/>
    </row>
    <row r="41" customFormat="false" ht="12.75" hidden="false" customHeight="true" outlineLevel="0" collapsed="false">
      <c r="A41" s="42" t="s">
        <v>516</v>
      </c>
      <c r="B41" s="66"/>
      <c r="C41" s="66"/>
      <c r="D41" s="66" t="n">
        <v>7566</v>
      </c>
      <c r="E41" s="66"/>
      <c r="F41" s="66" t="n">
        <v>2513</v>
      </c>
      <c r="G41" s="66"/>
      <c r="H41" s="66" t="n">
        <v>89387</v>
      </c>
      <c r="I41" s="66"/>
      <c r="J41" s="66" t="n">
        <v>3</v>
      </c>
      <c r="K41" s="66"/>
      <c r="L41" s="66" t="n">
        <f aca="false">SUM(D41:J41)</f>
        <v>99469</v>
      </c>
      <c r="M41" s="95"/>
      <c r="N41" s="77"/>
      <c r="O41" s="40"/>
      <c r="R41" s="63"/>
      <c r="S41" s="63"/>
    </row>
    <row r="42" customFormat="false" ht="12.75" hidden="false" customHeight="true" outlineLevel="0" collapsed="false">
      <c r="A42" s="42" t="s">
        <v>517</v>
      </c>
      <c r="B42" s="66"/>
      <c r="C42" s="66"/>
      <c r="D42" s="66" t="n">
        <v>227</v>
      </c>
      <c r="E42" s="66"/>
      <c r="F42" s="66" t="n">
        <v>15</v>
      </c>
      <c r="G42" s="66"/>
      <c r="H42" s="66" t="n">
        <v>43455</v>
      </c>
      <c r="I42" s="66"/>
      <c r="J42" s="66" t="n">
        <v>1</v>
      </c>
      <c r="K42" s="66"/>
      <c r="L42" s="66" t="n">
        <f aca="false">SUM(D42:J42)</f>
        <v>43698</v>
      </c>
      <c r="M42" s="95"/>
      <c r="N42" s="77"/>
      <c r="O42" s="40"/>
      <c r="R42" s="63"/>
      <c r="S42" s="63"/>
    </row>
    <row r="43" customFormat="false" ht="12.75" hidden="false" customHeight="true" outlineLevel="0" collapsed="false">
      <c r="A43" s="42" t="s">
        <v>518</v>
      </c>
      <c r="B43" s="66"/>
      <c r="C43" s="66"/>
      <c r="D43" s="66" t="n">
        <v>85</v>
      </c>
      <c r="E43" s="66"/>
      <c r="F43" s="66" t="n">
        <v>6</v>
      </c>
      <c r="G43" s="66"/>
      <c r="H43" s="66" t="n">
        <v>151203</v>
      </c>
      <c r="I43" s="66"/>
      <c r="J43" s="66" t="n">
        <v>0</v>
      </c>
      <c r="K43" s="66"/>
      <c r="L43" s="66" t="n">
        <f aca="false">SUM(D43:J43)</f>
        <v>151294</v>
      </c>
      <c r="M43" s="95"/>
      <c r="N43" s="77"/>
      <c r="O43" s="40"/>
      <c r="R43" s="63"/>
      <c r="S43" s="63"/>
    </row>
    <row r="44" customFormat="false" ht="12.75" hidden="false" customHeight="true" outlineLevel="0" collapsed="false">
      <c r="A44" s="42" t="s">
        <v>519</v>
      </c>
      <c r="B44" s="66"/>
      <c r="C44" s="66"/>
      <c r="D44" s="66" t="n">
        <v>1</v>
      </c>
      <c r="E44" s="66"/>
      <c r="F44" s="66" t="n">
        <v>0</v>
      </c>
      <c r="G44" s="66"/>
      <c r="H44" s="66" t="n">
        <v>7478</v>
      </c>
      <c r="I44" s="66"/>
      <c r="J44" s="66" t="n">
        <v>0</v>
      </c>
      <c r="K44" s="66"/>
      <c r="L44" s="66" t="n">
        <f aca="false">SUM(D44:J44)</f>
        <v>7479</v>
      </c>
      <c r="M44" s="95"/>
      <c r="N44" s="77"/>
      <c r="O44" s="40"/>
      <c r="R44" s="63"/>
      <c r="S44" s="63"/>
    </row>
    <row r="45" s="157" customFormat="true" ht="12.75" hidden="false" customHeight="true" outlineLevel="0" collapsed="false">
      <c r="A45" s="198" t="s">
        <v>146</v>
      </c>
      <c r="B45" s="159"/>
      <c r="C45" s="159"/>
      <c r="D45" s="159" t="n">
        <f aca="false">SUM(D40:D44)</f>
        <v>18924</v>
      </c>
      <c r="E45" s="159"/>
      <c r="F45" s="159" t="n">
        <f aca="false">SUM(F40:F44)</f>
        <v>5305</v>
      </c>
      <c r="G45" s="159"/>
      <c r="H45" s="159" t="n">
        <f aca="false">SUM(H40:H44)</f>
        <v>295512</v>
      </c>
      <c r="I45" s="159"/>
      <c r="J45" s="159" t="n">
        <f aca="false">SUM(J40:J44)</f>
        <v>147</v>
      </c>
      <c r="K45" s="159"/>
      <c r="L45" s="199" t="n">
        <f aca="false">SUM(D45:J45)</f>
        <v>319888</v>
      </c>
      <c r="M45" s="236"/>
      <c r="O45" s="350"/>
      <c r="P45" s="156"/>
      <c r="Q45" s="156"/>
      <c r="R45" s="156"/>
      <c r="S45" s="156"/>
    </row>
    <row r="46" s="157" customFormat="true" ht="12.75" hidden="false" customHeight="true" outlineLevel="0" collapsed="false">
      <c r="A46" s="187"/>
      <c r="B46" s="187"/>
      <c r="C46" s="187"/>
      <c r="D46" s="236"/>
      <c r="M46" s="350"/>
      <c r="N46" s="156"/>
      <c r="O46" s="156"/>
      <c r="P46" s="156"/>
      <c r="Q46" s="156"/>
    </row>
    <row r="47" s="157" customFormat="true" ht="12.75" hidden="false" customHeight="true" outlineLevel="0" collapsed="false">
      <c r="B47" s="187"/>
      <c r="C47" s="187"/>
      <c r="D47" s="236"/>
      <c r="M47" s="350"/>
      <c r="N47" s="156"/>
      <c r="O47" s="156"/>
      <c r="P47" s="156"/>
      <c r="Q47" s="1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99"/>
    <col collapsed="false" customWidth="true" hidden="false" outlineLevel="0" max="2" min="2" style="77" width="7.14"/>
    <col collapsed="false" customWidth="true" hidden="false" outlineLevel="0" max="3" min="3" style="77" width="15.85"/>
    <col collapsed="false" customWidth="true" hidden="false" outlineLevel="0" max="4" min="4" style="77" width="19.85"/>
    <col collapsed="false" customWidth="true" hidden="false" outlineLevel="0" max="5" min="5" style="77" width="18.85"/>
    <col collapsed="false" customWidth="true" hidden="false" outlineLevel="0" max="6" min="6" style="77" width="5.71"/>
    <col collapsed="false" customWidth="true" hidden="false" outlineLevel="0" max="7" min="7" style="77" width="7.14"/>
    <col collapsed="false" customWidth="true" hidden="false" outlineLevel="0" max="8" min="8" style="77" width="2.7"/>
    <col collapsed="false" customWidth="true" hidden="false" outlineLevel="0" max="9" min="9" style="77" width="5.28"/>
    <col collapsed="false" customWidth="true" hidden="false" outlineLevel="0" max="10" min="10" style="77" width="5.41"/>
    <col collapsed="false" customWidth="false" hidden="false" outlineLevel="0" max="257" min="11" style="77" width="9.14"/>
  </cols>
  <sheetData>
    <row r="1" customFormat="false" ht="12.75" hidden="false" customHeight="true" outlineLevel="0" collapsed="false">
      <c r="E1" s="187"/>
    </row>
    <row r="2" s="157" customFormat="true" ht="12.75" hidden="false" customHeight="true" outlineLevel="0" collapsed="false">
      <c r="A2" s="11" t="s">
        <v>89</v>
      </c>
    </row>
    <row r="3" s="157" customFormat="true" ht="12.75" hidden="false" customHeight="true" outlineLevel="0" collapsed="false">
      <c r="A3" s="355" t="s">
        <v>524</v>
      </c>
      <c r="E3" s="356"/>
    </row>
    <row r="4" customFormat="false" ht="12.75" hidden="false" customHeight="true" outlineLevel="0" collapsed="false">
      <c r="A4" s="357" t="s">
        <v>525</v>
      </c>
    </row>
    <row r="5" s="34" customFormat="true" ht="12.75" hidden="false" customHeight="true" outlineLevel="0" collapsed="false">
      <c r="A5" s="81"/>
      <c r="B5" s="81"/>
      <c r="C5" s="81"/>
      <c r="D5" s="81"/>
      <c r="E5" s="81"/>
      <c r="F5" s="38"/>
      <c r="G5" s="38"/>
      <c r="H5" s="38"/>
      <c r="I5" s="38"/>
      <c r="J5" s="38"/>
    </row>
    <row r="6" s="34" customFormat="true" ht="12.75" hidden="false" customHeight="true" outlineLevel="0" collapsed="false">
      <c r="B6" s="35" t="s">
        <v>273</v>
      </c>
      <c r="C6" s="35" t="s">
        <v>275</v>
      </c>
      <c r="D6" s="35" t="s">
        <v>499</v>
      </c>
      <c r="E6" s="35" t="s">
        <v>500</v>
      </c>
      <c r="F6" s="38"/>
      <c r="G6" s="38"/>
      <c r="H6" s="38"/>
      <c r="I6" s="38"/>
      <c r="J6" s="38"/>
    </row>
    <row r="7" s="34" customFormat="true" ht="12.75" hidden="false" customHeight="true" outlineLevel="0" collapsed="false">
      <c r="A7" s="81" t="s">
        <v>201</v>
      </c>
      <c r="B7" s="101"/>
      <c r="C7" s="101"/>
      <c r="D7" s="41" t="s">
        <v>526</v>
      </c>
      <c r="E7" s="41" t="s">
        <v>501</v>
      </c>
      <c r="F7" s="38"/>
      <c r="G7" s="38"/>
      <c r="H7" s="38"/>
      <c r="I7" s="38"/>
      <c r="J7" s="38"/>
    </row>
    <row r="8" customFormat="false" ht="12.75" hidden="false" customHeight="true" outlineLevel="0" collapsed="false">
      <c r="A8" s="42" t="n">
        <v>2001</v>
      </c>
      <c r="B8" s="66" t="n">
        <v>145523</v>
      </c>
      <c r="C8" s="66" t="n">
        <v>97242</v>
      </c>
      <c r="D8" s="66" t="n">
        <v>11415</v>
      </c>
      <c r="E8" s="66" t="n">
        <v>1618</v>
      </c>
      <c r="F8" s="40"/>
      <c r="G8" s="63"/>
      <c r="H8" s="63"/>
      <c r="I8" s="63"/>
      <c r="J8" s="63"/>
    </row>
    <row r="9" customFormat="false" ht="12.75" hidden="false" customHeight="true" outlineLevel="0" collapsed="false">
      <c r="A9" s="42" t="n">
        <v>2002</v>
      </c>
      <c r="B9" s="66" t="n">
        <v>151620</v>
      </c>
      <c r="C9" s="66" t="n">
        <v>101021</v>
      </c>
      <c r="D9" s="66" t="n">
        <v>11112</v>
      </c>
      <c r="E9" s="66" t="n">
        <v>1806</v>
      </c>
      <c r="F9" s="40"/>
      <c r="G9" s="63"/>
      <c r="H9" s="63"/>
      <c r="I9" s="63"/>
      <c r="J9" s="63"/>
    </row>
    <row r="10" customFormat="false" ht="12.75" hidden="false" customHeight="true" outlineLevel="0" collapsed="false">
      <c r="A10" s="42" t="n">
        <v>2003</v>
      </c>
      <c r="B10" s="66" t="n">
        <v>148549</v>
      </c>
      <c r="C10" s="66" t="n">
        <v>113782</v>
      </c>
      <c r="D10" s="66" t="n">
        <v>10814</v>
      </c>
      <c r="E10" s="66" t="n">
        <v>1423</v>
      </c>
      <c r="F10" s="40"/>
      <c r="G10" s="63"/>
      <c r="H10" s="63"/>
      <c r="I10" s="63"/>
      <c r="J10" s="63"/>
    </row>
    <row r="11" customFormat="false" ht="12.75" hidden="false" customHeight="true" outlineLevel="0" collapsed="false">
      <c r="A11" s="42" t="n">
        <v>2004</v>
      </c>
      <c r="B11" s="66" t="n">
        <v>155754</v>
      </c>
      <c r="C11" s="66" t="n">
        <v>117940</v>
      </c>
      <c r="D11" s="66" t="n">
        <v>12492</v>
      </c>
      <c r="E11" s="66" t="n">
        <v>1293</v>
      </c>
      <c r="F11" s="40"/>
      <c r="G11" s="63"/>
      <c r="H11" s="63"/>
      <c r="I11" s="63"/>
      <c r="J11" s="63"/>
    </row>
    <row r="12" customFormat="false" ht="12.75" hidden="false" customHeight="true" outlineLevel="0" collapsed="false">
      <c r="A12" s="42" t="n">
        <v>2005</v>
      </c>
      <c r="B12" s="66" t="n">
        <v>169574</v>
      </c>
      <c r="C12" s="66" t="n">
        <v>115614</v>
      </c>
      <c r="D12" s="66" t="n">
        <v>12729</v>
      </c>
      <c r="E12" s="66" t="n">
        <v>1436</v>
      </c>
      <c r="F12" s="40"/>
      <c r="G12" s="63"/>
      <c r="H12" s="63"/>
      <c r="I12" s="63"/>
      <c r="J12" s="63"/>
    </row>
    <row r="13" customFormat="false" ht="12.75" hidden="false" customHeight="true" outlineLevel="0" collapsed="false">
      <c r="A13" s="42" t="n">
        <v>2006</v>
      </c>
      <c r="B13" s="66" t="n">
        <v>177306</v>
      </c>
      <c r="C13" s="66" t="n">
        <v>120784</v>
      </c>
      <c r="D13" s="66" t="n">
        <v>14213</v>
      </c>
      <c r="E13" s="66" t="n">
        <v>1423</v>
      </c>
      <c r="F13" s="40"/>
      <c r="G13" s="63"/>
      <c r="H13" s="63"/>
      <c r="I13" s="63"/>
      <c r="J13" s="63"/>
    </row>
    <row r="14" customFormat="false" ht="12.75" hidden="false" customHeight="true" outlineLevel="0" collapsed="false">
      <c r="A14" s="42" t="n">
        <v>2007</v>
      </c>
      <c r="B14" s="66" t="n">
        <v>184231</v>
      </c>
      <c r="C14" s="66" t="n">
        <v>127787</v>
      </c>
      <c r="D14" s="66" t="n">
        <v>15239</v>
      </c>
      <c r="E14" s="66" t="n">
        <v>1472</v>
      </c>
      <c r="F14" s="40"/>
      <c r="G14" s="63"/>
      <c r="H14" s="63"/>
      <c r="I14" s="63"/>
      <c r="J14" s="63"/>
    </row>
    <row r="15" customFormat="false" ht="12.75" hidden="false" customHeight="true" outlineLevel="0" collapsed="false">
      <c r="A15" s="42" t="n">
        <v>2008</v>
      </c>
      <c r="B15" s="66" t="n">
        <v>191823</v>
      </c>
      <c r="C15" s="66" t="n">
        <v>132685</v>
      </c>
      <c r="D15" s="66" t="n">
        <v>13672</v>
      </c>
      <c r="E15" s="66" t="n">
        <v>1629</v>
      </c>
      <c r="F15" s="44"/>
      <c r="G15" s="63"/>
      <c r="H15" s="63"/>
      <c r="I15" s="63"/>
      <c r="J15" s="63"/>
    </row>
    <row r="16" customFormat="false" ht="12.75" hidden="false" customHeight="true" outlineLevel="0" collapsed="false">
      <c r="A16" s="42" t="n">
        <v>2009</v>
      </c>
      <c r="B16" s="66" t="n">
        <v>202587</v>
      </c>
      <c r="C16" s="66" t="n">
        <v>133731</v>
      </c>
      <c r="D16" s="66" t="n">
        <v>13539</v>
      </c>
      <c r="E16" s="66" t="n">
        <v>1790</v>
      </c>
      <c r="F16" s="44"/>
      <c r="G16" s="63"/>
      <c r="H16" s="63"/>
      <c r="I16" s="63"/>
      <c r="J16" s="63"/>
    </row>
    <row r="17" customFormat="false" ht="12.75" hidden="false" customHeight="true" outlineLevel="0" collapsed="false">
      <c r="A17" s="48" t="n">
        <v>2010</v>
      </c>
      <c r="B17" s="71" t="n">
        <v>214147</v>
      </c>
      <c r="C17" s="71" t="n">
        <v>134400</v>
      </c>
      <c r="D17" s="71" t="n">
        <v>14523</v>
      </c>
      <c r="E17" s="71" t="n">
        <v>2472</v>
      </c>
      <c r="F17" s="44"/>
      <c r="G17" s="63"/>
      <c r="H17" s="63"/>
      <c r="I17" s="63"/>
      <c r="J17" s="63"/>
    </row>
    <row r="18" customFormat="false" ht="12.75" hidden="false" customHeight="true" outlineLevel="0" collapsed="false">
      <c r="A18" s="358" t="s">
        <v>527</v>
      </c>
      <c r="B18" s="44"/>
      <c r="C18" s="44"/>
      <c r="D18" s="44"/>
      <c r="E18" s="44"/>
      <c r="F18" s="44"/>
      <c r="G18" s="63"/>
      <c r="H18" s="63"/>
      <c r="I18" s="63"/>
      <c r="J18" s="63"/>
    </row>
    <row r="22" customFormat="false" ht="12.75" hidden="false" customHeight="true" outlineLevel="0" collapsed="false">
      <c r="A22" s="11" t="s">
        <v>91</v>
      </c>
      <c r="B22" s="157"/>
      <c r="C22" s="157"/>
      <c r="D22" s="157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  <c r="AJ22" s="157"/>
      <c r="AK22" s="157"/>
      <c r="AL22" s="157"/>
      <c r="AM22" s="157"/>
      <c r="AN22" s="157"/>
      <c r="AO22" s="157"/>
      <c r="AP22" s="157"/>
      <c r="AQ22" s="157"/>
      <c r="AR22" s="157"/>
      <c r="AS22" s="157"/>
      <c r="AT22" s="157"/>
      <c r="AU22" s="157"/>
      <c r="AV22" s="157"/>
      <c r="AW22" s="157"/>
      <c r="AX22" s="157"/>
      <c r="AY22" s="157"/>
      <c r="AZ22" s="157"/>
      <c r="BA22" s="157"/>
      <c r="BB22" s="157"/>
      <c r="BC22" s="157"/>
      <c r="BD22" s="157"/>
      <c r="BE22" s="157"/>
      <c r="BF22" s="157"/>
      <c r="BG22" s="157"/>
      <c r="BH22" s="157"/>
      <c r="BI22" s="157"/>
      <c r="BJ22" s="157"/>
      <c r="BK22" s="157"/>
      <c r="BL22" s="157"/>
      <c r="BM22" s="157"/>
      <c r="BN22" s="157"/>
      <c r="BO22" s="157"/>
      <c r="BP22" s="157"/>
      <c r="BQ22" s="157"/>
      <c r="BR22" s="157"/>
      <c r="BS22" s="157"/>
      <c r="BT22" s="157"/>
      <c r="BU22" s="157"/>
      <c r="BV22" s="157"/>
      <c r="BW22" s="157"/>
      <c r="BX22" s="157"/>
      <c r="BY22" s="157"/>
      <c r="BZ22" s="157"/>
      <c r="CA22" s="157"/>
      <c r="CB22" s="157"/>
      <c r="CC22" s="157"/>
      <c r="CD22" s="157"/>
      <c r="CE22" s="157"/>
      <c r="CF22" s="157"/>
      <c r="CG22" s="157"/>
      <c r="CH22" s="157"/>
      <c r="CI22" s="157"/>
      <c r="CJ22" s="157"/>
      <c r="CK22" s="157"/>
      <c r="CL22" s="157"/>
      <c r="CM22" s="157"/>
      <c r="CN22" s="157"/>
      <c r="CO22" s="157"/>
      <c r="CP22" s="157"/>
      <c r="CQ22" s="157"/>
      <c r="CR22" s="157"/>
      <c r="CS22" s="157"/>
      <c r="CT22" s="157"/>
      <c r="CU22" s="157"/>
      <c r="CV22" s="157"/>
      <c r="CW22" s="157"/>
      <c r="CX22" s="157"/>
      <c r="CY22" s="157"/>
      <c r="CZ22" s="157"/>
      <c r="DA22" s="157"/>
      <c r="DB22" s="157"/>
      <c r="DC22" s="157"/>
      <c r="DD22" s="157"/>
      <c r="DE22" s="157"/>
      <c r="DF22" s="157"/>
      <c r="DG22" s="157"/>
      <c r="DH22" s="157"/>
      <c r="DI22" s="157"/>
      <c r="DJ22" s="157"/>
      <c r="DK22" s="157"/>
      <c r="DL22" s="157"/>
      <c r="DM22" s="157"/>
      <c r="DN22" s="157"/>
      <c r="DO22" s="157"/>
      <c r="DP22" s="157"/>
      <c r="DQ22" s="157"/>
      <c r="DR22" s="157"/>
      <c r="DS22" s="157"/>
      <c r="DT22" s="157"/>
      <c r="DU22" s="157"/>
      <c r="DV22" s="157"/>
      <c r="DW22" s="157"/>
      <c r="DX22" s="157"/>
      <c r="DY22" s="157"/>
      <c r="DZ22" s="157"/>
      <c r="EA22" s="157"/>
      <c r="EB22" s="157"/>
      <c r="EC22" s="157"/>
      <c r="ED22" s="157"/>
      <c r="EE22" s="157"/>
      <c r="EF22" s="157"/>
      <c r="EG22" s="157"/>
      <c r="EH22" s="157"/>
      <c r="EI22" s="157"/>
      <c r="EJ22" s="157"/>
      <c r="EK22" s="157"/>
      <c r="EL22" s="157"/>
      <c r="EM22" s="157"/>
      <c r="EN22" s="157"/>
      <c r="EO22" s="157"/>
      <c r="EP22" s="157"/>
      <c r="EQ22" s="157"/>
      <c r="ER22" s="157"/>
      <c r="ES22" s="157"/>
      <c r="ET22" s="157"/>
      <c r="EU22" s="157"/>
      <c r="EV22" s="157"/>
      <c r="EW22" s="157"/>
      <c r="EX22" s="157"/>
      <c r="EY22" s="157"/>
      <c r="EZ22" s="157"/>
      <c r="FA22" s="157"/>
      <c r="FB22" s="157"/>
      <c r="FC22" s="157"/>
      <c r="FD22" s="157"/>
      <c r="FE22" s="157"/>
      <c r="FF22" s="157"/>
      <c r="FG22" s="157"/>
      <c r="FH22" s="157"/>
      <c r="FI22" s="157"/>
      <c r="FJ22" s="157"/>
      <c r="FK22" s="157"/>
      <c r="FL22" s="157"/>
      <c r="FM22" s="157"/>
      <c r="FN22" s="157"/>
      <c r="FO22" s="157"/>
      <c r="FP22" s="157"/>
      <c r="FQ22" s="157"/>
      <c r="FR22" s="157"/>
      <c r="FS22" s="157"/>
      <c r="FT22" s="157"/>
      <c r="FU22" s="157"/>
      <c r="FV22" s="157"/>
      <c r="FW22" s="157"/>
      <c r="FX22" s="157"/>
      <c r="FY22" s="157"/>
      <c r="FZ22" s="157"/>
      <c r="GA22" s="157"/>
      <c r="GB22" s="157"/>
      <c r="GC22" s="157"/>
      <c r="GD22" s="157"/>
      <c r="GE22" s="157"/>
      <c r="GF22" s="157"/>
      <c r="GG22" s="157"/>
      <c r="GH22" s="157"/>
      <c r="GI22" s="157"/>
      <c r="GJ22" s="157"/>
      <c r="GK22" s="157"/>
      <c r="GL22" s="157"/>
      <c r="GM22" s="157"/>
      <c r="GN22" s="157"/>
      <c r="GO22" s="157"/>
      <c r="GP22" s="157"/>
      <c r="GQ22" s="157"/>
      <c r="GR22" s="157"/>
      <c r="GS22" s="157"/>
      <c r="GT22" s="157"/>
      <c r="GU22" s="157"/>
      <c r="GV22" s="157"/>
      <c r="GW22" s="157"/>
      <c r="GX22" s="157"/>
      <c r="GY22" s="157"/>
      <c r="GZ22" s="157"/>
      <c r="HA22" s="157"/>
      <c r="HB22" s="157"/>
      <c r="HC22" s="157"/>
      <c r="HD22" s="157"/>
      <c r="HE22" s="157"/>
      <c r="HF22" s="157"/>
      <c r="HG22" s="157"/>
      <c r="HH22" s="157"/>
      <c r="HI22" s="157"/>
      <c r="HJ22" s="157"/>
      <c r="HK22" s="157"/>
      <c r="HL22" s="157"/>
      <c r="HM22" s="157"/>
      <c r="HN22" s="157"/>
      <c r="HO22" s="157"/>
      <c r="HP22" s="157"/>
      <c r="HQ22" s="157"/>
      <c r="HR22" s="157"/>
      <c r="HS22" s="157"/>
      <c r="HT22" s="157"/>
      <c r="HU22" s="157"/>
      <c r="HV22" s="157"/>
      <c r="HW22" s="157"/>
      <c r="HX22" s="157"/>
      <c r="HY22" s="157"/>
      <c r="HZ22" s="157"/>
      <c r="IA22" s="157"/>
      <c r="IB22" s="157"/>
      <c r="IC22" s="157"/>
      <c r="ID22" s="157"/>
      <c r="IE22" s="157"/>
      <c r="IF22" s="157"/>
      <c r="IG22" s="157"/>
      <c r="IH22" s="157"/>
      <c r="II22" s="157"/>
      <c r="IJ22" s="157"/>
      <c r="IK22" s="157"/>
      <c r="IL22" s="157"/>
      <c r="IM22" s="157"/>
      <c r="IN22" s="157"/>
      <c r="IO22" s="157"/>
      <c r="IP22" s="157"/>
      <c r="IQ22" s="157"/>
      <c r="IR22" s="157"/>
      <c r="IS22" s="157"/>
      <c r="IT22" s="157"/>
      <c r="IU22" s="157"/>
      <c r="IV22" s="157"/>
    </row>
    <row r="23" s="157" customFormat="true" ht="12.75" hidden="false" customHeight="true" outlineLevel="0" collapsed="false">
      <c r="A23" s="355" t="s">
        <v>528</v>
      </c>
    </row>
    <row r="24" s="157" customFormat="true" ht="12.75" hidden="false" customHeight="true" outlineLevel="0" collapsed="false">
      <c r="A24" s="357" t="s">
        <v>529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38"/>
      <c r="G25" s="38"/>
      <c r="H25" s="38"/>
      <c r="I25" s="38"/>
      <c r="J25" s="38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  <c r="IL25" s="34"/>
      <c r="IM25" s="34"/>
      <c r="IN25" s="34"/>
      <c r="IO25" s="34"/>
      <c r="IP25" s="34"/>
      <c r="IQ25" s="34"/>
      <c r="IR25" s="34"/>
      <c r="IS25" s="34"/>
      <c r="IT25" s="34"/>
      <c r="IU25" s="34"/>
      <c r="IV25" s="34"/>
    </row>
    <row r="26" customFormat="false" ht="12.75" hidden="false" customHeight="true" outlineLevel="0" collapsed="false">
      <c r="B26" s="35" t="s">
        <v>273</v>
      </c>
      <c r="C26" s="35" t="s">
        <v>275</v>
      </c>
      <c r="D26" s="35" t="s">
        <v>499</v>
      </c>
      <c r="E26" s="35" t="s">
        <v>500</v>
      </c>
      <c r="F26" s="38"/>
      <c r="G26" s="38"/>
      <c r="H26" s="38"/>
      <c r="I26" s="38"/>
      <c r="J26" s="38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s="34" customFormat="true" ht="12.75" hidden="false" customHeight="true" outlineLevel="0" collapsed="false">
      <c r="A27" s="81" t="s">
        <v>201</v>
      </c>
      <c r="B27" s="101"/>
      <c r="C27" s="101"/>
      <c r="D27" s="41" t="s">
        <v>526</v>
      </c>
      <c r="E27" s="41" t="s">
        <v>501</v>
      </c>
      <c r="F27" s="38"/>
      <c r="G27" s="38"/>
      <c r="H27" s="38"/>
      <c r="I27" s="38"/>
      <c r="J27" s="38"/>
    </row>
    <row r="28" s="34" customFormat="true" ht="12.75" hidden="false" customHeight="true" outlineLevel="0" collapsed="false">
      <c r="A28" s="42" t="n">
        <v>2009</v>
      </c>
      <c r="B28" s="66" t="n">
        <v>137627</v>
      </c>
      <c r="C28" s="66" t="n">
        <v>116216</v>
      </c>
      <c r="D28" s="66" t="n">
        <v>8428</v>
      </c>
      <c r="E28" s="66" t="n">
        <v>8</v>
      </c>
      <c r="F28" s="44"/>
      <c r="G28" s="63"/>
      <c r="H28" s="63"/>
      <c r="I28" s="63"/>
      <c r="J28" s="63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12.75" hidden="false" customHeight="true" outlineLevel="0" collapsed="false">
      <c r="A29" s="48" t="n">
        <v>2010</v>
      </c>
      <c r="B29" s="71" t="n">
        <v>144462</v>
      </c>
      <c r="C29" s="71" t="n">
        <v>116367</v>
      </c>
      <c r="D29" s="71" t="n">
        <v>8535</v>
      </c>
      <c r="E29" s="71" t="n">
        <v>46</v>
      </c>
      <c r="F29" s="44"/>
      <c r="G29" s="63"/>
      <c r="H29" s="63"/>
      <c r="I29" s="316"/>
      <c r="J29" s="63"/>
    </row>
    <row r="33" customFormat="false" ht="12.75" hidden="false" customHeight="true" outlineLevel="0" collapsed="false">
      <c r="A33" s="11" t="s">
        <v>93</v>
      </c>
      <c r="B33" s="157"/>
      <c r="C33" s="157"/>
      <c r="D33" s="157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7"/>
      <c r="V33" s="157"/>
      <c r="W33" s="157"/>
      <c r="X33" s="157"/>
      <c r="Y33" s="157"/>
      <c r="Z33" s="157"/>
      <c r="AA33" s="157"/>
      <c r="AB33" s="157"/>
      <c r="AC33" s="157"/>
      <c r="AD33" s="157"/>
      <c r="AE33" s="157"/>
      <c r="AF33" s="157"/>
      <c r="AG33" s="157"/>
      <c r="AH33" s="157"/>
      <c r="AI33" s="157"/>
      <c r="AJ33" s="157"/>
      <c r="AK33" s="157"/>
      <c r="AL33" s="157"/>
      <c r="AM33" s="157"/>
      <c r="AN33" s="157"/>
      <c r="AO33" s="157"/>
      <c r="AP33" s="157"/>
      <c r="AQ33" s="157"/>
      <c r="AR33" s="157"/>
      <c r="AS33" s="157"/>
      <c r="AT33" s="157"/>
      <c r="AU33" s="157"/>
      <c r="AV33" s="157"/>
      <c r="AW33" s="157"/>
      <c r="AX33" s="157"/>
      <c r="AY33" s="157"/>
      <c r="AZ33" s="157"/>
      <c r="BA33" s="157"/>
      <c r="BB33" s="157"/>
      <c r="BC33" s="157"/>
      <c r="BD33" s="157"/>
      <c r="BE33" s="157"/>
      <c r="BF33" s="157"/>
      <c r="BG33" s="157"/>
      <c r="BH33" s="157"/>
      <c r="BI33" s="157"/>
      <c r="BJ33" s="157"/>
      <c r="BK33" s="157"/>
      <c r="BL33" s="157"/>
      <c r="BM33" s="157"/>
      <c r="BN33" s="157"/>
      <c r="BO33" s="157"/>
      <c r="BP33" s="157"/>
      <c r="BQ33" s="157"/>
      <c r="BR33" s="157"/>
      <c r="BS33" s="157"/>
      <c r="BT33" s="157"/>
      <c r="BU33" s="157"/>
      <c r="BV33" s="157"/>
      <c r="BW33" s="157"/>
      <c r="BX33" s="157"/>
      <c r="BY33" s="157"/>
      <c r="BZ33" s="157"/>
      <c r="CA33" s="157"/>
      <c r="CB33" s="157"/>
      <c r="CC33" s="157"/>
      <c r="CD33" s="157"/>
      <c r="CE33" s="157"/>
      <c r="CF33" s="157"/>
      <c r="CG33" s="157"/>
      <c r="CH33" s="157"/>
      <c r="CI33" s="157"/>
      <c r="CJ33" s="157"/>
      <c r="CK33" s="157"/>
      <c r="CL33" s="157"/>
      <c r="CM33" s="157"/>
      <c r="CN33" s="157"/>
      <c r="CO33" s="157"/>
      <c r="CP33" s="157"/>
      <c r="CQ33" s="157"/>
      <c r="CR33" s="157"/>
      <c r="CS33" s="157"/>
      <c r="CT33" s="157"/>
      <c r="CU33" s="157"/>
      <c r="CV33" s="157"/>
      <c r="CW33" s="157"/>
      <c r="CX33" s="157"/>
      <c r="CY33" s="157"/>
      <c r="CZ33" s="157"/>
      <c r="DA33" s="157"/>
      <c r="DB33" s="157"/>
      <c r="DC33" s="157"/>
      <c r="DD33" s="157"/>
      <c r="DE33" s="157"/>
      <c r="DF33" s="157"/>
      <c r="DG33" s="157"/>
      <c r="DH33" s="157"/>
      <c r="DI33" s="157"/>
      <c r="DJ33" s="157"/>
      <c r="DK33" s="157"/>
      <c r="DL33" s="157"/>
      <c r="DM33" s="157"/>
      <c r="DN33" s="157"/>
      <c r="DO33" s="157"/>
      <c r="DP33" s="157"/>
      <c r="DQ33" s="157"/>
      <c r="DR33" s="157"/>
      <c r="DS33" s="157"/>
      <c r="DT33" s="157"/>
      <c r="DU33" s="157"/>
      <c r="DV33" s="157"/>
      <c r="DW33" s="157"/>
      <c r="DX33" s="157"/>
      <c r="DY33" s="157"/>
      <c r="DZ33" s="157"/>
      <c r="EA33" s="157"/>
      <c r="EB33" s="157"/>
      <c r="EC33" s="157"/>
      <c r="ED33" s="157"/>
      <c r="EE33" s="157"/>
      <c r="EF33" s="157"/>
      <c r="EG33" s="157"/>
      <c r="EH33" s="157"/>
      <c r="EI33" s="157"/>
      <c r="EJ33" s="157"/>
      <c r="EK33" s="157"/>
      <c r="EL33" s="157"/>
      <c r="EM33" s="157"/>
      <c r="EN33" s="157"/>
      <c r="EO33" s="157"/>
      <c r="EP33" s="157"/>
      <c r="EQ33" s="157"/>
      <c r="ER33" s="157"/>
      <c r="ES33" s="157"/>
      <c r="ET33" s="157"/>
      <c r="EU33" s="157"/>
      <c r="EV33" s="157"/>
      <c r="EW33" s="157"/>
      <c r="EX33" s="157"/>
      <c r="EY33" s="157"/>
      <c r="EZ33" s="157"/>
      <c r="FA33" s="157"/>
      <c r="FB33" s="157"/>
      <c r="FC33" s="157"/>
      <c r="FD33" s="157"/>
      <c r="FE33" s="157"/>
      <c r="FF33" s="157"/>
      <c r="FG33" s="157"/>
      <c r="FH33" s="157"/>
      <c r="FI33" s="157"/>
      <c r="FJ33" s="157"/>
      <c r="FK33" s="157"/>
      <c r="FL33" s="157"/>
      <c r="FM33" s="157"/>
      <c r="FN33" s="157"/>
      <c r="FO33" s="157"/>
      <c r="FP33" s="157"/>
      <c r="FQ33" s="157"/>
      <c r="FR33" s="157"/>
      <c r="FS33" s="157"/>
      <c r="FT33" s="157"/>
      <c r="FU33" s="157"/>
      <c r="FV33" s="157"/>
      <c r="FW33" s="157"/>
      <c r="FX33" s="157"/>
      <c r="FY33" s="157"/>
      <c r="FZ33" s="157"/>
      <c r="GA33" s="157"/>
      <c r="GB33" s="157"/>
      <c r="GC33" s="157"/>
      <c r="GD33" s="157"/>
      <c r="GE33" s="157"/>
      <c r="GF33" s="157"/>
      <c r="GG33" s="157"/>
      <c r="GH33" s="157"/>
      <c r="GI33" s="157"/>
      <c r="GJ33" s="157"/>
      <c r="GK33" s="157"/>
      <c r="GL33" s="157"/>
      <c r="GM33" s="157"/>
      <c r="GN33" s="157"/>
      <c r="GO33" s="157"/>
      <c r="GP33" s="157"/>
      <c r="GQ33" s="157"/>
      <c r="GR33" s="157"/>
      <c r="GS33" s="157"/>
      <c r="GT33" s="157"/>
      <c r="GU33" s="157"/>
      <c r="GV33" s="157"/>
      <c r="GW33" s="157"/>
      <c r="GX33" s="157"/>
      <c r="GY33" s="157"/>
      <c r="GZ33" s="157"/>
      <c r="HA33" s="157"/>
      <c r="HB33" s="157"/>
      <c r="HC33" s="157"/>
      <c r="HD33" s="157"/>
      <c r="HE33" s="157"/>
      <c r="HF33" s="157"/>
      <c r="HG33" s="157"/>
      <c r="HH33" s="157"/>
      <c r="HI33" s="157"/>
      <c r="HJ33" s="157"/>
      <c r="HK33" s="157"/>
      <c r="HL33" s="157"/>
      <c r="HM33" s="157"/>
      <c r="HN33" s="157"/>
      <c r="HO33" s="157"/>
      <c r="HP33" s="157"/>
      <c r="HQ33" s="157"/>
      <c r="HR33" s="157"/>
      <c r="HS33" s="157"/>
      <c r="HT33" s="157"/>
      <c r="HU33" s="157"/>
      <c r="HV33" s="157"/>
      <c r="HW33" s="157"/>
      <c r="HX33" s="157"/>
      <c r="HY33" s="157"/>
      <c r="HZ33" s="157"/>
      <c r="IA33" s="157"/>
      <c r="IB33" s="157"/>
      <c r="IC33" s="157"/>
      <c r="ID33" s="157"/>
      <c r="IE33" s="157"/>
      <c r="IF33" s="157"/>
      <c r="IG33" s="157"/>
      <c r="IH33" s="157"/>
      <c r="II33" s="157"/>
      <c r="IJ33" s="157"/>
      <c r="IK33" s="157"/>
      <c r="IL33" s="157"/>
      <c r="IM33" s="157"/>
      <c r="IN33" s="157"/>
      <c r="IO33" s="157"/>
      <c r="IP33" s="157"/>
      <c r="IQ33" s="157"/>
      <c r="IR33" s="157"/>
      <c r="IS33" s="157"/>
      <c r="IT33" s="157"/>
      <c r="IU33" s="157"/>
      <c r="IV33" s="157"/>
    </row>
    <row r="34" customFormat="false" ht="12.75" hidden="false" customHeight="true" outlineLevel="0" collapsed="false">
      <c r="A34" s="355" t="s">
        <v>530</v>
      </c>
      <c r="B34" s="157"/>
      <c r="C34" s="157"/>
      <c r="D34" s="157"/>
      <c r="E34" s="157"/>
      <c r="F34" s="157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7"/>
      <c r="V34" s="157"/>
      <c r="W34" s="157"/>
      <c r="X34" s="157"/>
      <c r="Y34" s="157"/>
      <c r="Z34" s="157"/>
      <c r="AA34" s="157"/>
      <c r="AB34" s="157"/>
      <c r="AC34" s="157"/>
      <c r="AD34" s="157"/>
      <c r="AE34" s="157"/>
      <c r="AF34" s="157"/>
      <c r="AG34" s="157"/>
      <c r="AH34" s="157"/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  <c r="AS34" s="157"/>
      <c r="AT34" s="157"/>
      <c r="AU34" s="157"/>
      <c r="AV34" s="157"/>
      <c r="AW34" s="157"/>
      <c r="AX34" s="157"/>
      <c r="AY34" s="157"/>
      <c r="AZ34" s="157"/>
      <c r="BA34" s="157"/>
      <c r="BB34" s="157"/>
      <c r="BC34" s="157"/>
      <c r="BD34" s="157"/>
      <c r="BE34" s="157"/>
      <c r="BF34" s="157"/>
      <c r="BG34" s="157"/>
      <c r="BH34" s="157"/>
      <c r="BI34" s="157"/>
      <c r="BJ34" s="157"/>
      <c r="BK34" s="157"/>
      <c r="BL34" s="157"/>
      <c r="BM34" s="157"/>
      <c r="BN34" s="157"/>
      <c r="BO34" s="157"/>
      <c r="BP34" s="157"/>
      <c r="BQ34" s="157"/>
      <c r="BR34" s="157"/>
      <c r="BS34" s="157"/>
      <c r="BT34" s="157"/>
      <c r="BU34" s="157"/>
      <c r="BV34" s="157"/>
      <c r="BW34" s="157"/>
      <c r="BX34" s="157"/>
      <c r="BY34" s="157"/>
      <c r="BZ34" s="157"/>
      <c r="CA34" s="157"/>
      <c r="CB34" s="157"/>
      <c r="CC34" s="157"/>
      <c r="CD34" s="157"/>
      <c r="CE34" s="157"/>
      <c r="CF34" s="157"/>
      <c r="CG34" s="157"/>
      <c r="CH34" s="157"/>
      <c r="CI34" s="157"/>
      <c r="CJ34" s="157"/>
      <c r="CK34" s="157"/>
      <c r="CL34" s="157"/>
      <c r="CM34" s="157"/>
      <c r="CN34" s="157"/>
      <c r="CO34" s="157"/>
      <c r="CP34" s="157"/>
      <c r="CQ34" s="157"/>
      <c r="CR34" s="157"/>
      <c r="CS34" s="157"/>
      <c r="CT34" s="157"/>
      <c r="CU34" s="157"/>
      <c r="CV34" s="157"/>
      <c r="CW34" s="157"/>
      <c r="CX34" s="157"/>
      <c r="CY34" s="157"/>
      <c r="CZ34" s="157"/>
      <c r="DA34" s="157"/>
      <c r="DB34" s="157"/>
      <c r="DC34" s="157"/>
      <c r="DD34" s="157"/>
      <c r="DE34" s="157"/>
      <c r="DF34" s="157"/>
      <c r="DG34" s="157"/>
      <c r="DH34" s="157"/>
      <c r="DI34" s="157"/>
      <c r="DJ34" s="157"/>
      <c r="DK34" s="157"/>
      <c r="DL34" s="157"/>
      <c r="DM34" s="157"/>
      <c r="DN34" s="157"/>
      <c r="DO34" s="157"/>
      <c r="DP34" s="157"/>
      <c r="DQ34" s="157"/>
      <c r="DR34" s="157"/>
      <c r="DS34" s="157"/>
      <c r="DT34" s="157"/>
      <c r="DU34" s="157"/>
      <c r="DV34" s="157"/>
      <c r="DW34" s="157"/>
      <c r="DX34" s="157"/>
      <c r="DY34" s="157"/>
      <c r="DZ34" s="157"/>
      <c r="EA34" s="157"/>
      <c r="EB34" s="157"/>
      <c r="EC34" s="157"/>
      <c r="ED34" s="157"/>
      <c r="EE34" s="157"/>
      <c r="EF34" s="157"/>
      <c r="EG34" s="157"/>
      <c r="EH34" s="157"/>
      <c r="EI34" s="157"/>
      <c r="EJ34" s="157"/>
      <c r="EK34" s="157"/>
      <c r="EL34" s="157"/>
      <c r="EM34" s="157"/>
      <c r="EN34" s="157"/>
      <c r="EO34" s="157"/>
      <c r="EP34" s="157"/>
      <c r="EQ34" s="157"/>
      <c r="ER34" s="157"/>
      <c r="ES34" s="157"/>
      <c r="ET34" s="157"/>
      <c r="EU34" s="157"/>
      <c r="EV34" s="157"/>
      <c r="EW34" s="157"/>
      <c r="EX34" s="157"/>
      <c r="EY34" s="157"/>
      <c r="EZ34" s="157"/>
      <c r="FA34" s="157"/>
      <c r="FB34" s="157"/>
      <c r="FC34" s="157"/>
      <c r="FD34" s="157"/>
      <c r="FE34" s="157"/>
      <c r="FF34" s="157"/>
      <c r="FG34" s="157"/>
      <c r="FH34" s="157"/>
      <c r="FI34" s="157"/>
      <c r="FJ34" s="157"/>
      <c r="FK34" s="157"/>
      <c r="FL34" s="157"/>
      <c r="FM34" s="157"/>
      <c r="FN34" s="157"/>
      <c r="FO34" s="157"/>
      <c r="FP34" s="157"/>
      <c r="FQ34" s="157"/>
      <c r="FR34" s="157"/>
      <c r="FS34" s="157"/>
      <c r="FT34" s="157"/>
      <c r="FU34" s="157"/>
      <c r="FV34" s="157"/>
      <c r="FW34" s="157"/>
      <c r="FX34" s="157"/>
      <c r="FY34" s="157"/>
      <c r="FZ34" s="157"/>
      <c r="GA34" s="157"/>
      <c r="GB34" s="157"/>
      <c r="GC34" s="157"/>
      <c r="GD34" s="157"/>
      <c r="GE34" s="157"/>
      <c r="GF34" s="157"/>
      <c r="GG34" s="157"/>
      <c r="GH34" s="157"/>
      <c r="GI34" s="157"/>
      <c r="GJ34" s="157"/>
      <c r="GK34" s="157"/>
      <c r="GL34" s="157"/>
      <c r="GM34" s="157"/>
      <c r="GN34" s="157"/>
      <c r="GO34" s="157"/>
      <c r="GP34" s="157"/>
      <c r="GQ34" s="157"/>
      <c r="GR34" s="157"/>
      <c r="GS34" s="157"/>
      <c r="GT34" s="157"/>
      <c r="GU34" s="157"/>
      <c r="GV34" s="157"/>
      <c r="GW34" s="157"/>
      <c r="GX34" s="157"/>
      <c r="GY34" s="157"/>
      <c r="GZ34" s="157"/>
      <c r="HA34" s="157"/>
      <c r="HB34" s="157"/>
      <c r="HC34" s="157"/>
      <c r="HD34" s="157"/>
      <c r="HE34" s="157"/>
      <c r="HF34" s="157"/>
      <c r="HG34" s="157"/>
      <c r="HH34" s="157"/>
      <c r="HI34" s="157"/>
      <c r="HJ34" s="157"/>
      <c r="HK34" s="157"/>
      <c r="HL34" s="157"/>
      <c r="HM34" s="157"/>
      <c r="HN34" s="157"/>
      <c r="HO34" s="157"/>
      <c r="HP34" s="157"/>
      <c r="HQ34" s="157"/>
      <c r="HR34" s="157"/>
      <c r="HS34" s="157"/>
      <c r="HT34" s="157"/>
      <c r="HU34" s="157"/>
      <c r="HV34" s="157"/>
      <c r="HW34" s="157"/>
      <c r="HX34" s="157"/>
      <c r="HY34" s="157"/>
      <c r="HZ34" s="157"/>
      <c r="IA34" s="157"/>
      <c r="IB34" s="157"/>
      <c r="IC34" s="157"/>
      <c r="ID34" s="157"/>
      <c r="IE34" s="157"/>
      <c r="IF34" s="157"/>
      <c r="IG34" s="157"/>
      <c r="IH34" s="157"/>
      <c r="II34" s="157"/>
      <c r="IJ34" s="157"/>
      <c r="IK34" s="157"/>
      <c r="IL34" s="157"/>
      <c r="IM34" s="157"/>
      <c r="IN34" s="157"/>
      <c r="IO34" s="157"/>
      <c r="IP34" s="157"/>
      <c r="IQ34" s="157"/>
      <c r="IR34" s="157"/>
      <c r="IS34" s="157"/>
      <c r="IT34" s="157"/>
      <c r="IU34" s="157"/>
      <c r="IV34" s="157"/>
    </row>
    <row r="35" customFormat="false" ht="12.75" hidden="false" customHeight="true" outlineLevel="0" collapsed="false">
      <c r="A35" s="357" t="s">
        <v>531</v>
      </c>
    </row>
    <row r="36" customFormat="false" ht="12.75" hidden="false" customHeight="true" outlineLevel="0" collapsed="false">
      <c r="A36" s="81"/>
      <c r="B36" s="81"/>
      <c r="C36" s="81"/>
      <c r="D36" s="81"/>
      <c r="E36" s="81"/>
      <c r="F36" s="38"/>
      <c r="G36" s="38"/>
      <c r="H36" s="38"/>
      <c r="I36" s="38"/>
      <c r="J36" s="38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  <c r="IQ36" s="34"/>
      <c r="IR36" s="34"/>
      <c r="IS36" s="34"/>
      <c r="IT36" s="34"/>
      <c r="IU36" s="34"/>
      <c r="IV36" s="34"/>
    </row>
    <row r="37" customFormat="false" ht="12.75" hidden="false" customHeight="true" outlineLevel="0" collapsed="false">
      <c r="B37" s="35" t="s">
        <v>273</v>
      </c>
      <c r="C37" s="35" t="s">
        <v>275</v>
      </c>
      <c r="D37" s="35" t="s">
        <v>499</v>
      </c>
      <c r="E37" s="35" t="s">
        <v>500</v>
      </c>
      <c r="F37" s="38"/>
      <c r="G37" s="38"/>
      <c r="H37" s="38"/>
      <c r="I37" s="38"/>
      <c r="J37" s="38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  <c r="IQ37" s="34"/>
      <c r="IR37" s="34"/>
      <c r="IS37" s="34"/>
      <c r="IT37" s="34"/>
      <c r="IU37" s="34"/>
      <c r="IV37" s="34"/>
    </row>
    <row r="38" customFormat="false" ht="12.75" hidden="false" customHeight="true" outlineLevel="0" collapsed="false">
      <c r="A38" s="81" t="s">
        <v>201</v>
      </c>
      <c r="B38" s="101"/>
      <c r="C38" s="101"/>
      <c r="D38" s="41" t="s">
        <v>526</v>
      </c>
      <c r="E38" s="41" t="s">
        <v>501</v>
      </c>
      <c r="F38" s="38"/>
      <c r="G38" s="38"/>
      <c r="H38" s="38"/>
      <c r="I38" s="38"/>
      <c r="J38" s="38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  <c r="IQ38" s="34"/>
      <c r="IR38" s="34"/>
      <c r="IS38" s="34"/>
      <c r="IT38" s="34"/>
      <c r="IU38" s="34"/>
      <c r="IV38" s="34"/>
    </row>
    <row r="39" customFormat="false" ht="12.75" hidden="false" customHeight="true" outlineLevel="0" collapsed="false">
      <c r="A39" s="42" t="n">
        <v>2009</v>
      </c>
      <c r="B39" s="66" t="n">
        <v>55639</v>
      </c>
      <c r="C39" s="66" t="n">
        <v>9303</v>
      </c>
      <c r="D39" s="66" t="n">
        <v>5111</v>
      </c>
      <c r="E39" s="66" t="n">
        <v>3</v>
      </c>
      <c r="F39" s="44"/>
      <c r="G39" s="63"/>
      <c r="H39" s="63"/>
      <c r="I39" s="63"/>
      <c r="J39" s="63"/>
    </row>
    <row r="40" customFormat="false" ht="12.75" hidden="false" customHeight="true" outlineLevel="0" collapsed="false">
      <c r="A40" s="48" t="n">
        <v>2010</v>
      </c>
      <c r="B40" s="71" t="n">
        <v>60507</v>
      </c>
      <c r="C40" s="71" t="n">
        <v>9816</v>
      </c>
      <c r="D40" s="71" t="n">
        <v>5988</v>
      </c>
      <c r="E40" s="71" t="n">
        <v>21</v>
      </c>
      <c r="F40" s="44"/>
      <c r="G40" s="63"/>
      <c r="H40" s="63"/>
      <c r="I40" s="63"/>
      <c r="J40" s="63"/>
    </row>
    <row r="50" s="187" customFormat="true" ht="12.75" hidden="false" customHeight="true" outlineLevel="0" collapsed="false">
      <c r="A50" s="34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s="34" customFormat="true" ht="12.75" hidden="false" customHeight="true" outlineLevel="0" collapsed="false"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s="187" customFormat="true" ht="12.75" hidden="false" customHeight="true" outlineLevel="0" collapsed="false">
      <c r="A52" s="34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s="187" customFormat="true" ht="12.75" hidden="false" customHeight="true" outlineLevel="0" collapsed="false">
      <c r="A53" s="34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:G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4" width="9.85"/>
    <col collapsed="false" customWidth="true" hidden="false" outlineLevel="0" max="3" min="3" style="77" width="13.14"/>
    <col collapsed="false" customWidth="true" hidden="false" outlineLevel="0" max="4" min="4" style="77" width="13.56"/>
    <col collapsed="false" customWidth="true" hidden="false" outlineLevel="0" max="5" min="5" style="77" width="9.56"/>
    <col collapsed="false" customWidth="true" hidden="false" outlineLevel="0" max="6" min="6" style="77" width="13.99"/>
    <col collapsed="false" customWidth="true" hidden="false" outlineLevel="0" max="7" min="7" style="77" width="15.41"/>
    <col collapsed="false" customWidth="true" hidden="false" outlineLevel="0" max="8" min="8" style="77" width="10.28"/>
    <col collapsed="false" customWidth="true" hidden="false" outlineLevel="0" max="9" min="9" style="77" width="6.7"/>
    <col collapsed="false" customWidth="false" hidden="false" outlineLevel="0" max="257" min="10" style="77" width="9.14"/>
  </cols>
  <sheetData>
    <row r="1" customFormat="false" ht="12.75" hidden="false" customHeight="true" outlineLevel="0" collapsed="false">
      <c r="I1" s="188"/>
    </row>
    <row r="2" s="267" customFormat="true" ht="12.75" hidden="false" customHeight="true" outlineLevel="0" collapsed="false">
      <c r="A2" s="108" t="s">
        <v>96</v>
      </c>
      <c r="B2" s="187"/>
    </row>
    <row r="3" s="267" customFormat="true" ht="12.75" hidden="false" customHeight="true" outlineLevel="0" collapsed="false">
      <c r="A3" s="3" t="s">
        <v>97</v>
      </c>
      <c r="B3" s="187"/>
    </row>
    <row r="4" s="52" customFormat="true" ht="12.75" hidden="false" customHeight="true" outlineLevel="0" collapsed="false">
      <c r="A4" s="17" t="s">
        <v>532</v>
      </c>
      <c r="B4" s="34"/>
      <c r="I4" s="64"/>
    </row>
    <row r="5" s="52" customFormat="true" ht="12.75" hidden="false" customHeight="true" outlineLevel="0" collapsed="false">
      <c r="A5" s="190"/>
      <c r="B5" s="81"/>
      <c r="C5" s="190"/>
      <c r="D5" s="82"/>
      <c r="E5" s="82"/>
      <c r="F5" s="190"/>
      <c r="G5" s="190"/>
      <c r="H5" s="190"/>
      <c r="I5" s="64"/>
    </row>
    <row r="6" s="52" customFormat="true" ht="12.75" hidden="false" customHeight="true" outlineLevel="0" collapsed="false">
      <c r="A6" s="52" t="s">
        <v>338</v>
      </c>
      <c r="B6" s="40" t="s">
        <v>273</v>
      </c>
      <c r="D6" s="40" t="s">
        <v>275</v>
      </c>
      <c r="E6" s="64"/>
      <c r="F6" s="225" t="s">
        <v>135</v>
      </c>
      <c r="G6" s="244"/>
      <c r="H6" s="35" t="s">
        <v>136</v>
      </c>
      <c r="I6" s="64"/>
    </row>
    <row r="7" s="361" customFormat="true" ht="12.75" hidden="false" customHeight="true" outlineLevel="0" collapsed="false">
      <c r="A7" s="359" t="s">
        <v>533</v>
      </c>
      <c r="B7" s="359"/>
      <c r="C7" s="359"/>
      <c r="D7" s="359"/>
      <c r="E7" s="359"/>
      <c r="F7" s="360"/>
      <c r="G7" s="359"/>
      <c r="H7" s="359"/>
    </row>
    <row r="8" customFormat="false" ht="12.75" hidden="false" customHeight="true" outlineLevel="0" collapsed="false">
      <c r="A8" s="42" t="n">
        <v>2001</v>
      </c>
      <c r="B8" s="66" t="n">
        <v>745571</v>
      </c>
      <c r="C8" s="66"/>
      <c r="D8" s="66" t="n">
        <v>143842</v>
      </c>
      <c r="E8" s="66"/>
      <c r="F8" s="66" t="n">
        <v>30345</v>
      </c>
      <c r="G8" s="66"/>
      <c r="H8" s="66" t="n">
        <v>7598</v>
      </c>
      <c r="I8" s="46"/>
      <c r="J8" s="46"/>
      <c r="K8" s="46"/>
      <c r="L8" s="63"/>
    </row>
    <row r="9" customFormat="false" ht="12.75" hidden="false" customHeight="true" outlineLevel="0" collapsed="false">
      <c r="A9" s="42" t="n">
        <v>2002</v>
      </c>
      <c r="B9" s="83" t="n">
        <v>763402</v>
      </c>
      <c r="C9" s="83"/>
      <c r="D9" s="66" t="n">
        <v>151235</v>
      </c>
      <c r="E9" s="66"/>
      <c r="F9" s="66" t="n">
        <v>32711</v>
      </c>
      <c r="G9" s="66"/>
      <c r="H9" s="66" t="n">
        <v>7969</v>
      </c>
      <c r="I9" s="46"/>
      <c r="J9" s="46"/>
      <c r="K9" s="46"/>
      <c r="L9" s="63"/>
    </row>
    <row r="10" customFormat="false" ht="12.75" hidden="false" customHeight="true" outlineLevel="0" collapsed="false">
      <c r="A10" s="42" t="n">
        <v>2003</v>
      </c>
      <c r="B10" s="83" t="n">
        <v>781274</v>
      </c>
      <c r="C10" s="83"/>
      <c r="D10" s="66" t="n">
        <v>161158</v>
      </c>
      <c r="E10" s="66"/>
      <c r="F10" s="66" t="n">
        <v>35043</v>
      </c>
      <c r="G10" s="66"/>
      <c r="H10" s="66" t="n">
        <v>8029</v>
      </c>
      <c r="I10" s="46"/>
      <c r="J10" s="46"/>
      <c r="K10" s="46"/>
      <c r="L10" s="63"/>
    </row>
    <row r="11" customFormat="false" ht="12.75" hidden="false" customHeight="true" outlineLevel="0" collapsed="false">
      <c r="A11" s="42" t="n">
        <v>2004</v>
      </c>
      <c r="B11" s="66" t="n">
        <v>805075</v>
      </c>
      <c r="C11" s="66"/>
      <c r="D11" s="66" t="n">
        <v>168103</v>
      </c>
      <c r="E11" s="66"/>
      <c r="F11" s="66" t="n">
        <v>39379</v>
      </c>
      <c r="G11" s="66"/>
      <c r="H11" s="66" t="n">
        <v>9191</v>
      </c>
      <c r="I11" s="95"/>
      <c r="J11" s="95"/>
      <c r="K11" s="95"/>
      <c r="L11" s="63"/>
    </row>
    <row r="12" customFormat="false" ht="12.75" hidden="false" customHeight="true" outlineLevel="0" collapsed="false">
      <c r="A12" s="42" t="n">
        <v>2005</v>
      </c>
      <c r="B12" s="66" t="n">
        <v>834485</v>
      </c>
      <c r="C12" s="66"/>
      <c r="D12" s="66" t="n">
        <v>173134</v>
      </c>
      <c r="E12" s="66"/>
      <c r="F12" s="66" t="n">
        <v>43603</v>
      </c>
      <c r="G12" s="66"/>
      <c r="H12" s="66" t="n">
        <v>9598</v>
      </c>
      <c r="I12" s="95"/>
      <c r="J12" s="95"/>
      <c r="K12" s="95"/>
      <c r="L12" s="63"/>
    </row>
    <row r="13" customFormat="false" ht="12.75" hidden="false" customHeight="true" outlineLevel="0" collapsed="false">
      <c r="A13" s="42" t="n">
        <v>2006</v>
      </c>
      <c r="B13" s="66" t="n">
        <v>863165</v>
      </c>
      <c r="C13" s="66"/>
      <c r="D13" s="66" t="n">
        <v>183177</v>
      </c>
      <c r="E13" s="66"/>
      <c r="F13" s="66" t="n">
        <v>48902</v>
      </c>
      <c r="G13" s="66"/>
      <c r="H13" s="66" t="n">
        <v>10549</v>
      </c>
      <c r="I13" s="95"/>
      <c r="J13" s="95"/>
      <c r="K13" s="95"/>
      <c r="L13" s="63"/>
      <c r="M13" s="95"/>
    </row>
    <row r="14" customFormat="false" ht="12.75" hidden="false" customHeight="true" outlineLevel="0" collapsed="false">
      <c r="A14" s="42" t="n">
        <v>2007</v>
      </c>
      <c r="B14" s="66" t="n">
        <v>898151</v>
      </c>
      <c r="C14" s="66"/>
      <c r="D14" s="66" t="n">
        <v>191376</v>
      </c>
      <c r="E14" s="66"/>
      <c r="F14" s="66" t="n">
        <v>54009</v>
      </c>
      <c r="G14" s="66"/>
      <c r="H14" s="66" t="n">
        <v>11211</v>
      </c>
      <c r="I14" s="95"/>
      <c r="J14" s="95"/>
      <c r="K14" s="95"/>
      <c r="L14" s="63"/>
      <c r="M14" s="95"/>
    </row>
    <row r="15" customFormat="false" ht="12.75" hidden="false" customHeight="true" outlineLevel="0" collapsed="false">
      <c r="A15" s="42" t="n">
        <v>2008</v>
      </c>
      <c r="B15" s="66" t="n">
        <v>925684</v>
      </c>
      <c r="C15" s="66"/>
      <c r="D15" s="66" t="n">
        <v>201485</v>
      </c>
      <c r="E15" s="66"/>
      <c r="F15" s="66" t="n">
        <v>48278</v>
      </c>
      <c r="G15" s="66"/>
      <c r="H15" s="66" t="n">
        <v>11807</v>
      </c>
      <c r="I15" s="95"/>
      <c r="J15" s="95"/>
      <c r="K15" s="95"/>
      <c r="L15" s="63"/>
      <c r="M15" s="95"/>
    </row>
    <row r="16" customFormat="false" ht="12.75" hidden="false" customHeight="true" outlineLevel="0" collapsed="false">
      <c r="A16" s="42" t="n">
        <v>2009</v>
      </c>
      <c r="B16" s="66" t="n">
        <v>947561</v>
      </c>
      <c r="C16" s="66"/>
      <c r="D16" s="66" t="n">
        <v>208204</v>
      </c>
      <c r="E16" s="66"/>
      <c r="F16" s="66" t="n">
        <v>38092</v>
      </c>
      <c r="G16" s="66"/>
      <c r="H16" s="66" t="n">
        <v>9842</v>
      </c>
      <c r="I16" s="68"/>
      <c r="J16" s="68"/>
      <c r="K16" s="68"/>
      <c r="L16" s="63"/>
      <c r="M16" s="95"/>
    </row>
    <row r="17" customFormat="false" ht="12.75" hidden="false" customHeight="true" outlineLevel="0" collapsed="false">
      <c r="A17" s="48" t="n">
        <v>2010</v>
      </c>
      <c r="B17" s="71" t="n">
        <v>965682</v>
      </c>
      <c r="C17" s="71"/>
      <c r="D17" s="71" t="n">
        <v>216172</v>
      </c>
      <c r="E17" s="71"/>
      <c r="F17" s="71" t="n">
        <v>40099</v>
      </c>
      <c r="G17" s="71"/>
      <c r="H17" s="71" t="n">
        <v>14263</v>
      </c>
      <c r="I17" s="105"/>
      <c r="J17" s="44"/>
      <c r="K17" s="44"/>
      <c r="L17" s="44"/>
      <c r="O17" s="46"/>
      <c r="P17" s="46"/>
      <c r="Q17" s="46"/>
      <c r="R17" s="95"/>
      <c r="S17" s="95"/>
      <c r="T17" s="95"/>
      <c r="U17" s="63"/>
      <c r="V17" s="95"/>
    </row>
    <row r="18" customFormat="false" ht="12.75" hidden="false" customHeight="true" outlineLevel="0" collapsed="false">
      <c r="C18" s="35"/>
      <c r="D18" s="35"/>
      <c r="E18" s="35"/>
      <c r="F18" s="35"/>
      <c r="G18" s="35"/>
      <c r="H18" s="35"/>
      <c r="I18" s="63"/>
      <c r="J18" s="63"/>
      <c r="K18" s="63"/>
      <c r="L18" s="63"/>
    </row>
    <row r="19" customFormat="false" ht="12.75" hidden="false" customHeight="true" outlineLevel="0" collapsed="false">
      <c r="A19" s="33"/>
      <c r="I19" s="63"/>
      <c r="J19" s="63"/>
      <c r="K19" s="63"/>
      <c r="L19" s="63"/>
    </row>
    <row r="22" s="157" customFormat="true" ht="12.75" hidden="false" customHeight="true" outlineLevel="0" collapsed="false">
      <c r="A22" s="108" t="s">
        <v>98</v>
      </c>
      <c r="B22" s="236"/>
      <c r="C22" s="236"/>
      <c r="D22" s="236"/>
      <c r="H22" s="77"/>
    </row>
    <row r="23" s="157" customFormat="true" ht="12.75" hidden="false" customHeight="true" outlineLevel="0" collapsed="false">
      <c r="A23" s="3" t="s">
        <v>99</v>
      </c>
      <c r="B23" s="236"/>
      <c r="C23" s="236"/>
      <c r="D23" s="236"/>
      <c r="H23" s="77"/>
    </row>
    <row r="24" customFormat="false" ht="12.75" hidden="false" customHeight="true" outlineLevel="0" collapsed="false">
      <c r="A24" s="17" t="s">
        <v>534</v>
      </c>
      <c r="B24" s="95"/>
      <c r="C24" s="95"/>
      <c r="D24" s="95"/>
    </row>
    <row r="25" s="63" customFormat="true" ht="12.75" hidden="false" customHeight="true" outlineLevel="0" collapsed="false">
      <c r="A25" s="190"/>
      <c r="B25" s="117"/>
      <c r="C25" s="117"/>
      <c r="D25" s="117"/>
      <c r="E25" s="82"/>
      <c r="F25" s="82"/>
      <c r="G25" s="117"/>
      <c r="H25" s="82"/>
    </row>
    <row r="26" s="28" customFormat="true" ht="12.75" hidden="false" customHeight="true" outlineLevel="0" collapsed="false">
      <c r="A26" s="27" t="s">
        <v>145</v>
      </c>
      <c r="B26" s="362" t="s">
        <v>535</v>
      </c>
      <c r="C26" s="362" t="s">
        <v>536</v>
      </c>
      <c r="D26" s="362" t="s">
        <v>537</v>
      </c>
      <c r="E26" s="31" t="s">
        <v>538</v>
      </c>
      <c r="F26" s="31" t="s">
        <v>539</v>
      </c>
      <c r="G26" s="362" t="s">
        <v>540</v>
      </c>
      <c r="H26" s="362" t="s">
        <v>146</v>
      </c>
      <c r="I26" s="37"/>
    </row>
    <row r="27" customFormat="false" ht="12.75" hidden="false" customHeight="true" outlineLevel="0" collapsed="false">
      <c r="A27" s="42" t="n">
        <v>2001</v>
      </c>
      <c r="B27" s="43" t="n">
        <v>4655</v>
      </c>
      <c r="C27" s="43" t="n">
        <v>2106</v>
      </c>
      <c r="D27" s="43" t="n">
        <v>2976</v>
      </c>
      <c r="E27" s="43" t="n">
        <v>2564</v>
      </c>
      <c r="F27" s="43" t="n">
        <v>16599</v>
      </c>
      <c r="G27" s="43" t="n">
        <v>1445</v>
      </c>
      <c r="H27" s="43" t="n">
        <v>30345</v>
      </c>
      <c r="I27" s="193"/>
    </row>
    <row r="28" customFormat="false" ht="12.75" hidden="false" customHeight="true" outlineLevel="0" collapsed="false">
      <c r="A28" s="42" t="n">
        <v>2002</v>
      </c>
      <c r="B28" s="43" t="n">
        <v>4828</v>
      </c>
      <c r="C28" s="43" t="n">
        <v>2390</v>
      </c>
      <c r="D28" s="43" t="n">
        <v>3401</v>
      </c>
      <c r="E28" s="43" t="n">
        <v>2598</v>
      </c>
      <c r="F28" s="43" t="n">
        <v>18078</v>
      </c>
      <c r="G28" s="43" t="n">
        <v>1416</v>
      </c>
      <c r="H28" s="43" t="n">
        <v>32711</v>
      </c>
      <c r="I28" s="193"/>
    </row>
    <row r="29" customFormat="false" ht="12.75" hidden="false" customHeight="true" outlineLevel="0" collapsed="false">
      <c r="A29" s="42" t="n">
        <v>2003</v>
      </c>
      <c r="B29" s="43" t="n">
        <v>5154</v>
      </c>
      <c r="C29" s="43" t="n">
        <v>2225</v>
      </c>
      <c r="D29" s="43" t="n">
        <v>3797</v>
      </c>
      <c r="E29" s="43" t="n">
        <v>2651</v>
      </c>
      <c r="F29" s="43" t="n">
        <v>19699</v>
      </c>
      <c r="G29" s="43" t="n">
        <v>1517</v>
      </c>
      <c r="H29" s="43" t="n">
        <v>35043</v>
      </c>
      <c r="I29" s="193"/>
    </row>
    <row r="30" customFormat="false" ht="12.75" hidden="false" customHeight="true" outlineLevel="0" collapsed="false">
      <c r="A30" s="42" t="n">
        <v>2004</v>
      </c>
      <c r="B30" s="43" t="n">
        <v>5524</v>
      </c>
      <c r="C30" s="43" t="n">
        <v>2570</v>
      </c>
      <c r="D30" s="43" t="n">
        <v>4471</v>
      </c>
      <c r="E30" s="43" t="n">
        <v>3001</v>
      </c>
      <c r="F30" s="43" t="n">
        <v>22192</v>
      </c>
      <c r="G30" s="43" t="n">
        <v>1621</v>
      </c>
      <c r="H30" s="43" t="n">
        <v>39379</v>
      </c>
      <c r="I30" s="193"/>
    </row>
    <row r="31" customFormat="false" ht="12.75" hidden="false" customHeight="true" outlineLevel="0" collapsed="false">
      <c r="A31" s="42" t="n">
        <v>2005</v>
      </c>
      <c r="B31" s="43" t="n">
        <v>6406</v>
      </c>
      <c r="C31" s="43" t="n">
        <v>3132</v>
      </c>
      <c r="D31" s="43" t="n">
        <v>5039</v>
      </c>
      <c r="E31" s="43" t="n">
        <v>3170</v>
      </c>
      <c r="F31" s="43" t="n">
        <v>24166</v>
      </c>
      <c r="G31" s="43" t="n">
        <v>1690</v>
      </c>
      <c r="H31" s="43" t="n">
        <v>43603</v>
      </c>
      <c r="I31" s="193"/>
    </row>
    <row r="32" customFormat="false" ht="12.75" hidden="false" customHeight="true" outlineLevel="0" collapsed="false">
      <c r="A32" s="42" t="n">
        <v>2006</v>
      </c>
      <c r="B32" s="43" t="n">
        <v>6370</v>
      </c>
      <c r="C32" s="43" t="n">
        <v>4169</v>
      </c>
      <c r="D32" s="43" t="n">
        <v>5755</v>
      </c>
      <c r="E32" s="43" t="n">
        <v>3295</v>
      </c>
      <c r="F32" s="43" t="n">
        <v>27651</v>
      </c>
      <c r="G32" s="43" t="n">
        <v>1662</v>
      </c>
      <c r="H32" s="43" t="n">
        <v>48902</v>
      </c>
      <c r="I32" s="193"/>
    </row>
    <row r="33" customFormat="false" ht="12.75" hidden="false" customHeight="true" outlineLevel="0" collapsed="false">
      <c r="A33" s="42" t="n">
        <v>2007</v>
      </c>
      <c r="B33" s="43" t="n">
        <v>6510</v>
      </c>
      <c r="C33" s="43" t="n">
        <v>4678</v>
      </c>
      <c r="D33" s="43" t="n">
        <v>6592</v>
      </c>
      <c r="E33" s="43" t="n">
        <v>3539</v>
      </c>
      <c r="F33" s="43" t="n">
        <v>30726</v>
      </c>
      <c r="G33" s="43" t="n">
        <v>1964</v>
      </c>
      <c r="H33" s="43" t="n">
        <v>54009</v>
      </c>
      <c r="I33" s="193"/>
    </row>
    <row r="34" customFormat="false" ht="12.75" hidden="false" customHeight="true" outlineLevel="0" collapsed="false">
      <c r="A34" s="42" t="n">
        <v>2008</v>
      </c>
      <c r="B34" s="43" t="n">
        <v>5874</v>
      </c>
      <c r="C34" s="43" t="n">
        <v>3771</v>
      </c>
      <c r="D34" s="43" t="n">
        <v>5790</v>
      </c>
      <c r="E34" s="43" t="n">
        <v>2962</v>
      </c>
      <c r="F34" s="43" t="n">
        <v>27887</v>
      </c>
      <c r="G34" s="43" t="n">
        <v>1994</v>
      </c>
      <c r="H34" s="43" t="n">
        <v>48278</v>
      </c>
      <c r="I34" s="193"/>
    </row>
    <row r="35" customFormat="false" ht="12.75" hidden="false" customHeight="true" outlineLevel="0" collapsed="false">
      <c r="A35" s="42" t="n">
        <v>2009</v>
      </c>
      <c r="B35" s="43" t="n">
        <v>4363</v>
      </c>
      <c r="C35" s="43" t="n">
        <v>1271</v>
      </c>
      <c r="D35" s="43" t="n">
        <v>5229</v>
      </c>
      <c r="E35" s="43" t="n">
        <v>2474</v>
      </c>
      <c r="F35" s="43" t="n">
        <v>23098</v>
      </c>
      <c r="G35" s="43" t="n">
        <v>1657</v>
      </c>
      <c r="H35" s="43" t="n">
        <v>38092</v>
      </c>
      <c r="I35" s="193"/>
    </row>
    <row r="36" customFormat="false" ht="12.75" hidden="false" customHeight="true" outlineLevel="0" collapsed="false">
      <c r="A36" s="48" t="n">
        <v>2010</v>
      </c>
      <c r="B36" s="49" t="n">
        <v>4124</v>
      </c>
      <c r="C36" s="49" t="n">
        <v>1866</v>
      </c>
      <c r="D36" s="49" t="n">
        <v>4986</v>
      </c>
      <c r="E36" s="49" t="n">
        <v>1859</v>
      </c>
      <c r="F36" s="49" t="n">
        <v>22144</v>
      </c>
      <c r="G36" s="49" t="n">
        <v>5120</v>
      </c>
      <c r="H36" s="49" t="n">
        <v>40099</v>
      </c>
      <c r="I36" s="193"/>
    </row>
    <row r="37" customFormat="false" ht="12.75" hidden="false" customHeight="true" outlineLevel="0" collapsed="false">
      <c r="A37" s="33" t="s">
        <v>329</v>
      </c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3.85"/>
    <col collapsed="false" customWidth="true" hidden="false" outlineLevel="0" max="2" min="2" style="95" width="11.85"/>
    <col collapsed="false" customWidth="true" hidden="false" outlineLevel="0" max="3" min="3" style="95" width="13.41"/>
    <col collapsed="false" customWidth="true" hidden="false" outlineLevel="0" max="4" min="4" style="95" width="12.14"/>
    <col collapsed="false" customWidth="true" hidden="false" outlineLevel="0" max="5" min="5" style="77" width="9.41"/>
    <col collapsed="false" customWidth="true" hidden="false" outlineLevel="0" max="6" min="6" style="77" width="12.7"/>
    <col collapsed="false" customWidth="true" hidden="false" outlineLevel="0" max="7" min="7" style="77" width="11.7"/>
    <col collapsed="false" customWidth="false" hidden="false" outlineLevel="0" max="8" min="8" style="77" width="9.14"/>
    <col collapsed="false" customWidth="true" hidden="false" outlineLevel="0" max="9" min="9" style="77" width="8.56"/>
    <col collapsed="false" customWidth="true" hidden="false" outlineLevel="0" max="10" min="10" style="77" width="6.7"/>
    <col collapsed="false" customWidth="false" hidden="false" outlineLevel="0" max="257" min="11" style="77" width="9.14"/>
  </cols>
  <sheetData>
    <row r="1" s="157" customFormat="true" ht="12.75" hidden="false" customHeight="true" outlineLevel="0" collapsed="false">
      <c r="A1" s="187"/>
      <c r="B1" s="236"/>
      <c r="C1" s="236"/>
      <c r="D1" s="236"/>
      <c r="H1" s="188"/>
    </row>
    <row r="2" s="157" customFormat="true" ht="12.75" hidden="false" customHeight="true" outlineLevel="0" collapsed="false">
      <c r="A2" s="108" t="s">
        <v>100</v>
      </c>
      <c r="B2" s="236"/>
      <c r="C2" s="236"/>
      <c r="D2" s="236"/>
      <c r="H2" s="77"/>
    </row>
    <row r="3" s="157" customFormat="true" ht="12.75" hidden="false" customHeight="true" outlineLevel="0" collapsed="false">
      <c r="A3" s="3" t="s">
        <v>101</v>
      </c>
      <c r="B3" s="236"/>
      <c r="C3" s="236"/>
      <c r="D3" s="236"/>
      <c r="H3" s="77"/>
    </row>
    <row r="4" customFormat="false" ht="12.75" hidden="false" customHeight="true" outlineLevel="0" collapsed="false">
      <c r="A4" s="17" t="s">
        <v>541</v>
      </c>
    </row>
    <row r="5" s="63" customFormat="true" ht="12.75" hidden="false" customHeight="true" outlineLevel="0" collapsed="false">
      <c r="A5" s="190"/>
      <c r="B5" s="117"/>
      <c r="C5" s="117"/>
      <c r="D5" s="117"/>
      <c r="E5" s="82"/>
      <c r="F5" s="82"/>
      <c r="G5" s="117"/>
      <c r="H5" s="82"/>
    </row>
    <row r="6" s="28" customFormat="true" ht="12.75" hidden="false" customHeight="true" outlineLevel="0" collapsed="false">
      <c r="B6" s="363" t="s">
        <v>535</v>
      </c>
      <c r="C6" s="363" t="s">
        <v>536</v>
      </c>
      <c r="D6" s="363" t="s">
        <v>537</v>
      </c>
      <c r="E6" s="37" t="s">
        <v>538</v>
      </c>
      <c r="F6" s="37" t="s">
        <v>539</v>
      </c>
      <c r="G6" s="363" t="s">
        <v>224</v>
      </c>
      <c r="H6" s="363" t="s">
        <v>146</v>
      </c>
    </row>
    <row r="7" s="28" customFormat="true" ht="12.75" hidden="false" customHeight="true" outlineLevel="0" collapsed="false">
      <c r="A7" s="30" t="s">
        <v>201</v>
      </c>
      <c r="B7" s="364"/>
      <c r="C7" s="364"/>
      <c r="D7" s="364"/>
      <c r="E7" s="29"/>
      <c r="F7" s="29"/>
      <c r="G7" s="364" t="s">
        <v>542</v>
      </c>
      <c r="H7" s="364"/>
    </row>
    <row r="8" customFormat="false" ht="12.75" hidden="false" customHeight="true" outlineLevel="0" collapsed="false">
      <c r="A8" s="42" t="n">
        <v>2001</v>
      </c>
      <c r="B8" s="43" t="n">
        <v>196367</v>
      </c>
      <c r="C8" s="43" t="n">
        <v>17991</v>
      </c>
      <c r="D8" s="43" t="n">
        <v>30237</v>
      </c>
      <c r="E8" s="43" t="n">
        <v>42373</v>
      </c>
      <c r="F8" s="43" t="n">
        <v>432596</v>
      </c>
      <c r="G8" s="43" t="n">
        <v>26007</v>
      </c>
      <c r="H8" s="43" t="n">
        <v>745571</v>
      </c>
      <c r="I8" s="95"/>
    </row>
    <row r="9" customFormat="false" ht="12.75" hidden="false" customHeight="true" outlineLevel="0" collapsed="false">
      <c r="A9" s="42" t="n">
        <v>2002</v>
      </c>
      <c r="B9" s="43" t="n">
        <v>196854</v>
      </c>
      <c r="C9" s="43" t="n">
        <v>19009</v>
      </c>
      <c r="D9" s="43" t="n">
        <v>32736</v>
      </c>
      <c r="E9" s="43" t="n">
        <v>44436</v>
      </c>
      <c r="F9" s="43" t="n">
        <v>443785</v>
      </c>
      <c r="G9" s="43" t="n">
        <v>26582</v>
      </c>
      <c r="H9" s="43" t="n">
        <v>763402</v>
      </c>
      <c r="I9" s="95"/>
    </row>
    <row r="10" customFormat="false" ht="12.75" hidden="false" customHeight="true" outlineLevel="0" collapsed="false">
      <c r="A10" s="42" t="n">
        <v>2003</v>
      </c>
      <c r="B10" s="43" t="n">
        <v>196228</v>
      </c>
      <c r="C10" s="43" t="n">
        <v>20095</v>
      </c>
      <c r="D10" s="43" t="n">
        <v>35588</v>
      </c>
      <c r="E10" s="43" t="n">
        <v>46463</v>
      </c>
      <c r="F10" s="43" t="n">
        <v>455893</v>
      </c>
      <c r="G10" s="43" t="n">
        <v>27007</v>
      </c>
      <c r="H10" s="43" t="n">
        <v>781274</v>
      </c>
      <c r="I10" s="95"/>
    </row>
    <row r="11" customFormat="false" ht="12.75" hidden="false" customHeight="true" outlineLevel="0" collapsed="false">
      <c r="A11" s="42" t="n">
        <v>2004</v>
      </c>
      <c r="B11" s="43" t="n">
        <v>197013</v>
      </c>
      <c r="C11" s="43" t="n">
        <v>20444</v>
      </c>
      <c r="D11" s="43" t="n">
        <v>39232</v>
      </c>
      <c r="E11" s="43" t="n">
        <v>48861</v>
      </c>
      <c r="F11" s="43" t="n">
        <v>471736</v>
      </c>
      <c r="G11" s="43" t="n">
        <v>27789</v>
      </c>
      <c r="H11" s="43" t="n">
        <v>805075</v>
      </c>
      <c r="I11" s="95"/>
    </row>
    <row r="12" customFormat="false" ht="12.75" hidden="false" customHeight="true" outlineLevel="0" collapsed="false">
      <c r="A12" s="42" t="n">
        <v>2005</v>
      </c>
      <c r="B12" s="43" t="n">
        <v>198824</v>
      </c>
      <c r="C12" s="43" t="n">
        <v>21369</v>
      </c>
      <c r="D12" s="43" t="n">
        <v>43461</v>
      </c>
      <c r="E12" s="43" t="n">
        <v>51368</v>
      </c>
      <c r="F12" s="43" t="n">
        <v>490692</v>
      </c>
      <c r="G12" s="43" t="n">
        <v>28771</v>
      </c>
      <c r="H12" s="43" t="n">
        <v>834485</v>
      </c>
      <c r="I12" s="95"/>
    </row>
    <row r="13" customFormat="false" ht="12.75" hidden="false" customHeight="true" outlineLevel="0" collapsed="false">
      <c r="A13" s="42" t="n">
        <v>2006</v>
      </c>
      <c r="B13" s="43" t="n">
        <v>197305</v>
      </c>
      <c r="C13" s="43" t="n">
        <v>23240</v>
      </c>
      <c r="D13" s="43" t="n">
        <v>48241</v>
      </c>
      <c r="E13" s="43" t="n">
        <v>53757</v>
      </c>
      <c r="F13" s="43" t="n">
        <v>511127</v>
      </c>
      <c r="G13" s="43" t="n">
        <v>29495</v>
      </c>
      <c r="H13" s="43" t="n">
        <v>863165</v>
      </c>
      <c r="I13" s="95"/>
    </row>
    <row r="14" customFormat="false" ht="12.75" hidden="false" customHeight="true" outlineLevel="0" collapsed="false">
      <c r="A14" s="42" t="n">
        <v>2007</v>
      </c>
      <c r="B14" s="43" t="n">
        <v>196380</v>
      </c>
      <c r="C14" s="43" t="n">
        <v>25221</v>
      </c>
      <c r="D14" s="43" t="n">
        <v>53921</v>
      </c>
      <c r="E14" s="43" t="n">
        <v>56112</v>
      </c>
      <c r="F14" s="43" t="n">
        <v>535887</v>
      </c>
      <c r="G14" s="43" t="n">
        <v>30630</v>
      </c>
      <c r="H14" s="43" t="n">
        <v>898151</v>
      </c>
      <c r="I14" s="95"/>
    </row>
    <row r="15" customFormat="false" ht="12.75" hidden="false" customHeight="true" outlineLevel="0" collapsed="false">
      <c r="A15" s="42" t="n">
        <v>2008</v>
      </c>
      <c r="B15" s="43" t="n">
        <v>195027</v>
      </c>
      <c r="C15" s="43" t="n">
        <v>25825</v>
      </c>
      <c r="D15" s="43" t="n">
        <v>58779</v>
      </c>
      <c r="E15" s="43" t="n">
        <v>57840</v>
      </c>
      <c r="F15" s="43" t="n">
        <v>556561</v>
      </c>
      <c r="G15" s="43" t="n">
        <v>31652</v>
      </c>
      <c r="H15" s="43" t="n">
        <v>925684</v>
      </c>
      <c r="I15" s="214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</row>
    <row r="16" customFormat="false" ht="12.75" hidden="false" customHeight="true" outlineLevel="0" collapsed="false">
      <c r="A16" s="42" t="n">
        <v>2009</v>
      </c>
      <c r="B16" s="43" t="n">
        <v>194167</v>
      </c>
      <c r="C16" s="43" t="n">
        <v>25439</v>
      </c>
      <c r="D16" s="43" t="n">
        <v>62956</v>
      </c>
      <c r="E16" s="43" t="n">
        <v>59075</v>
      </c>
      <c r="F16" s="43" t="n">
        <v>573695</v>
      </c>
      <c r="G16" s="43" t="n">
        <v>32229</v>
      </c>
      <c r="H16" s="43" t="n">
        <v>947561</v>
      </c>
      <c r="I16" s="214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</row>
    <row r="17" customFormat="false" ht="12.75" hidden="false" customHeight="true" outlineLevel="0" collapsed="false">
      <c r="A17" s="48" t="n">
        <v>2010</v>
      </c>
      <c r="B17" s="365" t="n">
        <v>190680</v>
      </c>
      <c r="C17" s="49" t="n">
        <v>24808</v>
      </c>
      <c r="D17" s="49" t="n">
        <v>66450</v>
      </c>
      <c r="E17" s="49" t="n">
        <v>59560</v>
      </c>
      <c r="F17" s="49" t="n">
        <v>590104</v>
      </c>
      <c r="G17" s="49" t="n">
        <v>34080</v>
      </c>
      <c r="H17" s="49" t="n">
        <v>965682</v>
      </c>
      <c r="I17" s="214"/>
      <c r="J17" s="141"/>
      <c r="K17" s="141"/>
      <c r="L17" s="141"/>
      <c r="M17" s="141"/>
      <c r="N17" s="141"/>
      <c r="O17" s="141"/>
      <c r="P17" s="141"/>
      <c r="Q17" s="141"/>
      <c r="R17" s="141"/>
      <c r="S17" s="141"/>
      <c r="T17" s="141"/>
      <c r="U17" s="141"/>
      <c r="V17" s="141"/>
      <c r="W17" s="141"/>
      <c r="X17" s="141"/>
    </row>
    <row r="18" customFormat="false" ht="12.75" hidden="false" customHeight="true" outlineLevel="0" collapsed="false">
      <c r="A18" s="33" t="s">
        <v>329</v>
      </c>
      <c r="I18" s="141"/>
      <c r="J18" s="141"/>
      <c r="K18" s="141"/>
      <c r="L18" s="141"/>
      <c r="M18" s="141"/>
      <c r="N18" s="141"/>
      <c r="O18" s="141"/>
      <c r="P18" s="141"/>
      <c r="Q18" s="141"/>
      <c r="R18" s="141"/>
      <c r="S18" s="141"/>
      <c r="T18" s="141"/>
      <c r="U18" s="141"/>
      <c r="V18" s="141"/>
      <c r="W18" s="141"/>
      <c r="X18" s="141"/>
    </row>
    <row r="19" customFormat="false" ht="12.75" hidden="false" customHeight="true" outlineLevel="0" collapsed="false"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</row>
    <row r="22" s="267" customFormat="true" ht="12.75" hidden="false" customHeight="true" outlineLevel="0" collapsed="false">
      <c r="A22" s="108" t="s">
        <v>102</v>
      </c>
      <c r="B22" s="187"/>
    </row>
    <row r="23" s="267" customFormat="true" ht="12.75" hidden="false" customHeight="true" outlineLevel="0" collapsed="false">
      <c r="A23" s="3" t="s">
        <v>103</v>
      </c>
      <c r="B23" s="187"/>
      <c r="I23" s="295"/>
      <c r="J23" s="295"/>
    </row>
    <row r="24" s="52" customFormat="true" ht="12.75" hidden="false" customHeight="true" outlineLevel="0" collapsed="false">
      <c r="A24" s="17" t="s">
        <v>543</v>
      </c>
      <c r="B24" s="34"/>
      <c r="I24" s="64"/>
      <c r="J24" s="64"/>
    </row>
    <row r="25" s="52" customFormat="true" ht="12.75" hidden="false" customHeight="true" outlineLevel="0" collapsed="false">
      <c r="A25" s="190"/>
      <c r="B25" s="190"/>
      <c r="C25" s="81"/>
      <c r="D25" s="190"/>
      <c r="E25" s="82"/>
      <c r="F25" s="82"/>
      <c r="G25" s="190"/>
      <c r="H25" s="190"/>
      <c r="I25" s="64"/>
      <c r="J25" s="64"/>
    </row>
    <row r="26" s="28" customFormat="true" ht="12.75" hidden="false" customHeight="true" outlineLevel="0" collapsed="false">
      <c r="B26" s="363" t="s">
        <v>535</v>
      </c>
      <c r="C26" s="363" t="s">
        <v>536</v>
      </c>
      <c r="D26" s="363" t="s">
        <v>537</v>
      </c>
      <c r="E26" s="37" t="s">
        <v>538</v>
      </c>
      <c r="F26" s="37" t="s">
        <v>539</v>
      </c>
      <c r="G26" s="363" t="s">
        <v>226</v>
      </c>
      <c r="H26" s="363" t="s">
        <v>146</v>
      </c>
      <c r="I26" s="37"/>
    </row>
    <row r="27" s="28" customFormat="true" ht="12.75" hidden="false" customHeight="true" outlineLevel="0" collapsed="false">
      <c r="A27" s="29" t="s">
        <v>371</v>
      </c>
      <c r="B27" s="364"/>
      <c r="C27" s="364"/>
      <c r="D27" s="364"/>
      <c r="E27" s="29"/>
      <c r="F27" s="29"/>
      <c r="G27" s="364" t="s">
        <v>542</v>
      </c>
      <c r="H27" s="364"/>
      <c r="I27" s="37"/>
    </row>
    <row r="28" customFormat="false" ht="12.75" hidden="false" customHeight="true" outlineLevel="0" collapsed="false">
      <c r="A28" s="121" t="s">
        <v>544</v>
      </c>
      <c r="B28" s="43" t="n">
        <v>870</v>
      </c>
      <c r="C28" s="43" t="n">
        <v>0</v>
      </c>
      <c r="D28" s="43" t="n">
        <v>21503</v>
      </c>
      <c r="E28" s="43" t="n">
        <v>430</v>
      </c>
      <c r="F28" s="43" t="n">
        <v>38948</v>
      </c>
      <c r="G28" s="43" t="n">
        <v>3895</v>
      </c>
      <c r="H28" s="43" t="n">
        <v>65646</v>
      </c>
      <c r="I28" s="44"/>
      <c r="J28" s="63"/>
    </row>
    <row r="29" customFormat="false" ht="12.75" hidden="false" customHeight="true" outlineLevel="0" collapsed="false">
      <c r="A29" s="42" t="s">
        <v>545</v>
      </c>
      <c r="B29" s="43" t="n">
        <v>172594</v>
      </c>
      <c r="C29" s="43" t="n">
        <v>0</v>
      </c>
      <c r="D29" s="43" t="n">
        <v>42568</v>
      </c>
      <c r="E29" s="43" t="n">
        <v>51209</v>
      </c>
      <c r="F29" s="43" t="n">
        <v>522620</v>
      </c>
      <c r="G29" s="43" t="n">
        <v>14634</v>
      </c>
      <c r="H29" s="43" t="n">
        <v>803625</v>
      </c>
      <c r="I29" s="44"/>
      <c r="J29" s="63"/>
    </row>
    <row r="30" customFormat="false" ht="12.75" hidden="false" customHeight="true" outlineLevel="0" collapsed="false">
      <c r="A30" s="42" t="s">
        <v>546</v>
      </c>
      <c r="B30" s="43" t="n">
        <v>16829</v>
      </c>
      <c r="C30" s="43" t="n">
        <v>1</v>
      </c>
      <c r="D30" s="43" t="n">
        <v>1504</v>
      </c>
      <c r="E30" s="43" t="n">
        <v>6653</v>
      </c>
      <c r="F30" s="43" t="n">
        <v>7285</v>
      </c>
      <c r="G30" s="43" t="n">
        <v>2245</v>
      </c>
      <c r="H30" s="43" t="n">
        <v>34517</v>
      </c>
      <c r="I30" s="44"/>
      <c r="J30" s="63"/>
    </row>
    <row r="31" customFormat="false" ht="12.75" hidden="false" customHeight="true" outlineLevel="0" collapsed="false">
      <c r="A31" s="42" t="s">
        <v>547</v>
      </c>
      <c r="B31" s="43" t="n">
        <v>229</v>
      </c>
      <c r="C31" s="43" t="n">
        <v>0</v>
      </c>
      <c r="D31" s="43" t="n">
        <v>394</v>
      </c>
      <c r="E31" s="43" t="n">
        <v>657</v>
      </c>
      <c r="F31" s="43" t="n">
        <v>1750</v>
      </c>
      <c r="G31" s="43" t="n">
        <v>401</v>
      </c>
      <c r="H31" s="43" t="n">
        <v>3431</v>
      </c>
      <c r="I31" s="44"/>
      <c r="J31" s="63"/>
    </row>
    <row r="32" customFormat="false" ht="12.75" hidden="false" customHeight="true" outlineLevel="0" collapsed="false">
      <c r="A32" s="42" t="s">
        <v>548</v>
      </c>
      <c r="B32" s="43" t="n">
        <v>143</v>
      </c>
      <c r="C32" s="43" t="n">
        <v>2</v>
      </c>
      <c r="D32" s="43" t="n">
        <v>306</v>
      </c>
      <c r="E32" s="43" t="n">
        <v>368</v>
      </c>
      <c r="F32" s="43" t="n">
        <v>3383</v>
      </c>
      <c r="G32" s="43" t="n">
        <v>336</v>
      </c>
      <c r="H32" s="43" t="n">
        <v>4538</v>
      </c>
      <c r="I32" s="44"/>
      <c r="J32" s="63"/>
    </row>
    <row r="33" customFormat="false" ht="12.75" hidden="false" customHeight="true" outlineLevel="0" collapsed="false">
      <c r="A33" s="42" t="s">
        <v>549</v>
      </c>
      <c r="B33" s="43" t="n">
        <v>1</v>
      </c>
      <c r="C33" s="43" t="n">
        <v>5</v>
      </c>
      <c r="D33" s="43" t="n">
        <v>163</v>
      </c>
      <c r="E33" s="43" t="n">
        <v>113</v>
      </c>
      <c r="F33" s="43" t="n">
        <v>1611</v>
      </c>
      <c r="G33" s="43" t="n">
        <v>110</v>
      </c>
      <c r="H33" s="43" t="n">
        <v>2003</v>
      </c>
      <c r="I33" s="44"/>
      <c r="J33" s="63"/>
    </row>
    <row r="34" customFormat="false" ht="12.75" hidden="false" customHeight="true" outlineLevel="0" collapsed="false">
      <c r="A34" s="42" t="s">
        <v>550</v>
      </c>
      <c r="B34" s="43" t="n">
        <v>8</v>
      </c>
      <c r="C34" s="43" t="n">
        <v>19</v>
      </c>
      <c r="D34" s="43" t="n">
        <v>1</v>
      </c>
      <c r="E34" s="43" t="n">
        <v>2</v>
      </c>
      <c r="F34" s="43" t="n">
        <v>95</v>
      </c>
      <c r="G34" s="43" t="n">
        <v>29</v>
      </c>
      <c r="H34" s="43" t="n">
        <v>154</v>
      </c>
      <c r="I34" s="44"/>
      <c r="J34" s="63"/>
    </row>
    <row r="35" customFormat="false" ht="12.75" hidden="false" customHeight="true" outlineLevel="0" collapsed="false">
      <c r="A35" s="42" t="s">
        <v>551</v>
      </c>
      <c r="B35" s="43" t="n">
        <v>3</v>
      </c>
      <c r="C35" s="43" t="n">
        <v>168</v>
      </c>
      <c r="D35" s="43" t="n">
        <v>4</v>
      </c>
      <c r="E35" s="43" t="n">
        <v>3</v>
      </c>
      <c r="F35" s="43" t="n">
        <v>410</v>
      </c>
      <c r="G35" s="43" t="n">
        <v>312</v>
      </c>
      <c r="H35" s="43" t="n">
        <v>900</v>
      </c>
      <c r="I35" s="44"/>
      <c r="J35" s="63"/>
    </row>
    <row r="36" customFormat="false" ht="12.75" hidden="false" customHeight="true" outlineLevel="0" collapsed="false">
      <c r="A36" s="42" t="s">
        <v>552</v>
      </c>
      <c r="B36" s="43" t="n">
        <v>1</v>
      </c>
      <c r="C36" s="43" t="n">
        <v>91</v>
      </c>
      <c r="D36" s="43" t="n">
        <v>1</v>
      </c>
      <c r="E36" s="43" t="n">
        <v>8</v>
      </c>
      <c r="F36" s="43" t="n">
        <v>402</v>
      </c>
      <c r="G36" s="43" t="n">
        <v>480</v>
      </c>
      <c r="H36" s="43" t="n">
        <v>983</v>
      </c>
      <c r="I36" s="44"/>
      <c r="J36" s="63"/>
    </row>
    <row r="37" customFormat="false" ht="12.75" hidden="false" customHeight="true" outlineLevel="0" collapsed="false">
      <c r="A37" s="42" t="s">
        <v>553</v>
      </c>
      <c r="B37" s="43" t="n">
        <v>2</v>
      </c>
      <c r="C37" s="43" t="n">
        <v>24522</v>
      </c>
      <c r="D37" s="43" t="n">
        <v>6</v>
      </c>
      <c r="E37" s="43" t="n">
        <v>117</v>
      </c>
      <c r="F37" s="43" t="n">
        <v>13600</v>
      </c>
      <c r="G37" s="43" t="n">
        <v>11638</v>
      </c>
      <c r="H37" s="43" t="n">
        <v>49885</v>
      </c>
      <c r="I37" s="44"/>
      <c r="J37" s="63"/>
    </row>
    <row r="38" customFormat="false" ht="12.75" hidden="false" customHeight="true" outlineLevel="0" collapsed="false">
      <c r="A38" s="196" t="s">
        <v>368</v>
      </c>
      <c r="B38" s="154" t="n">
        <v>0</v>
      </c>
      <c r="C38" s="154" t="n">
        <v>0</v>
      </c>
      <c r="D38" s="154" t="n">
        <v>0</v>
      </c>
      <c r="E38" s="154" t="n">
        <v>0</v>
      </c>
      <c r="F38" s="154" t="n">
        <v>0</v>
      </c>
      <c r="G38" s="154" t="n">
        <v>0</v>
      </c>
      <c r="H38" s="154" t="n">
        <v>0</v>
      </c>
      <c r="I38" s="44"/>
      <c r="J38" s="63"/>
    </row>
    <row r="39" s="157" customFormat="true" ht="12.75" hidden="false" customHeight="true" outlineLevel="0" collapsed="false">
      <c r="A39" s="209" t="s">
        <v>146</v>
      </c>
      <c r="B39" s="338" t="n">
        <f aca="false">SUM(B28:B38)</f>
        <v>190680</v>
      </c>
      <c r="C39" s="338" t="n">
        <f aca="false">SUM(C28:C38)</f>
        <v>24808</v>
      </c>
      <c r="D39" s="338" t="n">
        <f aca="false">SUM(D28:D38)</f>
        <v>66450</v>
      </c>
      <c r="E39" s="338" t="n">
        <f aca="false">SUM(E28:E38)</f>
        <v>59560</v>
      </c>
      <c r="F39" s="338" t="n">
        <f aca="false">SUM(F28:F38)</f>
        <v>590104</v>
      </c>
      <c r="G39" s="338" t="n">
        <f aca="false">SUM(G28:G38)</f>
        <v>34080</v>
      </c>
      <c r="H39" s="338" t="n">
        <f aca="false">SUM(H28:H38)</f>
        <v>965682</v>
      </c>
      <c r="I39" s="178"/>
      <c r="J39" s="295"/>
    </row>
    <row r="40" customFormat="false" ht="12.75" hidden="false" customHeight="true" outlineLevel="0" collapsed="false">
      <c r="A40" s="33" t="s">
        <v>329</v>
      </c>
      <c r="B40" s="34"/>
      <c r="C40" s="46"/>
      <c r="D40" s="46"/>
      <c r="E40" s="46"/>
      <c r="F40" s="35"/>
      <c r="G40" s="46"/>
      <c r="H40" s="35"/>
      <c r="I40" s="63"/>
      <c r="J40" s="63"/>
    </row>
    <row r="41" customFormat="false" ht="12.75" hidden="false" customHeight="true" outlineLevel="0" collapsed="false">
      <c r="A41" s="34"/>
      <c r="B41" s="34"/>
      <c r="C41" s="35"/>
      <c r="D41" s="35"/>
      <c r="E41" s="35"/>
      <c r="F41" s="35"/>
      <c r="G41" s="35"/>
      <c r="H41" s="35"/>
      <c r="I41" s="63"/>
      <c r="J41" s="63"/>
    </row>
    <row r="42" customFormat="false" ht="12.75" hidden="false" customHeight="true" outlineLevel="0" collapsed="false">
      <c r="A42" s="33"/>
      <c r="B42" s="34"/>
      <c r="C42" s="77"/>
      <c r="D42" s="77"/>
      <c r="I42" s="63"/>
      <c r="J42" s="63"/>
    </row>
    <row r="43" customFormat="false" ht="12.75" hidden="false" customHeight="true" outlineLevel="0" collapsed="false">
      <c r="A43" s="34"/>
      <c r="B43" s="46"/>
      <c r="C43" s="46"/>
      <c r="D43" s="46"/>
      <c r="E43" s="46"/>
      <c r="F43" s="46"/>
      <c r="G43" s="46"/>
      <c r="H43" s="46"/>
    </row>
    <row r="44" customFormat="false" ht="12.75" hidden="false" customHeight="true" outlineLevel="0" collapsed="false">
      <c r="B44" s="193"/>
      <c r="C44" s="193"/>
      <c r="D44" s="193"/>
      <c r="E44" s="52"/>
      <c r="F44" s="52"/>
      <c r="G44" s="52"/>
      <c r="H44" s="52"/>
      <c r="I44" s="52"/>
    </row>
    <row r="45" customFormat="false" ht="12.75" hidden="false" customHeight="true" outlineLevel="0" collapsed="false">
      <c r="B45" s="193"/>
      <c r="C45" s="193"/>
      <c r="D45" s="193"/>
      <c r="E45" s="52"/>
      <c r="F45" s="52"/>
      <c r="G45" s="52"/>
      <c r="H45" s="52"/>
      <c r="I45" s="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7" width="11.85"/>
    <col collapsed="false" customWidth="true" hidden="false" outlineLevel="0" max="5" min="3" style="77" width="10.13"/>
    <col collapsed="false" customWidth="true" hidden="false" outlineLevel="0" max="6" min="6" style="77" width="12.56"/>
    <col collapsed="false" customWidth="false" hidden="false" outlineLevel="0" max="7" min="7" style="77" width="9.14"/>
    <col collapsed="false" customWidth="true" hidden="false" outlineLevel="0" max="8" min="8" style="77" width="12.85"/>
    <col collapsed="false" customWidth="true" hidden="false" outlineLevel="0" max="9" min="9" style="77" width="12.28"/>
    <col collapsed="false" customWidth="true" hidden="false" outlineLevel="0" max="10" min="10" style="77" width="9.85"/>
    <col collapsed="false" customWidth="true" hidden="false" outlineLevel="0" max="11" min="11" style="77" width="12.99"/>
    <col collapsed="false" customWidth="true" hidden="false" outlineLevel="0" max="12" min="12" style="77" width="10.71"/>
    <col collapsed="false" customWidth="false" hidden="false" outlineLevel="0" max="13" min="13" style="63" width="9.14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L1" s="188"/>
    </row>
    <row r="2" customFormat="false" ht="12.75" hidden="false" customHeight="true" outlineLevel="0" collapsed="false">
      <c r="A2" s="171" t="s">
        <v>105</v>
      </c>
    </row>
    <row r="3" customFormat="false" ht="12.75" hidden="false" customHeight="true" outlineLevel="0" collapsed="false">
      <c r="A3" s="3" t="s">
        <v>106</v>
      </c>
    </row>
    <row r="4" customFormat="false" ht="12.75" hidden="false" customHeight="true" outlineLevel="0" collapsed="false">
      <c r="A4" s="1" t="s">
        <v>554</v>
      </c>
    </row>
    <row r="5" customFormat="false" ht="12.75" hidden="false" customHeight="true" outlineLevel="0" collapsed="false">
      <c r="A5" s="82"/>
      <c r="D5" s="82"/>
      <c r="E5" s="82"/>
      <c r="H5" s="82"/>
      <c r="I5" s="82"/>
    </row>
    <row r="6" customFormat="false" ht="12.75" hidden="false" customHeight="true" outlineLevel="0" collapsed="false">
      <c r="B6" s="225" t="s">
        <v>4</v>
      </c>
      <c r="C6" s="244" t="s">
        <v>555</v>
      </c>
      <c r="D6" s="40"/>
      <c r="E6" s="40"/>
      <c r="F6" s="62"/>
      <c r="G6" s="225" t="s">
        <v>48</v>
      </c>
      <c r="H6" s="40" t="s">
        <v>63</v>
      </c>
      <c r="I6" s="40" t="s">
        <v>556</v>
      </c>
      <c r="J6" s="225" t="s">
        <v>79</v>
      </c>
      <c r="K6" s="225" t="s">
        <v>88</v>
      </c>
      <c r="L6" s="225" t="s">
        <v>95</v>
      </c>
    </row>
    <row r="7" customFormat="false" ht="12.75" hidden="false" customHeight="true" outlineLevel="0" collapsed="false">
      <c r="A7" s="63"/>
      <c r="B7" s="40"/>
      <c r="C7" s="245" t="s">
        <v>557</v>
      </c>
      <c r="D7" s="245"/>
      <c r="E7" s="245"/>
      <c r="F7" s="35" t="s">
        <v>274</v>
      </c>
      <c r="G7" s="40"/>
      <c r="H7" s="40"/>
      <c r="I7" s="40" t="s">
        <v>558</v>
      </c>
      <c r="J7" s="40"/>
      <c r="K7" s="40"/>
      <c r="L7" s="40"/>
    </row>
    <row r="8" customFormat="false" ht="12.75" hidden="false" customHeight="true" outlineLevel="0" collapsed="false">
      <c r="A8" s="82" t="s">
        <v>559</v>
      </c>
      <c r="B8" s="41"/>
      <c r="C8" s="100" t="n">
        <v>-3500</v>
      </c>
      <c r="D8" s="41" t="s">
        <v>314</v>
      </c>
      <c r="E8" s="41" t="s">
        <v>146</v>
      </c>
      <c r="F8" s="41" t="s">
        <v>560</v>
      </c>
      <c r="G8" s="41"/>
      <c r="H8" s="41"/>
      <c r="I8" s="41"/>
      <c r="J8" s="41"/>
      <c r="K8" s="41"/>
      <c r="L8" s="41"/>
    </row>
    <row r="9" s="95" customFormat="true" ht="12.75" hidden="false" customHeight="true" outlineLevel="0" collapsed="false">
      <c r="A9" s="366" t="s">
        <v>561</v>
      </c>
      <c r="B9" s="367" t="n">
        <v>77476</v>
      </c>
      <c r="C9" s="367" t="n">
        <v>10149</v>
      </c>
      <c r="D9" s="367" t="n">
        <v>934</v>
      </c>
      <c r="E9" s="291" t="n">
        <v>11083</v>
      </c>
      <c r="F9" s="291" t="n">
        <v>72</v>
      </c>
      <c r="G9" s="367" t="n">
        <v>261</v>
      </c>
      <c r="H9" s="367" t="n">
        <v>2613</v>
      </c>
      <c r="I9" s="367" t="n">
        <v>2829</v>
      </c>
      <c r="J9" s="367" t="n">
        <v>122</v>
      </c>
      <c r="K9" s="367" t="n">
        <v>848</v>
      </c>
      <c r="L9" s="368" t="n">
        <v>4951</v>
      </c>
      <c r="M9" s="369"/>
      <c r="N9" s="370"/>
      <c r="O9" s="370"/>
      <c r="P9" s="193"/>
      <c r="Q9" s="193"/>
      <c r="R9" s="193"/>
      <c r="S9" s="193"/>
      <c r="T9" s="193"/>
      <c r="U9" s="193"/>
      <c r="V9" s="193"/>
    </row>
    <row r="10" s="95" customFormat="true" ht="12.75" hidden="false" customHeight="true" outlineLevel="0" collapsed="false">
      <c r="A10" s="371" t="s">
        <v>562</v>
      </c>
      <c r="B10" s="291" t="n">
        <v>10017</v>
      </c>
      <c r="C10" s="291" t="n">
        <v>1335</v>
      </c>
      <c r="D10" s="291" t="n">
        <v>116</v>
      </c>
      <c r="E10" s="291" t="n">
        <v>1451</v>
      </c>
      <c r="F10" s="291" t="n">
        <v>7</v>
      </c>
      <c r="G10" s="291" t="n">
        <v>36</v>
      </c>
      <c r="H10" s="291" t="n">
        <v>537</v>
      </c>
      <c r="I10" s="291" t="n">
        <v>420</v>
      </c>
      <c r="J10" s="291" t="n">
        <v>172</v>
      </c>
      <c r="K10" s="291" t="n">
        <v>253</v>
      </c>
      <c r="L10" s="372" t="n">
        <v>1343</v>
      </c>
      <c r="M10" s="369"/>
      <c r="N10" s="370"/>
      <c r="O10" s="370"/>
      <c r="P10" s="193"/>
      <c r="Q10" s="193"/>
      <c r="R10" s="193"/>
      <c r="S10" s="193"/>
      <c r="T10" s="193"/>
      <c r="U10" s="193"/>
      <c r="V10" s="193"/>
    </row>
    <row r="11" s="95" customFormat="true" ht="12.75" hidden="false" customHeight="true" outlineLevel="0" collapsed="false">
      <c r="A11" s="371" t="s">
        <v>563</v>
      </c>
      <c r="B11" s="291" t="n">
        <v>7256</v>
      </c>
      <c r="C11" s="291" t="n">
        <v>849</v>
      </c>
      <c r="D11" s="291" t="n">
        <v>110</v>
      </c>
      <c r="E11" s="291" t="n">
        <v>959</v>
      </c>
      <c r="F11" s="291" t="n">
        <v>33</v>
      </c>
      <c r="G11" s="291" t="n">
        <v>60</v>
      </c>
      <c r="H11" s="291" t="n">
        <v>396</v>
      </c>
      <c r="I11" s="291" t="n">
        <v>390</v>
      </c>
      <c r="J11" s="291" t="n">
        <v>156</v>
      </c>
      <c r="K11" s="291" t="n">
        <v>172</v>
      </c>
      <c r="L11" s="372" t="n">
        <v>1241</v>
      </c>
      <c r="M11" s="369"/>
      <c r="N11" s="370"/>
      <c r="O11" s="370"/>
      <c r="P11" s="193"/>
      <c r="Q11" s="193"/>
      <c r="R11" s="193"/>
      <c r="S11" s="193"/>
      <c r="T11" s="193"/>
      <c r="U11" s="193"/>
      <c r="V11" s="193"/>
    </row>
    <row r="12" s="95" customFormat="true" ht="12.75" hidden="false" customHeight="true" outlineLevel="0" collapsed="false">
      <c r="A12" s="371" t="s">
        <v>564</v>
      </c>
      <c r="B12" s="291" t="n">
        <v>12310</v>
      </c>
      <c r="C12" s="291" t="n">
        <v>1579</v>
      </c>
      <c r="D12" s="291" t="n">
        <v>177</v>
      </c>
      <c r="E12" s="291" t="n">
        <v>1756</v>
      </c>
      <c r="F12" s="291" t="n">
        <v>9</v>
      </c>
      <c r="G12" s="291" t="n">
        <v>48</v>
      </c>
      <c r="H12" s="291" t="n">
        <v>609</v>
      </c>
      <c r="I12" s="291" t="n">
        <v>501</v>
      </c>
      <c r="J12" s="291" t="n">
        <v>258</v>
      </c>
      <c r="K12" s="291" t="n">
        <v>199</v>
      </c>
      <c r="L12" s="372" t="n">
        <v>1895</v>
      </c>
      <c r="M12" s="369"/>
      <c r="N12" s="370"/>
      <c r="O12" s="370"/>
      <c r="P12" s="193"/>
      <c r="Q12" s="193"/>
      <c r="R12" s="193"/>
      <c r="S12" s="193"/>
      <c r="T12" s="193"/>
      <c r="U12" s="193"/>
      <c r="V12" s="193"/>
    </row>
    <row r="13" s="95" customFormat="true" ht="12.75" hidden="false" customHeight="true" outlineLevel="0" collapsed="false">
      <c r="A13" s="371" t="s">
        <v>565</v>
      </c>
      <c r="B13" s="291" t="n">
        <v>13254</v>
      </c>
      <c r="C13" s="291" t="n">
        <v>1547</v>
      </c>
      <c r="D13" s="291" t="n">
        <v>208</v>
      </c>
      <c r="E13" s="291" t="n">
        <v>1755</v>
      </c>
      <c r="F13" s="291" t="n">
        <v>25</v>
      </c>
      <c r="G13" s="291" t="n">
        <v>91</v>
      </c>
      <c r="H13" s="291" t="n">
        <v>549</v>
      </c>
      <c r="I13" s="291" t="n">
        <v>440</v>
      </c>
      <c r="J13" s="291" t="n">
        <v>222</v>
      </c>
      <c r="K13" s="291" t="n">
        <v>279</v>
      </c>
      <c r="L13" s="372" t="n">
        <v>1891</v>
      </c>
      <c r="M13" s="369"/>
      <c r="N13" s="370"/>
      <c r="O13" s="370"/>
      <c r="P13" s="193"/>
      <c r="Q13" s="193"/>
      <c r="R13" s="193"/>
      <c r="S13" s="193"/>
      <c r="T13" s="193"/>
      <c r="U13" s="193"/>
      <c r="V13" s="193"/>
    </row>
    <row r="14" s="95" customFormat="true" ht="12.75" hidden="false" customHeight="true" outlineLevel="0" collapsed="false">
      <c r="A14" s="371" t="s">
        <v>566</v>
      </c>
      <c r="B14" s="83" t="n">
        <v>6794</v>
      </c>
      <c r="C14" s="291" t="n">
        <v>828</v>
      </c>
      <c r="D14" s="291" t="n">
        <v>123</v>
      </c>
      <c r="E14" s="291" t="n">
        <v>951</v>
      </c>
      <c r="F14" s="291" t="n">
        <v>9</v>
      </c>
      <c r="G14" s="291" t="n">
        <v>7</v>
      </c>
      <c r="H14" s="291" t="n">
        <v>333</v>
      </c>
      <c r="I14" s="291" t="n">
        <v>242</v>
      </c>
      <c r="J14" s="291" t="n">
        <v>108</v>
      </c>
      <c r="K14" s="291" t="n">
        <v>111</v>
      </c>
      <c r="L14" s="372" t="n">
        <v>1092</v>
      </c>
      <c r="M14" s="369"/>
      <c r="N14" s="370"/>
      <c r="O14" s="370"/>
      <c r="Q14" s="193"/>
      <c r="R14" s="193"/>
      <c r="S14" s="193"/>
      <c r="T14" s="193"/>
      <c r="U14" s="193"/>
      <c r="V14" s="193"/>
    </row>
    <row r="15" s="95" customFormat="true" ht="12.75" hidden="false" customHeight="true" outlineLevel="0" collapsed="false">
      <c r="A15" s="371" t="s">
        <v>567</v>
      </c>
      <c r="B15" s="83" t="n">
        <v>6333</v>
      </c>
      <c r="C15" s="291" t="n">
        <v>823</v>
      </c>
      <c r="D15" s="291" t="n">
        <v>141</v>
      </c>
      <c r="E15" s="291" t="n">
        <v>964</v>
      </c>
      <c r="F15" s="291" t="n">
        <v>12</v>
      </c>
      <c r="G15" s="291" t="n">
        <v>88</v>
      </c>
      <c r="H15" s="291" t="n">
        <v>395</v>
      </c>
      <c r="I15" s="291" t="n">
        <v>299</v>
      </c>
      <c r="J15" s="291" t="n">
        <v>220</v>
      </c>
      <c r="K15" s="291" t="n">
        <v>140</v>
      </c>
      <c r="L15" s="372" t="n">
        <v>1475</v>
      </c>
      <c r="M15" s="369"/>
      <c r="N15" s="370"/>
      <c r="O15" s="370"/>
    </row>
    <row r="16" s="95" customFormat="true" ht="12.75" hidden="false" customHeight="true" outlineLevel="0" collapsed="false">
      <c r="A16" s="371" t="s">
        <v>568</v>
      </c>
      <c r="B16" s="291" t="n">
        <v>1149</v>
      </c>
      <c r="C16" s="291" t="n">
        <v>200</v>
      </c>
      <c r="D16" s="291" t="n">
        <v>16</v>
      </c>
      <c r="E16" s="291" t="n">
        <v>216</v>
      </c>
      <c r="F16" s="291" t="n">
        <v>6</v>
      </c>
      <c r="G16" s="291" t="n">
        <v>7</v>
      </c>
      <c r="H16" s="291" t="n">
        <v>113</v>
      </c>
      <c r="I16" s="291" t="n">
        <v>96</v>
      </c>
      <c r="J16" s="291" t="n">
        <v>56</v>
      </c>
      <c r="K16" s="291" t="n">
        <v>34</v>
      </c>
      <c r="L16" s="372" t="n">
        <v>224</v>
      </c>
      <c r="M16" s="369"/>
      <c r="N16" s="370"/>
      <c r="O16" s="370"/>
      <c r="P16" s="193"/>
    </row>
    <row r="17" s="95" customFormat="true" ht="12.75" hidden="false" customHeight="true" outlineLevel="0" collapsed="false">
      <c r="A17" s="371" t="s">
        <v>569</v>
      </c>
      <c r="B17" s="83" t="n">
        <v>3950</v>
      </c>
      <c r="C17" s="291" t="n">
        <v>387</v>
      </c>
      <c r="D17" s="291" t="n">
        <v>42</v>
      </c>
      <c r="E17" s="291" t="n">
        <v>429</v>
      </c>
      <c r="F17" s="291" t="n">
        <v>6</v>
      </c>
      <c r="G17" s="291" t="n">
        <v>10</v>
      </c>
      <c r="H17" s="291" t="n">
        <v>245</v>
      </c>
      <c r="I17" s="291" t="n">
        <v>251</v>
      </c>
      <c r="J17" s="291" t="n">
        <v>84</v>
      </c>
      <c r="K17" s="291" t="n">
        <v>43</v>
      </c>
      <c r="L17" s="372" t="n">
        <v>630</v>
      </c>
      <c r="M17" s="369"/>
      <c r="N17" s="370"/>
      <c r="O17" s="370"/>
    </row>
    <row r="18" s="95" customFormat="true" ht="12.75" hidden="false" customHeight="true" outlineLevel="0" collapsed="false">
      <c r="A18" s="371" t="s">
        <v>570</v>
      </c>
      <c r="B18" s="83" t="n">
        <v>41045</v>
      </c>
      <c r="C18" s="291" t="n">
        <v>4834</v>
      </c>
      <c r="D18" s="291" t="n">
        <v>946</v>
      </c>
      <c r="E18" s="291" t="n">
        <v>5780</v>
      </c>
      <c r="F18" s="291" t="n">
        <v>152</v>
      </c>
      <c r="G18" s="291" t="n">
        <v>244</v>
      </c>
      <c r="H18" s="291" t="n">
        <v>1927</v>
      </c>
      <c r="I18" s="291" t="n">
        <v>1552</v>
      </c>
      <c r="J18" s="291" t="n">
        <v>636</v>
      </c>
      <c r="K18" s="291" t="n">
        <v>212</v>
      </c>
      <c r="L18" s="372" t="n">
        <v>5246</v>
      </c>
      <c r="M18" s="369"/>
      <c r="N18" s="370"/>
      <c r="O18" s="370"/>
    </row>
    <row r="19" s="95" customFormat="true" ht="12.75" hidden="false" customHeight="true" outlineLevel="0" collapsed="false">
      <c r="A19" s="371" t="s">
        <v>571</v>
      </c>
      <c r="B19" s="83" t="n">
        <v>10022</v>
      </c>
      <c r="C19" s="291" t="n">
        <v>1486</v>
      </c>
      <c r="D19" s="291" t="n">
        <v>243</v>
      </c>
      <c r="E19" s="291" t="n">
        <v>1729</v>
      </c>
      <c r="F19" s="291" t="n">
        <v>77</v>
      </c>
      <c r="G19" s="291" t="n">
        <v>69</v>
      </c>
      <c r="H19" s="291" t="n">
        <v>508</v>
      </c>
      <c r="I19" s="291" t="n">
        <v>531</v>
      </c>
      <c r="J19" s="291" t="n">
        <v>152</v>
      </c>
      <c r="K19" s="291" t="n">
        <v>171</v>
      </c>
      <c r="L19" s="372" t="n">
        <v>1563</v>
      </c>
      <c r="M19" s="369"/>
      <c r="N19" s="370"/>
      <c r="O19" s="370"/>
    </row>
    <row r="20" s="95" customFormat="true" ht="12.75" hidden="false" customHeight="true" outlineLevel="0" collapsed="false">
      <c r="A20" s="371" t="s">
        <v>572</v>
      </c>
      <c r="B20" s="83" t="n">
        <v>62046</v>
      </c>
      <c r="C20" s="291" t="n">
        <v>6823</v>
      </c>
      <c r="D20" s="291" t="n">
        <v>1050</v>
      </c>
      <c r="E20" s="291" t="n">
        <v>7873</v>
      </c>
      <c r="F20" s="291" t="n">
        <v>148</v>
      </c>
      <c r="G20" s="291" t="n">
        <v>521</v>
      </c>
      <c r="H20" s="291" t="n">
        <v>2393</v>
      </c>
      <c r="I20" s="291" t="n">
        <v>2297</v>
      </c>
      <c r="J20" s="291" t="n">
        <v>818</v>
      </c>
      <c r="K20" s="291" t="n">
        <v>963</v>
      </c>
      <c r="L20" s="372" t="n">
        <v>6181</v>
      </c>
      <c r="M20" s="369"/>
      <c r="N20" s="370"/>
      <c r="O20" s="370"/>
    </row>
    <row r="21" s="95" customFormat="true" ht="12.75" hidden="false" customHeight="true" outlineLevel="0" collapsed="false">
      <c r="A21" s="371" t="s">
        <v>573</v>
      </c>
      <c r="B21" s="83" t="n">
        <v>7976</v>
      </c>
      <c r="C21" s="291" t="n">
        <v>873</v>
      </c>
      <c r="D21" s="291" t="n">
        <v>150</v>
      </c>
      <c r="E21" s="291" t="n">
        <v>1023</v>
      </c>
      <c r="F21" s="291" t="n">
        <v>8</v>
      </c>
      <c r="G21" s="291" t="n">
        <v>40</v>
      </c>
      <c r="H21" s="291" t="n">
        <v>520</v>
      </c>
      <c r="I21" s="291" t="n">
        <v>404</v>
      </c>
      <c r="J21" s="291" t="n">
        <v>145</v>
      </c>
      <c r="K21" s="291" t="n">
        <v>614</v>
      </c>
      <c r="L21" s="372" t="n">
        <v>1741</v>
      </c>
      <c r="M21" s="369"/>
      <c r="N21" s="370"/>
      <c r="O21" s="370"/>
    </row>
    <row r="22" s="95" customFormat="true" ht="12.75" hidden="false" customHeight="true" outlineLevel="0" collapsed="false">
      <c r="A22" s="371" t="s">
        <v>574</v>
      </c>
      <c r="B22" s="83" t="n">
        <v>8166</v>
      </c>
      <c r="C22" s="291" t="n">
        <v>966</v>
      </c>
      <c r="D22" s="291" t="n">
        <v>151</v>
      </c>
      <c r="E22" s="291" t="n">
        <v>1117</v>
      </c>
      <c r="F22" s="291" t="n">
        <v>15</v>
      </c>
      <c r="G22" s="291" t="n">
        <v>7</v>
      </c>
      <c r="H22" s="291" t="n">
        <v>596</v>
      </c>
      <c r="I22" s="291" t="n">
        <v>407</v>
      </c>
      <c r="J22" s="291" t="n">
        <v>149</v>
      </c>
      <c r="K22" s="291" t="n">
        <v>292</v>
      </c>
      <c r="L22" s="372" t="n">
        <v>1497</v>
      </c>
      <c r="M22" s="369"/>
      <c r="N22" s="370"/>
      <c r="O22" s="370"/>
    </row>
    <row r="23" s="95" customFormat="true" ht="12.75" hidden="false" customHeight="true" outlineLevel="0" collapsed="false">
      <c r="A23" s="371" t="s">
        <v>575</v>
      </c>
      <c r="B23" s="83" t="n">
        <v>6390</v>
      </c>
      <c r="C23" s="291" t="n">
        <v>913</v>
      </c>
      <c r="D23" s="291" t="n">
        <v>110</v>
      </c>
      <c r="E23" s="291" t="n">
        <v>1023</v>
      </c>
      <c r="F23" s="291" t="n">
        <v>17</v>
      </c>
      <c r="G23" s="291" t="n">
        <v>26</v>
      </c>
      <c r="H23" s="291" t="n">
        <v>357</v>
      </c>
      <c r="I23" s="291" t="n">
        <v>179</v>
      </c>
      <c r="J23" s="291" t="n">
        <v>125</v>
      </c>
      <c r="K23" s="291" t="n">
        <v>130</v>
      </c>
      <c r="L23" s="372" t="n">
        <v>980</v>
      </c>
      <c r="M23" s="369"/>
      <c r="N23" s="370"/>
      <c r="O23" s="370"/>
      <c r="U23" s="193"/>
      <c r="V23" s="193"/>
    </row>
    <row r="24" s="95" customFormat="true" ht="12.75" hidden="false" customHeight="true" outlineLevel="0" collapsed="false">
      <c r="A24" s="371" t="s">
        <v>576</v>
      </c>
      <c r="B24" s="83" t="n">
        <v>7209</v>
      </c>
      <c r="C24" s="291" t="n">
        <v>1122</v>
      </c>
      <c r="D24" s="291" t="n">
        <v>177</v>
      </c>
      <c r="E24" s="291" t="n">
        <v>1299</v>
      </c>
      <c r="F24" s="291" t="n">
        <v>12</v>
      </c>
      <c r="G24" s="291" t="n">
        <v>21</v>
      </c>
      <c r="H24" s="291" t="n">
        <v>624</v>
      </c>
      <c r="I24" s="291" t="n">
        <v>433</v>
      </c>
      <c r="J24" s="291" t="n">
        <v>86</v>
      </c>
      <c r="K24" s="291" t="n">
        <v>1488</v>
      </c>
      <c r="L24" s="372" t="n">
        <v>1632</v>
      </c>
      <c r="M24" s="369"/>
      <c r="N24" s="370"/>
      <c r="O24" s="370"/>
    </row>
    <row r="25" s="95" customFormat="true" ht="12.75" hidden="false" customHeight="true" outlineLevel="0" collapsed="false">
      <c r="A25" s="371" t="s">
        <v>577</v>
      </c>
      <c r="B25" s="83" t="n">
        <v>7339</v>
      </c>
      <c r="C25" s="291" t="n">
        <v>999</v>
      </c>
      <c r="D25" s="291" t="n">
        <v>167</v>
      </c>
      <c r="E25" s="291" t="n">
        <v>1166</v>
      </c>
      <c r="F25" s="291" t="n">
        <v>24</v>
      </c>
      <c r="G25" s="291" t="n">
        <v>4</v>
      </c>
      <c r="H25" s="291" t="n">
        <v>720</v>
      </c>
      <c r="I25" s="291" t="n">
        <v>489</v>
      </c>
      <c r="J25" s="291" t="n">
        <v>114</v>
      </c>
      <c r="K25" s="291" t="n">
        <v>951</v>
      </c>
      <c r="L25" s="372" t="n">
        <v>1454</v>
      </c>
      <c r="M25" s="369"/>
      <c r="N25" s="370"/>
      <c r="O25" s="370"/>
      <c r="Q25" s="193"/>
      <c r="R25" s="193"/>
      <c r="S25" s="193"/>
      <c r="T25" s="193"/>
      <c r="U25" s="193"/>
      <c r="V25" s="193"/>
    </row>
    <row r="26" s="95" customFormat="true" ht="12.75" hidden="false" customHeight="true" outlineLevel="0" collapsed="false">
      <c r="A26" s="371" t="s">
        <v>578</v>
      </c>
      <c r="B26" s="83" t="n">
        <v>6191</v>
      </c>
      <c r="C26" s="291" t="n">
        <v>812</v>
      </c>
      <c r="D26" s="291" t="n">
        <v>144</v>
      </c>
      <c r="E26" s="291" t="n">
        <v>956</v>
      </c>
      <c r="F26" s="291" t="n">
        <v>8</v>
      </c>
      <c r="G26" s="291" t="n">
        <v>11</v>
      </c>
      <c r="H26" s="291" t="n">
        <v>393</v>
      </c>
      <c r="I26" s="291" t="n">
        <v>450</v>
      </c>
      <c r="J26" s="291" t="n">
        <v>124</v>
      </c>
      <c r="K26" s="291" t="n">
        <v>867</v>
      </c>
      <c r="L26" s="372" t="n">
        <v>1196</v>
      </c>
      <c r="M26" s="369"/>
      <c r="N26" s="370"/>
      <c r="O26" s="370"/>
      <c r="Q26" s="193"/>
      <c r="R26" s="193"/>
      <c r="S26" s="193"/>
      <c r="T26" s="193"/>
      <c r="U26" s="193"/>
      <c r="V26" s="193"/>
    </row>
    <row r="27" s="95" customFormat="true" ht="12.75" hidden="false" customHeight="true" outlineLevel="0" collapsed="false">
      <c r="A27" s="371" t="s">
        <v>579</v>
      </c>
      <c r="B27" s="83" t="n">
        <v>2607</v>
      </c>
      <c r="C27" s="291" t="n">
        <v>525</v>
      </c>
      <c r="D27" s="291" t="n">
        <v>106</v>
      </c>
      <c r="E27" s="291" t="n">
        <v>631</v>
      </c>
      <c r="F27" s="291" t="n">
        <v>11</v>
      </c>
      <c r="G27" s="291" t="n">
        <v>135</v>
      </c>
      <c r="H27" s="291" t="n">
        <v>253</v>
      </c>
      <c r="I27" s="291" t="n">
        <v>141</v>
      </c>
      <c r="J27" s="291" t="n">
        <v>95</v>
      </c>
      <c r="K27" s="291" t="n">
        <v>1552</v>
      </c>
      <c r="L27" s="372" t="n">
        <v>812</v>
      </c>
      <c r="M27" s="369"/>
      <c r="N27" s="370"/>
      <c r="O27" s="370"/>
    </row>
    <row r="28" s="95" customFormat="true" ht="12.75" hidden="false" customHeight="true" outlineLevel="0" collapsed="false">
      <c r="A28" s="371" t="s">
        <v>580</v>
      </c>
      <c r="B28" s="83" t="n">
        <v>5677</v>
      </c>
      <c r="C28" s="291" t="n">
        <v>743</v>
      </c>
      <c r="D28" s="291" t="n">
        <v>172</v>
      </c>
      <c r="E28" s="291" t="n">
        <v>915</v>
      </c>
      <c r="F28" s="291" t="n">
        <v>9</v>
      </c>
      <c r="G28" s="291" t="n">
        <v>30</v>
      </c>
      <c r="H28" s="291" t="n">
        <v>364</v>
      </c>
      <c r="I28" s="291" t="n">
        <v>454</v>
      </c>
      <c r="J28" s="291" t="n">
        <v>198</v>
      </c>
      <c r="K28" s="291" t="n">
        <v>1874</v>
      </c>
      <c r="L28" s="372" t="n">
        <v>1473</v>
      </c>
      <c r="M28" s="369"/>
      <c r="N28" s="370"/>
      <c r="O28" s="370"/>
      <c r="Q28" s="193"/>
      <c r="R28" s="193"/>
      <c r="S28" s="193"/>
      <c r="T28" s="193"/>
      <c r="U28" s="193"/>
      <c r="V28" s="193"/>
    </row>
    <row r="29" s="95" customFormat="true" ht="12" hidden="false" customHeight="true" outlineLevel="0" collapsed="false">
      <c r="A29" s="371" t="s">
        <v>581</v>
      </c>
      <c r="B29" s="83" t="n">
        <v>5526</v>
      </c>
      <c r="C29" s="291" t="n">
        <v>957</v>
      </c>
      <c r="D29" s="291" t="n">
        <v>143</v>
      </c>
      <c r="E29" s="291" t="n">
        <v>1100</v>
      </c>
      <c r="F29" s="291" t="n">
        <v>14</v>
      </c>
      <c r="G29" s="291" t="n">
        <v>26</v>
      </c>
      <c r="H29" s="291" t="n">
        <v>366</v>
      </c>
      <c r="I29" s="291" t="n">
        <v>448</v>
      </c>
      <c r="J29" s="291" t="n">
        <v>120</v>
      </c>
      <c r="K29" s="291" t="n">
        <v>3330</v>
      </c>
      <c r="L29" s="372" t="n">
        <v>1581</v>
      </c>
      <c r="M29" s="369"/>
      <c r="N29" s="370"/>
      <c r="O29" s="370"/>
    </row>
    <row r="30" s="95" customFormat="true" ht="12" hidden="false" customHeight="true" outlineLevel="0" collapsed="false">
      <c r="A30" s="373" t="s">
        <v>582</v>
      </c>
      <c r="B30" s="152" t="n">
        <v>1</v>
      </c>
      <c r="C30" s="292" t="n">
        <v>0</v>
      </c>
      <c r="D30" s="292" t="n">
        <v>0</v>
      </c>
      <c r="E30" s="291" t="n">
        <v>0</v>
      </c>
      <c r="F30" s="292" t="n">
        <v>0</v>
      </c>
      <c r="G30" s="292" t="n">
        <v>0</v>
      </c>
      <c r="H30" s="292" t="n">
        <v>0</v>
      </c>
      <c r="I30" s="292" t="n">
        <v>0</v>
      </c>
      <c r="J30" s="292" t="n">
        <v>0</v>
      </c>
      <c r="K30" s="292" t="n">
        <v>0</v>
      </c>
      <c r="L30" s="374" t="n">
        <v>1</v>
      </c>
      <c r="M30" s="369"/>
      <c r="N30" s="370"/>
      <c r="O30" s="370"/>
    </row>
    <row r="31" s="236" customFormat="true" ht="12.75" hidden="false" customHeight="true" outlineLevel="0" collapsed="false">
      <c r="A31" s="159" t="s">
        <v>146</v>
      </c>
      <c r="B31" s="375" t="n">
        <v>308734</v>
      </c>
      <c r="C31" s="375" t="n">
        <v>38750</v>
      </c>
      <c r="D31" s="375" t="n">
        <v>5426</v>
      </c>
      <c r="E31" s="375" t="n">
        <v>44176</v>
      </c>
      <c r="F31" s="375" t="n">
        <v>674</v>
      </c>
      <c r="G31" s="375" t="n">
        <v>1742</v>
      </c>
      <c r="H31" s="375" t="n">
        <v>14811</v>
      </c>
      <c r="I31" s="375" t="n">
        <v>13253</v>
      </c>
      <c r="J31" s="375" t="n">
        <v>4160</v>
      </c>
      <c r="K31" s="375" t="n">
        <f aca="false">SUM(K9:K30)</f>
        <v>14523</v>
      </c>
      <c r="L31" s="375" t="n">
        <v>40099</v>
      </c>
      <c r="M31" s="376"/>
    </row>
    <row r="32" customFormat="false" ht="12.75" hidden="false" customHeight="true" outlineLevel="0" collapsed="false">
      <c r="B32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</sheetData>
  <printOptions headings="false" gridLines="false" gridLinesSet="true" horizontalCentered="false" verticalCentered="false"/>
  <pageMargins left="0.708333333333333" right="0.15763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7"/>
    <col collapsed="false" customWidth="true" hidden="false" outlineLevel="0" max="2" min="2" style="77" width="11.85"/>
    <col collapsed="false" customWidth="true" hidden="false" outlineLevel="0" max="5" min="3" style="77" width="10.13"/>
    <col collapsed="false" customWidth="true" hidden="false" outlineLevel="0" max="6" min="6" style="77" width="12.56"/>
    <col collapsed="false" customWidth="false" hidden="false" outlineLevel="0" max="7" min="7" style="77" width="9.14"/>
    <col collapsed="false" customWidth="true" hidden="false" outlineLevel="0" max="8" min="8" style="77" width="12.85"/>
    <col collapsed="false" customWidth="true" hidden="false" outlineLevel="0" max="9" min="9" style="77" width="12.28"/>
    <col collapsed="false" customWidth="true" hidden="false" outlineLevel="0" max="10" min="10" style="77" width="9.85"/>
    <col collapsed="false" customWidth="true" hidden="false" outlineLevel="0" max="11" min="11" style="77" width="12.99"/>
    <col collapsed="false" customWidth="true" hidden="false" outlineLevel="0" max="12" min="12" style="77" width="10.71"/>
    <col collapsed="false" customWidth="false" hidden="false" outlineLevel="0" max="13" min="13" style="63" width="9.14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L1" s="188"/>
    </row>
    <row r="2" customFormat="false" ht="12.75" hidden="false" customHeight="true" outlineLevel="0" collapsed="false">
      <c r="A2" s="171" t="s">
        <v>107</v>
      </c>
    </row>
    <row r="3" customFormat="false" ht="12.75" hidden="false" customHeight="true" outlineLevel="0" collapsed="false">
      <c r="A3" s="3" t="s">
        <v>583</v>
      </c>
    </row>
    <row r="4" customFormat="false" ht="12.75" hidden="false" customHeight="true" outlineLevel="0" collapsed="false">
      <c r="A4" s="1" t="s">
        <v>584</v>
      </c>
    </row>
    <row r="5" customFormat="false" ht="12.75" hidden="false" customHeight="true" outlineLevel="0" collapsed="false">
      <c r="A5" s="82"/>
      <c r="D5" s="82"/>
      <c r="E5" s="82"/>
      <c r="H5" s="82"/>
      <c r="I5" s="82"/>
    </row>
    <row r="6" customFormat="false" ht="12.75" hidden="false" customHeight="true" outlineLevel="0" collapsed="false">
      <c r="B6" s="225" t="s">
        <v>4</v>
      </c>
      <c r="C6" s="244" t="s">
        <v>555</v>
      </c>
      <c r="D6" s="40"/>
      <c r="E6" s="40"/>
      <c r="F6" s="62"/>
      <c r="G6" s="225" t="s">
        <v>48</v>
      </c>
      <c r="H6" s="40" t="s">
        <v>63</v>
      </c>
      <c r="I6" s="40" t="s">
        <v>556</v>
      </c>
      <c r="J6" s="225" t="s">
        <v>79</v>
      </c>
      <c r="K6" s="225" t="s">
        <v>88</v>
      </c>
      <c r="L6" s="225" t="s">
        <v>95</v>
      </c>
    </row>
    <row r="7" customFormat="false" ht="12.75" hidden="false" customHeight="true" outlineLevel="0" collapsed="false">
      <c r="A7" s="63"/>
      <c r="B7" s="40"/>
      <c r="C7" s="245" t="s">
        <v>557</v>
      </c>
      <c r="D7" s="245"/>
      <c r="E7" s="245"/>
      <c r="F7" s="35" t="s">
        <v>274</v>
      </c>
      <c r="G7" s="40"/>
      <c r="H7" s="40"/>
      <c r="I7" s="40" t="s">
        <v>558</v>
      </c>
      <c r="J7" s="40"/>
      <c r="K7" s="40"/>
      <c r="L7" s="40"/>
    </row>
    <row r="8" customFormat="false" ht="12.75" hidden="false" customHeight="true" outlineLevel="0" collapsed="false">
      <c r="A8" s="82" t="s">
        <v>559</v>
      </c>
      <c r="B8" s="41"/>
      <c r="C8" s="100" t="n">
        <v>-3500</v>
      </c>
      <c r="D8" s="41" t="s">
        <v>314</v>
      </c>
      <c r="E8" s="41" t="s">
        <v>146</v>
      </c>
      <c r="F8" s="41" t="s">
        <v>560</v>
      </c>
      <c r="G8" s="41"/>
      <c r="H8" s="41"/>
      <c r="I8" s="41"/>
      <c r="J8" s="41"/>
      <c r="K8" s="41"/>
      <c r="L8" s="41"/>
    </row>
    <row r="9" s="95" customFormat="true" ht="12.75" hidden="false" customHeight="true" outlineLevel="0" collapsed="false">
      <c r="A9" s="366" t="s">
        <v>561</v>
      </c>
      <c r="B9" s="367" t="n">
        <v>800534</v>
      </c>
      <c r="C9" s="123" t="n">
        <v>97722</v>
      </c>
      <c r="D9" s="367" t="n">
        <v>12126</v>
      </c>
      <c r="E9" s="377" t="n">
        <v>109848</v>
      </c>
      <c r="F9" s="83" t="n">
        <v>679</v>
      </c>
      <c r="G9" s="367" t="n">
        <v>2814</v>
      </c>
      <c r="H9" s="367" t="n">
        <v>39266</v>
      </c>
      <c r="I9" s="367" t="n">
        <v>12415</v>
      </c>
      <c r="J9" s="367" t="n">
        <v>12555</v>
      </c>
      <c r="K9" s="367" t="n">
        <v>10891</v>
      </c>
      <c r="L9" s="367" t="n">
        <v>98054</v>
      </c>
      <c r="M9" s="369"/>
      <c r="N9" s="369"/>
      <c r="O9" s="370"/>
      <c r="P9" s="193"/>
      <c r="Q9" s="193"/>
      <c r="R9" s="193"/>
      <c r="S9" s="193"/>
      <c r="T9" s="193"/>
      <c r="U9" s="193"/>
      <c r="V9" s="193"/>
    </row>
    <row r="10" s="95" customFormat="true" ht="12.75" hidden="false" customHeight="true" outlineLevel="0" collapsed="false">
      <c r="A10" s="371" t="s">
        <v>562</v>
      </c>
      <c r="B10" s="291" t="n">
        <v>145307</v>
      </c>
      <c r="C10" s="83" t="n">
        <v>13869</v>
      </c>
      <c r="D10" s="291" t="n">
        <v>2257</v>
      </c>
      <c r="E10" s="377" t="n">
        <v>16126</v>
      </c>
      <c r="F10" s="83" t="n">
        <v>80</v>
      </c>
      <c r="G10" s="291" t="n">
        <v>490</v>
      </c>
      <c r="H10" s="291" t="n">
        <v>9319</v>
      </c>
      <c r="I10" s="291" t="n">
        <v>2175</v>
      </c>
      <c r="J10" s="291" t="n">
        <v>12504</v>
      </c>
      <c r="K10" s="291" t="n">
        <v>4490</v>
      </c>
      <c r="L10" s="291" t="n">
        <v>33742</v>
      </c>
      <c r="M10" s="369"/>
      <c r="N10" s="369"/>
      <c r="O10" s="370"/>
      <c r="P10" s="193"/>
      <c r="Q10" s="193"/>
      <c r="R10" s="193"/>
      <c r="S10" s="193"/>
      <c r="T10" s="193"/>
      <c r="U10" s="193"/>
      <c r="V10" s="193"/>
    </row>
    <row r="11" s="95" customFormat="true" ht="12.75" hidden="false" customHeight="true" outlineLevel="0" collapsed="false">
      <c r="A11" s="371" t="s">
        <v>563</v>
      </c>
      <c r="B11" s="291" t="n">
        <v>128531</v>
      </c>
      <c r="C11" s="83" t="n">
        <v>12709</v>
      </c>
      <c r="D11" s="291" t="n">
        <v>1722</v>
      </c>
      <c r="E11" s="377" t="n">
        <v>14431</v>
      </c>
      <c r="F11" s="83" t="n">
        <v>198</v>
      </c>
      <c r="G11" s="291" t="n">
        <v>327</v>
      </c>
      <c r="H11" s="291" t="n">
        <v>9155</v>
      </c>
      <c r="I11" s="291" t="n">
        <v>2155</v>
      </c>
      <c r="J11" s="291" t="n">
        <v>8495</v>
      </c>
      <c r="K11" s="291" t="n">
        <v>2413</v>
      </c>
      <c r="L11" s="291" t="n">
        <v>28303</v>
      </c>
      <c r="M11" s="369"/>
      <c r="N11" s="369"/>
      <c r="O11" s="370"/>
      <c r="P11" s="193"/>
      <c r="Q11" s="193"/>
      <c r="R11" s="193"/>
      <c r="S11" s="193"/>
      <c r="T11" s="193"/>
      <c r="U11" s="193"/>
      <c r="V11" s="193"/>
    </row>
    <row r="12" s="95" customFormat="true" ht="12.75" hidden="false" customHeight="true" outlineLevel="0" collapsed="false">
      <c r="A12" s="371" t="s">
        <v>564</v>
      </c>
      <c r="B12" s="291" t="n">
        <v>195813</v>
      </c>
      <c r="C12" s="83" t="n">
        <v>19501</v>
      </c>
      <c r="D12" s="291" t="n">
        <v>3614</v>
      </c>
      <c r="E12" s="377" t="n">
        <v>23115</v>
      </c>
      <c r="F12" s="83" t="n">
        <v>224</v>
      </c>
      <c r="G12" s="291" t="n">
        <v>639</v>
      </c>
      <c r="H12" s="291" t="n">
        <v>13781</v>
      </c>
      <c r="I12" s="291" t="n">
        <v>3447</v>
      </c>
      <c r="J12" s="291" t="n">
        <v>15374</v>
      </c>
      <c r="K12" s="291" t="n">
        <v>2479</v>
      </c>
      <c r="L12" s="291" t="n">
        <v>43033</v>
      </c>
      <c r="M12" s="369"/>
      <c r="N12" s="369"/>
      <c r="O12" s="370"/>
      <c r="P12" s="193"/>
      <c r="Q12" s="193"/>
      <c r="R12" s="193"/>
      <c r="S12" s="193"/>
      <c r="T12" s="193"/>
      <c r="U12" s="193"/>
      <c r="V12" s="193"/>
    </row>
    <row r="13" s="95" customFormat="true" ht="12.75" hidden="false" customHeight="true" outlineLevel="0" collapsed="false">
      <c r="A13" s="371" t="s">
        <v>565</v>
      </c>
      <c r="B13" s="291" t="n">
        <v>165865</v>
      </c>
      <c r="C13" s="83" t="n">
        <v>16459</v>
      </c>
      <c r="D13" s="291" t="n">
        <v>3410</v>
      </c>
      <c r="E13" s="377" t="n">
        <v>19869</v>
      </c>
      <c r="F13" s="83" t="n">
        <v>366</v>
      </c>
      <c r="G13" s="291" t="n">
        <v>525</v>
      </c>
      <c r="H13" s="291" t="n">
        <v>11781</v>
      </c>
      <c r="I13" s="291" t="n">
        <v>2975</v>
      </c>
      <c r="J13" s="291" t="n">
        <v>17332</v>
      </c>
      <c r="K13" s="291" t="n">
        <v>2837</v>
      </c>
      <c r="L13" s="291" t="n">
        <v>43716</v>
      </c>
      <c r="M13" s="369"/>
      <c r="N13" s="369"/>
      <c r="O13" s="370"/>
      <c r="P13" s="193"/>
      <c r="Q13" s="193"/>
      <c r="R13" s="193"/>
      <c r="S13" s="193"/>
      <c r="T13" s="193"/>
      <c r="U13" s="193"/>
      <c r="V13" s="193"/>
    </row>
    <row r="14" s="95" customFormat="true" ht="12.75" hidden="false" customHeight="true" outlineLevel="0" collapsed="false">
      <c r="A14" s="371" t="s">
        <v>566</v>
      </c>
      <c r="B14" s="83" t="n">
        <v>91820</v>
      </c>
      <c r="C14" s="83" t="n">
        <v>8924</v>
      </c>
      <c r="D14" s="83" t="n">
        <v>1971</v>
      </c>
      <c r="E14" s="377" t="n">
        <v>10895</v>
      </c>
      <c r="F14" s="83" t="n">
        <v>224</v>
      </c>
      <c r="G14" s="291" t="n">
        <v>295</v>
      </c>
      <c r="H14" s="291" t="n">
        <v>6372</v>
      </c>
      <c r="I14" s="83" t="n">
        <v>1795</v>
      </c>
      <c r="J14" s="83" t="n">
        <v>11420</v>
      </c>
      <c r="K14" s="83" t="n">
        <v>1590</v>
      </c>
      <c r="L14" s="83" t="n">
        <v>25573</v>
      </c>
      <c r="M14" s="68"/>
      <c r="N14" s="68"/>
      <c r="Q14" s="193"/>
      <c r="R14" s="193"/>
      <c r="S14" s="193"/>
      <c r="T14" s="193"/>
      <c r="U14" s="193"/>
      <c r="V14" s="193"/>
    </row>
    <row r="15" s="95" customFormat="true" ht="12.75" hidden="false" customHeight="true" outlineLevel="0" collapsed="false">
      <c r="A15" s="371" t="s">
        <v>567</v>
      </c>
      <c r="B15" s="83" t="n">
        <v>120546</v>
      </c>
      <c r="C15" s="83" t="n">
        <v>12129</v>
      </c>
      <c r="D15" s="83" t="n">
        <v>2134</v>
      </c>
      <c r="E15" s="377" t="n">
        <v>14263</v>
      </c>
      <c r="F15" s="83" t="n">
        <v>175</v>
      </c>
      <c r="G15" s="291" t="n">
        <v>885</v>
      </c>
      <c r="H15" s="291" t="n">
        <v>9010</v>
      </c>
      <c r="I15" s="83" t="n">
        <v>2349</v>
      </c>
      <c r="J15" s="83" t="n">
        <v>14935</v>
      </c>
      <c r="K15" s="83" t="n">
        <v>1620</v>
      </c>
      <c r="L15" s="83" t="n">
        <v>30821</v>
      </c>
      <c r="M15" s="68"/>
      <c r="N15" s="68"/>
    </row>
    <row r="16" s="95" customFormat="true" ht="12.75" hidden="false" customHeight="true" outlineLevel="0" collapsed="false">
      <c r="A16" s="371" t="s">
        <v>568</v>
      </c>
      <c r="B16" s="291" t="n">
        <v>32425</v>
      </c>
      <c r="C16" s="83" t="n">
        <v>4323</v>
      </c>
      <c r="D16" s="291" t="n">
        <v>604</v>
      </c>
      <c r="E16" s="377" t="n">
        <v>4927</v>
      </c>
      <c r="F16" s="83" t="n">
        <v>62</v>
      </c>
      <c r="G16" s="291" t="n">
        <v>69</v>
      </c>
      <c r="H16" s="291" t="n">
        <v>2442</v>
      </c>
      <c r="I16" s="291" t="n">
        <v>880</v>
      </c>
      <c r="J16" s="291" t="n">
        <v>5820</v>
      </c>
      <c r="K16" s="291" t="n">
        <v>385</v>
      </c>
      <c r="L16" s="291" t="n">
        <v>8595</v>
      </c>
      <c r="M16" s="369"/>
      <c r="N16" s="369"/>
      <c r="O16" s="370"/>
      <c r="P16" s="193"/>
    </row>
    <row r="17" s="95" customFormat="true" ht="12.75" hidden="false" customHeight="true" outlineLevel="0" collapsed="false">
      <c r="A17" s="371" t="s">
        <v>569</v>
      </c>
      <c r="B17" s="83" t="n">
        <v>77931</v>
      </c>
      <c r="C17" s="83" t="n">
        <v>6427</v>
      </c>
      <c r="D17" s="83" t="n">
        <v>988</v>
      </c>
      <c r="E17" s="377" t="n">
        <v>7415</v>
      </c>
      <c r="F17" s="83" t="n">
        <v>108</v>
      </c>
      <c r="G17" s="291" t="n">
        <v>72</v>
      </c>
      <c r="H17" s="291" t="n">
        <v>5954</v>
      </c>
      <c r="I17" s="83" t="n">
        <v>1948</v>
      </c>
      <c r="J17" s="291" t="n">
        <v>6890</v>
      </c>
      <c r="K17" s="83" t="n">
        <v>553</v>
      </c>
      <c r="L17" s="83" t="n">
        <v>17624</v>
      </c>
      <c r="M17" s="369"/>
      <c r="N17" s="68"/>
    </row>
    <row r="18" s="95" customFormat="true" ht="12.75" hidden="false" customHeight="true" outlineLevel="0" collapsed="false">
      <c r="A18" s="371" t="s">
        <v>570</v>
      </c>
      <c r="B18" s="83" t="n">
        <v>574107</v>
      </c>
      <c r="C18" s="83" t="n">
        <v>53275</v>
      </c>
      <c r="D18" s="83" t="n">
        <v>11791</v>
      </c>
      <c r="E18" s="377" t="n">
        <v>65066</v>
      </c>
      <c r="F18" s="83" t="n">
        <v>1962</v>
      </c>
      <c r="G18" s="291" t="n">
        <v>1525</v>
      </c>
      <c r="H18" s="291" t="n">
        <v>37133</v>
      </c>
      <c r="I18" s="83" t="n">
        <v>10607</v>
      </c>
      <c r="J18" s="83" t="n">
        <v>36174</v>
      </c>
      <c r="K18" s="83" t="n">
        <v>2523</v>
      </c>
      <c r="L18" s="83" t="n">
        <v>103081</v>
      </c>
      <c r="M18" s="68"/>
      <c r="N18" s="68"/>
    </row>
    <row r="19" s="95" customFormat="true" ht="12.75" hidden="false" customHeight="true" outlineLevel="0" collapsed="false">
      <c r="A19" s="371" t="s">
        <v>571</v>
      </c>
      <c r="B19" s="83" t="n">
        <v>152586</v>
      </c>
      <c r="C19" s="83" t="n">
        <v>15714</v>
      </c>
      <c r="D19" s="83" t="n">
        <v>2969</v>
      </c>
      <c r="E19" s="377" t="n">
        <v>18683</v>
      </c>
      <c r="F19" s="83" t="n">
        <v>619</v>
      </c>
      <c r="G19" s="291" t="n">
        <v>226</v>
      </c>
      <c r="H19" s="291" t="n">
        <v>11449</v>
      </c>
      <c r="I19" s="83" t="n">
        <v>4659</v>
      </c>
      <c r="J19" s="83" t="n">
        <v>13317</v>
      </c>
      <c r="K19" s="83" t="n">
        <v>1613</v>
      </c>
      <c r="L19" s="83" t="n">
        <v>29618</v>
      </c>
      <c r="M19" s="68"/>
      <c r="N19" s="68"/>
    </row>
    <row r="20" s="95" customFormat="true" ht="12.75" hidden="false" customHeight="true" outlineLevel="0" collapsed="false">
      <c r="A20" s="371" t="s">
        <v>572</v>
      </c>
      <c r="B20" s="83" t="n">
        <v>711309</v>
      </c>
      <c r="C20" s="83" t="n">
        <v>67309</v>
      </c>
      <c r="D20" s="83" t="n">
        <v>13112</v>
      </c>
      <c r="E20" s="377" t="n">
        <v>80421</v>
      </c>
      <c r="F20" s="83" t="n">
        <v>1877</v>
      </c>
      <c r="G20" s="291" t="n">
        <v>2413</v>
      </c>
      <c r="H20" s="291" t="n">
        <v>47396</v>
      </c>
      <c r="I20" s="83" t="n">
        <v>15079</v>
      </c>
      <c r="J20" s="83" t="n">
        <v>57666</v>
      </c>
      <c r="K20" s="83" t="n">
        <v>9351</v>
      </c>
      <c r="L20" s="83" t="n">
        <v>146290</v>
      </c>
      <c r="M20" s="68"/>
      <c r="N20" s="68"/>
    </row>
    <row r="21" s="95" customFormat="true" ht="12.75" hidden="false" customHeight="true" outlineLevel="0" collapsed="false">
      <c r="A21" s="371" t="s">
        <v>573</v>
      </c>
      <c r="B21" s="83" t="n">
        <v>143651</v>
      </c>
      <c r="C21" s="83" t="n">
        <v>13353</v>
      </c>
      <c r="D21" s="83" t="n">
        <v>2503</v>
      </c>
      <c r="E21" s="377" t="n">
        <v>15856</v>
      </c>
      <c r="F21" s="83" t="n">
        <v>233</v>
      </c>
      <c r="G21" s="291" t="n">
        <v>488</v>
      </c>
      <c r="H21" s="291" t="n">
        <v>10255</v>
      </c>
      <c r="I21" s="83" t="n">
        <v>2360</v>
      </c>
      <c r="J21" s="83" t="n">
        <v>16573</v>
      </c>
      <c r="K21" s="83" t="n">
        <v>7617</v>
      </c>
      <c r="L21" s="83" t="n">
        <v>38686</v>
      </c>
      <c r="M21" s="68"/>
      <c r="N21" s="68"/>
    </row>
    <row r="22" s="95" customFormat="true" ht="12.75" hidden="false" customHeight="true" outlineLevel="0" collapsed="false">
      <c r="A22" s="371" t="s">
        <v>574</v>
      </c>
      <c r="B22" s="83" t="n">
        <v>134871</v>
      </c>
      <c r="C22" s="83" t="n">
        <v>13596</v>
      </c>
      <c r="D22" s="83" t="n">
        <v>2709</v>
      </c>
      <c r="E22" s="377" t="n">
        <v>16305</v>
      </c>
      <c r="F22" s="83" t="n">
        <v>249</v>
      </c>
      <c r="G22" s="291" t="n">
        <v>307</v>
      </c>
      <c r="H22" s="291" t="n">
        <v>9175</v>
      </c>
      <c r="I22" s="83" t="n">
        <v>2337</v>
      </c>
      <c r="J22" s="83" t="n">
        <v>11292</v>
      </c>
      <c r="K22" s="83" t="n">
        <v>3362</v>
      </c>
      <c r="L22" s="83" t="n">
        <v>34773</v>
      </c>
      <c r="M22" s="68"/>
      <c r="N22" s="68"/>
    </row>
    <row r="23" s="95" customFormat="true" ht="12.75" hidden="false" customHeight="true" outlineLevel="0" collapsed="false">
      <c r="A23" s="371" t="s">
        <v>575</v>
      </c>
      <c r="B23" s="83" t="n">
        <v>119836</v>
      </c>
      <c r="C23" s="83" t="n">
        <v>10523</v>
      </c>
      <c r="D23" s="83" t="n">
        <v>1793</v>
      </c>
      <c r="E23" s="377" t="n">
        <v>12316</v>
      </c>
      <c r="F23" s="83" t="n">
        <v>165</v>
      </c>
      <c r="G23" s="291" t="n">
        <v>333</v>
      </c>
      <c r="H23" s="291" t="n">
        <v>7671</v>
      </c>
      <c r="I23" s="83" t="n">
        <v>1131</v>
      </c>
      <c r="J23" s="83" t="n">
        <v>6972</v>
      </c>
      <c r="K23" s="83" t="n">
        <v>2716</v>
      </c>
      <c r="L23" s="83" t="n">
        <v>27363</v>
      </c>
      <c r="M23" s="68"/>
      <c r="N23" s="68"/>
      <c r="U23" s="193"/>
      <c r="V23" s="193"/>
    </row>
    <row r="24" s="95" customFormat="true" ht="12.75" hidden="false" customHeight="true" outlineLevel="0" collapsed="false">
      <c r="A24" s="371" t="s">
        <v>576</v>
      </c>
      <c r="B24" s="83" t="n">
        <v>150271</v>
      </c>
      <c r="C24" s="83" t="n">
        <v>16705</v>
      </c>
      <c r="D24" s="83" t="n">
        <v>2956</v>
      </c>
      <c r="E24" s="377" t="n">
        <v>19661</v>
      </c>
      <c r="F24" s="83" t="n">
        <v>171</v>
      </c>
      <c r="G24" s="291" t="n">
        <v>444</v>
      </c>
      <c r="H24" s="291" t="n">
        <v>11448</v>
      </c>
      <c r="I24" s="83" t="n">
        <v>2464</v>
      </c>
      <c r="J24" s="83" t="n">
        <v>14690</v>
      </c>
      <c r="K24" s="83" t="n">
        <v>19700</v>
      </c>
      <c r="L24" s="83" t="n">
        <v>50250</v>
      </c>
      <c r="M24" s="68"/>
      <c r="N24" s="68"/>
    </row>
    <row r="25" s="95" customFormat="true" ht="12.75" hidden="false" customHeight="true" outlineLevel="0" collapsed="false">
      <c r="A25" s="371" t="s">
        <v>577</v>
      </c>
      <c r="B25" s="83" t="n">
        <v>139992</v>
      </c>
      <c r="C25" s="83" t="n">
        <v>15458</v>
      </c>
      <c r="D25" s="83" t="n">
        <v>2628</v>
      </c>
      <c r="E25" s="377" t="n">
        <v>18086</v>
      </c>
      <c r="F25" s="83" t="n">
        <v>204</v>
      </c>
      <c r="G25" s="291" t="n">
        <v>239</v>
      </c>
      <c r="H25" s="291" t="n">
        <v>10508</v>
      </c>
      <c r="I25" s="83" t="n">
        <v>2842</v>
      </c>
      <c r="J25" s="83" t="n">
        <v>12680</v>
      </c>
      <c r="K25" s="83" t="n">
        <v>15205</v>
      </c>
      <c r="L25" s="83" t="n">
        <v>42357</v>
      </c>
      <c r="M25" s="68"/>
      <c r="N25" s="68"/>
      <c r="Q25" s="193"/>
      <c r="R25" s="193"/>
      <c r="S25" s="193"/>
      <c r="T25" s="193"/>
      <c r="U25" s="193"/>
      <c r="V25" s="193"/>
    </row>
    <row r="26" s="95" customFormat="true" ht="12.75" hidden="false" customHeight="true" outlineLevel="0" collapsed="false">
      <c r="A26" s="371" t="s">
        <v>578</v>
      </c>
      <c r="B26" s="83" t="n">
        <v>125833</v>
      </c>
      <c r="C26" s="83" t="n">
        <v>12341</v>
      </c>
      <c r="D26" s="83" t="n">
        <v>2430</v>
      </c>
      <c r="E26" s="377" t="n">
        <v>14771</v>
      </c>
      <c r="F26" s="83" t="n">
        <v>203</v>
      </c>
      <c r="G26" s="291" t="n">
        <v>350</v>
      </c>
      <c r="H26" s="291" t="n">
        <v>8004</v>
      </c>
      <c r="I26" s="83" t="n">
        <v>1985</v>
      </c>
      <c r="J26" s="83" t="n">
        <v>12401</v>
      </c>
      <c r="K26" s="83" t="n">
        <v>20627</v>
      </c>
      <c r="L26" s="83" t="n">
        <v>40068</v>
      </c>
      <c r="M26" s="68"/>
      <c r="N26" s="68"/>
      <c r="Q26" s="193"/>
      <c r="R26" s="193"/>
      <c r="S26" s="193"/>
      <c r="T26" s="193"/>
      <c r="U26" s="193"/>
      <c r="V26" s="193"/>
    </row>
    <row r="27" s="95" customFormat="true" ht="12.75" hidden="false" customHeight="true" outlineLevel="0" collapsed="false">
      <c r="A27" s="371" t="s">
        <v>579</v>
      </c>
      <c r="B27" s="83" t="n">
        <v>67702</v>
      </c>
      <c r="C27" s="83" t="n">
        <v>9008</v>
      </c>
      <c r="D27" s="83" t="n">
        <v>1732</v>
      </c>
      <c r="E27" s="377" t="n">
        <v>10740</v>
      </c>
      <c r="F27" s="83" t="n">
        <v>95</v>
      </c>
      <c r="G27" s="291" t="n">
        <v>579</v>
      </c>
      <c r="H27" s="291" t="n">
        <v>4022</v>
      </c>
      <c r="I27" s="83" t="n">
        <v>831</v>
      </c>
      <c r="J27" s="83" t="n">
        <v>8885</v>
      </c>
      <c r="K27" s="83" t="n">
        <v>25763</v>
      </c>
      <c r="L27" s="83" t="n">
        <v>26659</v>
      </c>
      <c r="M27" s="68"/>
      <c r="N27" s="68"/>
    </row>
    <row r="28" s="95" customFormat="true" ht="12.75" hidden="false" customHeight="true" outlineLevel="0" collapsed="false">
      <c r="A28" s="371" t="s">
        <v>580</v>
      </c>
      <c r="B28" s="83" t="n">
        <v>123083</v>
      </c>
      <c r="C28" s="83" t="n">
        <v>12331</v>
      </c>
      <c r="D28" s="83" t="n">
        <v>2545</v>
      </c>
      <c r="E28" s="377" t="n">
        <v>14876</v>
      </c>
      <c r="F28" s="83" t="n">
        <v>174</v>
      </c>
      <c r="G28" s="291" t="n">
        <v>462</v>
      </c>
      <c r="H28" s="291" t="n">
        <v>7760</v>
      </c>
      <c r="I28" s="83" t="n">
        <v>2256</v>
      </c>
      <c r="J28" s="83" t="n">
        <v>14298</v>
      </c>
      <c r="K28" s="83" t="n">
        <v>35792</v>
      </c>
      <c r="L28" s="83" t="n">
        <v>45375</v>
      </c>
      <c r="M28" s="68"/>
      <c r="N28" s="68"/>
      <c r="Q28" s="193"/>
      <c r="R28" s="193"/>
      <c r="S28" s="193"/>
      <c r="T28" s="193"/>
      <c r="U28" s="193"/>
      <c r="V28" s="193"/>
    </row>
    <row r="29" s="95" customFormat="true" ht="12.75" hidden="false" customHeight="true" outlineLevel="0" collapsed="false">
      <c r="A29" s="371" t="s">
        <v>581</v>
      </c>
      <c r="B29" s="83" t="n">
        <v>133139</v>
      </c>
      <c r="C29" s="83" t="n">
        <v>15836</v>
      </c>
      <c r="D29" s="83" t="n">
        <v>2926</v>
      </c>
      <c r="E29" s="377" t="n">
        <v>18762</v>
      </c>
      <c r="F29" s="83" t="n">
        <v>221</v>
      </c>
      <c r="G29" s="291" t="n">
        <v>391</v>
      </c>
      <c r="H29" s="291" t="n">
        <v>5844</v>
      </c>
      <c r="I29" s="83" t="n">
        <v>1658</v>
      </c>
      <c r="J29" s="83" t="n">
        <v>9612</v>
      </c>
      <c r="K29" s="83" t="n">
        <v>42616</v>
      </c>
      <c r="L29" s="83" t="n">
        <v>51699</v>
      </c>
      <c r="M29" s="68"/>
      <c r="N29" s="68"/>
    </row>
    <row r="30" s="382" customFormat="true" ht="12.75" hidden="false" customHeight="true" outlineLevel="0" collapsed="false">
      <c r="A30" s="378" t="s">
        <v>585</v>
      </c>
      <c r="B30" s="379" t="n">
        <v>30</v>
      </c>
      <c r="C30" s="83" t="n">
        <v>6</v>
      </c>
      <c r="D30" s="379" t="n">
        <v>3</v>
      </c>
      <c r="E30" s="377" t="n">
        <v>9</v>
      </c>
      <c r="F30" s="83" t="n">
        <v>0</v>
      </c>
      <c r="G30" s="291" t="n">
        <v>0</v>
      </c>
      <c r="H30" s="380" t="n">
        <v>0</v>
      </c>
      <c r="I30" s="216" t="n">
        <v>0</v>
      </c>
      <c r="J30" s="379" t="n">
        <v>3</v>
      </c>
      <c r="K30" s="379" t="n">
        <v>4</v>
      </c>
      <c r="L30" s="379" t="n">
        <v>2</v>
      </c>
      <c r="M30" s="381"/>
      <c r="N30" s="381"/>
    </row>
    <row r="31" s="236" customFormat="true" ht="12.75" hidden="false" customHeight="true" outlineLevel="0" collapsed="false">
      <c r="A31" s="159" t="s">
        <v>146</v>
      </c>
      <c r="B31" s="159" t="n">
        <v>4335182</v>
      </c>
      <c r="C31" s="159" t="n">
        <v>447158</v>
      </c>
      <c r="D31" s="159" t="n">
        <v>78923</v>
      </c>
      <c r="E31" s="159" t="n">
        <f aca="false">SUM(E9:E30)</f>
        <v>526441</v>
      </c>
      <c r="F31" s="159" t="n">
        <v>8289</v>
      </c>
      <c r="G31" s="159" t="n">
        <v>13873</v>
      </c>
      <c r="H31" s="159" t="n">
        <v>277745</v>
      </c>
      <c r="I31" s="159" t="n">
        <v>78348</v>
      </c>
      <c r="J31" s="159" t="n">
        <v>319888</v>
      </c>
      <c r="K31" s="159" t="n">
        <v>214147</v>
      </c>
      <c r="L31" s="159" t="n">
        <v>965682</v>
      </c>
      <c r="M31" s="155"/>
      <c r="N31" s="155"/>
    </row>
    <row r="33" customFormat="false" ht="12.7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</sheetData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4.41"/>
    <col collapsed="false" customWidth="true" hidden="false" outlineLevel="0" max="2" min="2" style="77" width="10.99"/>
    <col collapsed="false" customWidth="true" hidden="false" outlineLevel="0" max="4" min="3" style="77" width="11.28"/>
    <col collapsed="false" customWidth="true" hidden="false" outlineLevel="0" max="5" min="5" style="77" width="9.56"/>
    <col collapsed="false" customWidth="true" hidden="false" outlineLevel="0" max="6" min="6" style="77" width="13.28"/>
    <col collapsed="false" customWidth="true" hidden="false" outlineLevel="0" max="7" min="7" style="77" width="8.28"/>
    <col collapsed="false" customWidth="true" hidden="false" outlineLevel="0" max="8" min="8" style="77" width="11.99"/>
    <col collapsed="false" customWidth="true" hidden="false" outlineLevel="0" max="9" min="9" style="77" width="10.28"/>
    <col collapsed="false" customWidth="true" hidden="false" outlineLevel="0" max="10" min="10" style="77" width="9.99"/>
    <col collapsed="false" customWidth="true" hidden="false" outlineLevel="0" max="11" min="11" style="77" width="13.7"/>
    <col collapsed="false" customWidth="true" hidden="false" outlineLevel="0" max="12" min="12" style="77" width="9.99"/>
    <col collapsed="false" customWidth="false" hidden="false" outlineLevel="0" max="13" min="13" style="63" width="9.14"/>
    <col collapsed="false" customWidth="false" hidden="false" outlineLevel="0" max="257" min="14" style="77" width="9.14"/>
  </cols>
  <sheetData>
    <row r="1" customFormat="false" ht="12.75" hidden="false" customHeight="true" outlineLevel="0" collapsed="false">
      <c r="L1" s="188"/>
    </row>
    <row r="2" customFormat="false" ht="12.75" hidden="false" customHeight="true" outlineLevel="0" collapsed="false">
      <c r="A2" s="171" t="s">
        <v>109</v>
      </c>
    </row>
    <row r="3" customFormat="false" ht="12.75" hidden="false" customHeight="true" outlineLevel="0" collapsed="false">
      <c r="A3" s="3" t="s">
        <v>110</v>
      </c>
    </row>
    <row r="4" customFormat="false" ht="12.75" hidden="false" customHeight="true" outlineLevel="0" collapsed="false">
      <c r="A4" s="1" t="s">
        <v>586</v>
      </c>
    </row>
    <row r="5" customFormat="false" ht="12.75" hidden="false" customHeight="true" outlineLevel="0" collapsed="false">
      <c r="A5" s="82"/>
      <c r="C5" s="82"/>
      <c r="D5" s="82"/>
      <c r="E5" s="82"/>
      <c r="H5" s="82"/>
      <c r="I5" s="82"/>
    </row>
    <row r="6" customFormat="false" ht="12.75" hidden="false" customHeight="true" outlineLevel="0" collapsed="false">
      <c r="B6" s="225" t="s">
        <v>4</v>
      </c>
      <c r="C6" s="244" t="s">
        <v>555</v>
      </c>
      <c r="D6" s="40"/>
      <c r="E6" s="40"/>
      <c r="F6" s="62"/>
      <c r="G6" s="225" t="s">
        <v>48</v>
      </c>
      <c r="H6" s="40" t="s">
        <v>63</v>
      </c>
      <c r="I6" s="40" t="s">
        <v>556</v>
      </c>
      <c r="J6" s="225" t="s">
        <v>79</v>
      </c>
      <c r="K6" s="225" t="s">
        <v>88</v>
      </c>
      <c r="L6" s="225" t="s">
        <v>95</v>
      </c>
    </row>
    <row r="7" customFormat="false" ht="12.75" hidden="false" customHeight="true" outlineLevel="0" collapsed="false">
      <c r="A7" s="63"/>
      <c r="B7" s="40"/>
      <c r="C7" s="245" t="s">
        <v>371</v>
      </c>
      <c r="D7" s="245"/>
      <c r="E7" s="245"/>
      <c r="F7" s="35" t="s">
        <v>274</v>
      </c>
      <c r="G7" s="40"/>
      <c r="H7" s="40"/>
      <c r="I7" s="40" t="s">
        <v>558</v>
      </c>
      <c r="J7" s="40"/>
      <c r="K7" s="40"/>
      <c r="L7" s="40"/>
    </row>
    <row r="8" customFormat="false" ht="12.75" hidden="false" customHeight="true" outlineLevel="0" collapsed="false">
      <c r="A8" s="82" t="s">
        <v>559</v>
      </c>
      <c r="B8" s="41"/>
      <c r="C8" s="100" t="n">
        <v>-3500</v>
      </c>
      <c r="D8" s="41" t="s">
        <v>314</v>
      </c>
      <c r="E8" s="41" t="s">
        <v>146</v>
      </c>
      <c r="F8" s="41" t="s">
        <v>560</v>
      </c>
      <c r="G8" s="41"/>
      <c r="H8" s="41"/>
      <c r="I8" s="41"/>
      <c r="J8" s="41"/>
      <c r="K8" s="41"/>
      <c r="L8" s="41"/>
    </row>
    <row r="9" customFormat="false" ht="12.75" hidden="false" customHeight="true" outlineLevel="0" collapsed="false">
      <c r="A9" s="366" t="s">
        <v>561</v>
      </c>
      <c r="B9" s="123" t="n">
        <v>147219</v>
      </c>
      <c r="C9" s="123" t="n">
        <v>21718</v>
      </c>
      <c r="D9" s="123" t="n">
        <v>6765</v>
      </c>
      <c r="E9" s="83" t="n">
        <v>28483</v>
      </c>
      <c r="F9" s="83" t="n">
        <v>616</v>
      </c>
      <c r="G9" s="123" t="n">
        <v>1421</v>
      </c>
      <c r="H9" s="123" t="n">
        <v>29800</v>
      </c>
      <c r="I9" s="367" t="n">
        <v>23772</v>
      </c>
      <c r="J9" s="123" t="n">
        <v>5132</v>
      </c>
      <c r="K9" s="123" t="n">
        <v>7136</v>
      </c>
      <c r="L9" s="367" t="n">
        <v>21720</v>
      </c>
      <c r="M9" s="68"/>
      <c r="N9" s="95"/>
    </row>
    <row r="10" customFormat="false" ht="12.75" hidden="false" customHeight="true" outlineLevel="0" collapsed="false">
      <c r="A10" s="371" t="s">
        <v>562</v>
      </c>
      <c r="B10" s="83" t="n">
        <v>40847</v>
      </c>
      <c r="C10" s="83" t="n">
        <v>6184</v>
      </c>
      <c r="D10" s="83" t="n">
        <v>1773</v>
      </c>
      <c r="E10" s="83" t="n">
        <v>7957</v>
      </c>
      <c r="F10" s="83" t="n">
        <v>73</v>
      </c>
      <c r="G10" s="83" t="n">
        <v>110</v>
      </c>
      <c r="H10" s="83" t="n">
        <v>7052</v>
      </c>
      <c r="I10" s="291" t="n">
        <v>4543</v>
      </c>
      <c r="J10" s="83" t="n">
        <v>4068</v>
      </c>
      <c r="K10" s="83" t="n">
        <v>2803</v>
      </c>
      <c r="L10" s="291" t="n">
        <v>7028</v>
      </c>
      <c r="M10" s="68"/>
      <c r="N10" s="95"/>
    </row>
    <row r="11" customFormat="false" ht="12.75" hidden="false" customHeight="true" outlineLevel="0" collapsed="false">
      <c r="A11" s="371" t="s">
        <v>563</v>
      </c>
      <c r="B11" s="83" t="n">
        <v>29453</v>
      </c>
      <c r="C11" s="83" t="n">
        <v>4834</v>
      </c>
      <c r="D11" s="83" t="n">
        <v>1250</v>
      </c>
      <c r="E11" s="83" t="n">
        <v>6084</v>
      </c>
      <c r="F11" s="83" t="n">
        <v>80</v>
      </c>
      <c r="G11" s="83" t="n">
        <v>82</v>
      </c>
      <c r="H11" s="83" t="n">
        <v>6137</v>
      </c>
      <c r="I11" s="291" t="n">
        <v>4336</v>
      </c>
      <c r="J11" s="83" t="n">
        <v>2555</v>
      </c>
      <c r="K11" s="83" t="n">
        <v>1058</v>
      </c>
      <c r="L11" s="291" t="n">
        <v>6354</v>
      </c>
      <c r="M11" s="68"/>
      <c r="N11" s="95"/>
    </row>
    <row r="12" customFormat="false" ht="12.75" hidden="false" customHeight="true" outlineLevel="0" collapsed="false">
      <c r="A12" s="371" t="s">
        <v>564</v>
      </c>
      <c r="B12" s="83" t="n">
        <v>42586</v>
      </c>
      <c r="C12" s="83" t="n">
        <v>6577</v>
      </c>
      <c r="D12" s="83" t="n">
        <v>1713</v>
      </c>
      <c r="E12" s="83" t="n">
        <v>8290</v>
      </c>
      <c r="F12" s="83" t="n">
        <v>94</v>
      </c>
      <c r="G12" s="83" t="n">
        <v>150</v>
      </c>
      <c r="H12" s="83" t="n">
        <v>9332</v>
      </c>
      <c r="I12" s="291" t="n">
        <v>6911</v>
      </c>
      <c r="J12" s="83" t="n">
        <v>4398</v>
      </c>
      <c r="K12" s="83" t="n">
        <v>1034</v>
      </c>
      <c r="L12" s="291" t="n">
        <v>8813</v>
      </c>
      <c r="M12" s="68"/>
      <c r="N12" s="95"/>
    </row>
    <row r="13" customFormat="false" ht="12.75" hidden="false" customHeight="true" outlineLevel="0" collapsed="false">
      <c r="A13" s="371" t="s">
        <v>565</v>
      </c>
      <c r="B13" s="83" t="n">
        <v>38479</v>
      </c>
      <c r="C13" s="83" t="n">
        <v>5536</v>
      </c>
      <c r="D13" s="83" t="n">
        <v>1743</v>
      </c>
      <c r="E13" s="83" t="n">
        <v>7279</v>
      </c>
      <c r="F13" s="83" t="n">
        <v>124</v>
      </c>
      <c r="G13" s="83" t="n">
        <v>182</v>
      </c>
      <c r="H13" s="83" t="n">
        <v>7753</v>
      </c>
      <c r="I13" s="291" t="n">
        <v>5656</v>
      </c>
      <c r="J13" s="83" t="n">
        <v>4987</v>
      </c>
      <c r="K13" s="83" t="n">
        <v>728</v>
      </c>
      <c r="L13" s="291" t="n">
        <v>8647</v>
      </c>
      <c r="M13" s="68"/>
      <c r="N13" s="95"/>
    </row>
    <row r="14" customFormat="false" ht="12.75" hidden="false" customHeight="true" outlineLevel="0" collapsed="false">
      <c r="A14" s="371" t="s">
        <v>566</v>
      </c>
      <c r="B14" s="83" t="n">
        <v>21921</v>
      </c>
      <c r="C14" s="83" t="n">
        <v>3345</v>
      </c>
      <c r="D14" s="83" t="n">
        <v>1264</v>
      </c>
      <c r="E14" s="83" t="n">
        <v>4609</v>
      </c>
      <c r="F14" s="83" t="n">
        <v>158</v>
      </c>
      <c r="G14" s="83" t="n">
        <v>60</v>
      </c>
      <c r="H14" s="83" t="n">
        <v>5167</v>
      </c>
      <c r="I14" s="83" t="n">
        <v>3030</v>
      </c>
      <c r="J14" s="83" t="n">
        <v>3216</v>
      </c>
      <c r="K14" s="83" t="n">
        <v>380</v>
      </c>
      <c r="L14" s="83" t="n">
        <v>5175</v>
      </c>
      <c r="M14" s="68"/>
      <c r="N14" s="95"/>
    </row>
    <row r="15" customFormat="false" ht="12.75" hidden="false" customHeight="true" outlineLevel="0" collapsed="false">
      <c r="A15" s="371" t="s">
        <v>567</v>
      </c>
      <c r="B15" s="83" t="n">
        <v>32047</v>
      </c>
      <c r="C15" s="83" t="n">
        <v>4782</v>
      </c>
      <c r="D15" s="83" t="n">
        <v>1184</v>
      </c>
      <c r="E15" s="83" t="n">
        <v>5966</v>
      </c>
      <c r="F15" s="83" t="n">
        <v>78</v>
      </c>
      <c r="G15" s="83" t="n">
        <v>100</v>
      </c>
      <c r="H15" s="83" t="n">
        <v>5873</v>
      </c>
      <c r="I15" s="83" t="n">
        <v>4121</v>
      </c>
      <c r="J15" s="83" t="n">
        <v>3984</v>
      </c>
      <c r="K15" s="83" t="n">
        <v>508</v>
      </c>
      <c r="L15" s="83" t="n">
        <v>7009</v>
      </c>
      <c r="M15" s="68"/>
      <c r="N15" s="95"/>
    </row>
    <row r="16" customFormat="false" ht="12.75" hidden="false" customHeight="true" outlineLevel="0" collapsed="false">
      <c r="A16" s="371" t="s">
        <v>568</v>
      </c>
      <c r="B16" s="83" t="n">
        <v>10751</v>
      </c>
      <c r="C16" s="83" t="n">
        <v>1882</v>
      </c>
      <c r="D16" s="83" t="n">
        <v>473</v>
      </c>
      <c r="E16" s="83" t="n">
        <v>2355</v>
      </c>
      <c r="F16" s="83" t="n">
        <v>20</v>
      </c>
      <c r="G16" s="83" t="n">
        <v>78</v>
      </c>
      <c r="H16" s="83" t="n">
        <v>2052</v>
      </c>
      <c r="I16" s="83" t="n">
        <v>1172</v>
      </c>
      <c r="J16" s="83" t="n">
        <v>1655</v>
      </c>
      <c r="K16" s="83" t="n">
        <v>101</v>
      </c>
      <c r="L16" s="83" t="n">
        <v>2111</v>
      </c>
      <c r="M16" s="68"/>
      <c r="N16" s="95"/>
    </row>
    <row r="17" customFormat="false" ht="12.75" hidden="false" customHeight="true" outlineLevel="0" collapsed="false">
      <c r="A17" s="371" t="s">
        <v>569</v>
      </c>
      <c r="B17" s="83" t="n">
        <v>16913</v>
      </c>
      <c r="C17" s="83" t="n">
        <v>2334</v>
      </c>
      <c r="D17" s="83" t="n">
        <v>774</v>
      </c>
      <c r="E17" s="83" t="n">
        <v>3108</v>
      </c>
      <c r="F17" s="83" t="n">
        <v>51</v>
      </c>
      <c r="G17" s="83" t="n">
        <v>75</v>
      </c>
      <c r="H17" s="83" t="n">
        <v>3444</v>
      </c>
      <c r="I17" s="291" t="n">
        <v>2817</v>
      </c>
      <c r="J17" s="83" t="n">
        <v>1967</v>
      </c>
      <c r="K17" s="83" t="n">
        <v>114</v>
      </c>
      <c r="L17" s="291" t="n">
        <v>3922</v>
      </c>
      <c r="M17" s="68"/>
      <c r="N17" s="95"/>
    </row>
    <row r="18" customFormat="false" ht="12.75" hidden="false" customHeight="true" outlineLevel="0" collapsed="false">
      <c r="A18" s="371" t="s">
        <v>570</v>
      </c>
      <c r="B18" s="83" t="n">
        <v>120105</v>
      </c>
      <c r="C18" s="83" t="n">
        <v>16784</v>
      </c>
      <c r="D18" s="83" t="n">
        <v>5584</v>
      </c>
      <c r="E18" s="83" t="n">
        <v>22368</v>
      </c>
      <c r="F18" s="83" t="n">
        <v>659</v>
      </c>
      <c r="G18" s="83" t="n">
        <v>583</v>
      </c>
      <c r="H18" s="83" t="n">
        <v>20124</v>
      </c>
      <c r="I18" s="291" t="n">
        <v>13569</v>
      </c>
      <c r="J18" s="83" t="n">
        <v>11155</v>
      </c>
      <c r="K18" s="83" t="n">
        <v>688</v>
      </c>
      <c r="L18" s="291" t="n">
        <v>19733</v>
      </c>
      <c r="M18" s="68"/>
      <c r="N18" s="95"/>
    </row>
    <row r="19" customFormat="false" ht="12.75" hidden="false" customHeight="true" outlineLevel="0" collapsed="false">
      <c r="A19" s="371" t="s">
        <v>571</v>
      </c>
      <c r="B19" s="83" t="n">
        <v>29829</v>
      </c>
      <c r="C19" s="83" t="n">
        <v>4771</v>
      </c>
      <c r="D19" s="83" t="n">
        <v>1632</v>
      </c>
      <c r="E19" s="83" t="n">
        <v>6403</v>
      </c>
      <c r="F19" s="83" t="n">
        <v>223</v>
      </c>
      <c r="G19" s="83" t="n">
        <v>199</v>
      </c>
      <c r="H19" s="83" t="n">
        <v>6439</v>
      </c>
      <c r="I19" s="291" t="n">
        <v>5563</v>
      </c>
      <c r="J19" s="83" t="n">
        <v>3632</v>
      </c>
      <c r="K19" s="83" t="n">
        <v>357</v>
      </c>
      <c r="L19" s="291" t="n">
        <v>6378</v>
      </c>
      <c r="M19" s="68"/>
      <c r="N19" s="95"/>
    </row>
    <row r="20" customFormat="false" ht="12.75" hidden="false" customHeight="true" outlineLevel="0" collapsed="false">
      <c r="A20" s="371" t="s">
        <v>572</v>
      </c>
      <c r="B20" s="83" t="n">
        <v>158301</v>
      </c>
      <c r="C20" s="83" t="n">
        <v>26636</v>
      </c>
      <c r="D20" s="83" t="n">
        <v>7831</v>
      </c>
      <c r="E20" s="83" t="n">
        <v>34467</v>
      </c>
      <c r="F20" s="83" t="n">
        <v>770</v>
      </c>
      <c r="G20" s="83" t="n">
        <v>860</v>
      </c>
      <c r="H20" s="83" t="n">
        <v>32548</v>
      </c>
      <c r="I20" s="83" t="n">
        <v>23992</v>
      </c>
      <c r="J20" s="83" t="n">
        <v>18343</v>
      </c>
      <c r="K20" s="83" t="n">
        <v>2622</v>
      </c>
      <c r="L20" s="83" t="n">
        <v>34081</v>
      </c>
      <c r="M20" s="68"/>
      <c r="N20" s="95"/>
    </row>
    <row r="21" customFormat="false" ht="12.75" hidden="false" customHeight="true" outlineLevel="0" collapsed="false">
      <c r="A21" s="371" t="s">
        <v>573</v>
      </c>
      <c r="B21" s="83" t="n">
        <v>48304</v>
      </c>
      <c r="C21" s="83" t="n">
        <v>6500</v>
      </c>
      <c r="D21" s="83" t="n">
        <v>2222</v>
      </c>
      <c r="E21" s="83" t="n">
        <v>8722</v>
      </c>
      <c r="F21" s="83" t="n">
        <v>123</v>
      </c>
      <c r="G21" s="83" t="n">
        <v>169</v>
      </c>
      <c r="H21" s="83" t="n">
        <v>7333</v>
      </c>
      <c r="I21" s="83" t="n">
        <v>5412</v>
      </c>
      <c r="J21" s="83" t="n">
        <v>6701</v>
      </c>
      <c r="K21" s="83" t="n">
        <v>3284</v>
      </c>
      <c r="L21" s="83" t="n">
        <v>11179</v>
      </c>
      <c r="M21" s="68"/>
      <c r="N21" s="95"/>
    </row>
    <row r="22" customFormat="false" ht="12.75" hidden="false" customHeight="true" outlineLevel="0" collapsed="false">
      <c r="A22" s="371" t="s">
        <v>574</v>
      </c>
      <c r="B22" s="83" t="n">
        <v>36573</v>
      </c>
      <c r="C22" s="83" t="n">
        <v>5701</v>
      </c>
      <c r="D22" s="83" t="n">
        <v>1518</v>
      </c>
      <c r="E22" s="83" t="n">
        <v>7219</v>
      </c>
      <c r="F22" s="83" t="n">
        <v>87</v>
      </c>
      <c r="G22" s="83" t="n">
        <v>251</v>
      </c>
      <c r="H22" s="83" t="n">
        <v>6982</v>
      </c>
      <c r="I22" s="83" t="n">
        <v>4382</v>
      </c>
      <c r="J22" s="83" t="n">
        <v>3901</v>
      </c>
      <c r="K22" s="83" t="n">
        <v>1809</v>
      </c>
      <c r="L22" s="83" t="n">
        <v>7806</v>
      </c>
      <c r="M22" s="68"/>
      <c r="N22" s="95"/>
    </row>
    <row r="23" customFormat="false" ht="12.75" hidden="false" customHeight="true" outlineLevel="0" collapsed="false">
      <c r="A23" s="371" t="s">
        <v>575</v>
      </c>
      <c r="B23" s="83" t="n">
        <v>27731</v>
      </c>
      <c r="C23" s="83" t="n">
        <v>4136</v>
      </c>
      <c r="D23" s="83" t="n">
        <v>1292</v>
      </c>
      <c r="E23" s="83" t="n">
        <v>5428</v>
      </c>
      <c r="F23" s="83" t="n">
        <v>94</v>
      </c>
      <c r="G23" s="83" t="n">
        <v>83</v>
      </c>
      <c r="H23" s="83" t="n">
        <v>5471</v>
      </c>
      <c r="I23" s="83" t="n">
        <v>2611</v>
      </c>
      <c r="J23" s="83" t="n">
        <v>2438</v>
      </c>
      <c r="K23" s="83" t="n">
        <v>1805</v>
      </c>
      <c r="L23" s="83" t="n">
        <v>5947</v>
      </c>
      <c r="M23" s="68"/>
      <c r="N23" s="95"/>
    </row>
    <row r="24" customFormat="false" ht="12.75" hidden="false" customHeight="true" outlineLevel="0" collapsed="false">
      <c r="A24" s="371" t="s">
        <v>576</v>
      </c>
      <c r="B24" s="83" t="n">
        <v>47964</v>
      </c>
      <c r="C24" s="83" t="n">
        <v>7981</v>
      </c>
      <c r="D24" s="83" t="n">
        <v>2317</v>
      </c>
      <c r="E24" s="83" t="n">
        <v>10298</v>
      </c>
      <c r="F24" s="83" t="n">
        <v>104</v>
      </c>
      <c r="G24" s="83" t="n">
        <v>158</v>
      </c>
      <c r="H24" s="83" t="n">
        <v>8884</v>
      </c>
      <c r="I24" s="83" t="n">
        <v>6467</v>
      </c>
      <c r="J24" s="83" t="n">
        <v>5486</v>
      </c>
      <c r="K24" s="83" t="n">
        <v>9981</v>
      </c>
      <c r="L24" s="83" t="n">
        <v>11595</v>
      </c>
      <c r="M24" s="68"/>
      <c r="N24" s="95"/>
    </row>
    <row r="25" customFormat="false" ht="12.75" hidden="false" customHeight="true" outlineLevel="0" collapsed="false">
      <c r="A25" s="371" t="s">
        <v>577</v>
      </c>
      <c r="B25" s="83" t="n">
        <v>41297</v>
      </c>
      <c r="C25" s="83" t="n">
        <v>6416</v>
      </c>
      <c r="D25" s="83" t="n">
        <v>1960</v>
      </c>
      <c r="E25" s="83" t="n">
        <v>8376</v>
      </c>
      <c r="F25" s="83" t="n">
        <v>103</v>
      </c>
      <c r="G25" s="83" t="n">
        <v>419</v>
      </c>
      <c r="H25" s="83" t="n">
        <v>7405</v>
      </c>
      <c r="I25" s="83" t="n">
        <v>7406</v>
      </c>
      <c r="J25" s="83" t="n">
        <v>4664</v>
      </c>
      <c r="K25" s="83" t="n">
        <v>9418</v>
      </c>
      <c r="L25" s="83" t="n">
        <v>9830</v>
      </c>
      <c r="M25" s="68"/>
      <c r="N25" s="95"/>
    </row>
    <row r="26" customFormat="false" ht="12.75" hidden="false" customHeight="true" outlineLevel="0" collapsed="false">
      <c r="A26" s="371" t="s">
        <v>578</v>
      </c>
      <c r="B26" s="83" t="n">
        <v>41250</v>
      </c>
      <c r="C26" s="83" t="n">
        <v>6485</v>
      </c>
      <c r="D26" s="83" t="n">
        <v>2602</v>
      </c>
      <c r="E26" s="83" t="n">
        <v>9087</v>
      </c>
      <c r="F26" s="83" t="n">
        <v>103</v>
      </c>
      <c r="G26" s="83" t="n">
        <v>173</v>
      </c>
      <c r="H26" s="83" t="n">
        <v>6811</v>
      </c>
      <c r="I26" s="83" t="n">
        <v>7269</v>
      </c>
      <c r="J26" s="83" t="n">
        <v>5730</v>
      </c>
      <c r="K26" s="83" t="n">
        <v>13873</v>
      </c>
      <c r="L26" s="83" t="n">
        <v>10039</v>
      </c>
      <c r="M26" s="68"/>
      <c r="N26" s="95"/>
    </row>
    <row r="27" customFormat="false" ht="12.75" hidden="false" customHeight="true" outlineLevel="0" collapsed="false">
      <c r="A27" s="371" t="s">
        <v>579</v>
      </c>
      <c r="B27" s="83" t="n">
        <v>28272</v>
      </c>
      <c r="C27" s="83" t="n">
        <v>4493</v>
      </c>
      <c r="D27" s="83" t="n">
        <v>1447</v>
      </c>
      <c r="E27" s="83" t="n">
        <v>5940</v>
      </c>
      <c r="F27" s="83" t="n">
        <v>63</v>
      </c>
      <c r="G27" s="83" t="n">
        <v>131</v>
      </c>
      <c r="H27" s="83" t="n">
        <v>3787</v>
      </c>
      <c r="I27" s="83" t="n">
        <v>2686</v>
      </c>
      <c r="J27" s="83" t="n">
        <v>4501</v>
      </c>
      <c r="K27" s="83" t="n">
        <v>16497</v>
      </c>
      <c r="L27" s="83" t="n">
        <v>7434</v>
      </c>
      <c r="M27" s="68"/>
      <c r="N27" s="95"/>
    </row>
    <row r="28" customFormat="false" ht="12.75" hidden="false" customHeight="true" outlineLevel="0" collapsed="false">
      <c r="A28" s="371" t="s">
        <v>580</v>
      </c>
      <c r="B28" s="83" t="n">
        <v>45824</v>
      </c>
      <c r="C28" s="83" t="n">
        <v>6934</v>
      </c>
      <c r="D28" s="83" t="n">
        <v>1973</v>
      </c>
      <c r="E28" s="83" t="n">
        <v>8907</v>
      </c>
      <c r="F28" s="83" t="n">
        <v>71</v>
      </c>
      <c r="G28" s="83" t="n">
        <v>171</v>
      </c>
      <c r="H28" s="83" t="n">
        <v>7418</v>
      </c>
      <c r="I28" s="83" t="n">
        <v>7119</v>
      </c>
      <c r="J28" s="83" t="n">
        <v>6423</v>
      </c>
      <c r="K28" s="83" t="n">
        <v>24124</v>
      </c>
      <c r="L28" s="83" t="n">
        <v>9591</v>
      </c>
      <c r="M28" s="68"/>
      <c r="N28" s="95"/>
    </row>
    <row r="29" customFormat="false" ht="12.75" hidden="false" customHeight="true" outlineLevel="0" collapsed="false">
      <c r="A29" s="371" t="s">
        <v>581</v>
      </c>
      <c r="B29" s="83" t="n">
        <v>47152</v>
      </c>
      <c r="C29" s="83" t="n">
        <v>8207</v>
      </c>
      <c r="D29" s="83" t="n">
        <v>2765</v>
      </c>
      <c r="E29" s="83" t="n">
        <v>10972</v>
      </c>
      <c r="F29" s="83" t="n">
        <v>129</v>
      </c>
      <c r="G29" s="83" t="n">
        <v>210</v>
      </c>
      <c r="H29" s="83" t="n">
        <v>6346</v>
      </c>
      <c r="I29" s="83" t="n">
        <v>5884</v>
      </c>
      <c r="J29" s="83" t="n">
        <v>5166</v>
      </c>
      <c r="K29" s="83" t="n">
        <v>36078</v>
      </c>
      <c r="L29" s="83" t="n">
        <v>11778</v>
      </c>
      <c r="M29" s="68"/>
      <c r="N29" s="95"/>
    </row>
    <row r="30" s="91" customFormat="true" ht="12.75" hidden="false" customHeight="true" outlineLevel="0" collapsed="false">
      <c r="A30" s="378" t="s">
        <v>585</v>
      </c>
      <c r="B30" s="379" t="n">
        <v>14</v>
      </c>
      <c r="C30" s="83" t="n">
        <v>9</v>
      </c>
      <c r="D30" s="379" t="n">
        <v>7</v>
      </c>
      <c r="E30" s="83" t="n">
        <v>16</v>
      </c>
      <c r="F30" s="83" t="n">
        <v>4</v>
      </c>
      <c r="G30" s="83" t="n">
        <v>0</v>
      </c>
      <c r="H30" s="66" t="n">
        <v>0</v>
      </c>
      <c r="I30" s="379" t="n">
        <v>0</v>
      </c>
      <c r="J30" s="379" t="n">
        <v>2</v>
      </c>
      <c r="K30" s="379" t="n">
        <v>2</v>
      </c>
      <c r="L30" s="379" t="n">
        <v>2</v>
      </c>
      <c r="M30" s="381"/>
      <c r="N30" s="382"/>
    </row>
    <row r="31" customFormat="false" ht="12.75" hidden="false" customHeight="true" outlineLevel="0" collapsed="false">
      <c r="A31" s="159" t="s">
        <v>146</v>
      </c>
      <c r="B31" s="159" t="n">
        <f aca="false">SUM(B9:B30)</f>
        <v>1052832</v>
      </c>
      <c r="C31" s="159" t="n">
        <f aca="false">SUM(C9:C30)</f>
        <v>162245</v>
      </c>
      <c r="D31" s="159" t="n">
        <f aca="false">SUM(D9:D30)</f>
        <v>50089</v>
      </c>
      <c r="E31" s="159" t="n">
        <f aca="false">SUM(E9:E30)</f>
        <v>212334</v>
      </c>
      <c r="F31" s="159" t="n">
        <f aca="false">SUM(F9:F30)</f>
        <v>3827</v>
      </c>
      <c r="G31" s="159" t="n">
        <f aca="false">SUM(G9:G30)</f>
        <v>5665</v>
      </c>
      <c r="H31" s="159" t="n">
        <f aca="false">SUM(H9:H30)</f>
        <v>196158</v>
      </c>
      <c r="I31" s="159" t="n">
        <f aca="false">SUM(I9:I30)</f>
        <v>148718</v>
      </c>
      <c r="J31" s="159" t="n">
        <f aca="false">SUM(J9:J30)</f>
        <v>110104</v>
      </c>
      <c r="K31" s="159" t="n">
        <f aca="false">SUM(K9:K30)</f>
        <v>134400</v>
      </c>
      <c r="L31" s="159" t="n">
        <f aca="false">SUM(L9:L30)</f>
        <v>216172</v>
      </c>
      <c r="M31" s="155"/>
      <c r="N31" s="156"/>
      <c r="O31" s="156"/>
      <c r="P31" s="156"/>
      <c r="Q31" s="156"/>
      <c r="R31" s="156"/>
    </row>
    <row r="32" customFormat="false" ht="12.75" hidden="false" customHeight="true" outlineLevel="0" collapsed="false">
      <c r="F32" s="95"/>
      <c r="I32" s="95"/>
    </row>
    <row r="33" customFormat="false" ht="12.75" hidden="false" customHeight="true" outlineLevel="0" collapsed="false">
      <c r="A33" s="63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true" outlineLevel="0" collapsed="false">
      <c r="F35" s="63"/>
      <c r="G35" s="63"/>
      <c r="H35" s="63"/>
      <c r="I35" s="63"/>
    </row>
    <row r="36" customFormat="false" ht="12.75" hidden="false" customHeight="true" outlineLevel="0" collapsed="false">
      <c r="F36" s="63"/>
      <c r="G36" s="63"/>
      <c r="H36" s="63"/>
      <c r="I36" s="63"/>
    </row>
  </sheetData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.28"/>
    <col collapsed="false" customWidth="true" hidden="false" outlineLevel="0" max="2" min="2" style="57" width="8.41"/>
    <col collapsed="false" customWidth="true" hidden="false" outlineLevel="0" max="3" min="3" style="57" width="4.7"/>
    <col collapsed="false" customWidth="true" hidden="false" outlineLevel="0" max="4" min="4" style="57" width="8.28"/>
    <col collapsed="false" customWidth="true" hidden="false" outlineLevel="0" max="5" min="5" style="57" width="5.56"/>
    <col collapsed="false" customWidth="true" hidden="false" outlineLevel="0" max="6" min="6" style="57" width="8.85"/>
    <col collapsed="false" customWidth="true" hidden="false" outlineLevel="0" max="7" min="7" style="57" width="4.85"/>
    <col collapsed="false" customWidth="true" hidden="false" outlineLevel="0" max="8" min="8" style="57" width="9.99"/>
    <col collapsed="false" customWidth="true" hidden="false" outlineLevel="0" max="9" min="9" style="57" width="2.56"/>
    <col collapsed="false" customWidth="true" hidden="false" outlineLevel="0" max="10" min="10" style="57" width="12.28"/>
    <col collapsed="false" customWidth="true" hidden="false" outlineLevel="0" max="11" min="11" style="57" width="3.42"/>
    <col collapsed="false" customWidth="true" hidden="false" outlineLevel="0" max="12" min="12" style="57" width="9.7"/>
    <col collapsed="false" customWidth="true" hidden="false" outlineLevel="0" max="13" min="13" style="56" width="12.14"/>
    <col collapsed="false" customWidth="true" hidden="false" outlineLevel="0" max="14" min="14" style="57" width="9.56"/>
    <col collapsed="false" customWidth="true" hidden="false" outlineLevel="0" max="15" min="15" style="57" width="1.56"/>
    <col collapsed="false" customWidth="false" hidden="false" outlineLevel="0" max="257" min="16" style="57" width="9.14"/>
  </cols>
  <sheetData>
    <row r="1" customFormat="false" ht="12.75" hidden="false" customHeight="true" outlineLevel="0" collapsed="false">
      <c r="B1" s="75"/>
      <c r="C1" s="75"/>
      <c r="D1" s="75"/>
      <c r="E1" s="75"/>
      <c r="F1" s="75"/>
      <c r="G1" s="75"/>
      <c r="H1" s="75"/>
      <c r="I1" s="75"/>
      <c r="J1" s="75"/>
      <c r="K1" s="75"/>
      <c r="L1" s="10"/>
      <c r="N1" s="75"/>
      <c r="O1" s="75"/>
    </row>
    <row r="2" s="1" customFormat="true" ht="12.75" hidden="false" customHeight="true" outlineLevel="0" collapsed="false">
      <c r="A2" s="11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6"/>
      <c r="N2" s="3"/>
    </row>
    <row r="3" s="1" customFormat="true" ht="12.75" hidden="false" customHeight="true" outlineLevel="0" collapsed="false">
      <c r="A3" s="12" t="s">
        <v>1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6"/>
      <c r="N3" s="3"/>
    </row>
    <row r="4" s="1" customFormat="true" ht="12.75" hidden="false" customHeight="true" outlineLevel="0" collapsed="false">
      <c r="A4" s="16" t="s">
        <v>170</v>
      </c>
      <c r="K4" s="74"/>
      <c r="L4" s="74"/>
      <c r="M4" s="74"/>
      <c r="N4" s="74"/>
      <c r="O4" s="74"/>
      <c r="P4" s="74"/>
    </row>
    <row r="5" customFormat="false" ht="12.75" hidden="false" customHeight="true" outlineLevel="0" collapsed="false">
      <c r="A5" s="58"/>
      <c r="B5" s="59"/>
      <c r="C5" s="59"/>
      <c r="D5" s="59"/>
      <c r="E5" s="59"/>
      <c r="F5" s="59"/>
      <c r="G5" s="59"/>
      <c r="H5" s="59"/>
      <c r="I5" s="59"/>
      <c r="J5" s="59"/>
      <c r="K5" s="56"/>
      <c r="L5" s="56"/>
      <c r="N5" s="56"/>
      <c r="O5" s="56"/>
      <c r="P5" s="56"/>
    </row>
    <row r="6" s="77" customFormat="true" ht="12.75" hidden="false" customHeight="true" outlineLevel="0" collapsed="false">
      <c r="B6" s="78" t="s">
        <v>154</v>
      </c>
      <c r="C6" s="78"/>
      <c r="D6" s="78"/>
      <c r="F6" s="78" t="s">
        <v>155</v>
      </c>
      <c r="G6" s="78"/>
      <c r="H6" s="78"/>
      <c r="J6" s="40" t="s">
        <v>146</v>
      </c>
      <c r="K6" s="40"/>
      <c r="L6" s="40"/>
      <c r="M6" s="63"/>
      <c r="N6" s="63"/>
      <c r="O6" s="63"/>
      <c r="P6" s="63"/>
    </row>
    <row r="7" s="77" customFormat="true" ht="12.75" hidden="false" customHeight="true" outlineLevel="0" collapsed="false">
      <c r="A7" s="33"/>
      <c r="B7" s="63"/>
      <c r="C7" s="63"/>
      <c r="D7" s="63"/>
      <c r="F7" s="63"/>
      <c r="G7" s="63"/>
      <c r="H7" s="40" t="s">
        <v>137</v>
      </c>
      <c r="J7" s="35"/>
      <c r="K7" s="63"/>
      <c r="L7" s="79"/>
      <c r="M7" s="63"/>
      <c r="N7" s="63"/>
      <c r="O7" s="63"/>
      <c r="P7" s="63"/>
    </row>
    <row r="8" s="77" customFormat="true" ht="12.75" hidden="false" customHeight="true" outlineLevel="0" collapsed="false">
      <c r="A8" s="34" t="s">
        <v>171</v>
      </c>
      <c r="B8" s="63"/>
      <c r="C8" s="63"/>
      <c r="D8" s="63"/>
      <c r="F8" s="80"/>
      <c r="G8" s="63"/>
      <c r="H8" s="40" t="s">
        <v>161</v>
      </c>
      <c r="I8" s="63"/>
      <c r="J8" s="35"/>
      <c r="K8" s="63"/>
      <c r="L8" s="79"/>
      <c r="M8" s="63"/>
      <c r="N8" s="63"/>
      <c r="O8" s="63"/>
      <c r="P8" s="63"/>
    </row>
    <row r="9" s="77" customFormat="true" ht="12.75" hidden="false" customHeight="true" outlineLevel="0" collapsed="false">
      <c r="A9" s="81" t="s">
        <v>164</v>
      </c>
      <c r="B9" s="41" t="s">
        <v>165</v>
      </c>
      <c r="C9" s="41"/>
      <c r="D9" s="41" t="s">
        <v>166</v>
      </c>
      <c r="E9" s="82"/>
      <c r="F9" s="41" t="s">
        <v>146</v>
      </c>
      <c r="G9" s="82"/>
      <c r="H9" s="41" t="s">
        <v>167</v>
      </c>
      <c r="I9" s="82"/>
      <c r="J9" s="41"/>
      <c r="K9" s="63"/>
      <c r="L9" s="40"/>
      <c r="M9" s="63"/>
      <c r="N9" s="63"/>
      <c r="O9" s="63"/>
      <c r="P9" s="63"/>
    </row>
    <row r="10" s="77" customFormat="true" ht="12.75" hidden="false" customHeight="true" outlineLevel="0" collapsed="false">
      <c r="A10" s="65" t="n">
        <v>2001</v>
      </c>
      <c r="B10" s="66" t="n">
        <v>124349</v>
      </c>
      <c r="C10" s="66"/>
      <c r="D10" s="66" t="n">
        <v>449874</v>
      </c>
      <c r="E10" s="83"/>
      <c r="F10" s="83" t="n">
        <v>240040</v>
      </c>
      <c r="G10" s="83"/>
      <c r="H10" s="83" t="n">
        <v>127525</v>
      </c>
      <c r="I10" s="83"/>
      <c r="J10" s="66" t="n">
        <v>814263</v>
      </c>
      <c r="K10" s="68"/>
      <c r="L10" s="63"/>
      <c r="M10" s="63"/>
      <c r="N10" s="68"/>
      <c r="O10" s="63"/>
      <c r="P10" s="63"/>
    </row>
    <row r="11" s="77" customFormat="true" ht="12.75" hidden="false" customHeight="true" outlineLevel="0" collapsed="false">
      <c r="A11" s="65" t="n">
        <v>2002</v>
      </c>
      <c r="B11" s="66" t="n">
        <v>121309</v>
      </c>
      <c r="C11" s="66"/>
      <c r="D11" s="66" t="n">
        <v>439025</v>
      </c>
      <c r="E11" s="83"/>
      <c r="F11" s="83" t="n">
        <v>235389</v>
      </c>
      <c r="G11" s="83"/>
      <c r="H11" s="83" t="n">
        <v>125719</v>
      </c>
      <c r="I11" s="83"/>
      <c r="J11" s="66" t="n">
        <v>795723</v>
      </c>
      <c r="K11" s="68"/>
      <c r="L11" s="63"/>
      <c r="M11" s="63"/>
      <c r="N11" s="68"/>
      <c r="O11" s="63"/>
      <c r="P11" s="63"/>
    </row>
    <row r="12" s="77" customFormat="true" ht="12.75" hidden="false" customHeight="true" outlineLevel="0" collapsed="false">
      <c r="A12" s="65" t="n">
        <v>2003</v>
      </c>
      <c r="B12" s="66" t="n">
        <v>121402</v>
      </c>
      <c r="C12" s="66"/>
      <c r="D12" s="66" t="n">
        <v>445470</v>
      </c>
      <c r="E12" s="83"/>
      <c r="F12" s="83" t="n">
        <v>247512</v>
      </c>
      <c r="G12" s="83"/>
      <c r="H12" s="83" t="n">
        <v>129069</v>
      </c>
      <c r="I12" s="83"/>
      <c r="J12" s="66" t="n">
        <v>814384</v>
      </c>
      <c r="K12" s="68"/>
      <c r="L12" s="63"/>
      <c r="M12" s="63"/>
      <c r="N12" s="68"/>
      <c r="O12" s="63"/>
      <c r="P12" s="63"/>
    </row>
    <row r="13" s="77" customFormat="true" ht="12.75" hidden="false" customHeight="true" outlineLevel="0" collapsed="false">
      <c r="A13" s="65" t="n">
        <v>2004</v>
      </c>
      <c r="B13" s="66" t="n">
        <v>123350</v>
      </c>
      <c r="C13" s="66"/>
      <c r="D13" s="66" t="n">
        <v>454323</v>
      </c>
      <c r="E13" s="83"/>
      <c r="F13" s="83" t="n">
        <v>263193</v>
      </c>
      <c r="G13" s="83"/>
      <c r="H13" s="83" t="n">
        <v>132454</v>
      </c>
      <c r="I13" s="83"/>
      <c r="J13" s="66" t="n">
        <v>840866</v>
      </c>
      <c r="K13" s="68"/>
      <c r="L13" s="63"/>
      <c r="M13" s="63"/>
      <c r="N13" s="68"/>
      <c r="O13" s="63"/>
      <c r="P13" s="63"/>
    </row>
    <row r="14" s="77" customFormat="true" ht="12.75" hidden="false" customHeight="true" outlineLevel="0" collapsed="false">
      <c r="A14" s="65" t="n">
        <v>2005</v>
      </c>
      <c r="B14" s="66" t="n">
        <v>124234</v>
      </c>
      <c r="C14" s="66"/>
      <c r="D14" s="66" t="n">
        <v>457587</v>
      </c>
      <c r="E14" s="83"/>
      <c r="F14" s="83" t="n">
        <v>273984</v>
      </c>
      <c r="G14" s="83"/>
      <c r="H14" s="83" t="n">
        <v>142401</v>
      </c>
      <c r="I14" s="83"/>
      <c r="J14" s="66" t="n">
        <v>855805</v>
      </c>
      <c r="K14" s="68"/>
      <c r="L14" s="63"/>
      <c r="M14" s="63"/>
      <c r="N14" s="63"/>
      <c r="O14" s="63"/>
      <c r="P14" s="63"/>
    </row>
    <row r="15" s="77" customFormat="true" ht="12.75" hidden="false" customHeight="true" outlineLevel="0" collapsed="false">
      <c r="A15" s="65" t="n">
        <v>2006</v>
      </c>
      <c r="B15" s="66" t="n">
        <v>122244</v>
      </c>
      <c r="C15" s="84"/>
      <c r="D15" s="66" t="n">
        <v>450719</v>
      </c>
      <c r="E15" s="83"/>
      <c r="F15" s="83" t="n">
        <v>257160</v>
      </c>
      <c r="G15" s="83"/>
      <c r="H15" s="83" t="n">
        <v>140368</v>
      </c>
      <c r="I15" s="83"/>
      <c r="J15" s="66" t="n">
        <v>830123</v>
      </c>
      <c r="K15" s="68"/>
      <c r="L15" s="63"/>
      <c r="M15" s="63"/>
      <c r="N15" s="63"/>
      <c r="O15" s="63"/>
      <c r="P15" s="63"/>
    </row>
    <row r="16" s="77" customFormat="true" ht="12.75" hidden="false" customHeight="true" outlineLevel="0" collapsed="false">
      <c r="A16" s="65" t="n">
        <v>2007</v>
      </c>
      <c r="B16" s="66" t="n">
        <v>125652</v>
      </c>
      <c r="C16" s="84"/>
      <c r="D16" s="66" t="n">
        <v>471440</v>
      </c>
      <c r="E16" s="83"/>
      <c r="F16" s="83" t="n">
        <v>272922</v>
      </c>
      <c r="G16" s="83"/>
      <c r="H16" s="83" t="n">
        <v>145027</v>
      </c>
      <c r="I16" s="83"/>
      <c r="J16" s="66" t="n">
        <v>870014</v>
      </c>
      <c r="K16" s="68"/>
      <c r="L16" s="63"/>
      <c r="M16" s="63"/>
      <c r="N16" s="63"/>
      <c r="O16" s="68"/>
      <c r="P16" s="63"/>
    </row>
    <row r="17" s="77" customFormat="true" ht="12.75" hidden="false" customHeight="true" outlineLevel="0" collapsed="false">
      <c r="A17" s="65" t="n">
        <v>2008</v>
      </c>
      <c r="B17" s="66" t="n">
        <v>135627</v>
      </c>
      <c r="C17" s="66"/>
      <c r="D17" s="66" t="n">
        <v>517211</v>
      </c>
      <c r="E17" s="66"/>
      <c r="F17" s="66" t="n">
        <v>297658</v>
      </c>
      <c r="G17" s="66"/>
      <c r="H17" s="66" t="n">
        <v>159881</v>
      </c>
      <c r="I17" s="66"/>
      <c r="J17" s="66" t="n">
        <v>950496</v>
      </c>
      <c r="K17" s="68"/>
      <c r="L17" s="63"/>
      <c r="M17" s="63"/>
      <c r="N17" s="63"/>
      <c r="O17" s="68"/>
      <c r="P17" s="63"/>
    </row>
    <row r="18" s="77" customFormat="true" ht="12.75" hidden="false" customHeight="true" outlineLevel="0" collapsed="false">
      <c r="A18" s="65" t="n">
        <v>2009</v>
      </c>
      <c r="B18" s="66" t="n">
        <v>142192</v>
      </c>
      <c r="C18" s="66"/>
      <c r="D18" s="66" t="n">
        <v>557009</v>
      </c>
      <c r="E18" s="66"/>
      <c r="F18" s="66" t="n">
        <v>285042</v>
      </c>
      <c r="G18" s="66"/>
      <c r="H18" s="66" t="n">
        <v>171219</v>
      </c>
      <c r="I18" s="66"/>
      <c r="J18" s="66" t="n">
        <v>984243</v>
      </c>
      <c r="K18" s="68"/>
      <c r="L18" s="63"/>
      <c r="M18" s="63"/>
      <c r="N18" s="63"/>
      <c r="O18" s="68"/>
      <c r="P18" s="63"/>
    </row>
    <row r="19" s="77" customFormat="true" ht="12.75" hidden="false" customHeight="true" outlineLevel="0" collapsed="false">
      <c r="A19" s="85" t="n">
        <v>2010</v>
      </c>
      <c r="B19" s="71" t="n">
        <v>153039</v>
      </c>
      <c r="C19" s="86"/>
      <c r="D19" s="71" t="n">
        <v>603665</v>
      </c>
      <c r="E19" s="86"/>
      <c r="F19" s="71" t="n">
        <v>296128</v>
      </c>
      <c r="G19" s="86"/>
      <c r="H19" s="71" t="n">
        <v>172839</v>
      </c>
      <c r="I19" s="71"/>
      <c r="J19" s="71" t="n">
        <v>1052832</v>
      </c>
      <c r="K19" s="44"/>
      <c r="L19" s="44"/>
      <c r="M19" s="44"/>
      <c r="N19" s="44"/>
      <c r="O19" s="46"/>
      <c r="P19" s="46"/>
      <c r="U19" s="63"/>
      <c r="W19" s="68"/>
      <c r="X19" s="63"/>
      <c r="Y19" s="63"/>
      <c r="Z19" s="63"/>
      <c r="AA19" s="68"/>
      <c r="AB19" s="63"/>
    </row>
    <row r="20" customFormat="false" ht="12.75" hidden="false" customHeight="true" outlineLevel="0" collapsed="false">
      <c r="A20" s="34"/>
      <c r="B20" s="1"/>
      <c r="C20" s="1"/>
      <c r="D20" s="1"/>
      <c r="E20" s="1"/>
      <c r="F20" s="1"/>
      <c r="G20" s="1"/>
      <c r="H20" s="1"/>
      <c r="I20" s="1"/>
      <c r="J20" s="1"/>
      <c r="K20" s="74"/>
      <c r="L20" s="74"/>
      <c r="M20" s="74"/>
      <c r="N20" s="74"/>
      <c r="O20" s="74"/>
      <c r="P20" s="74"/>
      <c r="Q20" s="74"/>
      <c r="R20" s="74"/>
      <c r="S20" s="56"/>
      <c r="T20" s="56"/>
    </row>
    <row r="21" customFormat="false" ht="12.75" hidden="false" customHeight="true" outlineLevel="0" collapsed="false">
      <c r="A21" s="34"/>
      <c r="B21" s="1"/>
      <c r="C21" s="1"/>
      <c r="D21" s="1"/>
      <c r="E21" s="1"/>
      <c r="F21" s="1"/>
      <c r="G21" s="1"/>
      <c r="H21" s="1"/>
      <c r="I21" s="1"/>
      <c r="J21" s="1"/>
      <c r="K21" s="74"/>
      <c r="L21" s="55"/>
      <c r="N21" s="74"/>
    </row>
    <row r="22" customFormat="false" ht="12.75" hidden="false" customHeight="true" outlineLevel="0" collapsed="false">
      <c r="A22" s="34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74"/>
      <c r="N22" s="1"/>
    </row>
    <row r="23" customFormat="false" ht="12.75" hidden="false" customHeight="true" outlineLevel="0" collapsed="false">
      <c r="A23" s="34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74"/>
      <c r="N23" s="1"/>
    </row>
    <row r="24" s="3" customFormat="true" ht="12.75" hidden="false" customHeight="true" outlineLevel="0" collapsed="false">
      <c r="A24" s="11" t="s">
        <v>172</v>
      </c>
      <c r="M24" s="76"/>
      <c r="N24" s="76"/>
      <c r="O24" s="76"/>
      <c r="P24" s="76"/>
      <c r="Q24" s="76"/>
      <c r="R24" s="76"/>
      <c r="S24" s="76"/>
      <c r="T24" s="76"/>
      <c r="U24" s="74"/>
      <c r="V24" s="74"/>
      <c r="W24" s="76"/>
      <c r="X24" s="76"/>
      <c r="Y24" s="76"/>
      <c r="Z24" s="76"/>
      <c r="AA24" s="74"/>
      <c r="AB24" s="74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</row>
    <row r="25" s="87" customFormat="true" ht="12.75" hidden="false" customHeight="true" outlineLevel="0" collapsed="false">
      <c r="A25" s="12" t="s">
        <v>12</v>
      </c>
      <c r="M25" s="88"/>
      <c r="N25" s="88"/>
      <c r="O25" s="88"/>
      <c r="P25" s="88"/>
      <c r="Q25" s="88"/>
      <c r="R25" s="88"/>
      <c r="S25" s="88"/>
      <c r="T25" s="88"/>
      <c r="U25" s="89"/>
      <c r="V25" s="89"/>
      <c r="W25" s="88"/>
      <c r="X25" s="88"/>
      <c r="Y25" s="88"/>
      <c r="Z25" s="88"/>
      <c r="AA25" s="89"/>
      <c r="AB25" s="89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s="90" customFormat="true" ht="12.75" hidden="false" customHeight="true" outlineLevel="0" collapsed="false">
      <c r="A26" s="16" t="s">
        <v>173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</row>
    <row r="27" s="56" customFormat="true" ht="12.75" hidden="false" customHeight="true" outlineLevel="0" collapsed="false">
      <c r="A27" s="58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</row>
    <row r="28" s="77" customFormat="true" ht="12.75" hidden="false" customHeight="true" outlineLevel="0" collapsed="false">
      <c r="B28" s="78" t="s">
        <v>174</v>
      </c>
      <c r="C28" s="78"/>
      <c r="D28" s="78"/>
      <c r="E28" s="78"/>
      <c r="F28" s="78"/>
      <c r="H28" s="78" t="s">
        <v>175</v>
      </c>
      <c r="I28" s="78"/>
      <c r="J28" s="78"/>
      <c r="K28" s="78"/>
      <c r="L28" s="78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</row>
    <row r="29" s="91" customFormat="true" ht="12.75" hidden="false" customHeight="true" outlineLevel="0" collapsed="false">
      <c r="A29" s="34" t="s">
        <v>176</v>
      </c>
      <c r="B29" s="36" t="s">
        <v>177</v>
      </c>
      <c r="C29" s="36"/>
      <c r="D29" s="36" t="s">
        <v>178</v>
      </c>
      <c r="E29" s="36"/>
      <c r="G29" s="36"/>
      <c r="H29" s="36" t="s">
        <v>177</v>
      </c>
      <c r="I29" s="36"/>
      <c r="J29" s="36" t="s">
        <v>178</v>
      </c>
      <c r="K29" s="36"/>
      <c r="M29" s="92"/>
      <c r="N29" s="93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s="77" customFormat="true" ht="12.75" hidden="false" customHeight="true" outlineLevel="0" collapsed="false">
      <c r="A30" s="81" t="s">
        <v>164</v>
      </c>
      <c r="B30" s="41" t="s">
        <v>179</v>
      </c>
      <c r="C30" s="41"/>
      <c r="D30" s="41" t="s">
        <v>179</v>
      </c>
      <c r="E30" s="82"/>
      <c r="F30" s="29" t="s">
        <v>146</v>
      </c>
      <c r="G30" s="82"/>
      <c r="H30" s="41" t="s">
        <v>179</v>
      </c>
      <c r="I30" s="94"/>
      <c r="J30" s="41" t="s">
        <v>179</v>
      </c>
      <c r="K30" s="82"/>
      <c r="L30" s="29" t="s">
        <v>146</v>
      </c>
      <c r="M30" s="63"/>
      <c r="N30" s="80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</row>
    <row r="31" s="34" customFormat="true" ht="12.75" hidden="false" customHeight="true" outlineLevel="0" collapsed="false">
      <c r="A31" s="42" t="n">
        <v>2001</v>
      </c>
      <c r="B31" s="66" t="n">
        <v>9382</v>
      </c>
      <c r="C31" s="66"/>
      <c r="D31" s="66" t="n">
        <v>215244</v>
      </c>
      <c r="E31" s="66"/>
      <c r="F31" s="66" t="n">
        <v>224626</v>
      </c>
      <c r="G31" s="66"/>
      <c r="H31" s="66" t="n">
        <v>1181</v>
      </c>
      <c r="I31" s="66"/>
      <c r="J31" s="66" t="n">
        <v>72724</v>
      </c>
      <c r="K31" s="66"/>
      <c r="L31" s="66" t="n">
        <v>73905</v>
      </c>
      <c r="M31" s="44"/>
      <c r="N31" s="46"/>
      <c r="O31" s="46"/>
      <c r="P31" s="46"/>
      <c r="Q31" s="46"/>
      <c r="R31" s="35"/>
      <c r="S31" s="35"/>
      <c r="T31" s="46"/>
      <c r="U31" s="46"/>
      <c r="V31" s="46"/>
      <c r="W31" s="46"/>
      <c r="X31" s="46"/>
      <c r="Y31" s="46"/>
      <c r="Z31" s="46"/>
      <c r="AA31" s="46"/>
      <c r="AB31" s="40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</row>
    <row r="32" s="34" customFormat="true" ht="12.75" hidden="false" customHeight="true" outlineLevel="0" collapsed="false">
      <c r="A32" s="42" t="n">
        <v>2002</v>
      </c>
      <c r="B32" s="66" t="n">
        <v>8665</v>
      </c>
      <c r="C32" s="66"/>
      <c r="D32" s="66" t="n">
        <v>224085</v>
      </c>
      <c r="E32" s="66"/>
      <c r="F32" s="66" t="n">
        <v>232750</v>
      </c>
      <c r="G32" s="66"/>
      <c r="H32" s="66" t="n">
        <v>1538</v>
      </c>
      <c r="I32" s="66"/>
      <c r="J32" s="66" t="n">
        <v>72734</v>
      </c>
      <c r="K32" s="66"/>
      <c r="L32" s="66" t="n">
        <v>74272</v>
      </c>
      <c r="M32" s="44"/>
      <c r="N32" s="46"/>
      <c r="O32" s="46"/>
      <c r="P32" s="46"/>
      <c r="Q32" s="46"/>
      <c r="R32" s="46"/>
      <c r="S32" s="46"/>
      <c r="T32" s="46"/>
      <c r="U32" s="46"/>
      <c r="V32" s="46"/>
      <c r="W32" s="44"/>
      <c r="X32" s="44"/>
      <c r="Y32" s="46"/>
      <c r="Z32" s="46"/>
      <c r="AA32" s="46"/>
      <c r="AB32" s="40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</row>
    <row r="33" s="34" customFormat="true" ht="12.75" hidden="false" customHeight="true" outlineLevel="0" collapsed="false">
      <c r="A33" s="42" t="n">
        <v>2003</v>
      </c>
      <c r="B33" s="66" t="n">
        <v>8740</v>
      </c>
      <c r="C33" s="66"/>
      <c r="D33" s="66" t="n">
        <v>226312</v>
      </c>
      <c r="E33" s="66"/>
      <c r="F33" s="66" t="n">
        <v>235052</v>
      </c>
      <c r="G33" s="66"/>
      <c r="H33" s="66" t="n">
        <v>1882</v>
      </c>
      <c r="I33" s="66"/>
      <c r="J33" s="66" t="n">
        <v>74550</v>
      </c>
      <c r="K33" s="66"/>
      <c r="L33" s="66" t="n">
        <v>76432</v>
      </c>
      <c r="M33" s="44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72"/>
      <c r="Z33" s="72"/>
      <c r="AA33" s="72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</row>
    <row r="34" s="34" customFormat="true" ht="12.75" hidden="false" customHeight="true" outlineLevel="0" collapsed="false">
      <c r="A34" s="42" t="n">
        <v>2004</v>
      </c>
      <c r="B34" s="66" t="n">
        <v>8461</v>
      </c>
      <c r="C34" s="66"/>
      <c r="D34" s="66" t="n">
        <v>230070</v>
      </c>
      <c r="E34" s="66"/>
      <c r="F34" s="66" t="n">
        <v>238531</v>
      </c>
      <c r="G34" s="66"/>
      <c r="H34" s="66" t="n">
        <v>1433</v>
      </c>
      <c r="I34" s="66"/>
      <c r="J34" s="66" t="n">
        <v>77458</v>
      </c>
      <c r="K34" s="66"/>
      <c r="L34" s="66" t="n">
        <v>78891</v>
      </c>
      <c r="M34" s="44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67"/>
      <c r="Z34" s="67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</row>
    <row r="35" s="34" customFormat="true" ht="12.75" hidden="false" customHeight="true" outlineLevel="0" collapsed="false">
      <c r="A35" s="42" t="n">
        <v>2005</v>
      </c>
      <c r="B35" s="66" t="n">
        <v>8618</v>
      </c>
      <c r="C35" s="66"/>
      <c r="D35" s="66" t="n">
        <v>235275</v>
      </c>
      <c r="E35" s="66"/>
      <c r="F35" s="66" t="n">
        <v>243893</v>
      </c>
      <c r="G35" s="66"/>
      <c r="H35" s="66" t="n">
        <v>2293</v>
      </c>
      <c r="I35" s="66"/>
      <c r="J35" s="66" t="n">
        <v>79867</v>
      </c>
      <c r="K35" s="66"/>
      <c r="L35" s="66" t="n">
        <v>82160</v>
      </c>
      <c r="M35" s="44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67"/>
      <c r="Z35" s="67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</row>
    <row r="36" s="34" customFormat="true" ht="12.75" hidden="false" customHeight="true" outlineLevel="0" collapsed="false">
      <c r="A36" s="42" t="n">
        <v>2006</v>
      </c>
      <c r="B36" s="66" t="n">
        <v>8882</v>
      </c>
      <c r="C36" s="66"/>
      <c r="D36" s="66" t="n">
        <v>244065</v>
      </c>
      <c r="E36" s="66"/>
      <c r="F36" s="66" t="n">
        <v>252947</v>
      </c>
      <c r="G36" s="66"/>
      <c r="H36" s="66" t="n">
        <v>2007</v>
      </c>
      <c r="I36" s="66"/>
      <c r="J36" s="66" t="n">
        <v>87159</v>
      </c>
      <c r="K36" s="66"/>
      <c r="L36" s="66" t="n">
        <v>89166</v>
      </c>
      <c r="M36" s="44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67"/>
      <c r="Z36" s="67"/>
      <c r="AA36" s="9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</row>
    <row r="37" s="77" customFormat="true" ht="12.75" hidden="false" customHeight="true" outlineLevel="0" collapsed="false">
      <c r="A37" s="42" t="n">
        <v>2007</v>
      </c>
      <c r="B37" s="66" t="n">
        <v>8681</v>
      </c>
      <c r="C37" s="66"/>
      <c r="D37" s="66" t="n">
        <v>259868</v>
      </c>
      <c r="E37" s="66"/>
      <c r="F37" s="66" t="n">
        <v>268549</v>
      </c>
      <c r="G37" s="66"/>
      <c r="H37" s="66" t="n">
        <v>1598</v>
      </c>
      <c r="I37" s="66"/>
      <c r="J37" s="66" t="n">
        <v>93150</v>
      </c>
      <c r="K37" s="66"/>
      <c r="L37" s="66" t="n">
        <v>94748</v>
      </c>
      <c r="M37" s="44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67"/>
      <c r="Z37" s="67"/>
      <c r="AA37" s="95"/>
      <c r="AB37" s="63"/>
      <c r="AC37" s="68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</row>
    <row r="38" s="77" customFormat="true" ht="12.75" hidden="false" customHeight="true" outlineLevel="0" collapsed="false">
      <c r="A38" s="42" t="n">
        <v>2008</v>
      </c>
      <c r="B38" s="66" t="n">
        <v>7240</v>
      </c>
      <c r="C38" s="66"/>
      <c r="D38" s="66" t="n">
        <v>268068</v>
      </c>
      <c r="E38" s="66"/>
      <c r="F38" s="66" t="n">
        <v>275308</v>
      </c>
      <c r="G38" s="66"/>
      <c r="H38" s="66" t="n">
        <v>1344</v>
      </c>
      <c r="I38" s="66"/>
      <c r="J38" s="66" t="n">
        <v>88729</v>
      </c>
      <c r="K38" s="66"/>
      <c r="L38" s="66" t="n">
        <v>90073</v>
      </c>
      <c r="M38" s="44"/>
      <c r="N38" s="44"/>
      <c r="O38" s="44"/>
      <c r="P38" s="44"/>
      <c r="Q38" s="44"/>
      <c r="R38" s="44"/>
      <c r="S38" s="44"/>
      <c r="T38" s="44"/>
      <c r="U38" s="44"/>
      <c r="V38" s="46"/>
      <c r="W38" s="46"/>
      <c r="X38" s="46"/>
      <c r="Y38" s="67"/>
      <c r="Z38" s="67"/>
      <c r="AA38" s="95"/>
      <c r="AB38" s="63"/>
      <c r="AC38" s="68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</row>
    <row r="39" s="77" customFormat="true" ht="12.75" hidden="false" customHeight="true" outlineLevel="0" collapsed="false">
      <c r="A39" s="42" t="n">
        <v>2009</v>
      </c>
      <c r="B39" s="66" t="n">
        <v>6794</v>
      </c>
      <c r="C39" s="66"/>
      <c r="D39" s="66" t="n">
        <v>257146</v>
      </c>
      <c r="E39" s="66"/>
      <c r="F39" s="66" t="n">
        <v>263940</v>
      </c>
      <c r="G39" s="66"/>
      <c r="H39" s="66" t="n">
        <v>1274</v>
      </c>
      <c r="I39" s="66"/>
      <c r="J39" s="66" t="n">
        <v>69517</v>
      </c>
      <c r="K39" s="66"/>
      <c r="L39" s="66" t="n">
        <v>70791</v>
      </c>
      <c r="M39" s="44"/>
      <c r="N39" s="44"/>
      <c r="O39" s="44"/>
      <c r="P39" s="44"/>
      <c r="Q39" s="44"/>
      <c r="R39" s="44"/>
      <c r="S39" s="44"/>
      <c r="T39" s="44"/>
      <c r="U39" s="44"/>
      <c r="V39" s="46"/>
      <c r="W39" s="46"/>
      <c r="X39" s="46"/>
      <c r="Y39" s="67"/>
      <c r="Z39" s="67"/>
      <c r="AA39" s="95"/>
      <c r="AB39" s="63"/>
      <c r="AC39" s="68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</row>
    <row r="40" s="77" customFormat="true" ht="12.75" hidden="false" customHeight="true" outlineLevel="0" collapsed="false">
      <c r="A40" s="48" t="n">
        <v>2010</v>
      </c>
      <c r="B40" s="71" t="n">
        <v>8830</v>
      </c>
      <c r="C40" s="86"/>
      <c r="D40" s="71" t="n">
        <v>267267</v>
      </c>
      <c r="E40" s="86"/>
      <c r="F40" s="71" t="n">
        <v>276097</v>
      </c>
      <c r="G40" s="86"/>
      <c r="H40" s="71" t="n">
        <v>3968</v>
      </c>
      <c r="I40" s="86"/>
      <c r="J40" s="71" t="n">
        <v>96679</v>
      </c>
      <c r="K40" s="86"/>
      <c r="L40" s="71" t="n">
        <v>100647</v>
      </c>
      <c r="M40" s="44"/>
      <c r="N40" s="44"/>
      <c r="O40" s="44"/>
      <c r="P40" s="44"/>
      <c r="Q40" s="44"/>
      <c r="R40" s="44"/>
      <c r="S40" s="63"/>
      <c r="T40" s="63"/>
      <c r="U40" s="63"/>
      <c r="W40" s="44"/>
      <c r="X40" s="46"/>
      <c r="Y40" s="46"/>
      <c r="Z40" s="46"/>
      <c r="AA40" s="46"/>
      <c r="AB40" s="46"/>
      <c r="AC40" s="46"/>
      <c r="AD40" s="46"/>
      <c r="AE40" s="46"/>
      <c r="AF40" s="46"/>
      <c r="AI40" s="67"/>
      <c r="AJ40" s="67"/>
      <c r="AK40" s="95"/>
      <c r="AL40" s="63"/>
      <c r="AM40" s="68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</row>
    <row r="41" customFormat="false" ht="12.75" hidden="false" customHeight="true" outlineLevel="0" collapsed="false">
      <c r="A41" s="34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74"/>
      <c r="N41" s="74"/>
      <c r="O41" s="56"/>
      <c r="P41" s="56"/>
      <c r="Q41" s="56"/>
      <c r="R41" s="56"/>
      <c r="S41" s="56"/>
      <c r="T41" s="56"/>
      <c r="U41" s="56"/>
    </row>
    <row r="42" customFormat="false" ht="12.75" hidden="false" customHeight="true" outlineLevel="0" collapsed="false">
      <c r="N42" s="56"/>
      <c r="O42" s="56"/>
      <c r="P42" s="56"/>
      <c r="Q42" s="56"/>
      <c r="R42" s="56"/>
      <c r="S42" s="56"/>
      <c r="T42" s="56"/>
      <c r="U42" s="56"/>
    </row>
    <row r="43" customFormat="false" ht="12.75" hidden="false" customHeight="true" outlineLevel="0" collapsed="false">
      <c r="B43" s="56"/>
      <c r="N43" s="56"/>
      <c r="O43" s="56"/>
      <c r="P43" s="56"/>
      <c r="Q43" s="56"/>
      <c r="R43" s="56"/>
    </row>
    <row r="44" customFormat="false" ht="12.75" hidden="false" customHeight="true" outlineLevel="0" collapsed="false">
      <c r="N44" s="56"/>
      <c r="O44" s="56"/>
      <c r="P44" s="56"/>
      <c r="Q44" s="56"/>
      <c r="R44" s="56"/>
    </row>
    <row r="45" customFormat="false" ht="12.75" hidden="false" customHeight="true" outlineLevel="0" collapsed="false">
      <c r="N45" s="56"/>
      <c r="O45" s="56"/>
      <c r="P45" s="56"/>
      <c r="Q45" s="56"/>
      <c r="R45" s="56"/>
    </row>
    <row r="46" customFormat="false" ht="12.75" hidden="false" customHeight="true" outlineLevel="0" collapsed="false">
      <c r="N46" s="56"/>
      <c r="O46" s="56"/>
      <c r="P46" s="56"/>
      <c r="Q46" s="56"/>
      <c r="R46" s="56"/>
    </row>
    <row r="47" customFormat="false" ht="12.75" hidden="false" customHeight="true" outlineLevel="0" collapsed="false">
      <c r="N47" s="56"/>
      <c r="O47" s="56"/>
      <c r="P47" s="56"/>
      <c r="Q47" s="56"/>
      <c r="R47" s="56"/>
    </row>
    <row r="48" customFormat="false" ht="12.75" hidden="false" customHeight="true" outlineLevel="0" collapsed="false">
      <c r="N48" s="56"/>
      <c r="O48" s="56"/>
      <c r="P48" s="56"/>
    </row>
    <row r="49" customFormat="false" ht="12.75" hidden="false" customHeight="true" outlineLevel="0" collapsed="false">
      <c r="N49" s="56"/>
      <c r="O49" s="56"/>
      <c r="P49" s="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15.7"/>
    <col collapsed="false" customWidth="true" hidden="false" outlineLevel="0" max="2" min="2" style="44" width="10.28"/>
    <col collapsed="false" customWidth="true" hidden="false" outlineLevel="0" max="6" min="3" style="44" width="9.7"/>
    <col collapsed="false" customWidth="true" hidden="false" outlineLevel="0" max="7" min="7" style="44" width="1.56"/>
    <col collapsed="false" customWidth="true" hidden="false" outlineLevel="0" max="8" min="8" style="44" width="6.85"/>
    <col collapsed="false" customWidth="true" hidden="false" outlineLevel="0" max="9" min="9" style="383" width="10.28"/>
    <col collapsed="false" customWidth="true" hidden="false" outlineLevel="0" max="11" min="10" style="44" width="11.42"/>
    <col collapsed="false" customWidth="true" hidden="false" outlineLevel="0" max="12" min="12" style="63" width="10.85"/>
    <col collapsed="false" customWidth="true" hidden="false" outlineLevel="0" max="13" min="13" style="68" width="9.56"/>
    <col collapsed="false" customWidth="true" hidden="false" outlineLevel="0" max="14" min="14" style="63" width="9.85"/>
    <col collapsed="false" customWidth="false" hidden="false" outlineLevel="0" max="257" min="15" style="63" width="9.14"/>
  </cols>
  <sheetData>
    <row r="1" customFormat="false" ht="12.75" hidden="false" customHeight="true" outlineLevel="0" collapsed="false">
      <c r="I1" s="384"/>
      <c r="K1" s="188"/>
    </row>
    <row r="2" customFormat="false" ht="12.75" hidden="false" customHeight="true" outlineLevel="0" collapsed="false">
      <c r="A2" s="385" t="s">
        <v>111</v>
      </c>
      <c r="I2" s="384"/>
      <c r="K2" s="63"/>
    </row>
    <row r="3" customFormat="false" ht="12.75" hidden="false" customHeight="true" outlineLevel="0" collapsed="false">
      <c r="A3" s="76" t="s">
        <v>112</v>
      </c>
      <c r="I3" s="384"/>
    </row>
    <row r="4" customFormat="false" ht="12.75" hidden="false" customHeight="true" outlineLevel="0" collapsed="false">
      <c r="A4" s="74" t="s">
        <v>587</v>
      </c>
      <c r="B4" s="46"/>
      <c r="C4" s="46"/>
      <c r="D4" s="46"/>
      <c r="E4" s="46"/>
      <c r="F4" s="46"/>
      <c r="G4" s="46"/>
      <c r="I4" s="386"/>
      <c r="K4" s="46"/>
    </row>
    <row r="5" customFormat="false" ht="12.75" hidden="false" customHeight="true" outlineLevel="0" collapsed="false">
      <c r="A5" s="82"/>
      <c r="B5" s="100"/>
      <c r="C5" s="100"/>
      <c r="D5" s="100"/>
      <c r="E5" s="100"/>
      <c r="F5" s="100"/>
      <c r="G5" s="100"/>
      <c r="H5" s="100"/>
      <c r="I5" s="387"/>
      <c r="J5" s="100"/>
      <c r="K5" s="100"/>
    </row>
    <row r="6" customFormat="false" ht="12.75" hidden="false" customHeight="true" outlineLevel="0" collapsed="false">
      <c r="B6" s="162" t="s">
        <v>146</v>
      </c>
      <c r="C6" s="100" t="s">
        <v>274</v>
      </c>
      <c r="D6" s="100"/>
      <c r="E6" s="117"/>
      <c r="F6" s="117"/>
      <c r="G6" s="117"/>
      <c r="H6" s="100"/>
      <c r="I6" s="333"/>
      <c r="J6" s="100"/>
      <c r="K6" s="44" t="s">
        <v>4</v>
      </c>
    </row>
    <row r="7" customFormat="false" ht="12.75" hidden="false" customHeight="true" outlineLevel="0" collapsed="false">
      <c r="C7" s="44" t="s">
        <v>165</v>
      </c>
      <c r="D7" s="44" t="s">
        <v>166</v>
      </c>
      <c r="E7" s="44" t="s">
        <v>178</v>
      </c>
      <c r="F7" s="63"/>
      <c r="G7" s="63"/>
      <c r="H7" s="44" t="s">
        <v>588</v>
      </c>
      <c r="J7" s="40" t="s">
        <v>4</v>
      </c>
      <c r="K7" s="44" t="s">
        <v>589</v>
      </c>
    </row>
    <row r="8" customFormat="false" ht="12.75" hidden="false" customHeight="true" outlineLevel="0" collapsed="false">
      <c r="A8" s="77"/>
      <c r="B8" s="388"/>
      <c r="E8" s="100" t="s">
        <v>458</v>
      </c>
      <c r="F8" s="100"/>
      <c r="H8" s="82"/>
      <c r="I8" s="333"/>
      <c r="J8" s="44" t="s">
        <v>590</v>
      </c>
      <c r="K8" s="44" t="s">
        <v>591</v>
      </c>
    </row>
    <row r="9" customFormat="false" ht="12.75" hidden="false" customHeight="true" outlineLevel="0" collapsed="false">
      <c r="A9" s="77"/>
      <c r="B9" s="95"/>
      <c r="C9" s="389"/>
      <c r="D9" s="389"/>
      <c r="E9" s="388"/>
      <c r="F9" s="44" t="s">
        <v>274</v>
      </c>
      <c r="H9" s="68"/>
      <c r="I9" s="390"/>
      <c r="J9" s="44" t="s">
        <v>592</v>
      </c>
      <c r="K9" s="388"/>
    </row>
    <row r="10" customFormat="false" ht="12.75" hidden="false" customHeight="true" outlineLevel="0" collapsed="false">
      <c r="A10" s="63" t="s">
        <v>593</v>
      </c>
      <c r="E10" s="388"/>
      <c r="F10" s="44" t="s">
        <v>161</v>
      </c>
      <c r="I10" s="384" t="s">
        <v>594</v>
      </c>
      <c r="K10" s="388"/>
    </row>
    <row r="11" customFormat="false" ht="12.75" hidden="false" customHeight="true" outlineLevel="0" collapsed="false">
      <c r="A11" s="82" t="s">
        <v>559</v>
      </c>
      <c r="B11" s="100"/>
      <c r="C11" s="100"/>
      <c r="D11" s="100"/>
      <c r="E11" s="100"/>
      <c r="F11" s="100" t="s">
        <v>167</v>
      </c>
      <c r="G11" s="100"/>
      <c r="H11" s="100"/>
      <c r="I11" s="387" t="s">
        <v>591</v>
      </c>
      <c r="J11" s="100"/>
      <c r="K11" s="100"/>
    </row>
    <row r="12" customFormat="false" ht="12.75" hidden="false" customHeight="true" outlineLevel="0" collapsed="false">
      <c r="A12" s="366" t="s">
        <v>561</v>
      </c>
      <c r="B12" s="192" t="n">
        <v>800534</v>
      </c>
      <c r="C12" s="192" t="n">
        <v>185762</v>
      </c>
      <c r="D12" s="192" t="n">
        <v>368241</v>
      </c>
      <c r="E12" s="192" t="n">
        <v>246531</v>
      </c>
      <c r="F12" s="192" t="n">
        <v>71499</v>
      </c>
      <c r="G12" s="192"/>
      <c r="H12" s="192" t="n">
        <v>5899</v>
      </c>
      <c r="I12" s="391" t="n">
        <v>2.87729149269922</v>
      </c>
      <c r="J12" s="43" t="n">
        <v>130243</v>
      </c>
      <c r="K12" s="192" t="n">
        <v>390.467819599335</v>
      </c>
      <c r="L12" s="178"/>
      <c r="M12" s="63"/>
      <c r="N12" s="68"/>
    </row>
    <row r="13" customFormat="false" ht="12.75" hidden="false" customHeight="true" outlineLevel="0" collapsed="false">
      <c r="A13" s="371" t="s">
        <v>562</v>
      </c>
      <c r="B13" s="43" t="n">
        <v>145307</v>
      </c>
      <c r="C13" s="43" t="n">
        <v>41104</v>
      </c>
      <c r="D13" s="43" t="n">
        <v>78542</v>
      </c>
      <c r="E13" s="43" t="n">
        <v>25661</v>
      </c>
      <c r="F13" s="43" t="n">
        <v>16506</v>
      </c>
      <c r="G13" s="43"/>
      <c r="H13" s="43" t="n">
        <v>490</v>
      </c>
      <c r="I13" s="392" t="n">
        <v>1.45997145606827</v>
      </c>
      <c r="J13" s="43" t="n">
        <v>6152</v>
      </c>
      <c r="K13" s="43" t="n">
        <v>432.947086463085</v>
      </c>
      <c r="L13" s="178"/>
      <c r="M13" s="63"/>
    </row>
    <row r="14" customFormat="false" ht="12.75" hidden="false" customHeight="true" outlineLevel="0" collapsed="false">
      <c r="A14" s="371" t="s">
        <v>563</v>
      </c>
      <c r="B14" s="43" t="n">
        <v>128531</v>
      </c>
      <c r="C14" s="43" t="n">
        <v>37232</v>
      </c>
      <c r="D14" s="43" t="n">
        <v>73356</v>
      </c>
      <c r="E14" s="43" t="n">
        <v>17943</v>
      </c>
      <c r="F14" s="43" t="n">
        <v>11181</v>
      </c>
      <c r="G14" s="43"/>
      <c r="H14" s="43" t="n">
        <v>252</v>
      </c>
      <c r="I14" s="392" t="n">
        <v>0.931763139893883</v>
      </c>
      <c r="J14" s="43" t="n">
        <v>4608</v>
      </c>
      <c r="K14" s="43" t="n">
        <v>475.239873546431</v>
      </c>
      <c r="L14" s="178"/>
      <c r="M14" s="63"/>
    </row>
    <row r="15" customFormat="false" ht="12.75" hidden="false" customHeight="true" outlineLevel="0" collapsed="false">
      <c r="A15" s="371" t="s">
        <v>564</v>
      </c>
      <c r="B15" s="43" t="n">
        <v>195813</v>
      </c>
      <c r="C15" s="43" t="n">
        <v>53994</v>
      </c>
      <c r="D15" s="43" t="n">
        <v>110216</v>
      </c>
      <c r="E15" s="43" t="n">
        <v>31603</v>
      </c>
      <c r="F15" s="43" t="n">
        <v>18530</v>
      </c>
      <c r="G15" s="43"/>
      <c r="H15" s="43" t="n">
        <v>472</v>
      </c>
      <c r="I15" s="392" t="n">
        <v>1.09836920098295</v>
      </c>
      <c r="J15" s="43" t="n">
        <v>7792</v>
      </c>
      <c r="K15" s="43" t="n">
        <v>455.667305830665</v>
      </c>
      <c r="L15" s="178"/>
      <c r="M15" s="63"/>
    </row>
    <row r="16" customFormat="false" ht="12.75" hidden="false" customHeight="true" outlineLevel="0" collapsed="false">
      <c r="A16" s="371" t="s">
        <v>565</v>
      </c>
      <c r="B16" s="43" t="n">
        <v>165865</v>
      </c>
      <c r="C16" s="43" t="n">
        <v>43905</v>
      </c>
      <c r="D16" s="43" t="n">
        <v>89182</v>
      </c>
      <c r="E16" s="43" t="n">
        <v>32778</v>
      </c>
      <c r="F16" s="43" t="n">
        <v>20631</v>
      </c>
      <c r="G16" s="43"/>
      <c r="H16" s="43" t="n">
        <v>294</v>
      </c>
      <c r="I16" s="392" t="n">
        <v>0.872807590457304</v>
      </c>
      <c r="J16" s="43" t="n">
        <v>7871</v>
      </c>
      <c r="K16" s="43" t="n">
        <v>492.408948949662</v>
      </c>
      <c r="L16" s="178"/>
      <c r="M16" s="63"/>
    </row>
    <row r="17" customFormat="false" ht="12.75" hidden="false" customHeight="true" outlineLevel="0" collapsed="false">
      <c r="A17" s="371" t="s">
        <v>566</v>
      </c>
      <c r="B17" s="43" t="n">
        <v>91820</v>
      </c>
      <c r="C17" s="43" t="n">
        <v>24446</v>
      </c>
      <c r="D17" s="43" t="n">
        <v>47039</v>
      </c>
      <c r="E17" s="43" t="n">
        <v>20335</v>
      </c>
      <c r="F17" s="43" t="n">
        <v>14348</v>
      </c>
      <c r="G17" s="43"/>
      <c r="H17" s="43" t="n">
        <v>173</v>
      </c>
      <c r="I17" s="392" t="n">
        <v>0.940871910894535</v>
      </c>
      <c r="J17" s="43" t="n">
        <v>3664</v>
      </c>
      <c r="K17" s="43" t="n">
        <v>499.369126348764</v>
      </c>
      <c r="L17" s="178"/>
      <c r="M17" s="63"/>
    </row>
    <row r="18" customFormat="false" ht="12.75" hidden="false" customHeight="true" outlineLevel="0" collapsed="false">
      <c r="A18" s="371" t="s">
        <v>567</v>
      </c>
      <c r="B18" s="43" t="n">
        <v>120546</v>
      </c>
      <c r="C18" s="43" t="n">
        <v>34772</v>
      </c>
      <c r="D18" s="43" t="n">
        <v>63738</v>
      </c>
      <c r="E18" s="43" t="n">
        <v>22036</v>
      </c>
      <c r="F18" s="43" t="n">
        <v>15236</v>
      </c>
      <c r="G18" s="43"/>
      <c r="H18" s="43" t="n">
        <v>258</v>
      </c>
      <c r="I18" s="392" t="n">
        <v>1.10453243600776</v>
      </c>
      <c r="J18" s="43" t="n">
        <v>3653</v>
      </c>
      <c r="K18" s="43" t="n">
        <v>516.073515623997</v>
      </c>
      <c r="L18" s="178"/>
      <c r="M18" s="63"/>
    </row>
    <row r="19" customFormat="false" ht="12.75" hidden="false" customHeight="true" outlineLevel="0" collapsed="false">
      <c r="A19" s="371" t="s">
        <v>568</v>
      </c>
      <c r="B19" s="43" t="n">
        <v>32425</v>
      </c>
      <c r="C19" s="43" t="n">
        <v>10680</v>
      </c>
      <c r="D19" s="43" t="n">
        <v>15211</v>
      </c>
      <c r="E19" s="43" t="n">
        <v>6534</v>
      </c>
      <c r="F19" s="43" t="n">
        <v>5100</v>
      </c>
      <c r="G19" s="43"/>
      <c r="H19" s="43" t="n">
        <v>85</v>
      </c>
      <c r="I19" s="392" t="n">
        <v>1.4844827887319</v>
      </c>
      <c r="J19" s="43" t="n">
        <v>702</v>
      </c>
      <c r="K19" s="43" t="n">
        <v>566.286522642729</v>
      </c>
      <c r="L19" s="178"/>
      <c r="M19" s="63"/>
    </row>
    <row r="20" customFormat="false" ht="12.75" hidden="false" customHeight="true" outlineLevel="0" collapsed="false">
      <c r="A20" s="371" t="s">
        <v>569</v>
      </c>
      <c r="B20" s="43" t="n">
        <v>77931</v>
      </c>
      <c r="C20" s="43" t="n">
        <v>23309</v>
      </c>
      <c r="D20" s="43" t="n">
        <v>42962</v>
      </c>
      <c r="E20" s="43" t="n">
        <v>11660</v>
      </c>
      <c r="F20" s="43" t="n">
        <v>7851</v>
      </c>
      <c r="G20" s="43"/>
      <c r="H20" s="43" t="n">
        <v>156</v>
      </c>
      <c r="I20" s="392" t="n">
        <v>1.01762580072799</v>
      </c>
      <c r="J20" s="43" t="n">
        <v>2483</v>
      </c>
      <c r="K20" s="43" t="n">
        <v>508.362796644444</v>
      </c>
      <c r="L20" s="178"/>
      <c r="M20" s="63"/>
    </row>
    <row r="21" customFormat="false" ht="12.75" hidden="false" customHeight="true" outlineLevel="0" collapsed="false">
      <c r="A21" s="371" t="s">
        <v>570</v>
      </c>
      <c r="B21" s="43" t="n">
        <v>574107</v>
      </c>
      <c r="C21" s="43" t="n">
        <v>166389</v>
      </c>
      <c r="D21" s="43" t="n">
        <v>296879</v>
      </c>
      <c r="E21" s="43" t="n">
        <v>110839</v>
      </c>
      <c r="F21" s="43" t="n">
        <v>60555</v>
      </c>
      <c r="G21" s="43"/>
      <c r="H21" s="43" t="n">
        <v>1757</v>
      </c>
      <c r="I21" s="392" t="n">
        <v>1.41456380793814</v>
      </c>
      <c r="J21" s="43" t="n">
        <v>25538</v>
      </c>
      <c r="K21" s="43" t="n">
        <v>462.214561231613</v>
      </c>
      <c r="L21" s="178"/>
      <c r="M21" s="63"/>
    </row>
    <row r="22" customFormat="false" ht="12.75" hidden="false" customHeight="true" outlineLevel="0" collapsed="false">
      <c r="A22" s="371" t="s">
        <v>571</v>
      </c>
      <c r="B22" s="43" t="n">
        <v>152586</v>
      </c>
      <c r="C22" s="43" t="n">
        <v>46483</v>
      </c>
      <c r="D22" s="43" t="n">
        <v>78320</v>
      </c>
      <c r="E22" s="43" t="n">
        <v>27783</v>
      </c>
      <c r="F22" s="43" t="n">
        <v>18070</v>
      </c>
      <c r="G22" s="43"/>
      <c r="H22" s="43" t="n">
        <v>342</v>
      </c>
      <c r="I22" s="392" t="n">
        <v>1.14294116860722</v>
      </c>
      <c r="J22" s="43" t="n">
        <v>6425</v>
      </c>
      <c r="K22" s="43" t="n">
        <v>509.932225593862</v>
      </c>
      <c r="L22" s="178"/>
      <c r="M22" s="63"/>
    </row>
    <row r="23" customFormat="false" ht="12.75" hidden="false" customHeight="true" outlineLevel="0" collapsed="false">
      <c r="A23" s="371" t="s">
        <v>572</v>
      </c>
      <c r="B23" s="43" t="n">
        <v>711309</v>
      </c>
      <c r="C23" s="43" t="n">
        <v>203211</v>
      </c>
      <c r="D23" s="43" t="n">
        <v>375363</v>
      </c>
      <c r="E23" s="43" t="n">
        <v>132735</v>
      </c>
      <c r="F23" s="43" t="n">
        <v>73807</v>
      </c>
      <c r="G23" s="43"/>
      <c r="H23" s="43" t="n">
        <v>2054</v>
      </c>
      <c r="I23" s="392" t="n">
        <v>1.30071045134146</v>
      </c>
      <c r="J23" s="43" t="n">
        <v>39083</v>
      </c>
      <c r="K23" s="43" t="n">
        <v>450.441601963604</v>
      </c>
      <c r="L23" s="178"/>
      <c r="M23" s="63"/>
    </row>
    <row r="24" customFormat="false" ht="12.75" hidden="false" customHeight="true" outlineLevel="0" collapsed="false">
      <c r="A24" s="371" t="s">
        <v>573</v>
      </c>
      <c r="B24" s="43" t="n">
        <v>143651</v>
      </c>
      <c r="C24" s="43" t="n">
        <v>42501</v>
      </c>
      <c r="D24" s="43" t="n">
        <v>74887</v>
      </c>
      <c r="E24" s="43" t="n">
        <v>26263</v>
      </c>
      <c r="F24" s="43" t="n">
        <v>18974</v>
      </c>
      <c r="G24" s="43"/>
      <c r="H24" s="43" t="n">
        <v>311</v>
      </c>
      <c r="I24" s="392" t="n">
        <v>1.13726121171342</v>
      </c>
      <c r="J24" s="43" t="n">
        <v>4781</v>
      </c>
      <c r="K24" s="43" t="n">
        <v>525.301319369277</v>
      </c>
      <c r="L24" s="178"/>
      <c r="M24" s="63"/>
    </row>
    <row r="25" customFormat="false" ht="12.75" hidden="false" customHeight="true" outlineLevel="0" collapsed="false">
      <c r="A25" s="371" t="s">
        <v>574</v>
      </c>
      <c r="B25" s="43" t="n">
        <v>134871</v>
      </c>
      <c r="C25" s="43" t="n">
        <v>39286</v>
      </c>
      <c r="D25" s="43" t="n">
        <v>75461</v>
      </c>
      <c r="E25" s="43" t="n">
        <v>20124</v>
      </c>
      <c r="F25" s="43" t="n">
        <v>12389</v>
      </c>
      <c r="G25" s="43"/>
      <c r="H25" s="43" t="n">
        <v>355</v>
      </c>
      <c r="I25" s="392" t="n">
        <v>1.26703357103597</v>
      </c>
      <c r="J25" s="43" t="n">
        <v>4553</v>
      </c>
      <c r="K25" s="43" t="n">
        <v>481.369252842795</v>
      </c>
      <c r="L25" s="178"/>
      <c r="M25" s="63"/>
    </row>
    <row r="26" customFormat="false" ht="12.75" hidden="false" customHeight="true" outlineLevel="0" collapsed="false">
      <c r="A26" s="371" t="s">
        <v>575</v>
      </c>
      <c r="B26" s="43" t="n">
        <v>119836</v>
      </c>
      <c r="C26" s="43" t="n">
        <v>34078</v>
      </c>
      <c r="D26" s="43" t="n">
        <v>69467</v>
      </c>
      <c r="E26" s="43" t="n">
        <v>16291</v>
      </c>
      <c r="F26" s="43" t="n">
        <v>9824</v>
      </c>
      <c r="G26" s="43"/>
      <c r="H26" s="43" t="n">
        <v>304</v>
      </c>
      <c r="I26" s="392" t="n">
        <v>1.20397470068951</v>
      </c>
      <c r="J26" s="43" t="n">
        <v>4337</v>
      </c>
      <c r="K26" s="43" t="n">
        <v>474.603658657331</v>
      </c>
      <c r="L26" s="178"/>
      <c r="M26" s="63"/>
    </row>
    <row r="27" customFormat="false" ht="12.75" hidden="false" customHeight="true" outlineLevel="0" collapsed="false">
      <c r="A27" s="371" t="s">
        <v>576</v>
      </c>
      <c r="B27" s="43" t="n">
        <v>150271</v>
      </c>
      <c r="C27" s="43" t="n">
        <v>44209</v>
      </c>
      <c r="D27" s="43" t="n">
        <v>78941</v>
      </c>
      <c r="E27" s="43" t="n">
        <v>27121</v>
      </c>
      <c r="F27" s="43" t="n">
        <v>19717</v>
      </c>
      <c r="G27" s="43"/>
      <c r="H27" s="43" t="n">
        <v>285</v>
      </c>
      <c r="I27" s="392" t="n">
        <v>1.02856524171283</v>
      </c>
      <c r="J27" s="43" t="n">
        <v>4370</v>
      </c>
      <c r="K27" s="43" t="n">
        <v>542.328166447119</v>
      </c>
      <c r="L27" s="178"/>
      <c r="M27" s="63"/>
    </row>
    <row r="28" customFormat="false" ht="12.75" hidden="false" customHeight="true" outlineLevel="0" collapsed="false">
      <c r="A28" s="371" t="s">
        <v>577</v>
      </c>
      <c r="B28" s="43" t="n">
        <v>139992</v>
      </c>
      <c r="C28" s="43" t="n">
        <v>39507</v>
      </c>
      <c r="D28" s="43" t="n">
        <v>76789</v>
      </c>
      <c r="E28" s="43" t="n">
        <v>23696</v>
      </c>
      <c r="F28" s="43" t="n">
        <v>15411</v>
      </c>
      <c r="G28" s="43"/>
      <c r="H28" s="43" t="n">
        <v>306</v>
      </c>
      <c r="I28" s="392" t="n">
        <v>1.10633066994468</v>
      </c>
      <c r="J28" s="43" t="n">
        <v>4725</v>
      </c>
      <c r="K28" s="43" t="n">
        <v>506.135435120576</v>
      </c>
      <c r="L28" s="178"/>
      <c r="M28" s="63"/>
    </row>
    <row r="29" customFormat="false" ht="12.75" hidden="false" customHeight="true" outlineLevel="0" collapsed="false">
      <c r="A29" s="371" t="s">
        <v>578</v>
      </c>
      <c r="B29" s="43" t="n">
        <v>125833</v>
      </c>
      <c r="C29" s="43" t="n">
        <v>35428</v>
      </c>
      <c r="D29" s="43" t="n">
        <v>67944</v>
      </c>
      <c r="E29" s="43" t="n">
        <v>22461</v>
      </c>
      <c r="F29" s="43" t="n">
        <v>15176</v>
      </c>
      <c r="G29" s="43"/>
      <c r="H29" s="43" t="n">
        <v>328</v>
      </c>
      <c r="I29" s="392" t="n">
        <v>1.35108416265735</v>
      </c>
      <c r="J29" s="43" t="n">
        <v>4691</v>
      </c>
      <c r="K29" s="43" t="n">
        <v>518.326138535557</v>
      </c>
      <c r="L29" s="178"/>
      <c r="M29" s="63"/>
    </row>
    <row r="30" customFormat="false" ht="12.75" hidden="false" customHeight="true" outlineLevel="0" collapsed="false">
      <c r="A30" s="371" t="s">
        <v>579</v>
      </c>
      <c r="B30" s="43" t="n">
        <v>67702</v>
      </c>
      <c r="C30" s="43" t="n">
        <v>18907</v>
      </c>
      <c r="D30" s="43" t="n">
        <v>32638</v>
      </c>
      <c r="E30" s="43" t="n">
        <v>16157</v>
      </c>
      <c r="F30" s="43" t="n">
        <v>12171</v>
      </c>
      <c r="G30" s="43"/>
      <c r="H30" s="43" t="n">
        <v>247</v>
      </c>
      <c r="I30" s="392" t="n">
        <v>1.95087275886581</v>
      </c>
      <c r="J30" s="43" t="n">
        <v>2532</v>
      </c>
      <c r="K30" s="43" t="n">
        <v>534.728694415923</v>
      </c>
      <c r="L30" s="178"/>
      <c r="M30" s="63"/>
    </row>
    <row r="31" customFormat="false" ht="12.75" hidden="false" customHeight="true" outlineLevel="0" collapsed="false">
      <c r="A31" s="371" t="s">
        <v>580</v>
      </c>
      <c r="B31" s="43" t="n">
        <v>123083</v>
      </c>
      <c r="C31" s="43" t="n">
        <v>31633</v>
      </c>
      <c r="D31" s="43" t="n">
        <v>65340</v>
      </c>
      <c r="E31" s="43" t="n">
        <v>26110</v>
      </c>
      <c r="F31" s="43" t="n">
        <v>19153</v>
      </c>
      <c r="G31" s="43"/>
      <c r="H31" s="43" t="n">
        <v>432</v>
      </c>
      <c r="I31" s="392" t="n">
        <v>1.66672453904649</v>
      </c>
      <c r="J31" s="43" t="n">
        <v>3932</v>
      </c>
      <c r="K31" s="43" t="n">
        <v>474.873741758009</v>
      </c>
      <c r="L31" s="178"/>
      <c r="M31" s="63"/>
    </row>
    <row r="32" customFormat="false" ht="12.75" hidden="false" customHeight="true" outlineLevel="0" collapsed="false">
      <c r="A32" s="371" t="s">
        <v>581</v>
      </c>
      <c r="B32" s="43" t="n">
        <v>133139</v>
      </c>
      <c r="C32" s="43" t="n">
        <v>36699</v>
      </c>
      <c r="D32" s="43" t="n">
        <v>72459</v>
      </c>
      <c r="E32" s="43" t="n">
        <v>23981</v>
      </c>
      <c r="F32" s="43" t="n">
        <v>16350</v>
      </c>
      <c r="G32" s="43"/>
      <c r="H32" s="43" t="n">
        <v>414</v>
      </c>
      <c r="I32" s="392" t="n">
        <v>1.66509139903875</v>
      </c>
      <c r="J32" s="43" t="n">
        <v>3952</v>
      </c>
      <c r="K32" s="43" t="n">
        <v>535.479719267199</v>
      </c>
      <c r="L32" s="178"/>
      <c r="M32" s="63"/>
    </row>
    <row r="33" customFormat="false" ht="12.75" hidden="false" customHeight="true" outlineLevel="0" collapsed="false">
      <c r="A33" s="378" t="s">
        <v>585</v>
      </c>
      <c r="B33" s="43" t="n">
        <v>30</v>
      </c>
      <c r="C33" s="43" t="n">
        <v>0</v>
      </c>
      <c r="D33" s="43" t="n">
        <v>7</v>
      </c>
      <c r="E33" s="43" t="n">
        <v>23</v>
      </c>
      <c r="F33" s="66" t="n">
        <v>0</v>
      </c>
      <c r="G33" s="66"/>
      <c r="H33" s="66" t="n">
        <v>0</v>
      </c>
      <c r="I33" s="393" t="n">
        <v>0</v>
      </c>
      <c r="J33" s="66" t="n">
        <v>10</v>
      </c>
      <c r="K33" s="66" t="n">
        <v>0</v>
      </c>
      <c r="L33" s="44"/>
      <c r="M33" s="63"/>
    </row>
    <row r="34" customFormat="false" ht="12.75" hidden="false" customHeight="true" outlineLevel="0" collapsed="false">
      <c r="A34" s="209" t="s">
        <v>146</v>
      </c>
      <c r="B34" s="338" t="n">
        <v>4335182</v>
      </c>
      <c r="C34" s="338" t="n">
        <v>1193535</v>
      </c>
      <c r="D34" s="338" t="n">
        <v>2252982</v>
      </c>
      <c r="E34" s="338" t="n">
        <v>888665</v>
      </c>
      <c r="F34" s="338" t="n">
        <v>472479</v>
      </c>
      <c r="G34" s="338"/>
      <c r="H34" s="338" t="n">
        <v>15214</v>
      </c>
      <c r="I34" s="394" t="n">
        <v>1.61707935104248</v>
      </c>
      <c r="J34" s="338" t="n">
        <v>276097</v>
      </c>
      <c r="K34" s="338" t="n">
        <v>460.781733614503</v>
      </c>
      <c r="L34" s="352"/>
      <c r="M34" s="63"/>
    </row>
    <row r="35" s="395" customFormat="true" ht="12.75" hidden="false" customHeight="true" outlineLevel="0" collapsed="false">
      <c r="A35" s="63"/>
      <c r="B35" s="44"/>
      <c r="C35" s="44"/>
      <c r="D35" s="44"/>
      <c r="E35" s="44"/>
      <c r="F35" s="44"/>
      <c r="G35" s="44"/>
      <c r="H35" s="44"/>
      <c r="I35" s="383"/>
      <c r="J35" s="44"/>
      <c r="K35" s="44"/>
      <c r="L35" s="63"/>
      <c r="M35" s="63"/>
      <c r="N35" s="63"/>
    </row>
    <row r="36" customFormat="false" ht="12.75" hidden="false" customHeight="true" outlineLevel="0" collapsed="false">
      <c r="M36" s="63"/>
    </row>
    <row r="37" customFormat="false" ht="12.75" hidden="false" customHeight="true" outlineLevel="0" collapsed="false">
      <c r="L37" s="395"/>
    </row>
    <row r="39" customFormat="false" ht="12.75" hidden="false" customHeight="true" outlineLevel="0" collapsed="false">
      <c r="N39" s="396"/>
    </row>
    <row r="40" customFormat="false" ht="12.75" hidden="false" customHeight="true" outlineLevel="0" collapsed="false">
      <c r="M40" s="39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28"/>
    <col collapsed="false" customWidth="true" hidden="false" outlineLevel="0" max="2" min="2" style="77" width="12.14"/>
    <col collapsed="false" customWidth="true" hidden="false" outlineLevel="0" max="3" min="3" style="77" width="10.13"/>
    <col collapsed="false" customWidth="true" hidden="false" outlineLevel="0" max="4" min="4" style="77" width="9.7"/>
    <col collapsed="false" customWidth="true" hidden="false" outlineLevel="0" max="5" min="5" style="77" width="12.85"/>
    <col collapsed="false" customWidth="true" hidden="false" outlineLevel="0" max="6" min="6" style="77" width="11.42"/>
    <col collapsed="false" customWidth="true" hidden="false" outlineLevel="0" max="7" min="7" style="77" width="13.85"/>
    <col collapsed="false" customWidth="true" hidden="false" outlineLevel="0" max="8" min="8" style="77" width="9.85"/>
    <col collapsed="false" customWidth="true" hidden="false" outlineLevel="0" max="9" min="9" style="77" width="14.28"/>
    <col collapsed="false" customWidth="true" hidden="false" outlineLevel="0" max="10" min="10" style="63" width="11.42"/>
    <col collapsed="false" customWidth="true" hidden="false" outlineLevel="0" max="11" min="11" style="63" width="11.28"/>
    <col collapsed="false" customWidth="false" hidden="false" outlineLevel="0" max="23" min="12" style="63" width="9.14"/>
    <col collapsed="false" customWidth="false" hidden="false" outlineLevel="0" max="257" min="24" style="77" width="9.14"/>
  </cols>
  <sheetData>
    <row r="1" customFormat="false" ht="12.75" hidden="false" customHeight="true" outlineLevel="0" collapsed="false">
      <c r="J1" s="188"/>
    </row>
    <row r="2" customFormat="false" ht="12.75" hidden="false" customHeight="true" outlineLevel="0" collapsed="false">
      <c r="A2" s="171" t="s">
        <v>113</v>
      </c>
    </row>
    <row r="3" customFormat="false" ht="12.75" hidden="false" customHeight="true" outlineLevel="0" collapsed="false">
      <c r="A3" s="3" t="s">
        <v>114</v>
      </c>
    </row>
    <row r="4" customFormat="false" ht="12.75" hidden="false" customHeight="true" outlineLevel="0" collapsed="false">
      <c r="A4" s="1" t="s">
        <v>595</v>
      </c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</row>
    <row r="6" s="91" customFormat="true" ht="12.75" hidden="false" customHeight="true" outlineLevel="0" collapsed="false">
      <c r="A6" s="92"/>
      <c r="B6" s="37" t="s">
        <v>204</v>
      </c>
      <c r="C6" s="37" t="s">
        <v>215</v>
      </c>
      <c r="D6" s="37" t="s">
        <v>191</v>
      </c>
      <c r="E6" s="37" t="s">
        <v>596</v>
      </c>
      <c r="F6" s="37" t="s">
        <v>226</v>
      </c>
      <c r="G6" s="37" t="s">
        <v>225</v>
      </c>
      <c r="H6" s="37" t="s">
        <v>226</v>
      </c>
      <c r="I6" s="37" t="s">
        <v>146</v>
      </c>
      <c r="J6" s="37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s="180" customFormat="true" ht="12.75" hidden="false" customHeight="true" outlineLevel="0" collapsed="false">
      <c r="A7" s="30" t="s">
        <v>559</v>
      </c>
      <c r="B7" s="94"/>
      <c r="C7" s="101"/>
      <c r="D7" s="94"/>
      <c r="E7" s="41" t="s">
        <v>212</v>
      </c>
      <c r="F7" s="41" t="s">
        <v>228</v>
      </c>
      <c r="G7" s="41"/>
      <c r="H7" s="94"/>
      <c r="I7" s="101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95" customFormat="true" ht="12.75" hidden="false" customHeight="true" outlineLevel="0" collapsed="false">
      <c r="A8" s="366" t="s">
        <v>597</v>
      </c>
      <c r="B8" s="367" t="n">
        <v>581685</v>
      </c>
      <c r="C8" s="367" t="n">
        <v>133678</v>
      </c>
      <c r="D8" s="397" t="n">
        <v>43</v>
      </c>
      <c r="E8" s="397" t="n">
        <v>66721</v>
      </c>
      <c r="F8" s="397" t="n">
        <v>9401</v>
      </c>
      <c r="G8" s="397" t="n">
        <v>9001</v>
      </c>
      <c r="H8" s="397" t="n">
        <v>5</v>
      </c>
      <c r="I8" s="367" t="n">
        <v>800534</v>
      </c>
      <c r="J8" s="398"/>
      <c r="K8" s="398"/>
      <c r="L8" s="178"/>
      <c r="M8" s="178"/>
      <c r="N8" s="178"/>
      <c r="O8" s="178"/>
      <c r="P8" s="178"/>
      <c r="Q8" s="68"/>
      <c r="R8" s="68"/>
      <c r="S8" s="68"/>
      <c r="T8" s="68"/>
      <c r="U8" s="68"/>
      <c r="V8" s="68"/>
      <c r="W8" s="68"/>
    </row>
    <row r="9" s="95" customFormat="true" ht="12.75" hidden="false" customHeight="true" outlineLevel="0" collapsed="false">
      <c r="A9" s="371" t="s">
        <v>598</v>
      </c>
      <c r="B9" s="291" t="n">
        <v>118904</v>
      </c>
      <c r="C9" s="291" t="n">
        <v>19870</v>
      </c>
      <c r="D9" s="380" t="n">
        <v>3</v>
      </c>
      <c r="E9" s="380" t="n">
        <v>5692</v>
      </c>
      <c r="F9" s="380" t="n">
        <v>501</v>
      </c>
      <c r="G9" s="380" t="n">
        <v>335</v>
      </c>
      <c r="H9" s="380" t="n">
        <v>2</v>
      </c>
      <c r="I9" s="291" t="n">
        <v>145307</v>
      </c>
      <c r="J9" s="398"/>
      <c r="K9" s="39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s="95" customFormat="true" ht="12.75" hidden="false" customHeight="true" outlineLevel="0" collapsed="false">
      <c r="A10" s="371" t="s">
        <v>599</v>
      </c>
      <c r="B10" s="291" t="n">
        <v>108051</v>
      </c>
      <c r="C10" s="291" t="n">
        <v>14564</v>
      </c>
      <c r="D10" s="380" t="n">
        <v>7</v>
      </c>
      <c r="E10" s="380" t="n">
        <v>4919</v>
      </c>
      <c r="F10" s="380" t="n">
        <v>398</v>
      </c>
      <c r="G10" s="380" t="n">
        <v>592</v>
      </c>
      <c r="H10" s="380" t="n">
        <v>0</v>
      </c>
      <c r="I10" s="291" t="n">
        <v>128531</v>
      </c>
      <c r="J10" s="398"/>
      <c r="K10" s="398"/>
      <c r="L10" s="178"/>
      <c r="M10" s="178"/>
      <c r="N10" s="178"/>
      <c r="O10" s="178"/>
      <c r="P10" s="178"/>
      <c r="Q10" s="68"/>
      <c r="R10" s="68"/>
      <c r="S10" s="68"/>
      <c r="T10" s="68"/>
      <c r="U10" s="68"/>
      <c r="V10" s="68"/>
      <c r="W10" s="68"/>
    </row>
    <row r="11" s="95" customFormat="true" ht="12.75" hidden="false" customHeight="true" outlineLevel="0" collapsed="false">
      <c r="A11" s="371" t="s">
        <v>600</v>
      </c>
      <c r="B11" s="291" t="n">
        <v>160657</v>
      </c>
      <c r="C11" s="291" t="n">
        <v>24564</v>
      </c>
      <c r="D11" s="380" t="n">
        <v>4</v>
      </c>
      <c r="E11" s="380" t="n">
        <v>8449</v>
      </c>
      <c r="F11" s="380" t="n">
        <v>672</v>
      </c>
      <c r="G11" s="380" t="n">
        <v>1466</v>
      </c>
      <c r="H11" s="380" t="n">
        <v>1</v>
      </c>
      <c r="I11" s="291" t="n">
        <v>195813</v>
      </c>
      <c r="J11" s="398"/>
      <c r="K11" s="398"/>
      <c r="L11" s="178"/>
      <c r="M11" s="178"/>
      <c r="N11" s="178"/>
      <c r="O11" s="178"/>
      <c r="P11" s="178"/>
      <c r="Q11" s="68"/>
      <c r="R11" s="68"/>
      <c r="S11" s="68"/>
      <c r="T11" s="68"/>
      <c r="U11" s="68"/>
      <c r="V11" s="68"/>
      <c r="W11" s="68"/>
    </row>
    <row r="12" s="95" customFormat="true" ht="12.75" hidden="false" customHeight="true" outlineLevel="0" collapsed="false">
      <c r="A12" s="371" t="s">
        <v>601</v>
      </c>
      <c r="B12" s="291" t="n">
        <v>134606</v>
      </c>
      <c r="C12" s="291" t="n">
        <v>23706</v>
      </c>
      <c r="D12" s="380" t="n">
        <v>3</v>
      </c>
      <c r="E12" s="380" t="n">
        <v>6404</v>
      </c>
      <c r="F12" s="380" t="n">
        <v>440</v>
      </c>
      <c r="G12" s="380" t="n">
        <v>702</v>
      </c>
      <c r="H12" s="380" t="n">
        <v>4</v>
      </c>
      <c r="I12" s="291" t="n">
        <v>165865</v>
      </c>
      <c r="J12" s="398"/>
      <c r="K12" s="398"/>
      <c r="L12" s="178"/>
      <c r="M12" s="178"/>
      <c r="N12" s="178"/>
      <c r="O12" s="178"/>
      <c r="P12" s="178"/>
      <c r="Q12" s="68"/>
      <c r="R12" s="68"/>
      <c r="S12" s="68"/>
      <c r="T12" s="68"/>
      <c r="U12" s="68"/>
      <c r="V12" s="68"/>
      <c r="W12" s="68"/>
    </row>
    <row r="13" s="95" customFormat="true" ht="12.75" hidden="false" customHeight="true" outlineLevel="0" collapsed="false">
      <c r="A13" s="371" t="s">
        <v>602</v>
      </c>
      <c r="B13" s="83" t="n">
        <v>74660</v>
      </c>
      <c r="C13" s="83" t="n">
        <v>12524</v>
      </c>
      <c r="D13" s="66" t="n">
        <v>5</v>
      </c>
      <c r="E13" s="66" t="n">
        <v>4300</v>
      </c>
      <c r="F13" s="66" t="n">
        <v>237</v>
      </c>
      <c r="G13" s="66" t="n">
        <v>92</v>
      </c>
      <c r="H13" s="66" t="n">
        <v>2</v>
      </c>
      <c r="I13" s="83" t="n">
        <v>91820</v>
      </c>
      <c r="J13" s="398"/>
      <c r="K13" s="398"/>
      <c r="L13" s="178"/>
      <c r="M13" s="178"/>
      <c r="N13" s="178"/>
      <c r="O13" s="178"/>
      <c r="P13" s="178"/>
      <c r="Q13" s="68"/>
      <c r="R13" s="68"/>
      <c r="S13" s="68"/>
      <c r="T13" s="68"/>
      <c r="U13" s="68"/>
      <c r="V13" s="68"/>
      <c r="W13" s="68"/>
    </row>
    <row r="14" s="95" customFormat="true" ht="12.75" hidden="false" customHeight="true" outlineLevel="0" collapsed="false">
      <c r="A14" s="371" t="s">
        <v>603</v>
      </c>
      <c r="B14" s="83" t="n">
        <v>100781</v>
      </c>
      <c r="C14" s="83" t="n">
        <v>14534</v>
      </c>
      <c r="D14" s="66" t="n">
        <v>3</v>
      </c>
      <c r="E14" s="66" t="n">
        <v>4661</v>
      </c>
      <c r="F14" s="66" t="n">
        <v>326</v>
      </c>
      <c r="G14" s="66" t="n">
        <v>240</v>
      </c>
      <c r="H14" s="66" t="n">
        <v>1</v>
      </c>
      <c r="I14" s="83" t="n">
        <v>120546</v>
      </c>
      <c r="J14" s="398"/>
      <c r="K14" s="39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95" customFormat="true" ht="12.75" hidden="false" customHeight="true" outlineLevel="0" collapsed="false">
      <c r="A15" s="371" t="s">
        <v>604</v>
      </c>
      <c r="B15" s="291" t="n">
        <v>28997</v>
      </c>
      <c r="C15" s="291" t="n">
        <v>2621</v>
      </c>
      <c r="D15" s="380" t="n">
        <v>3</v>
      </c>
      <c r="E15" s="380" t="n">
        <v>717</v>
      </c>
      <c r="F15" s="380" t="n">
        <v>41</v>
      </c>
      <c r="G15" s="380" t="n">
        <v>46</v>
      </c>
      <c r="H15" s="380" t="n">
        <v>0</v>
      </c>
      <c r="I15" s="291" t="n">
        <v>32425</v>
      </c>
      <c r="J15" s="398"/>
      <c r="K15" s="39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95" customFormat="true" ht="12.75" hidden="false" customHeight="true" outlineLevel="0" collapsed="false">
      <c r="A16" s="371" t="s">
        <v>605</v>
      </c>
      <c r="B16" s="83" t="n">
        <v>67560</v>
      </c>
      <c r="C16" s="291" t="n">
        <v>6615</v>
      </c>
      <c r="D16" s="66" t="n">
        <v>1</v>
      </c>
      <c r="E16" s="66" t="n">
        <v>3476</v>
      </c>
      <c r="F16" s="66" t="n">
        <v>122</v>
      </c>
      <c r="G16" s="380" t="n">
        <v>157</v>
      </c>
      <c r="H16" s="66" t="n">
        <v>0</v>
      </c>
      <c r="I16" s="83" t="n">
        <v>77931</v>
      </c>
      <c r="J16" s="398"/>
      <c r="K16" s="39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s="95" customFormat="true" ht="12.75" hidden="false" customHeight="true" outlineLevel="0" collapsed="false">
      <c r="A17" s="371" t="s">
        <v>606</v>
      </c>
      <c r="B17" s="83" t="n">
        <v>478361</v>
      </c>
      <c r="C17" s="83" t="n">
        <v>67816</v>
      </c>
      <c r="D17" s="66" t="n">
        <v>25</v>
      </c>
      <c r="E17" s="66" t="n">
        <v>21961</v>
      </c>
      <c r="F17" s="66" t="n">
        <v>2024</v>
      </c>
      <c r="G17" s="66" t="n">
        <v>3917</v>
      </c>
      <c r="H17" s="66" t="n">
        <v>3</v>
      </c>
      <c r="I17" s="83" t="n">
        <v>574107</v>
      </c>
      <c r="J17" s="398"/>
      <c r="K17" s="39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95" customFormat="true" ht="12.75" hidden="false" customHeight="true" outlineLevel="0" collapsed="false">
      <c r="A18" s="371" t="s">
        <v>607</v>
      </c>
      <c r="B18" s="83" t="n">
        <v>125488</v>
      </c>
      <c r="C18" s="83" t="n">
        <v>20658</v>
      </c>
      <c r="D18" s="66" t="n">
        <v>7</v>
      </c>
      <c r="E18" s="66" t="n">
        <v>5302</v>
      </c>
      <c r="F18" s="66" t="n">
        <v>390</v>
      </c>
      <c r="G18" s="66" t="n">
        <v>739</v>
      </c>
      <c r="H18" s="66" t="n">
        <v>2</v>
      </c>
      <c r="I18" s="83" t="n">
        <v>152586</v>
      </c>
      <c r="J18" s="398"/>
      <c r="K18" s="39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95" customFormat="true" ht="12.75" hidden="false" customHeight="true" outlineLevel="0" collapsed="false">
      <c r="A19" s="371" t="s">
        <v>608</v>
      </c>
      <c r="B19" s="83" t="n">
        <v>564916</v>
      </c>
      <c r="C19" s="83" t="n">
        <v>102807</v>
      </c>
      <c r="D19" s="66" t="n">
        <v>52</v>
      </c>
      <c r="E19" s="66" t="n">
        <v>34791</v>
      </c>
      <c r="F19" s="66" t="n">
        <v>2820</v>
      </c>
      <c r="G19" s="66" t="n">
        <v>5916</v>
      </c>
      <c r="H19" s="66" t="n">
        <v>7</v>
      </c>
      <c r="I19" s="83" t="n">
        <v>711309</v>
      </c>
      <c r="J19" s="398"/>
      <c r="K19" s="39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95" customFormat="true" ht="12.75" hidden="false" customHeight="true" outlineLevel="0" collapsed="false">
      <c r="A20" s="371" t="s">
        <v>609</v>
      </c>
      <c r="B20" s="83" t="n">
        <v>117395</v>
      </c>
      <c r="C20" s="83" t="n">
        <v>20886</v>
      </c>
      <c r="D20" s="66" t="n">
        <v>6</v>
      </c>
      <c r="E20" s="66" t="n">
        <v>5011</v>
      </c>
      <c r="F20" s="66" t="n">
        <v>205</v>
      </c>
      <c r="G20" s="66" t="n">
        <v>148</v>
      </c>
      <c r="H20" s="66" t="n">
        <v>0</v>
      </c>
      <c r="I20" s="83" t="n">
        <v>143651</v>
      </c>
      <c r="J20" s="398"/>
      <c r="K20" s="39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s="95" customFormat="true" ht="12.75" hidden="false" customHeight="true" outlineLevel="0" collapsed="false">
      <c r="A21" s="371" t="s">
        <v>610</v>
      </c>
      <c r="B21" s="83" t="n">
        <v>112523</v>
      </c>
      <c r="C21" s="83" t="n">
        <v>16154</v>
      </c>
      <c r="D21" s="66" t="n">
        <v>6</v>
      </c>
      <c r="E21" s="66" t="n">
        <v>5199</v>
      </c>
      <c r="F21" s="66" t="n">
        <v>357</v>
      </c>
      <c r="G21" s="66" t="n">
        <v>632</v>
      </c>
      <c r="H21" s="66" t="n">
        <v>0</v>
      </c>
      <c r="I21" s="83" t="n">
        <v>134871</v>
      </c>
      <c r="J21" s="398"/>
      <c r="K21" s="39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95" customFormat="true" ht="12.75" hidden="false" customHeight="true" outlineLevel="0" collapsed="false">
      <c r="A22" s="371" t="s">
        <v>611</v>
      </c>
      <c r="B22" s="83" t="n">
        <v>100848</v>
      </c>
      <c r="C22" s="83" t="n">
        <v>13592</v>
      </c>
      <c r="D22" s="66" t="n">
        <v>4</v>
      </c>
      <c r="E22" s="66" t="n">
        <v>4867</v>
      </c>
      <c r="F22" s="66" t="n">
        <v>232</v>
      </c>
      <c r="G22" s="66" t="n">
        <v>293</v>
      </c>
      <c r="H22" s="66" t="n">
        <v>0</v>
      </c>
      <c r="I22" s="83" t="n">
        <v>119836</v>
      </c>
      <c r="J22" s="398"/>
      <c r="K22" s="398"/>
      <c r="L22" s="68"/>
      <c r="M22" s="68"/>
      <c r="N22" s="68"/>
      <c r="O22" s="178"/>
      <c r="P22" s="178"/>
      <c r="Q22" s="68"/>
      <c r="R22" s="68"/>
      <c r="S22" s="68"/>
      <c r="T22" s="68"/>
      <c r="U22" s="68"/>
      <c r="V22" s="68"/>
      <c r="W22" s="68"/>
    </row>
    <row r="23" s="95" customFormat="true" ht="12.75" hidden="false" customHeight="true" outlineLevel="0" collapsed="false">
      <c r="A23" s="371" t="s">
        <v>612</v>
      </c>
      <c r="B23" s="83" t="n">
        <v>125808</v>
      </c>
      <c r="C23" s="83" t="n">
        <v>19677</v>
      </c>
      <c r="D23" s="66" t="n">
        <v>2</v>
      </c>
      <c r="E23" s="66" t="n">
        <v>4510</v>
      </c>
      <c r="F23" s="66" t="n">
        <v>222</v>
      </c>
      <c r="G23" s="66" t="n">
        <v>49</v>
      </c>
      <c r="H23" s="66" t="n">
        <v>3</v>
      </c>
      <c r="I23" s="83" t="n">
        <v>150271</v>
      </c>
      <c r="J23" s="398"/>
      <c r="K23" s="39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s="95" customFormat="true" ht="12.75" hidden="false" customHeight="true" outlineLevel="0" collapsed="false">
      <c r="A24" s="371" t="s">
        <v>613</v>
      </c>
      <c r="B24" s="83" t="n">
        <v>118104</v>
      </c>
      <c r="C24" s="83" t="n">
        <v>17044</v>
      </c>
      <c r="D24" s="66" t="n">
        <v>10</v>
      </c>
      <c r="E24" s="66" t="n">
        <v>4436</v>
      </c>
      <c r="F24" s="66" t="n">
        <v>324</v>
      </c>
      <c r="G24" s="66" t="n">
        <v>73</v>
      </c>
      <c r="H24" s="66" t="n">
        <v>1</v>
      </c>
      <c r="I24" s="83" t="n">
        <v>139992</v>
      </c>
      <c r="J24" s="398"/>
      <c r="K24" s="398"/>
      <c r="L24" s="178"/>
      <c r="M24" s="178"/>
      <c r="N24" s="178"/>
      <c r="O24" s="178"/>
      <c r="P24" s="178"/>
      <c r="Q24" s="68"/>
      <c r="R24" s="68"/>
      <c r="S24" s="68"/>
      <c r="T24" s="68"/>
      <c r="U24" s="68"/>
      <c r="V24" s="68"/>
      <c r="W24" s="68"/>
    </row>
    <row r="25" s="95" customFormat="true" ht="12.75" hidden="false" customHeight="true" outlineLevel="0" collapsed="false">
      <c r="A25" s="371" t="s">
        <v>614</v>
      </c>
      <c r="B25" s="83" t="n">
        <v>102778</v>
      </c>
      <c r="C25" s="83" t="n">
        <v>18246</v>
      </c>
      <c r="D25" s="66" t="n">
        <v>2</v>
      </c>
      <c r="E25" s="66" t="n">
        <v>4556</v>
      </c>
      <c r="F25" s="66" t="n">
        <v>155</v>
      </c>
      <c r="G25" s="66" t="n">
        <v>95</v>
      </c>
      <c r="H25" s="66" t="n">
        <v>1</v>
      </c>
      <c r="I25" s="83" t="n">
        <v>125833</v>
      </c>
      <c r="J25" s="398"/>
      <c r="K25" s="398"/>
      <c r="L25" s="178"/>
      <c r="M25" s="178"/>
      <c r="N25" s="178"/>
      <c r="O25" s="178"/>
      <c r="P25" s="178"/>
      <c r="Q25" s="68"/>
      <c r="R25" s="68"/>
      <c r="S25" s="68"/>
      <c r="T25" s="68"/>
      <c r="U25" s="68"/>
      <c r="V25" s="68"/>
      <c r="W25" s="68"/>
    </row>
    <row r="26" s="95" customFormat="true" ht="12.75" hidden="false" customHeight="true" outlineLevel="0" collapsed="false">
      <c r="A26" s="371" t="s">
        <v>615</v>
      </c>
      <c r="B26" s="83" t="n">
        <v>54948</v>
      </c>
      <c r="C26" s="83" t="n">
        <v>10882</v>
      </c>
      <c r="D26" s="66" t="n">
        <v>3</v>
      </c>
      <c r="E26" s="66" t="n">
        <v>1544</v>
      </c>
      <c r="F26" s="66" t="n">
        <v>111</v>
      </c>
      <c r="G26" s="66" t="n">
        <v>213</v>
      </c>
      <c r="H26" s="66" t="n">
        <v>1</v>
      </c>
      <c r="I26" s="83" t="n">
        <v>67702</v>
      </c>
      <c r="J26" s="398"/>
      <c r="K26" s="39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s="95" customFormat="true" ht="12.75" hidden="false" customHeight="true" outlineLevel="0" collapsed="false">
      <c r="A27" s="371" t="s">
        <v>616</v>
      </c>
      <c r="B27" s="83" t="n">
        <v>99079</v>
      </c>
      <c r="C27" s="83" t="n">
        <v>19508</v>
      </c>
      <c r="D27" s="66" t="n">
        <v>1</v>
      </c>
      <c r="E27" s="66" t="n">
        <v>4157</v>
      </c>
      <c r="F27" s="66" t="n">
        <v>213</v>
      </c>
      <c r="G27" s="66" t="n">
        <v>125</v>
      </c>
      <c r="H27" s="66" t="n">
        <v>0</v>
      </c>
      <c r="I27" s="83" t="n">
        <v>123083</v>
      </c>
      <c r="J27" s="398"/>
      <c r="K27" s="398"/>
      <c r="L27" s="178"/>
      <c r="M27" s="178"/>
      <c r="N27" s="178"/>
      <c r="O27" s="178"/>
      <c r="P27" s="178"/>
      <c r="Q27" s="68"/>
      <c r="R27" s="68"/>
      <c r="S27" s="68"/>
      <c r="T27" s="68"/>
      <c r="U27" s="68"/>
      <c r="V27" s="68"/>
      <c r="W27" s="68"/>
    </row>
    <row r="28" s="95" customFormat="true" ht="12.75" hidden="false" customHeight="true" outlineLevel="0" collapsed="false">
      <c r="A28" s="371" t="s">
        <v>617</v>
      </c>
      <c r="B28" s="83" t="n">
        <v>103442</v>
      </c>
      <c r="C28" s="83" t="n">
        <v>26613</v>
      </c>
      <c r="D28" s="66" t="n">
        <v>0</v>
      </c>
      <c r="E28" s="66" t="n">
        <v>2781</v>
      </c>
      <c r="F28" s="66" t="n">
        <v>157</v>
      </c>
      <c r="G28" s="66" t="n">
        <v>142</v>
      </c>
      <c r="H28" s="66" t="n">
        <v>4</v>
      </c>
      <c r="I28" s="83" t="n">
        <v>133139</v>
      </c>
      <c r="J28" s="398"/>
      <c r="K28" s="39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s="95" customFormat="true" ht="12.75" hidden="false" customHeight="true" outlineLevel="0" collapsed="false">
      <c r="A29" s="378" t="s">
        <v>618</v>
      </c>
      <c r="B29" s="83" t="n">
        <v>16</v>
      </c>
      <c r="C29" s="83" t="n">
        <v>11</v>
      </c>
      <c r="D29" s="66" t="n">
        <v>0</v>
      </c>
      <c r="E29" s="66" t="n">
        <v>2</v>
      </c>
      <c r="F29" s="66" t="n">
        <v>1</v>
      </c>
      <c r="G29" s="66" t="n">
        <v>0</v>
      </c>
      <c r="H29" s="66" t="n">
        <v>0</v>
      </c>
      <c r="I29" s="83" t="n">
        <v>30</v>
      </c>
      <c r="J29" s="398"/>
      <c r="K29" s="39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s="236" customFormat="true" ht="12.75" hidden="false" customHeight="true" outlineLevel="0" collapsed="false">
      <c r="A30" s="209" t="s">
        <v>146</v>
      </c>
      <c r="B30" s="375" t="n">
        <f aca="false">SUM(B8:B29)</f>
        <v>3479607</v>
      </c>
      <c r="C30" s="375" t="n">
        <f aca="false">SUM(C8:C29)</f>
        <v>606570</v>
      </c>
      <c r="D30" s="375" t="n">
        <f aca="false">SUM(D8:D29)</f>
        <v>190</v>
      </c>
      <c r="E30" s="375" t="n">
        <f aca="false">SUM(E8:E29)</f>
        <v>204456</v>
      </c>
      <c r="F30" s="375" t="n">
        <f aca="false">SUM(F8:F29)</f>
        <v>19349</v>
      </c>
      <c r="G30" s="375" t="n">
        <f aca="false">SUM(G8:G29)</f>
        <v>24973</v>
      </c>
      <c r="H30" s="375" t="n">
        <f aca="false">SUM(H8:H29)</f>
        <v>37</v>
      </c>
      <c r="I30" s="375" t="n">
        <f aca="false">SUM(I8:I29)</f>
        <v>4335182</v>
      </c>
      <c r="J30" s="376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2" customFormat="false" ht="12.75" hidden="false" customHeight="true" outlineLevel="0" collapsed="false">
      <c r="B32" s="129"/>
      <c r="C32" s="129"/>
      <c r="D32" s="129"/>
      <c r="E32" s="129"/>
      <c r="F32" s="129"/>
      <c r="G32" s="129"/>
      <c r="H32" s="129"/>
      <c r="I32" s="129"/>
    </row>
    <row r="33" customFormat="false" ht="12.75" hidden="false" customHeight="true" outlineLevel="0" collapsed="false">
      <c r="A33" s="180" t="s">
        <v>229</v>
      </c>
      <c r="B33" s="63"/>
      <c r="C33" s="63"/>
      <c r="D33" s="63"/>
      <c r="E33" s="63"/>
      <c r="F33" s="63"/>
      <c r="G33" s="63"/>
      <c r="H33" s="63"/>
      <c r="I33" s="63"/>
    </row>
    <row r="34" customFormat="false" ht="12.75" hidden="false" customHeight="true" outlineLevel="0" collapsed="false">
      <c r="A34" s="38" t="s">
        <v>412</v>
      </c>
      <c r="B34" s="52"/>
      <c r="C34" s="52"/>
      <c r="D34" s="52"/>
      <c r="E34" s="52"/>
      <c r="F34" s="52"/>
    </row>
    <row r="35" customFormat="false" ht="12.75" hidden="false" customHeight="true" outlineLevel="0" collapsed="false">
      <c r="A35" s="38" t="s">
        <v>413</v>
      </c>
      <c r="B35" s="52"/>
      <c r="C35" s="52"/>
      <c r="D35" s="52"/>
      <c r="E35" s="52"/>
      <c r="F35" s="52"/>
    </row>
    <row r="36" customFormat="false" ht="12.75" hidden="false" customHeight="true" outlineLevel="0" collapsed="false">
      <c r="A36" s="38" t="s">
        <v>414</v>
      </c>
      <c r="B36" s="52"/>
      <c r="C36" s="52"/>
      <c r="D36" s="52"/>
      <c r="E36" s="52"/>
      <c r="F36" s="52"/>
    </row>
    <row r="37" customFormat="false" ht="12.75" hidden="false" customHeight="true" outlineLevel="0" collapsed="false">
      <c r="A37" s="38" t="s">
        <v>233</v>
      </c>
      <c r="B37" s="52"/>
      <c r="C37" s="52"/>
      <c r="D37" s="52"/>
      <c r="E37" s="52"/>
      <c r="F37" s="52"/>
    </row>
    <row r="38" customFormat="false" ht="12.75" hidden="false" customHeight="true" outlineLevel="0" collapsed="false">
      <c r="A38" s="38" t="s">
        <v>234</v>
      </c>
      <c r="B38" s="52"/>
      <c r="C38" s="52"/>
      <c r="D38" s="52"/>
      <c r="E38" s="52"/>
      <c r="F38" s="52"/>
    </row>
    <row r="39" customFormat="false" ht="12.75" hidden="false" customHeight="true" outlineLevel="0" collapsed="false">
      <c r="A39" s="38" t="s">
        <v>235</v>
      </c>
      <c r="B39" s="52"/>
      <c r="C39" s="52"/>
      <c r="D39" s="52"/>
      <c r="E39" s="52"/>
      <c r="F39" s="52"/>
    </row>
    <row r="40" customFormat="false" ht="12.75" hidden="false" customHeight="true" outlineLevel="0" collapsed="false">
      <c r="A40" s="38"/>
      <c r="B40" s="52"/>
      <c r="C40" s="52"/>
      <c r="D40" s="52"/>
      <c r="E40" s="52"/>
      <c r="F40" s="52"/>
    </row>
  </sheetData>
  <printOptions headings="false" gridLines="false" gridLinesSet="true" horizontalCentered="false" verticalCentered="false"/>
  <pageMargins left="0.708333333333333" right="0.157638888888889" top="0.708333333333333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3.28"/>
    <col collapsed="false" customWidth="true" hidden="false" outlineLevel="0" max="2" min="2" style="77" width="12.14"/>
    <col collapsed="false" customWidth="true" hidden="false" outlineLevel="0" max="3" min="3" style="77" width="15.28"/>
    <col collapsed="false" customWidth="true" hidden="false" outlineLevel="0" max="4" min="4" style="77" width="9.85"/>
    <col collapsed="false" customWidth="true" hidden="false" outlineLevel="0" max="5" min="5" style="77" width="11.42"/>
    <col collapsed="false" customWidth="true" hidden="false" outlineLevel="0" max="6" min="6" style="77" width="11.99"/>
    <col collapsed="false" customWidth="true" hidden="false" outlineLevel="0" max="7" min="7" style="77" width="13.85"/>
    <col collapsed="false" customWidth="true" hidden="false" outlineLevel="0" max="8" min="8" style="77" width="9.85"/>
    <col collapsed="false" customWidth="true" hidden="false" outlineLevel="0" max="9" min="9" style="77" width="14.28"/>
    <col collapsed="false" customWidth="true" hidden="false" outlineLevel="0" max="10" min="10" style="63" width="11.42"/>
    <col collapsed="false" customWidth="false" hidden="false" outlineLevel="0" max="23" min="11" style="63" width="9.14"/>
    <col collapsed="false" customWidth="false" hidden="false" outlineLevel="0" max="257" min="24" style="77" width="9.14"/>
  </cols>
  <sheetData>
    <row r="1" customFormat="false" ht="12.75" hidden="false" customHeight="true" outlineLevel="0" collapsed="false">
      <c r="J1" s="188"/>
    </row>
    <row r="2" customFormat="false" ht="12.75" hidden="false" customHeight="true" outlineLevel="0" collapsed="false">
      <c r="A2" s="171" t="s">
        <v>115</v>
      </c>
    </row>
    <row r="3" customFormat="false" ht="12.75" hidden="false" customHeight="true" outlineLevel="0" collapsed="false">
      <c r="A3" s="3" t="s">
        <v>116</v>
      </c>
    </row>
    <row r="4" customFormat="false" ht="12.75" hidden="false" customHeight="true" outlineLevel="0" collapsed="false">
      <c r="A4" s="1" t="s">
        <v>619</v>
      </c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  <c r="H5" s="82"/>
      <c r="I5" s="82"/>
    </row>
    <row r="6" s="91" customFormat="true" ht="12.75" hidden="false" customHeight="true" outlineLevel="0" collapsed="false">
      <c r="A6" s="92"/>
      <c r="B6" s="37" t="s">
        <v>204</v>
      </c>
      <c r="C6" s="37" t="s">
        <v>215</v>
      </c>
      <c r="D6" s="37" t="s">
        <v>191</v>
      </c>
      <c r="E6" s="37" t="s">
        <v>620</v>
      </c>
      <c r="F6" s="37" t="s">
        <v>226</v>
      </c>
      <c r="G6" s="37" t="s">
        <v>225</v>
      </c>
      <c r="H6" s="37" t="s">
        <v>226</v>
      </c>
      <c r="I6" s="37" t="s">
        <v>146</v>
      </c>
      <c r="J6" s="37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s="180" customFormat="true" ht="12.75" hidden="false" customHeight="true" outlineLevel="0" collapsed="false">
      <c r="A7" s="30" t="s">
        <v>559</v>
      </c>
      <c r="B7" s="94"/>
      <c r="C7" s="94"/>
      <c r="D7" s="101"/>
      <c r="E7" s="41" t="s">
        <v>212</v>
      </c>
      <c r="F7" s="41" t="s">
        <v>228</v>
      </c>
      <c r="G7" s="41"/>
      <c r="H7" s="94"/>
      <c r="I7" s="101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</row>
    <row r="8" s="95" customFormat="true" ht="12.75" hidden="false" customHeight="true" outlineLevel="0" collapsed="false">
      <c r="A8" s="366" t="s">
        <v>597</v>
      </c>
      <c r="B8" s="397" t="n">
        <v>24588</v>
      </c>
      <c r="C8" s="397" t="n">
        <v>37842</v>
      </c>
      <c r="D8" s="397" t="n">
        <v>4</v>
      </c>
      <c r="E8" s="397" t="n">
        <v>10579</v>
      </c>
      <c r="F8" s="397" t="n">
        <v>1612</v>
      </c>
      <c r="G8" s="397" t="n">
        <v>2851</v>
      </c>
      <c r="H8" s="397" t="n">
        <v>0</v>
      </c>
      <c r="I8" s="397" t="n">
        <v>77476</v>
      </c>
      <c r="J8" s="178"/>
      <c r="K8" s="178"/>
      <c r="L8" s="178"/>
      <c r="M8" s="178"/>
      <c r="N8" s="178"/>
      <c r="O8" s="178"/>
      <c r="P8" s="178"/>
      <c r="Q8" s="68"/>
      <c r="R8" s="68"/>
      <c r="S8" s="68"/>
      <c r="T8" s="68"/>
      <c r="U8" s="68"/>
      <c r="V8" s="68"/>
      <c r="W8" s="68"/>
    </row>
    <row r="9" s="95" customFormat="true" ht="12.75" hidden="false" customHeight="true" outlineLevel="0" collapsed="false">
      <c r="A9" s="371" t="s">
        <v>598</v>
      </c>
      <c r="B9" s="380" t="n">
        <v>3368</v>
      </c>
      <c r="C9" s="380" t="n">
        <v>5421</v>
      </c>
      <c r="D9" s="380" t="n">
        <v>0</v>
      </c>
      <c r="E9" s="380" t="n">
        <v>946</v>
      </c>
      <c r="F9" s="380" t="n">
        <v>98</v>
      </c>
      <c r="G9" s="380" t="n">
        <v>183</v>
      </c>
      <c r="H9" s="380" t="n">
        <v>1</v>
      </c>
      <c r="I9" s="380" t="n">
        <v>10017</v>
      </c>
      <c r="J9" s="17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</row>
    <row r="10" s="95" customFormat="true" ht="12.75" hidden="false" customHeight="true" outlineLevel="0" collapsed="false">
      <c r="A10" s="371" t="s">
        <v>599</v>
      </c>
      <c r="B10" s="380" t="n">
        <v>2773</v>
      </c>
      <c r="C10" s="380" t="n">
        <v>3558</v>
      </c>
      <c r="D10" s="380" t="n">
        <v>0</v>
      </c>
      <c r="E10" s="380" t="n">
        <v>713</v>
      </c>
      <c r="F10" s="380" t="n">
        <v>62</v>
      </c>
      <c r="G10" s="380" t="n">
        <v>150</v>
      </c>
      <c r="H10" s="380" t="n">
        <v>0</v>
      </c>
      <c r="I10" s="380" t="n">
        <v>7256</v>
      </c>
      <c r="J10" s="17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</row>
    <row r="11" s="95" customFormat="true" ht="12.75" hidden="false" customHeight="true" outlineLevel="0" collapsed="false">
      <c r="A11" s="371" t="s">
        <v>600</v>
      </c>
      <c r="B11" s="380" t="n">
        <v>4379</v>
      </c>
      <c r="C11" s="380" t="n">
        <v>5952</v>
      </c>
      <c r="D11" s="380" t="n">
        <v>0</v>
      </c>
      <c r="E11" s="380" t="n">
        <v>1571</v>
      </c>
      <c r="F11" s="380" t="n">
        <v>158</v>
      </c>
      <c r="G11" s="380" t="n">
        <v>250</v>
      </c>
      <c r="H11" s="380" t="n">
        <v>0</v>
      </c>
      <c r="I11" s="380" t="n">
        <v>12310</v>
      </c>
      <c r="J11" s="17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</row>
    <row r="12" s="95" customFormat="true" ht="12.75" hidden="false" customHeight="true" outlineLevel="0" collapsed="false">
      <c r="A12" s="371" t="s">
        <v>601</v>
      </c>
      <c r="B12" s="380" t="n">
        <v>4911</v>
      </c>
      <c r="C12" s="380" t="n">
        <v>6597</v>
      </c>
      <c r="D12" s="380" t="n">
        <v>0</v>
      </c>
      <c r="E12" s="380" t="n">
        <v>1418</v>
      </c>
      <c r="F12" s="380" t="n">
        <v>131</v>
      </c>
      <c r="G12" s="380" t="n">
        <v>197</v>
      </c>
      <c r="H12" s="380" t="n">
        <v>0</v>
      </c>
      <c r="I12" s="380" t="n">
        <v>13254</v>
      </c>
      <c r="J12" s="17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</row>
    <row r="13" s="95" customFormat="true" ht="12.75" hidden="false" customHeight="true" outlineLevel="0" collapsed="false">
      <c r="A13" s="371" t="s">
        <v>602</v>
      </c>
      <c r="B13" s="380" t="n">
        <v>2479</v>
      </c>
      <c r="C13" s="380" t="n">
        <v>3464</v>
      </c>
      <c r="D13" s="380" t="n">
        <v>0</v>
      </c>
      <c r="E13" s="380" t="n">
        <v>718</v>
      </c>
      <c r="F13" s="380" t="n">
        <v>45</v>
      </c>
      <c r="G13" s="380" t="n">
        <v>88</v>
      </c>
      <c r="H13" s="380" t="n">
        <v>0</v>
      </c>
      <c r="I13" s="380" t="n">
        <v>6794</v>
      </c>
      <c r="J13" s="17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</row>
    <row r="14" s="95" customFormat="true" ht="12.75" hidden="false" customHeight="true" outlineLevel="0" collapsed="false">
      <c r="A14" s="371" t="s">
        <v>603</v>
      </c>
      <c r="B14" s="380" t="n">
        <v>2446</v>
      </c>
      <c r="C14" s="380" t="n">
        <v>2951</v>
      </c>
      <c r="D14" s="380" t="n">
        <v>0</v>
      </c>
      <c r="E14" s="380" t="n">
        <v>811</v>
      </c>
      <c r="F14" s="380" t="n">
        <v>64</v>
      </c>
      <c r="G14" s="380" t="n">
        <v>61</v>
      </c>
      <c r="H14" s="380" t="n">
        <v>0</v>
      </c>
      <c r="I14" s="380" t="n">
        <v>6333</v>
      </c>
      <c r="J14" s="17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</row>
    <row r="15" s="95" customFormat="true" ht="12.75" hidden="false" customHeight="true" outlineLevel="0" collapsed="false">
      <c r="A15" s="371" t="s">
        <v>604</v>
      </c>
      <c r="B15" s="380" t="n">
        <v>441</v>
      </c>
      <c r="C15" s="380" t="n">
        <v>542</v>
      </c>
      <c r="D15" s="380" t="n">
        <v>0</v>
      </c>
      <c r="E15" s="380" t="n">
        <v>147</v>
      </c>
      <c r="F15" s="380" t="n">
        <v>9</v>
      </c>
      <c r="G15" s="380" t="n">
        <v>10</v>
      </c>
      <c r="H15" s="380" t="n">
        <v>0</v>
      </c>
      <c r="I15" s="380" t="n">
        <v>1149</v>
      </c>
      <c r="J15" s="17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</row>
    <row r="16" s="95" customFormat="true" ht="12.75" hidden="false" customHeight="true" outlineLevel="0" collapsed="false">
      <c r="A16" s="371" t="s">
        <v>605</v>
      </c>
      <c r="B16" s="380" t="n">
        <v>1487</v>
      </c>
      <c r="C16" s="380" t="n">
        <v>1663</v>
      </c>
      <c r="D16" s="380" t="n">
        <v>0</v>
      </c>
      <c r="E16" s="380" t="n">
        <v>725</v>
      </c>
      <c r="F16" s="380" t="n">
        <v>23</v>
      </c>
      <c r="G16" s="380" t="n">
        <v>52</v>
      </c>
      <c r="H16" s="380" t="n">
        <v>0</v>
      </c>
      <c r="I16" s="380" t="n">
        <v>3950</v>
      </c>
      <c r="J16" s="17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</row>
    <row r="17" s="95" customFormat="true" ht="12.75" hidden="false" customHeight="true" outlineLevel="0" collapsed="false">
      <c r="A17" s="371" t="s">
        <v>606</v>
      </c>
      <c r="B17" s="380" t="n">
        <v>17515</v>
      </c>
      <c r="C17" s="380" t="n">
        <v>18142</v>
      </c>
      <c r="D17" s="380" t="n">
        <v>4</v>
      </c>
      <c r="E17" s="380" t="n">
        <v>3769</v>
      </c>
      <c r="F17" s="380" t="n">
        <v>424</v>
      </c>
      <c r="G17" s="380" t="n">
        <v>1191</v>
      </c>
      <c r="H17" s="380" t="n">
        <v>0</v>
      </c>
      <c r="I17" s="380" t="n">
        <v>41045</v>
      </c>
      <c r="J17" s="17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</row>
    <row r="18" s="95" customFormat="true" ht="12.75" hidden="false" customHeight="true" outlineLevel="0" collapsed="false">
      <c r="A18" s="371" t="s">
        <v>607</v>
      </c>
      <c r="B18" s="380" t="n">
        <v>3999</v>
      </c>
      <c r="C18" s="380" t="n">
        <v>4930</v>
      </c>
      <c r="D18" s="380" t="n">
        <v>0</v>
      </c>
      <c r="E18" s="380" t="n">
        <v>831</v>
      </c>
      <c r="F18" s="380" t="n">
        <v>82</v>
      </c>
      <c r="G18" s="380" t="n">
        <v>180</v>
      </c>
      <c r="H18" s="380" t="n">
        <v>0</v>
      </c>
      <c r="I18" s="380" t="n">
        <v>10022</v>
      </c>
      <c r="J18" s="17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</row>
    <row r="19" s="95" customFormat="true" ht="12.75" hidden="false" customHeight="true" outlineLevel="0" collapsed="false">
      <c r="A19" s="371" t="s">
        <v>608</v>
      </c>
      <c r="B19" s="380" t="n">
        <v>21834</v>
      </c>
      <c r="C19" s="380" t="n">
        <v>30963</v>
      </c>
      <c r="D19" s="380" t="n">
        <v>3</v>
      </c>
      <c r="E19" s="380" t="n">
        <v>7367</v>
      </c>
      <c r="F19" s="380" t="n">
        <v>611</v>
      </c>
      <c r="G19" s="380" t="n">
        <v>1268</v>
      </c>
      <c r="H19" s="380" t="n">
        <v>0</v>
      </c>
      <c r="I19" s="380" t="n">
        <v>62046</v>
      </c>
      <c r="J19" s="17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</row>
    <row r="20" s="95" customFormat="true" ht="12.75" hidden="false" customHeight="true" outlineLevel="0" collapsed="false">
      <c r="A20" s="371" t="s">
        <v>609</v>
      </c>
      <c r="B20" s="380" t="n">
        <v>2600</v>
      </c>
      <c r="C20" s="380" t="n">
        <v>4402</v>
      </c>
      <c r="D20" s="380" t="n">
        <v>0</v>
      </c>
      <c r="E20" s="380" t="n">
        <v>848</v>
      </c>
      <c r="F20" s="380" t="n">
        <v>55</v>
      </c>
      <c r="G20" s="380" t="n">
        <v>70</v>
      </c>
      <c r="H20" s="380" t="n">
        <v>1</v>
      </c>
      <c r="I20" s="380" t="n">
        <v>7976</v>
      </c>
      <c r="J20" s="17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</row>
    <row r="21" s="95" customFormat="true" ht="12.75" hidden="false" customHeight="true" outlineLevel="0" collapsed="false">
      <c r="A21" s="371" t="s">
        <v>610</v>
      </c>
      <c r="B21" s="380" t="n">
        <v>2695</v>
      </c>
      <c r="C21" s="380" t="n">
        <v>4419</v>
      </c>
      <c r="D21" s="380" t="n">
        <v>0</v>
      </c>
      <c r="E21" s="380" t="n">
        <v>803</v>
      </c>
      <c r="F21" s="380" t="n">
        <v>85</v>
      </c>
      <c r="G21" s="380" t="n">
        <v>164</v>
      </c>
      <c r="H21" s="380" t="n">
        <v>0</v>
      </c>
      <c r="I21" s="380" t="n">
        <v>8166</v>
      </c>
      <c r="J21" s="17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</row>
    <row r="22" s="95" customFormat="true" ht="12.75" hidden="false" customHeight="true" outlineLevel="0" collapsed="false">
      <c r="A22" s="371" t="s">
        <v>611</v>
      </c>
      <c r="B22" s="380" t="n">
        <v>2344</v>
      </c>
      <c r="C22" s="380" t="n">
        <v>3088</v>
      </c>
      <c r="D22" s="380" t="n">
        <v>0</v>
      </c>
      <c r="E22" s="380" t="n">
        <v>807</v>
      </c>
      <c r="F22" s="380" t="n">
        <v>31</v>
      </c>
      <c r="G22" s="380" t="n">
        <v>120</v>
      </c>
      <c r="H22" s="380" t="n">
        <v>0</v>
      </c>
      <c r="I22" s="380" t="n">
        <v>6390</v>
      </c>
      <c r="J22" s="17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</row>
    <row r="23" s="95" customFormat="true" ht="12.75" hidden="false" customHeight="true" outlineLevel="0" collapsed="false">
      <c r="A23" s="371" t="s">
        <v>612</v>
      </c>
      <c r="B23" s="380" t="n">
        <v>2425</v>
      </c>
      <c r="C23" s="380" t="n">
        <v>4057</v>
      </c>
      <c r="D23" s="380" t="n">
        <v>0</v>
      </c>
      <c r="E23" s="380" t="n">
        <v>673</v>
      </c>
      <c r="F23" s="380" t="n">
        <v>43</v>
      </c>
      <c r="G23" s="380" t="n">
        <v>11</v>
      </c>
      <c r="H23" s="380" t="n">
        <v>0</v>
      </c>
      <c r="I23" s="380" t="n">
        <v>7209</v>
      </c>
      <c r="J23" s="17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</row>
    <row r="24" s="95" customFormat="true" ht="12.75" hidden="false" customHeight="true" outlineLevel="0" collapsed="false">
      <c r="A24" s="371" t="s">
        <v>613</v>
      </c>
      <c r="B24" s="380" t="n">
        <v>2550</v>
      </c>
      <c r="C24" s="380" t="n">
        <v>3892</v>
      </c>
      <c r="D24" s="380" t="n">
        <v>0</v>
      </c>
      <c r="E24" s="380" t="n">
        <v>787</v>
      </c>
      <c r="F24" s="380" t="n">
        <v>66</v>
      </c>
      <c r="G24" s="380" t="n">
        <v>44</v>
      </c>
      <c r="H24" s="380" t="n">
        <v>0</v>
      </c>
      <c r="I24" s="380" t="n">
        <v>7339</v>
      </c>
      <c r="J24" s="17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</row>
    <row r="25" s="95" customFormat="true" ht="12.75" hidden="false" customHeight="true" outlineLevel="0" collapsed="false">
      <c r="A25" s="371" t="s">
        <v>614</v>
      </c>
      <c r="B25" s="380" t="n">
        <v>1716</v>
      </c>
      <c r="C25" s="380" t="n">
        <v>3675</v>
      </c>
      <c r="D25" s="380" t="n">
        <v>0</v>
      </c>
      <c r="E25" s="380" t="n">
        <v>703</v>
      </c>
      <c r="F25" s="380" t="n">
        <v>39</v>
      </c>
      <c r="G25" s="380" t="n">
        <v>58</v>
      </c>
      <c r="H25" s="380" t="n">
        <v>0</v>
      </c>
      <c r="I25" s="380" t="n">
        <v>6191</v>
      </c>
      <c r="J25" s="17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</row>
    <row r="26" s="95" customFormat="true" ht="12.75" hidden="false" customHeight="true" outlineLevel="0" collapsed="false">
      <c r="A26" s="371" t="s">
        <v>615</v>
      </c>
      <c r="B26" s="380" t="n">
        <v>634</v>
      </c>
      <c r="C26" s="380" t="n">
        <v>1718</v>
      </c>
      <c r="D26" s="380" t="n">
        <v>0</v>
      </c>
      <c r="E26" s="380" t="n">
        <v>226</v>
      </c>
      <c r="F26" s="380" t="n">
        <v>12</v>
      </c>
      <c r="G26" s="380" t="n">
        <v>17</v>
      </c>
      <c r="H26" s="380" t="n">
        <v>0</v>
      </c>
      <c r="I26" s="380" t="n">
        <v>2607</v>
      </c>
      <c r="J26" s="17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</row>
    <row r="27" s="95" customFormat="true" ht="12.75" hidden="false" customHeight="true" outlineLevel="0" collapsed="false">
      <c r="A27" s="371" t="s">
        <v>616</v>
      </c>
      <c r="B27" s="380" t="n">
        <v>1504</v>
      </c>
      <c r="C27" s="380" t="n">
        <v>3474</v>
      </c>
      <c r="D27" s="380" t="n">
        <v>0</v>
      </c>
      <c r="E27" s="380" t="n">
        <v>613</v>
      </c>
      <c r="F27" s="380" t="n">
        <v>53</v>
      </c>
      <c r="G27" s="380" t="n">
        <v>33</v>
      </c>
      <c r="H27" s="380" t="n">
        <v>0</v>
      </c>
      <c r="I27" s="380" t="n">
        <v>5677</v>
      </c>
      <c r="J27" s="17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</row>
    <row r="28" s="95" customFormat="true" ht="12.75" hidden="false" customHeight="true" outlineLevel="0" collapsed="false">
      <c r="A28" s="371" t="s">
        <v>617</v>
      </c>
      <c r="B28" s="380" t="n">
        <v>1540</v>
      </c>
      <c r="C28" s="380" t="n">
        <v>3531</v>
      </c>
      <c r="D28" s="380" t="n">
        <v>0</v>
      </c>
      <c r="E28" s="380" t="n">
        <v>410</v>
      </c>
      <c r="F28" s="380" t="n">
        <v>38</v>
      </c>
      <c r="G28" s="380" t="n">
        <v>7</v>
      </c>
      <c r="H28" s="380" t="n">
        <v>0</v>
      </c>
      <c r="I28" s="380" t="n">
        <v>5526</v>
      </c>
      <c r="J28" s="17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</row>
    <row r="29" s="95" customFormat="true" ht="12.75" hidden="false" customHeight="true" outlineLevel="0" collapsed="false">
      <c r="A29" s="373" t="s">
        <v>618</v>
      </c>
      <c r="B29" s="399" t="n">
        <v>0</v>
      </c>
      <c r="C29" s="399" t="n">
        <v>1</v>
      </c>
      <c r="D29" s="399" t="n">
        <v>0</v>
      </c>
      <c r="E29" s="399" t="n">
        <v>0</v>
      </c>
      <c r="F29" s="399" t="n">
        <v>0</v>
      </c>
      <c r="G29" s="399" t="n">
        <v>0</v>
      </c>
      <c r="H29" s="399" t="n">
        <v>0</v>
      </c>
      <c r="I29" s="399" t="n">
        <v>1</v>
      </c>
      <c r="J29" s="17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</row>
    <row r="30" s="236" customFormat="true" ht="13.5" hidden="false" customHeight="true" outlineLevel="0" collapsed="false">
      <c r="A30" s="400" t="s">
        <v>621</v>
      </c>
      <c r="B30" s="401" t="n">
        <f aca="false">SUM(B8:B29)</f>
        <v>108228</v>
      </c>
      <c r="C30" s="401" t="n">
        <f aca="false">SUM(C8:C29)</f>
        <v>154282</v>
      </c>
      <c r="D30" s="401" t="n">
        <f aca="false">SUM(D8:D29)</f>
        <v>11</v>
      </c>
      <c r="E30" s="401" t="n">
        <f aca="false">SUM(E8:E29)</f>
        <v>35465</v>
      </c>
      <c r="F30" s="401" t="n">
        <f aca="false">SUM(F8:F29)</f>
        <v>3741</v>
      </c>
      <c r="G30" s="401" t="n">
        <f aca="false">SUM(G8:G29)</f>
        <v>7005</v>
      </c>
      <c r="H30" s="401" t="n">
        <f aca="false">SUM(H8:H29)</f>
        <v>2</v>
      </c>
      <c r="I30" s="401" t="n">
        <f aca="false">SUM(I8:I29)</f>
        <v>308734</v>
      </c>
      <c r="J30" s="352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</row>
    <row r="31" s="95" customFormat="true" ht="12.75" hidden="false" customHeight="true" outlineLevel="0" collapsed="false">
      <c r="A31" s="402" t="s">
        <v>146</v>
      </c>
      <c r="B31" s="403"/>
      <c r="C31" s="403"/>
      <c r="D31" s="403"/>
      <c r="E31" s="403"/>
      <c r="F31" s="403"/>
      <c r="G31" s="403"/>
      <c r="H31" s="403"/>
      <c r="I31" s="403"/>
      <c r="J31" s="17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</row>
    <row r="32" s="95" customFormat="true" ht="12.75" hidden="false" customHeight="true" outlineLevel="0" collapsed="false">
      <c r="A32" s="402"/>
      <c r="B32" s="403"/>
      <c r="C32" s="403"/>
      <c r="D32" s="403"/>
      <c r="E32" s="403"/>
      <c r="F32" s="403"/>
      <c r="G32" s="403"/>
      <c r="H32" s="403"/>
      <c r="I32" s="403"/>
      <c r="J32" s="17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</row>
    <row r="33" s="95" customFormat="true" ht="12.75" hidden="false" customHeight="true" outlineLevel="0" collapsed="false">
      <c r="A33" s="402" t="s">
        <v>229</v>
      </c>
      <c r="B33" s="403"/>
      <c r="C33" s="403"/>
      <c r="D33" s="403"/>
      <c r="E33" s="403"/>
      <c r="F33" s="403"/>
      <c r="G33" s="403"/>
      <c r="H33" s="403"/>
      <c r="I33" s="403"/>
      <c r="J33" s="17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</row>
    <row r="34" s="95" customFormat="true" ht="12.75" hidden="false" customHeight="true" outlineLevel="0" collapsed="false">
      <c r="A34" s="402" t="s">
        <v>412</v>
      </c>
      <c r="B34" s="403"/>
      <c r="C34" s="403"/>
      <c r="D34" s="403"/>
      <c r="E34" s="403"/>
      <c r="F34" s="403"/>
      <c r="G34" s="403"/>
      <c r="H34" s="403"/>
      <c r="I34" s="403"/>
      <c r="J34" s="17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</row>
    <row r="35" s="95" customFormat="true" ht="12.75" hidden="false" customHeight="true" outlineLevel="0" collapsed="false">
      <c r="A35" s="402" t="s">
        <v>413</v>
      </c>
      <c r="B35" s="403"/>
      <c r="C35" s="403"/>
      <c r="D35" s="403"/>
      <c r="E35" s="403"/>
      <c r="F35" s="403"/>
      <c r="G35" s="403"/>
      <c r="H35" s="403"/>
      <c r="I35" s="403"/>
      <c r="J35" s="17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</row>
    <row r="36" s="95" customFormat="true" ht="12.75" hidden="false" customHeight="true" outlineLevel="0" collapsed="false">
      <c r="A36" s="402" t="s">
        <v>414</v>
      </c>
      <c r="B36" s="403"/>
      <c r="C36" s="403"/>
      <c r="D36" s="403"/>
      <c r="E36" s="403"/>
      <c r="F36" s="403"/>
      <c r="G36" s="403"/>
      <c r="H36" s="403"/>
      <c r="I36" s="403"/>
      <c r="J36" s="17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</row>
    <row r="37" s="95" customFormat="true" ht="12.75" hidden="false" customHeight="true" outlineLevel="0" collapsed="false">
      <c r="A37" s="402" t="s">
        <v>233</v>
      </c>
      <c r="B37" s="403"/>
      <c r="C37" s="403"/>
      <c r="D37" s="403"/>
      <c r="E37" s="403"/>
      <c r="F37" s="403"/>
      <c r="G37" s="403"/>
      <c r="H37" s="403"/>
      <c r="I37" s="403"/>
      <c r="J37" s="17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</row>
    <row r="38" s="95" customFormat="true" ht="12.75" hidden="false" customHeight="true" outlineLevel="0" collapsed="false">
      <c r="A38" s="402" t="s">
        <v>234</v>
      </c>
      <c r="B38" s="403"/>
      <c r="C38" s="403"/>
      <c r="D38" s="403"/>
      <c r="E38" s="403"/>
      <c r="F38" s="403"/>
      <c r="G38" s="403"/>
      <c r="H38" s="403"/>
      <c r="I38" s="403"/>
      <c r="J38" s="17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</row>
    <row r="39" s="95" customFormat="true" ht="12.75" hidden="false" customHeight="true" outlineLevel="0" collapsed="false">
      <c r="A39" s="38" t="s">
        <v>622</v>
      </c>
      <c r="B39" s="403"/>
      <c r="C39" s="403"/>
      <c r="D39" s="403"/>
      <c r="E39" s="403"/>
      <c r="F39" s="403"/>
      <c r="G39" s="403"/>
      <c r="H39" s="403"/>
      <c r="I39" s="403"/>
      <c r="J39" s="17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</row>
    <row r="40" s="95" customFormat="true" ht="12.75" hidden="false" customHeight="true" outlineLevel="0" collapsed="false">
      <c r="A40" s="402"/>
      <c r="B40" s="403"/>
      <c r="C40" s="403"/>
      <c r="D40" s="403"/>
      <c r="E40" s="403"/>
      <c r="F40" s="403"/>
      <c r="G40" s="403"/>
      <c r="H40" s="403"/>
      <c r="I40" s="403"/>
      <c r="J40" s="17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7.7"/>
    <col collapsed="false" customWidth="true" hidden="false" outlineLevel="0" max="5" min="2" style="77" width="10.99"/>
    <col collapsed="false" customWidth="true" hidden="false" outlineLevel="0" max="6" min="6" style="35" width="11.13"/>
    <col collapsed="false" customWidth="true" hidden="false" outlineLevel="0" max="7" min="7" style="77" width="14.85"/>
    <col collapsed="false" customWidth="true" hidden="false" outlineLevel="0" max="8" min="8" style="63" width="11.42"/>
    <col collapsed="false" customWidth="true" hidden="false" outlineLevel="0" max="9" min="9" style="63" width="10.99"/>
    <col collapsed="false" customWidth="true" hidden="false" outlineLevel="0" max="10" min="10" style="63" width="9.41"/>
    <col collapsed="false" customWidth="true" hidden="false" outlineLevel="0" max="12" min="11" style="63" width="9.28"/>
    <col collapsed="false" customWidth="true" hidden="false" outlineLevel="0" max="13" min="13" style="63" width="9.56"/>
    <col collapsed="false" customWidth="true" hidden="false" outlineLevel="0" max="15" min="14" style="63" width="9.28"/>
    <col collapsed="false" customWidth="true" hidden="false" outlineLevel="0" max="16" min="16" style="63" width="9.7"/>
    <col collapsed="false" customWidth="true" hidden="false" outlineLevel="0" max="19" min="17" style="63" width="9.28"/>
    <col collapsed="false" customWidth="false" hidden="false" outlineLevel="0" max="23" min="20" style="63" width="9.14"/>
    <col collapsed="false" customWidth="false" hidden="false" outlineLevel="0" max="257" min="24" style="77" width="9.14"/>
  </cols>
  <sheetData>
    <row r="1" customFormat="false" ht="12.75" hidden="false" customHeight="true" outlineLevel="0" collapsed="false">
      <c r="G1" s="188"/>
    </row>
    <row r="2" customFormat="false" ht="12.75" hidden="false" customHeight="true" outlineLevel="0" collapsed="false">
      <c r="A2" s="171" t="s">
        <v>117</v>
      </c>
    </row>
    <row r="3" customFormat="false" ht="12.75" hidden="false" customHeight="true" outlineLevel="0" collapsed="false">
      <c r="A3" s="3" t="s">
        <v>118</v>
      </c>
    </row>
    <row r="4" customFormat="false" ht="12.75" hidden="false" customHeight="true" outlineLevel="0" collapsed="false">
      <c r="A4" s="1" t="s">
        <v>623</v>
      </c>
    </row>
    <row r="5" customFormat="false" ht="12.75" hidden="false" customHeight="true" outlineLevel="0" collapsed="false">
      <c r="A5" s="82"/>
      <c r="B5" s="82"/>
      <c r="C5" s="82"/>
      <c r="D5" s="82"/>
      <c r="E5" s="82"/>
      <c r="F5" s="41"/>
      <c r="G5" s="82"/>
    </row>
    <row r="6" customFormat="false" ht="12.75" hidden="false" customHeight="true" outlineLevel="0" collapsed="false">
      <c r="B6" s="40" t="s">
        <v>4</v>
      </c>
      <c r="C6" s="26" t="s">
        <v>624</v>
      </c>
      <c r="D6" s="62"/>
      <c r="E6" s="62"/>
      <c r="F6" s="40" t="s">
        <v>48</v>
      </c>
      <c r="G6" s="40" t="s">
        <v>625</v>
      </c>
      <c r="H6" s="40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customFormat="false" ht="12.75" hidden="false" customHeight="true" outlineLevel="0" collapsed="false">
      <c r="A7" s="82" t="s">
        <v>559</v>
      </c>
      <c r="B7" s="41"/>
      <c r="C7" s="100" t="n">
        <v>-3500</v>
      </c>
      <c r="D7" s="41" t="s">
        <v>314</v>
      </c>
      <c r="E7" s="41" t="s">
        <v>146</v>
      </c>
      <c r="F7" s="41"/>
      <c r="G7" s="41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95" customFormat="true" ht="12.75" hidden="false" customHeight="true" outlineLevel="0" collapsed="false">
      <c r="A8" s="366" t="s">
        <v>561</v>
      </c>
      <c r="B8" s="404" t="n">
        <v>1357.16842108754</v>
      </c>
      <c r="C8" s="404" t="n">
        <v>1603.20266175155</v>
      </c>
      <c r="D8" s="404" t="n">
        <v>3236.34422533269</v>
      </c>
      <c r="E8" s="404" t="n">
        <v>1792.41079148759</v>
      </c>
      <c r="F8" s="404" t="n">
        <v>6126.86246187968</v>
      </c>
      <c r="G8" s="405" t="n">
        <v>264.47046349154</v>
      </c>
      <c r="H8" s="178"/>
      <c r="I8" s="178"/>
      <c r="J8" s="178"/>
      <c r="K8" s="68"/>
      <c r="L8" s="68"/>
      <c r="M8" s="68"/>
      <c r="N8" s="178"/>
      <c r="O8" s="68"/>
      <c r="P8" s="68"/>
      <c r="Q8" s="68"/>
      <c r="R8" s="178"/>
      <c r="S8" s="68"/>
      <c r="T8" s="68"/>
      <c r="U8" s="178"/>
      <c r="V8" s="68"/>
      <c r="W8" s="68"/>
      <c r="X8" s="178"/>
    </row>
    <row r="9" s="95" customFormat="true" ht="12.75" hidden="false" customHeight="true" outlineLevel="0" collapsed="false">
      <c r="A9" s="371" t="s">
        <v>562</v>
      </c>
      <c r="B9" s="404" t="n">
        <v>1319.85006309449</v>
      </c>
      <c r="C9" s="404" t="n">
        <v>1482.30544637507</v>
      </c>
      <c r="D9" s="404" t="n">
        <v>3536.05713778409</v>
      </c>
      <c r="E9" s="404" t="n">
        <v>1778.79702655593</v>
      </c>
      <c r="F9" s="404" t="n">
        <v>6818.44018867925</v>
      </c>
      <c r="G9" s="404" t="n">
        <v>247.365010104722</v>
      </c>
      <c r="H9" s="178"/>
      <c r="I9" s="178"/>
      <c r="J9" s="68"/>
      <c r="K9" s="68"/>
      <c r="L9" s="68"/>
      <c r="M9" s="68"/>
      <c r="N9" s="178"/>
      <c r="O9" s="68"/>
      <c r="P9" s="68"/>
      <c r="Q9" s="68"/>
      <c r="R9" s="178"/>
      <c r="S9" s="68"/>
      <c r="T9" s="68"/>
      <c r="U9" s="178"/>
      <c r="V9" s="68"/>
      <c r="W9" s="68"/>
      <c r="X9" s="178"/>
    </row>
    <row r="10" s="95" customFormat="true" ht="12.75" hidden="false" customHeight="true" outlineLevel="0" collapsed="false">
      <c r="A10" s="371" t="s">
        <v>563</v>
      </c>
      <c r="B10" s="404" t="n">
        <v>1262.41276354985</v>
      </c>
      <c r="C10" s="404" t="n">
        <v>1436.14288080567</v>
      </c>
      <c r="D10" s="404" t="n">
        <v>4011.16050338819</v>
      </c>
      <c r="E10" s="404" t="n">
        <v>1746.18346640247</v>
      </c>
      <c r="F10" s="404" t="n">
        <v>4722.26383561644</v>
      </c>
      <c r="G10" s="404" t="n">
        <v>243.195160841754</v>
      </c>
      <c r="H10" s="178"/>
      <c r="I10" s="178"/>
      <c r="J10" s="178"/>
      <c r="K10" s="68"/>
      <c r="L10" s="68"/>
      <c r="M10" s="68"/>
      <c r="N10" s="178"/>
      <c r="O10" s="68"/>
      <c r="P10" s="68"/>
      <c r="Q10" s="68"/>
      <c r="R10" s="178"/>
      <c r="S10" s="68"/>
      <c r="T10" s="68"/>
      <c r="U10" s="178"/>
      <c r="V10" s="68"/>
      <c r="W10" s="68"/>
      <c r="X10" s="178"/>
    </row>
    <row r="11" s="95" customFormat="true" ht="12.75" hidden="false" customHeight="true" outlineLevel="0" collapsed="false">
      <c r="A11" s="371" t="s">
        <v>564</v>
      </c>
      <c r="B11" s="404" t="n">
        <v>1264.00881788108</v>
      </c>
      <c r="C11" s="404" t="n">
        <v>1444.26926969723</v>
      </c>
      <c r="D11" s="404" t="n">
        <v>3983.10739862461</v>
      </c>
      <c r="E11" s="404" t="n">
        <v>1838.7672390287</v>
      </c>
      <c r="F11" s="404" t="n">
        <v>5814.73509749304</v>
      </c>
      <c r="G11" s="404" t="n">
        <v>231.605369994464</v>
      </c>
      <c r="H11" s="178"/>
      <c r="I11" s="178"/>
      <c r="J11" s="178"/>
      <c r="K11" s="68"/>
      <c r="L11" s="68"/>
      <c r="M11" s="68"/>
      <c r="N11" s="178"/>
      <c r="O11" s="68"/>
      <c r="P11" s="68"/>
      <c r="Q11" s="68"/>
      <c r="R11" s="178"/>
      <c r="S11" s="68"/>
      <c r="T11" s="68"/>
      <c r="U11" s="178"/>
      <c r="V11" s="68"/>
      <c r="W11" s="68"/>
      <c r="X11" s="178"/>
    </row>
    <row r="12" s="95" customFormat="true" ht="12.75" hidden="false" customHeight="true" outlineLevel="0" collapsed="false">
      <c r="A12" s="371" t="s">
        <v>565</v>
      </c>
      <c r="B12" s="404" t="n">
        <v>1306.90128410915</v>
      </c>
      <c r="C12" s="404" t="n">
        <v>1452.09905015396</v>
      </c>
      <c r="D12" s="404" t="n">
        <v>5134.18716528163</v>
      </c>
      <c r="E12" s="404" t="n">
        <v>2131.05898352701</v>
      </c>
      <c r="F12" s="404" t="n">
        <v>4616.34300254453</v>
      </c>
      <c r="G12" s="404" t="n">
        <v>246.533421259</v>
      </c>
      <c r="H12" s="178"/>
      <c r="I12" s="178"/>
      <c r="J12" s="178"/>
      <c r="K12" s="68"/>
      <c r="L12" s="68"/>
      <c r="M12" s="68"/>
      <c r="N12" s="178"/>
      <c r="O12" s="68"/>
      <c r="P12" s="68"/>
      <c r="Q12" s="68"/>
      <c r="R12" s="178"/>
      <c r="S12" s="68"/>
      <c r="T12" s="68"/>
      <c r="U12" s="178"/>
      <c r="V12" s="68"/>
      <c r="W12" s="68"/>
      <c r="X12" s="178"/>
    </row>
    <row r="13" s="95" customFormat="true" ht="12.75" hidden="false" customHeight="true" outlineLevel="0" collapsed="false">
      <c r="A13" s="371" t="s">
        <v>566</v>
      </c>
      <c r="B13" s="404" t="n">
        <v>1311.57633349558</v>
      </c>
      <c r="C13" s="404" t="n">
        <v>1451.93885285397</v>
      </c>
      <c r="D13" s="404" t="n">
        <v>6152.75449029126</v>
      </c>
      <c r="E13" s="404" t="n">
        <v>2328.02572376357</v>
      </c>
      <c r="F13" s="404" t="n">
        <v>5341.46107594937</v>
      </c>
      <c r="G13" s="404" t="n">
        <v>239.965410652701</v>
      </c>
      <c r="H13" s="68"/>
      <c r="I13" s="178"/>
      <c r="J13" s="178"/>
      <c r="K13" s="68"/>
      <c r="L13" s="68"/>
      <c r="M13" s="68"/>
      <c r="N13" s="178"/>
      <c r="O13" s="68"/>
      <c r="P13" s="68"/>
      <c r="Q13" s="68"/>
      <c r="R13" s="178"/>
      <c r="S13" s="68"/>
      <c r="T13" s="68"/>
      <c r="U13" s="178"/>
      <c r="V13" s="68"/>
      <c r="W13" s="68"/>
      <c r="X13" s="178"/>
    </row>
    <row r="14" s="95" customFormat="true" ht="12.75" hidden="false" customHeight="true" outlineLevel="0" collapsed="false">
      <c r="A14" s="371" t="s">
        <v>567</v>
      </c>
      <c r="B14" s="404" t="n">
        <v>1266.96900246842</v>
      </c>
      <c r="C14" s="404" t="n">
        <v>1372.57676704742</v>
      </c>
      <c r="D14" s="404" t="n">
        <v>4910.68281853282</v>
      </c>
      <c r="E14" s="404" t="n">
        <v>1910.51012034048</v>
      </c>
      <c r="F14" s="404" t="n">
        <v>5817.67418677859</v>
      </c>
      <c r="G14" s="404" t="n">
        <v>226.830294145465</v>
      </c>
      <c r="H14" s="68"/>
      <c r="I14" s="178"/>
      <c r="J14" s="68"/>
      <c r="K14" s="68"/>
      <c r="L14" s="68"/>
      <c r="M14" s="68"/>
      <c r="N14" s="178"/>
      <c r="O14" s="68"/>
      <c r="P14" s="68"/>
      <c r="Q14" s="68"/>
      <c r="R14" s="178"/>
      <c r="S14" s="68"/>
      <c r="T14" s="68"/>
      <c r="U14" s="178"/>
      <c r="V14" s="68"/>
      <c r="W14" s="68"/>
      <c r="X14" s="178"/>
    </row>
    <row r="15" s="95" customFormat="true" ht="12.75" hidden="false" customHeight="true" outlineLevel="0" collapsed="false">
      <c r="A15" s="371" t="s">
        <v>568</v>
      </c>
      <c r="B15" s="404" t="n">
        <v>1106.00475032079</v>
      </c>
      <c r="C15" s="404" t="n">
        <v>1210.29803883495</v>
      </c>
      <c r="D15" s="404" t="n">
        <v>2790.43900134953</v>
      </c>
      <c r="E15" s="404" t="n">
        <v>1409.05622135461</v>
      </c>
      <c r="F15" s="404" t="n">
        <v>3989.9625</v>
      </c>
      <c r="G15" s="404" t="n">
        <v>233.716821146584</v>
      </c>
      <c r="H15" s="178"/>
      <c r="I15" s="178"/>
      <c r="J15" s="68"/>
      <c r="K15" s="68"/>
      <c r="L15" s="68"/>
      <c r="M15" s="68"/>
      <c r="N15" s="178"/>
      <c r="O15" s="68"/>
      <c r="P15" s="68"/>
      <c r="Q15" s="68"/>
      <c r="R15" s="178"/>
      <c r="S15" s="68"/>
      <c r="T15" s="68"/>
      <c r="U15" s="178"/>
      <c r="V15" s="68"/>
      <c r="W15" s="68"/>
      <c r="X15" s="178"/>
    </row>
    <row r="16" s="95" customFormat="true" ht="12.75" hidden="false" customHeight="true" outlineLevel="0" collapsed="false">
      <c r="A16" s="371" t="s">
        <v>569</v>
      </c>
      <c r="B16" s="404" t="n">
        <v>1229.78663663664</v>
      </c>
      <c r="C16" s="404" t="n">
        <v>1347.07798443477</v>
      </c>
      <c r="D16" s="404" t="n">
        <v>3877.63213235294</v>
      </c>
      <c r="E16" s="404" t="n">
        <v>1731.99618610894</v>
      </c>
      <c r="F16" s="404" t="n">
        <v>3654.51428571429</v>
      </c>
      <c r="G16" s="404" t="n">
        <v>237.277594442032</v>
      </c>
      <c r="H16" s="68"/>
      <c r="I16" s="178"/>
      <c r="J16" s="68"/>
      <c r="K16" s="68"/>
      <c r="L16" s="68"/>
      <c r="M16" s="68"/>
      <c r="N16" s="178"/>
      <c r="O16" s="68"/>
      <c r="P16" s="68"/>
      <c r="Q16" s="68"/>
      <c r="R16" s="178"/>
      <c r="S16" s="68"/>
      <c r="T16" s="68"/>
      <c r="U16" s="178"/>
      <c r="V16" s="68"/>
      <c r="W16" s="68"/>
      <c r="X16" s="178"/>
    </row>
    <row r="17" s="95" customFormat="true" ht="12.75" hidden="false" customHeight="true" outlineLevel="0" collapsed="false">
      <c r="A17" s="371" t="s">
        <v>570</v>
      </c>
      <c r="B17" s="404" t="n">
        <v>1281.58050256155</v>
      </c>
      <c r="C17" s="404" t="n">
        <v>1488.74931588821</v>
      </c>
      <c r="D17" s="404" t="n">
        <v>5282.21276005548</v>
      </c>
      <c r="E17" s="404" t="n">
        <v>2206.13040575985</v>
      </c>
      <c r="F17" s="404" t="n">
        <v>5508.41770949721</v>
      </c>
      <c r="G17" s="404" t="n">
        <v>232.29806349715</v>
      </c>
      <c r="H17" s="68"/>
      <c r="I17" s="178"/>
      <c r="J17" s="68"/>
      <c r="K17" s="68"/>
      <c r="L17" s="68"/>
      <c r="M17" s="68"/>
      <c r="N17" s="178"/>
      <c r="O17" s="68"/>
      <c r="P17" s="68"/>
      <c r="Q17" s="68"/>
      <c r="R17" s="178"/>
      <c r="S17" s="68"/>
      <c r="T17" s="68"/>
      <c r="U17" s="178"/>
      <c r="V17" s="68"/>
      <c r="W17" s="68"/>
      <c r="X17" s="178"/>
    </row>
    <row r="18" s="95" customFormat="true" ht="12.75" hidden="false" customHeight="true" outlineLevel="0" collapsed="false">
      <c r="A18" s="371" t="s">
        <v>571</v>
      </c>
      <c r="B18" s="404" t="n">
        <v>1294.12362437311</v>
      </c>
      <c r="C18" s="404" t="n">
        <v>1460.33116077312</v>
      </c>
      <c r="D18" s="404" t="n">
        <v>5460.59556663896</v>
      </c>
      <c r="E18" s="404" t="n">
        <v>2121.93943907245</v>
      </c>
      <c r="F18" s="404" t="n">
        <v>4783.80052356021</v>
      </c>
      <c r="G18" s="404" t="n">
        <v>231.551244861553</v>
      </c>
      <c r="H18" s="68"/>
      <c r="I18" s="178"/>
      <c r="J18" s="68"/>
      <c r="K18" s="68"/>
      <c r="L18" s="68"/>
      <c r="M18" s="68"/>
      <c r="N18" s="178"/>
      <c r="O18" s="68"/>
      <c r="P18" s="68"/>
      <c r="Q18" s="68"/>
      <c r="R18" s="178"/>
      <c r="S18" s="68"/>
      <c r="T18" s="68"/>
      <c r="U18" s="178"/>
      <c r="V18" s="68"/>
      <c r="W18" s="68"/>
      <c r="X18" s="178"/>
    </row>
    <row r="19" s="95" customFormat="true" ht="12.75" hidden="false" customHeight="true" outlineLevel="0" collapsed="false">
      <c r="A19" s="371" t="s">
        <v>572</v>
      </c>
      <c r="B19" s="404" t="n">
        <v>1305.26897857865</v>
      </c>
      <c r="C19" s="404" t="n">
        <v>1457.32330182998</v>
      </c>
      <c r="D19" s="404" t="n">
        <v>4242.16466511286</v>
      </c>
      <c r="E19" s="404" t="n">
        <v>1922.19059700423</v>
      </c>
      <c r="F19" s="404" t="n">
        <v>5728.11677852349</v>
      </c>
      <c r="G19" s="404" t="n">
        <v>247.068898449404</v>
      </c>
      <c r="H19" s="68"/>
      <c r="I19" s="178"/>
      <c r="J19" s="68"/>
      <c r="K19" s="68"/>
      <c r="L19" s="68"/>
      <c r="M19" s="68"/>
      <c r="N19" s="178"/>
      <c r="O19" s="68"/>
      <c r="P19" s="68"/>
      <c r="Q19" s="68"/>
      <c r="R19" s="178"/>
      <c r="S19" s="68"/>
      <c r="T19" s="68"/>
      <c r="U19" s="178"/>
      <c r="V19" s="68"/>
      <c r="W19" s="68"/>
      <c r="X19" s="178"/>
    </row>
    <row r="20" s="95" customFormat="true" ht="12.75" hidden="false" customHeight="true" outlineLevel="0" collapsed="false">
      <c r="A20" s="371" t="s">
        <v>573</v>
      </c>
      <c r="B20" s="404" t="n">
        <v>1285.61899647226</v>
      </c>
      <c r="C20" s="404" t="n">
        <v>1418.08472788902</v>
      </c>
      <c r="D20" s="404" t="n">
        <v>4217.88400123305</v>
      </c>
      <c r="E20" s="404" t="n">
        <v>1891.75089960887</v>
      </c>
      <c r="F20" s="404" t="n">
        <v>5632.9776801406</v>
      </c>
      <c r="G20" s="404" t="n">
        <v>238.732724555869</v>
      </c>
      <c r="H20" s="68"/>
      <c r="I20" s="178"/>
      <c r="J20" s="68"/>
      <c r="K20" s="68"/>
      <c r="L20" s="68"/>
      <c r="M20" s="68"/>
      <c r="N20" s="178"/>
      <c r="O20" s="68"/>
      <c r="P20" s="68"/>
      <c r="Q20" s="68"/>
      <c r="R20" s="178"/>
      <c r="S20" s="68"/>
      <c r="T20" s="68"/>
      <c r="U20" s="178"/>
      <c r="V20" s="68"/>
      <c r="W20" s="68"/>
      <c r="X20" s="178"/>
    </row>
    <row r="21" s="95" customFormat="true" ht="12.75" hidden="false" customHeight="true" outlineLevel="0" collapsed="false">
      <c r="A21" s="371" t="s">
        <v>574</v>
      </c>
      <c r="B21" s="404" t="n">
        <v>1250.71162847596</v>
      </c>
      <c r="C21" s="404" t="n">
        <v>1419.40734473668</v>
      </c>
      <c r="D21" s="404" t="n">
        <v>4693.84908312958</v>
      </c>
      <c r="E21" s="404" t="n">
        <v>1966.51316958587</v>
      </c>
      <c r="F21" s="404" t="n">
        <v>4776.67825059102</v>
      </c>
      <c r="G21" s="404" t="n">
        <v>237.559584295612</v>
      </c>
      <c r="H21" s="68"/>
      <c r="I21" s="178"/>
      <c r="J21" s="68"/>
      <c r="K21" s="68"/>
      <c r="L21" s="68"/>
      <c r="M21" s="68"/>
      <c r="N21" s="178"/>
      <c r="O21" s="68"/>
      <c r="P21" s="68"/>
      <c r="Q21" s="68"/>
      <c r="R21" s="178"/>
      <c r="S21" s="68"/>
      <c r="T21" s="68"/>
      <c r="U21" s="178"/>
      <c r="V21" s="68"/>
      <c r="W21" s="68"/>
      <c r="X21" s="178"/>
    </row>
    <row r="22" s="95" customFormat="true" ht="12.75" hidden="false" customHeight="true" outlineLevel="0" collapsed="false">
      <c r="A22" s="371" t="s">
        <v>575</v>
      </c>
      <c r="B22" s="404" t="n">
        <v>1249.28665443354</v>
      </c>
      <c r="C22" s="404" t="n">
        <v>1447.20914353688</v>
      </c>
      <c r="D22" s="404" t="n">
        <v>3538.965</v>
      </c>
      <c r="E22" s="404" t="n">
        <v>1786.33766777409</v>
      </c>
      <c r="F22" s="404" t="n">
        <v>4662.24375</v>
      </c>
      <c r="G22" s="404" t="n">
        <v>244.475493548031</v>
      </c>
      <c r="H22" s="68"/>
      <c r="I22" s="178"/>
      <c r="J22" s="178"/>
      <c r="K22" s="68"/>
      <c r="L22" s="68"/>
      <c r="M22" s="68"/>
      <c r="N22" s="178"/>
      <c r="O22" s="68"/>
      <c r="P22" s="68"/>
      <c r="Q22" s="68"/>
      <c r="R22" s="178"/>
      <c r="S22" s="68"/>
      <c r="T22" s="68"/>
      <c r="U22" s="178"/>
      <c r="V22" s="68"/>
      <c r="W22" s="68"/>
      <c r="X22" s="178"/>
    </row>
    <row r="23" s="95" customFormat="true" ht="12.75" hidden="false" customHeight="true" outlineLevel="0" collapsed="false">
      <c r="A23" s="371" t="s">
        <v>576</v>
      </c>
      <c r="B23" s="404" t="n">
        <v>1238.14004199785</v>
      </c>
      <c r="C23" s="404" t="n">
        <v>1373.56160924139</v>
      </c>
      <c r="D23" s="404" t="n">
        <v>3795.32018373413</v>
      </c>
      <c r="E23" s="404" t="n">
        <v>1751.77616254536</v>
      </c>
      <c r="F23" s="404" t="n">
        <v>5721.78413926499</v>
      </c>
      <c r="G23" s="404" t="n">
        <v>236.572343976778</v>
      </c>
      <c r="H23" s="68"/>
      <c r="I23" s="178"/>
      <c r="J23" s="68"/>
      <c r="K23" s="68"/>
      <c r="L23" s="68"/>
      <c r="M23" s="68"/>
      <c r="N23" s="178"/>
      <c r="O23" s="68"/>
      <c r="P23" s="68"/>
      <c r="Q23" s="68"/>
      <c r="R23" s="178"/>
      <c r="S23" s="68"/>
      <c r="T23" s="68"/>
      <c r="U23" s="178"/>
      <c r="V23" s="68"/>
      <c r="W23" s="68"/>
      <c r="X23" s="178"/>
    </row>
    <row r="24" s="95" customFormat="true" ht="12.75" hidden="false" customHeight="true" outlineLevel="0" collapsed="false">
      <c r="A24" s="371" t="s">
        <v>577</v>
      </c>
      <c r="B24" s="404" t="n">
        <v>1246.6340269102</v>
      </c>
      <c r="C24" s="404" t="n">
        <v>1409.46268271239</v>
      </c>
      <c r="D24" s="404" t="n">
        <v>4654.92185410334</v>
      </c>
      <c r="E24" s="404" t="n">
        <v>1906.37075577066</v>
      </c>
      <c r="F24" s="404" t="n">
        <v>5690.58920634921</v>
      </c>
      <c r="G24" s="404" t="n">
        <v>250.964322095562</v>
      </c>
      <c r="H24" s="68"/>
      <c r="I24" s="178"/>
      <c r="J24" s="178"/>
      <c r="K24" s="68"/>
      <c r="L24" s="68"/>
      <c r="M24" s="68"/>
      <c r="N24" s="178"/>
      <c r="O24" s="68"/>
      <c r="P24" s="68"/>
      <c r="Q24" s="68"/>
      <c r="R24" s="178"/>
      <c r="S24" s="68"/>
      <c r="T24" s="68"/>
      <c r="U24" s="178"/>
      <c r="V24" s="68"/>
      <c r="W24" s="68"/>
      <c r="X24" s="178"/>
    </row>
    <row r="25" s="95" customFormat="true" ht="12.75" hidden="false" customHeight="true" outlineLevel="0" collapsed="false">
      <c r="A25" s="371" t="s">
        <v>578</v>
      </c>
      <c r="B25" s="404" t="n">
        <v>1246.60559112161</v>
      </c>
      <c r="C25" s="404" t="n">
        <v>1407.46345565749</v>
      </c>
      <c r="D25" s="404" t="n">
        <v>4145.97884615385</v>
      </c>
      <c r="E25" s="404" t="n">
        <v>1897.22087564145</v>
      </c>
      <c r="F25" s="404" t="n">
        <v>5524.11789215686</v>
      </c>
      <c r="G25" s="404" t="n">
        <v>258.412154915591</v>
      </c>
      <c r="H25" s="68"/>
      <c r="I25" s="178"/>
      <c r="J25" s="178"/>
      <c r="K25" s="68"/>
      <c r="L25" s="68"/>
      <c r="M25" s="68"/>
      <c r="N25" s="178"/>
      <c r="O25" s="68"/>
      <c r="P25" s="68"/>
      <c r="Q25" s="68"/>
      <c r="R25" s="178"/>
      <c r="S25" s="68"/>
      <c r="T25" s="68"/>
      <c r="U25" s="178"/>
      <c r="V25" s="68"/>
      <c r="W25" s="68"/>
      <c r="X25" s="178"/>
    </row>
    <row r="26" s="95" customFormat="true" ht="12.75" hidden="false" customHeight="true" outlineLevel="0" collapsed="false">
      <c r="A26" s="371" t="s">
        <v>579</v>
      </c>
      <c r="B26" s="404" t="n">
        <v>1291.41149311493</v>
      </c>
      <c r="C26" s="404" t="n">
        <v>1446.26497138031</v>
      </c>
      <c r="D26" s="404" t="n">
        <v>4021.0512715713</v>
      </c>
      <c r="E26" s="404" t="n">
        <v>1887.17635119372</v>
      </c>
      <c r="F26" s="404" t="n">
        <v>6350.97196531792</v>
      </c>
      <c r="G26" s="404" t="n">
        <v>261.182533096226</v>
      </c>
      <c r="H26" s="68"/>
      <c r="I26" s="178"/>
      <c r="J26" s="68"/>
      <c r="K26" s="68"/>
      <c r="L26" s="68"/>
      <c r="M26" s="68"/>
      <c r="N26" s="178"/>
      <c r="O26" s="68"/>
      <c r="P26" s="68"/>
      <c r="Q26" s="68"/>
      <c r="R26" s="178"/>
      <c r="S26" s="68"/>
      <c r="T26" s="68"/>
      <c r="U26" s="178"/>
      <c r="V26" s="68"/>
      <c r="W26" s="68"/>
      <c r="X26" s="178"/>
    </row>
    <row r="27" s="95" customFormat="true" ht="12.75" hidden="false" customHeight="true" outlineLevel="0" collapsed="false">
      <c r="A27" s="371" t="s">
        <v>580</v>
      </c>
      <c r="B27" s="404" t="n">
        <v>1250.816427642</v>
      </c>
      <c r="C27" s="404" t="n">
        <v>1400.65904925166</v>
      </c>
      <c r="D27" s="404" t="n">
        <v>4642.13011117974</v>
      </c>
      <c r="E27" s="404" t="n">
        <v>1970.86662501358</v>
      </c>
      <c r="F27" s="404" t="n">
        <v>6167.32754716981</v>
      </c>
      <c r="G27" s="404" t="n">
        <v>245.764363600317</v>
      </c>
      <c r="H27" s="68"/>
      <c r="I27" s="178"/>
      <c r="J27" s="178"/>
      <c r="K27" s="68"/>
      <c r="L27" s="68"/>
      <c r="M27" s="68"/>
      <c r="N27" s="178"/>
      <c r="O27" s="68"/>
      <c r="P27" s="68"/>
      <c r="Q27" s="68"/>
      <c r="R27" s="178"/>
      <c r="S27" s="68"/>
      <c r="T27" s="68"/>
      <c r="U27" s="178"/>
      <c r="V27" s="68"/>
      <c r="W27" s="68"/>
      <c r="X27" s="178"/>
    </row>
    <row r="28" s="95" customFormat="true" ht="12.75" hidden="false" customHeight="true" outlineLevel="0" collapsed="false">
      <c r="A28" s="371" t="s">
        <v>581</v>
      </c>
      <c r="B28" s="404" t="n">
        <v>1253.75295687643</v>
      </c>
      <c r="C28" s="404" t="n">
        <v>1405.96487893778</v>
      </c>
      <c r="D28" s="404" t="n">
        <v>3730.00503731343</v>
      </c>
      <c r="E28" s="404" t="n">
        <v>1785.79668075097</v>
      </c>
      <c r="F28" s="404" t="n">
        <v>4926.75463917526</v>
      </c>
      <c r="G28" s="404" t="n">
        <v>264.522804391218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178"/>
      <c r="V28" s="68"/>
      <c r="W28" s="68"/>
      <c r="X28" s="178"/>
    </row>
    <row r="29" s="382" customFormat="true" ht="12.75" hidden="false" customHeight="true" outlineLevel="0" collapsed="false">
      <c r="A29" s="378" t="s">
        <v>585</v>
      </c>
      <c r="B29" s="404" t="n">
        <v>612.60534591195</v>
      </c>
      <c r="C29" s="404" t="n">
        <v>1751.24166666667</v>
      </c>
      <c r="D29" s="404" t="n">
        <v>3621.66666666667</v>
      </c>
      <c r="E29" s="404" t="n">
        <v>2261.35757575758</v>
      </c>
      <c r="F29" s="406" t="s">
        <v>195</v>
      </c>
      <c r="G29" s="406" t="n">
        <v>298.293333333333</v>
      </c>
      <c r="H29" s="381"/>
      <c r="I29" s="178"/>
      <c r="J29" s="381"/>
      <c r="K29" s="381"/>
      <c r="L29" s="381"/>
      <c r="M29" s="381"/>
      <c r="N29" s="178"/>
      <c r="O29" s="178"/>
      <c r="P29" s="381"/>
      <c r="Q29" s="381"/>
      <c r="R29" s="178"/>
      <c r="S29" s="381"/>
      <c r="T29" s="381"/>
      <c r="U29" s="178"/>
      <c r="V29" s="381"/>
      <c r="W29" s="381"/>
      <c r="X29" s="178"/>
    </row>
    <row r="30" s="95" customFormat="true" ht="12.75" hidden="false" customHeight="true" outlineLevel="0" collapsed="false">
      <c r="A30" s="159" t="s">
        <v>146</v>
      </c>
      <c r="B30" s="407" t="n">
        <v>1291.60730806373</v>
      </c>
      <c r="C30" s="407" t="n">
        <v>1472.17499573108</v>
      </c>
      <c r="D30" s="407" t="n">
        <v>4323.4072230057</v>
      </c>
      <c r="E30" s="407" t="n">
        <v>1918.63745129384</v>
      </c>
      <c r="F30" s="408" t="n">
        <v>5667.75816465034</v>
      </c>
      <c r="G30" s="409" t="n">
        <v>245</v>
      </c>
      <c r="H30" s="68"/>
      <c r="I30" s="178"/>
      <c r="J30" s="68"/>
      <c r="K30" s="68"/>
      <c r="L30" s="68"/>
      <c r="M30" s="68"/>
      <c r="N30" s="178"/>
      <c r="O30" s="178"/>
      <c r="P30" s="68"/>
      <c r="Q30" s="68"/>
      <c r="R30" s="178"/>
      <c r="S30" s="68"/>
      <c r="T30" s="68"/>
      <c r="U30" s="178"/>
      <c r="V30" s="68"/>
      <c r="W30" s="68"/>
      <c r="X30" s="178"/>
    </row>
    <row r="31" customFormat="false" ht="12.75" hidden="false" customHeight="true" outlineLevel="0" collapsed="false">
      <c r="A31" s="77" t="s">
        <v>626</v>
      </c>
    </row>
    <row r="32" customFormat="false" ht="12.75" hidden="false" customHeight="true" outlineLevel="0" collapsed="false">
      <c r="X32" s="63"/>
    </row>
    <row r="33" customFormat="false" ht="12.75" hidden="false" customHeight="true" outlineLevel="0" collapsed="false">
      <c r="X33" s="63"/>
      <c r="Y33" s="63"/>
    </row>
    <row r="34" customFormat="false" ht="12.75" hidden="false" customHeight="true" outlineLevel="0" collapsed="false">
      <c r="H34" s="77"/>
      <c r="X34" s="63"/>
      <c r="Y34" s="63"/>
      <c r="Z34" s="63"/>
      <c r="AA34" s="63"/>
    </row>
    <row r="35" customFormat="false" ht="12.75" hidden="false" customHeight="true" outlineLevel="0" collapsed="false">
      <c r="B35" s="410"/>
      <c r="C35" s="410"/>
      <c r="D35" s="410"/>
      <c r="E35" s="410"/>
      <c r="F35" s="410"/>
      <c r="G35" s="411"/>
      <c r="H35" s="410"/>
      <c r="I35" s="412"/>
      <c r="J35" s="410"/>
      <c r="X35" s="63"/>
      <c r="Y35" s="63"/>
      <c r="Z35" s="63"/>
      <c r="AA35" s="63"/>
      <c r="AB35" s="63"/>
    </row>
    <row r="36" customFormat="false" ht="12.75" hidden="false" customHeight="true" outlineLevel="0" collapsed="false">
      <c r="B36" s="410"/>
      <c r="C36" s="410"/>
      <c r="D36" s="410"/>
      <c r="E36" s="410"/>
      <c r="F36" s="410"/>
      <c r="G36" s="411"/>
      <c r="H36" s="410"/>
      <c r="I36" s="412"/>
      <c r="J36" s="410"/>
      <c r="X36" s="63"/>
      <c r="Y36" s="63"/>
      <c r="Z36" s="63"/>
      <c r="AA36" s="63"/>
      <c r="AB36" s="63"/>
    </row>
    <row r="37" customFormat="false" ht="12.75" hidden="false" customHeight="true" outlineLevel="0" collapsed="false">
      <c r="B37" s="410"/>
      <c r="C37" s="410"/>
      <c r="D37" s="410"/>
      <c r="E37" s="410"/>
      <c r="F37" s="410"/>
      <c r="G37" s="411"/>
      <c r="H37" s="410"/>
      <c r="I37" s="412"/>
      <c r="J37" s="410"/>
      <c r="X37" s="63"/>
      <c r="Y37" s="63"/>
      <c r="Z37" s="63"/>
      <c r="AA37" s="63"/>
      <c r="AB37" s="63"/>
    </row>
    <row r="38" customFormat="false" ht="12.75" hidden="false" customHeight="true" outlineLevel="0" collapsed="false">
      <c r="B38" s="410"/>
      <c r="C38" s="410"/>
      <c r="D38" s="410"/>
      <c r="E38" s="410"/>
      <c r="F38" s="410"/>
      <c r="G38" s="411"/>
      <c r="H38" s="410"/>
      <c r="I38" s="412"/>
      <c r="J38" s="410"/>
      <c r="X38" s="63"/>
      <c r="Y38" s="63"/>
      <c r="Z38" s="63"/>
      <c r="AA38" s="63"/>
      <c r="AB38" s="63"/>
    </row>
    <row r="39" customFormat="false" ht="12.75" hidden="false" customHeight="true" outlineLevel="0" collapsed="false">
      <c r="B39" s="410"/>
      <c r="C39" s="410"/>
      <c r="D39" s="410"/>
      <c r="E39" s="410"/>
      <c r="F39" s="410"/>
      <c r="G39" s="411"/>
      <c r="H39" s="410"/>
      <c r="I39" s="412"/>
      <c r="J39" s="410"/>
      <c r="X39" s="63"/>
      <c r="Y39" s="63"/>
      <c r="Z39" s="63"/>
      <c r="AA39" s="63"/>
      <c r="AB39" s="63"/>
    </row>
    <row r="40" customFormat="false" ht="12.75" hidden="false" customHeight="true" outlineLevel="0" collapsed="false">
      <c r="B40" s="410"/>
      <c r="C40" s="410"/>
      <c r="D40" s="410"/>
      <c r="E40" s="410"/>
      <c r="F40" s="410"/>
      <c r="G40" s="411"/>
      <c r="H40" s="410"/>
      <c r="I40" s="412"/>
      <c r="J40" s="410"/>
      <c r="X40" s="63"/>
      <c r="Y40" s="63"/>
      <c r="Z40" s="63"/>
      <c r="AA40" s="63"/>
      <c r="AB40" s="63"/>
    </row>
    <row r="41" customFormat="false" ht="12.75" hidden="false" customHeight="true" outlineLevel="0" collapsed="false">
      <c r="B41" s="410"/>
      <c r="C41" s="410"/>
      <c r="D41" s="410"/>
      <c r="E41" s="410"/>
      <c r="F41" s="410"/>
      <c r="G41" s="411"/>
      <c r="H41" s="410"/>
      <c r="I41" s="412"/>
      <c r="J41" s="410"/>
      <c r="X41" s="63"/>
      <c r="Y41" s="63"/>
      <c r="Z41" s="63"/>
      <c r="AA41" s="63"/>
      <c r="AB41" s="63"/>
    </row>
    <row r="42" customFormat="false" ht="12.75" hidden="false" customHeight="true" outlineLevel="0" collapsed="false">
      <c r="B42" s="410"/>
      <c r="C42" s="410"/>
      <c r="D42" s="410"/>
      <c r="E42" s="410"/>
      <c r="F42" s="410"/>
      <c r="G42" s="411"/>
      <c r="H42" s="410"/>
      <c r="I42" s="412"/>
      <c r="J42" s="410"/>
      <c r="X42" s="63"/>
      <c r="Y42" s="63"/>
      <c r="Z42" s="63"/>
      <c r="AA42" s="63"/>
      <c r="AB42" s="63"/>
    </row>
    <row r="43" customFormat="false" ht="12.75" hidden="false" customHeight="true" outlineLevel="0" collapsed="false">
      <c r="B43" s="410"/>
      <c r="C43" s="410"/>
      <c r="D43" s="410"/>
      <c r="E43" s="410"/>
      <c r="F43" s="410"/>
      <c r="G43" s="411"/>
      <c r="H43" s="410"/>
      <c r="I43" s="412"/>
      <c r="J43" s="410"/>
      <c r="X43" s="63"/>
      <c r="Y43" s="63"/>
      <c r="Z43" s="63"/>
      <c r="AA43" s="63"/>
      <c r="AB43" s="63"/>
    </row>
    <row r="44" customFormat="false" ht="12.75" hidden="false" customHeight="true" outlineLevel="0" collapsed="false">
      <c r="B44" s="410"/>
      <c r="C44" s="410"/>
      <c r="D44" s="410"/>
      <c r="E44" s="410"/>
      <c r="F44" s="410"/>
      <c r="G44" s="411"/>
      <c r="H44" s="410"/>
      <c r="I44" s="412"/>
      <c r="J44" s="410"/>
      <c r="X44" s="63"/>
      <c r="Y44" s="63"/>
      <c r="Z44" s="63"/>
      <c r="AA44" s="63"/>
      <c r="AB44" s="63"/>
    </row>
    <row r="45" customFormat="false" ht="12.75" hidden="false" customHeight="true" outlineLevel="0" collapsed="false">
      <c r="B45" s="410"/>
      <c r="C45" s="410"/>
      <c r="D45" s="410"/>
      <c r="E45" s="410"/>
      <c r="F45" s="410"/>
      <c r="G45" s="411"/>
      <c r="H45" s="410"/>
      <c r="I45" s="412"/>
      <c r="J45" s="410"/>
      <c r="X45" s="63"/>
      <c r="Y45" s="63"/>
      <c r="Z45" s="63"/>
      <c r="AA45" s="63"/>
      <c r="AB45" s="63"/>
    </row>
    <row r="46" customFormat="false" ht="12.75" hidden="false" customHeight="true" outlineLevel="0" collapsed="false">
      <c r="B46" s="410"/>
      <c r="C46" s="410"/>
      <c r="D46" s="410"/>
      <c r="E46" s="410"/>
      <c r="F46" s="410"/>
      <c r="G46" s="411"/>
      <c r="H46" s="410"/>
      <c r="I46" s="412"/>
      <c r="J46" s="410"/>
      <c r="X46" s="63"/>
      <c r="Y46" s="63"/>
      <c r="Z46" s="63"/>
      <c r="AA46" s="63"/>
      <c r="AB46" s="63"/>
    </row>
    <row r="47" customFormat="false" ht="12.75" hidden="false" customHeight="true" outlineLevel="0" collapsed="false">
      <c r="B47" s="410"/>
      <c r="C47" s="410"/>
      <c r="D47" s="410"/>
      <c r="E47" s="410"/>
      <c r="F47" s="410"/>
      <c r="G47" s="411"/>
      <c r="H47" s="410"/>
      <c r="I47" s="412"/>
      <c r="J47" s="410"/>
      <c r="X47" s="63"/>
      <c r="Y47" s="63"/>
      <c r="Z47" s="63"/>
      <c r="AA47" s="63"/>
      <c r="AB47" s="63"/>
    </row>
    <row r="48" customFormat="false" ht="12.75" hidden="false" customHeight="true" outlineLevel="0" collapsed="false">
      <c r="B48" s="410"/>
      <c r="C48" s="410"/>
      <c r="D48" s="410"/>
      <c r="E48" s="410"/>
      <c r="F48" s="410"/>
      <c r="G48" s="411"/>
      <c r="H48" s="410"/>
      <c r="I48" s="412"/>
      <c r="J48" s="410"/>
      <c r="X48" s="63"/>
      <c r="Y48" s="63"/>
      <c r="Z48" s="63"/>
      <c r="AA48" s="63"/>
      <c r="AB48" s="63"/>
    </row>
    <row r="49" customFormat="false" ht="12.75" hidden="false" customHeight="true" outlineLevel="0" collapsed="false">
      <c r="B49" s="410"/>
      <c r="C49" s="410"/>
      <c r="D49" s="410"/>
      <c r="E49" s="410"/>
      <c r="F49" s="410"/>
      <c r="G49" s="411"/>
      <c r="H49" s="410"/>
      <c r="I49" s="412"/>
      <c r="J49" s="410"/>
      <c r="X49" s="63"/>
      <c r="Y49" s="63"/>
      <c r="Z49" s="63"/>
      <c r="AA49" s="63"/>
      <c r="AB49" s="63"/>
    </row>
    <row r="50" customFormat="false" ht="12.75" hidden="false" customHeight="true" outlineLevel="0" collapsed="false">
      <c r="B50" s="410"/>
      <c r="C50" s="410"/>
      <c r="D50" s="410"/>
      <c r="E50" s="410"/>
      <c r="F50" s="410"/>
      <c r="G50" s="411"/>
      <c r="H50" s="410"/>
      <c r="I50" s="412"/>
      <c r="J50" s="410"/>
      <c r="X50" s="63"/>
      <c r="Y50" s="63"/>
      <c r="Z50" s="63"/>
      <c r="AA50" s="63"/>
      <c r="AB50" s="63"/>
    </row>
    <row r="51" customFormat="false" ht="12.75" hidden="false" customHeight="true" outlineLevel="0" collapsed="false">
      <c r="B51" s="410"/>
      <c r="C51" s="410"/>
      <c r="D51" s="410"/>
      <c r="E51" s="410"/>
      <c r="F51" s="410"/>
      <c r="G51" s="411"/>
      <c r="H51" s="410"/>
      <c r="I51" s="412"/>
      <c r="J51" s="410"/>
      <c r="X51" s="63"/>
      <c r="Y51" s="63"/>
      <c r="Z51" s="63"/>
      <c r="AA51" s="63"/>
      <c r="AB51" s="63"/>
    </row>
    <row r="52" customFormat="false" ht="12.75" hidden="false" customHeight="true" outlineLevel="0" collapsed="false">
      <c r="B52" s="410"/>
      <c r="C52" s="410"/>
      <c r="D52" s="410"/>
      <c r="E52" s="410"/>
      <c r="F52" s="410"/>
      <c r="G52" s="411"/>
      <c r="H52" s="410"/>
      <c r="I52" s="412"/>
      <c r="J52" s="410"/>
      <c r="X52" s="63"/>
      <c r="Y52" s="63"/>
      <c r="Z52" s="63"/>
      <c r="AA52" s="63"/>
      <c r="AB52" s="63"/>
    </row>
    <row r="53" customFormat="false" ht="12.75" hidden="false" customHeight="true" outlineLevel="0" collapsed="false">
      <c r="B53" s="410"/>
      <c r="C53" s="410"/>
      <c r="D53" s="410"/>
      <c r="E53" s="410"/>
      <c r="F53" s="410"/>
      <c r="G53" s="411"/>
      <c r="H53" s="410"/>
      <c r="I53" s="412"/>
      <c r="J53" s="410"/>
      <c r="X53" s="63"/>
      <c r="Y53" s="63"/>
      <c r="Z53" s="63"/>
      <c r="AA53" s="63"/>
      <c r="AB53" s="63"/>
    </row>
    <row r="54" customFormat="false" ht="12.75" hidden="false" customHeight="true" outlineLevel="0" collapsed="false">
      <c r="B54" s="410"/>
      <c r="C54" s="410"/>
      <c r="D54" s="410"/>
      <c r="E54" s="410"/>
      <c r="F54" s="410"/>
      <c r="G54" s="411"/>
      <c r="H54" s="410"/>
      <c r="I54" s="412"/>
      <c r="J54" s="410"/>
      <c r="X54" s="63"/>
      <c r="Y54" s="63"/>
      <c r="Z54" s="63"/>
      <c r="AA54" s="63"/>
      <c r="AB54" s="63"/>
    </row>
    <row r="55" customFormat="false" ht="12.75" hidden="false" customHeight="true" outlineLevel="0" collapsed="false">
      <c r="B55" s="410"/>
      <c r="C55" s="410"/>
      <c r="D55" s="410"/>
      <c r="E55" s="410"/>
      <c r="F55" s="410"/>
      <c r="G55" s="411"/>
      <c r="H55" s="410"/>
      <c r="I55" s="412"/>
      <c r="J55" s="410"/>
      <c r="X55" s="63"/>
      <c r="Y55" s="63"/>
      <c r="Z55" s="63"/>
      <c r="AA55" s="63"/>
      <c r="AB55" s="63"/>
    </row>
    <row r="56" customFormat="false" ht="12.75" hidden="false" customHeight="true" outlineLevel="0" collapsed="false">
      <c r="B56" s="410"/>
      <c r="C56" s="410"/>
      <c r="D56" s="410"/>
      <c r="E56" s="410"/>
      <c r="F56" s="410"/>
      <c r="G56" s="411"/>
      <c r="H56" s="410"/>
      <c r="I56" s="412"/>
      <c r="J56" s="410"/>
      <c r="X56" s="63"/>
      <c r="Y56" s="63"/>
      <c r="Z56" s="63"/>
      <c r="AA56" s="63"/>
      <c r="AB56" s="63"/>
    </row>
    <row r="57" customFormat="false" ht="12.75" hidden="false" customHeight="true" outlineLevel="0" collapsed="false">
      <c r="B57" s="410"/>
      <c r="C57" s="410"/>
      <c r="D57" s="410"/>
      <c r="E57" s="410"/>
      <c r="F57" s="410"/>
      <c r="G57" s="410"/>
      <c r="H57" s="410"/>
      <c r="I57" s="410"/>
      <c r="J57" s="410"/>
      <c r="X57" s="63"/>
      <c r="Y57" s="63"/>
      <c r="Z57" s="63"/>
      <c r="AA57" s="63"/>
      <c r="AB57" s="63"/>
    </row>
    <row r="58" customFormat="false" ht="12.75" hidden="false" customHeight="true" outlineLevel="0" collapsed="false">
      <c r="B58" s="410"/>
      <c r="C58" s="410"/>
      <c r="D58" s="410"/>
      <c r="E58" s="410"/>
      <c r="F58" s="411"/>
      <c r="G58" s="410"/>
      <c r="H58" s="412"/>
      <c r="I58" s="412"/>
      <c r="J58" s="412"/>
      <c r="X58" s="63"/>
      <c r="Y58" s="63"/>
      <c r="Z58" s="63"/>
    </row>
    <row r="59" customFormat="false" ht="12.75" hidden="false" customHeight="true" outlineLevel="0" collapsed="false">
      <c r="B59" s="410"/>
      <c r="C59" s="410"/>
      <c r="D59" s="410"/>
      <c r="E59" s="410"/>
      <c r="F59" s="411"/>
      <c r="G59" s="410"/>
      <c r="H59" s="412"/>
      <c r="I59" s="412"/>
      <c r="J59" s="41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8.99"/>
    <col collapsed="false" customWidth="true" hidden="false" outlineLevel="0" max="2" min="2" style="77" width="12.42"/>
    <col collapsed="false" customWidth="true" hidden="false" outlineLevel="0" max="5" min="3" style="77" width="10.71"/>
    <col collapsed="false" customWidth="true" hidden="false" outlineLevel="0" max="7" min="6" style="63" width="10.71"/>
    <col collapsed="false" customWidth="false" hidden="false" outlineLevel="0" max="18" min="8" style="63" width="9.14"/>
    <col collapsed="false" customWidth="false" hidden="false" outlineLevel="0" max="257" min="19" style="77" width="9.14"/>
  </cols>
  <sheetData>
    <row r="1" customFormat="false" ht="12.75" hidden="false" customHeight="true" outlineLevel="0" collapsed="false">
      <c r="G1" s="188"/>
    </row>
    <row r="2" customFormat="false" ht="12.75" hidden="false" customHeight="true" outlineLevel="0" collapsed="false">
      <c r="A2" s="171" t="s">
        <v>120</v>
      </c>
    </row>
    <row r="3" customFormat="false" ht="12.75" hidden="false" customHeight="true" outlineLevel="0" collapsed="false">
      <c r="A3" s="3" t="s">
        <v>121</v>
      </c>
      <c r="B3" s="157"/>
    </row>
    <row r="4" customFormat="false" ht="12.75" hidden="false" customHeight="true" outlineLevel="0" collapsed="false">
      <c r="A4" s="1" t="s">
        <v>627</v>
      </c>
      <c r="B4" s="180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</row>
    <row r="6" customFormat="false" ht="12.75" hidden="false" customHeight="true" outlineLevel="0" collapsed="false">
      <c r="B6" s="26" t="s">
        <v>628</v>
      </c>
      <c r="C6" s="62"/>
      <c r="D6" s="62"/>
      <c r="E6" s="62"/>
      <c r="F6" s="62"/>
      <c r="G6" s="35" t="s">
        <v>146</v>
      </c>
      <c r="H6" s="38"/>
    </row>
    <row r="7" customFormat="false" ht="12.75" hidden="false" customHeight="true" outlineLevel="0" collapsed="false">
      <c r="A7" s="82" t="s">
        <v>559</v>
      </c>
      <c r="B7" s="41" t="s">
        <v>629</v>
      </c>
      <c r="C7" s="41" t="s">
        <v>630</v>
      </c>
      <c r="D7" s="41" t="s">
        <v>631</v>
      </c>
      <c r="E7" s="41" t="s">
        <v>632</v>
      </c>
      <c r="F7" s="41" t="s">
        <v>633</v>
      </c>
      <c r="G7" s="41"/>
    </row>
    <row r="8" s="95" customFormat="true" ht="12.75" hidden="false" customHeight="true" outlineLevel="0" collapsed="false">
      <c r="A8" s="366" t="s">
        <v>561</v>
      </c>
      <c r="B8" s="413" t="n">
        <v>39.3432496405749</v>
      </c>
      <c r="C8" s="413" t="n">
        <v>68.3726391380077</v>
      </c>
      <c r="D8" s="413" t="n">
        <v>79.3046067612542</v>
      </c>
      <c r="E8" s="413" t="n">
        <v>78.8795725182585</v>
      </c>
      <c r="F8" s="413" t="n">
        <v>58.09700441356</v>
      </c>
      <c r="G8" s="413" t="n">
        <v>69.390845971994</v>
      </c>
      <c r="H8" s="178"/>
      <c r="I8" s="178"/>
      <c r="J8" s="178"/>
      <c r="K8" s="178"/>
      <c r="L8" s="68"/>
      <c r="M8" s="68"/>
      <c r="N8" s="68"/>
      <c r="O8" s="68"/>
      <c r="P8" s="68"/>
      <c r="Q8" s="68"/>
      <c r="R8" s="68"/>
    </row>
    <row r="9" s="95" customFormat="true" ht="12.75" hidden="false" customHeight="true" outlineLevel="0" collapsed="false">
      <c r="A9" s="371" t="s">
        <v>562</v>
      </c>
      <c r="B9" s="414" t="n">
        <v>52.8136100205646</v>
      </c>
      <c r="C9" s="414" t="n">
        <v>76.4180772023909</v>
      </c>
      <c r="D9" s="414" t="n">
        <v>87.0543354249857</v>
      </c>
      <c r="E9" s="414" t="n">
        <v>84.9145828175291</v>
      </c>
      <c r="F9" s="414" t="n">
        <v>64.2118520482567</v>
      </c>
      <c r="G9" s="414" t="n">
        <v>77.0565109090364</v>
      </c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</row>
    <row r="10" s="95" customFormat="true" ht="12.75" hidden="false" customHeight="true" outlineLevel="0" collapsed="false">
      <c r="A10" s="371" t="s">
        <v>563</v>
      </c>
      <c r="B10" s="414" t="n">
        <v>52.29894597062</v>
      </c>
      <c r="C10" s="414" t="n">
        <v>78.3003209029545</v>
      </c>
      <c r="D10" s="414" t="n">
        <v>87.4578146611342</v>
      </c>
      <c r="E10" s="414" t="n">
        <v>85.0781114174304</v>
      </c>
      <c r="F10" s="414" t="n">
        <v>62.778911340749</v>
      </c>
      <c r="G10" s="414" t="n">
        <v>78.6377392347278</v>
      </c>
      <c r="H10" s="178"/>
      <c r="I10" s="178"/>
      <c r="J10" s="178"/>
      <c r="K10" s="178"/>
      <c r="L10" s="68"/>
      <c r="M10" s="68"/>
      <c r="N10" s="68"/>
      <c r="O10" s="68"/>
      <c r="P10" s="68"/>
      <c r="Q10" s="68"/>
      <c r="R10" s="68"/>
    </row>
    <row r="11" s="95" customFormat="true" ht="12.75" hidden="false" customHeight="true" outlineLevel="0" collapsed="false">
      <c r="A11" s="371" t="s">
        <v>564</v>
      </c>
      <c r="B11" s="414" t="n">
        <v>61.6233780685941</v>
      </c>
      <c r="C11" s="414" t="n">
        <v>80.2058005047937</v>
      </c>
      <c r="D11" s="414" t="n">
        <v>87.8785927207154</v>
      </c>
      <c r="E11" s="414" t="n">
        <v>84.0895657313724</v>
      </c>
      <c r="F11" s="414" t="n">
        <v>61.2950854250158</v>
      </c>
      <c r="G11" s="414" t="n">
        <v>79.5474224009003</v>
      </c>
      <c r="H11" s="178"/>
      <c r="I11" s="178"/>
      <c r="J11" s="178"/>
      <c r="K11" s="178"/>
      <c r="L11" s="68"/>
      <c r="M11" s="68"/>
      <c r="N11" s="68"/>
      <c r="O11" s="68"/>
      <c r="P11" s="68"/>
      <c r="Q11" s="68"/>
      <c r="R11" s="68"/>
    </row>
    <row r="12" s="95" customFormat="true" ht="12.75" hidden="false" customHeight="true" outlineLevel="0" collapsed="false">
      <c r="A12" s="371" t="s">
        <v>565</v>
      </c>
      <c r="B12" s="414" t="n">
        <v>67.5291228700626</v>
      </c>
      <c r="C12" s="414" t="n">
        <v>83.9677667860942</v>
      </c>
      <c r="D12" s="414" t="n">
        <v>89.1665400483877</v>
      </c>
      <c r="E12" s="414" t="n">
        <v>84.9418206707734</v>
      </c>
      <c r="F12" s="414" t="n">
        <v>62.5952297963452</v>
      </c>
      <c r="G12" s="414" t="n">
        <v>82.1292347005881</v>
      </c>
      <c r="H12" s="178"/>
      <c r="I12" s="178"/>
      <c r="J12" s="178"/>
      <c r="K12" s="178"/>
      <c r="L12" s="68"/>
      <c r="M12" s="68"/>
      <c r="N12" s="68"/>
      <c r="O12" s="68"/>
      <c r="P12" s="68"/>
      <c r="Q12" s="68"/>
      <c r="R12" s="68"/>
    </row>
    <row r="13" s="95" customFormat="true" ht="12.75" hidden="false" customHeight="true" outlineLevel="0" collapsed="false">
      <c r="A13" s="371" t="s">
        <v>566</v>
      </c>
      <c r="B13" s="414" t="n">
        <v>64.3413830954995</v>
      </c>
      <c r="C13" s="414" t="n">
        <v>81.4793334969106</v>
      </c>
      <c r="D13" s="414" t="n">
        <v>89.4277153239688</v>
      </c>
      <c r="E13" s="414" t="n">
        <v>85.9031010810384</v>
      </c>
      <c r="F13" s="414" t="n">
        <v>63.4026600017852</v>
      </c>
      <c r="G13" s="414" t="n">
        <v>81.2842210054754</v>
      </c>
      <c r="H13" s="178"/>
      <c r="I13" s="178"/>
      <c r="J13" s="178"/>
      <c r="K13" s="178"/>
      <c r="L13" s="68"/>
      <c r="M13" s="68"/>
      <c r="N13" s="68"/>
      <c r="O13" s="68"/>
      <c r="P13" s="68"/>
      <c r="Q13" s="68"/>
      <c r="R13" s="68"/>
    </row>
    <row r="14" s="95" customFormat="true" ht="12.75" hidden="false" customHeight="true" outlineLevel="0" collapsed="false">
      <c r="A14" s="371" t="s">
        <v>567</v>
      </c>
      <c r="B14" s="414" t="n">
        <v>61.9115028083474</v>
      </c>
      <c r="C14" s="414" t="n">
        <v>83.8706554361506</v>
      </c>
      <c r="D14" s="414" t="n">
        <v>90.1841450631287</v>
      </c>
      <c r="E14" s="414" t="n">
        <v>85.7261789665915</v>
      </c>
      <c r="F14" s="414" t="n">
        <v>62.565963060686</v>
      </c>
      <c r="G14" s="414" t="n">
        <v>82.1260211632966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</row>
    <row r="15" s="95" customFormat="true" ht="12.75" hidden="false" customHeight="true" outlineLevel="0" collapsed="false">
      <c r="A15" s="371" t="s">
        <v>568</v>
      </c>
      <c r="B15" s="414" t="n">
        <v>64.9473684210526</v>
      </c>
      <c r="C15" s="414" t="n">
        <v>86.0156818365532</v>
      </c>
      <c r="D15" s="414" t="n">
        <v>90.8851616062684</v>
      </c>
      <c r="E15" s="414" t="n">
        <v>87.541936926862</v>
      </c>
      <c r="F15" s="414" t="n">
        <v>66.0158633312996</v>
      </c>
      <c r="G15" s="414" t="n">
        <v>84.0328564994531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</row>
    <row r="16" s="95" customFormat="true" ht="12.75" hidden="false" customHeight="true" outlineLevel="0" collapsed="false">
      <c r="A16" s="371" t="s">
        <v>569</v>
      </c>
      <c r="B16" s="414" t="n">
        <v>62.0526088831393</v>
      </c>
      <c r="C16" s="414" t="n">
        <v>80.6441943483118</v>
      </c>
      <c r="D16" s="414" t="n">
        <v>90.4018640076164</v>
      </c>
      <c r="E16" s="414" t="n">
        <v>85.9592176446109</v>
      </c>
      <c r="F16" s="414" t="n">
        <v>60.8024029178288</v>
      </c>
      <c r="G16" s="414" t="n">
        <v>81.2378407614004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</row>
    <row r="17" s="95" customFormat="true" ht="12.75" hidden="false" customHeight="true" outlineLevel="0" collapsed="false">
      <c r="A17" s="371" t="s">
        <v>570</v>
      </c>
      <c r="B17" s="414" t="n">
        <v>53.8721857782297</v>
      </c>
      <c r="C17" s="414" t="n">
        <v>74.8256264531129</v>
      </c>
      <c r="D17" s="414" t="n">
        <v>85.0900673727225</v>
      </c>
      <c r="E17" s="414" t="n">
        <v>84.0289708190683</v>
      </c>
      <c r="F17" s="414" t="n">
        <v>63.1484686582888</v>
      </c>
      <c r="G17" s="414" t="n">
        <v>76.2134716658051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</row>
    <row r="18" s="95" customFormat="true" ht="12.75" hidden="false" customHeight="true" outlineLevel="0" collapsed="false">
      <c r="A18" s="371" t="s">
        <v>571</v>
      </c>
      <c r="B18" s="414" t="n">
        <v>66.0654908197195</v>
      </c>
      <c r="C18" s="414" t="n">
        <v>86.6108017974734</v>
      </c>
      <c r="D18" s="414" t="n">
        <v>91.8017983644295</v>
      </c>
      <c r="E18" s="414" t="n">
        <v>89.6685043316389</v>
      </c>
      <c r="F18" s="414" t="n">
        <v>67.4553384716496</v>
      </c>
      <c r="G18" s="414" t="n">
        <v>85.1140649726982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</row>
    <row r="19" s="95" customFormat="true" ht="12.75" hidden="false" customHeight="true" outlineLevel="0" collapsed="false">
      <c r="A19" s="371" t="s">
        <v>572</v>
      </c>
      <c r="B19" s="414" t="n">
        <v>57.2195622211626</v>
      </c>
      <c r="C19" s="414" t="n">
        <v>78.4388372858554</v>
      </c>
      <c r="D19" s="414" t="n">
        <v>87.1225477884403</v>
      </c>
      <c r="E19" s="414" t="n">
        <v>84.175742390037</v>
      </c>
      <c r="F19" s="414" t="n">
        <v>61.6541172218541</v>
      </c>
      <c r="G19" s="414" t="n">
        <v>78.4440716629971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</row>
    <row r="20" s="95" customFormat="true" ht="12.75" hidden="false" customHeight="true" outlineLevel="0" collapsed="false">
      <c r="A20" s="371" t="s">
        <v>573</v>
      </c>
      <c r="B20" s="414" t="n">
        <v>62.8606696497454</v>
      </c>
      <c r="C20" s="414" t="n">
        <v>83.4106617176501</v>
      </c>
      <c r="D20" s="414" t="n">
        <v>89.8487946620749</v>
      </c>
      <c r="E20" s="414" t="n">
        <v>86.486421820792</v>
      </c>
      <c r="F20" s="414" t="n">
        <v>64.299711815562</v>
      </c>
      <c r="G20" s="414" t="n">
        <v>82.2517338188176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s="95" customFormat="true" ht="12.75" hidden="false" customHeight="true" outlineLevel="0" collapsed="false">
      <c r="A21" s="371" t="s">
        <v>574</v>
      </c>
      <c r="B21" s="414" t="n">
        <v>55.8424459642322</v>
      </c>
      <c r="C21" s="414" t="n">
        <v>80.8980901005978</v>
      </c>
      <c r="D21" s="414" t="n">
        <v>88.9567922571725</v>
      </c>
      <c r="E21" s="414" t="n">
        <v>85.9600965815224</v>
      </c>
      <c r="F21" s="414" t="n">
        <v>63.5157855408182</v>
      </c>
      <c r="G21" s="414" t="n">
        <v>80.0833400398816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</row>
    <row r="22" s="95" customFormat="true" ht="12.75" hidden="false" customHeight="true" outlineLevel="0" collapsed="false">
      <c r="A22" s="371" t="s">
        <v>575</v>
      </c>
      <c r="B22" s="414" t="n">
        <v>55.4368029739777</v>
      </c>
      <c r="C22" s="414" t="n">
        <v>78.6183565404981</v>
      </c>
      <c r="D22" s="414" t="n">
        <v>86.7871208249406</v>
      </c>
      <c r="E22" s="414" t="n">
        <v>84.4534590505427</v>
      </c>
      <c r="F22" s="414" t="n">
        <v>62.2339685630825</v>
      </c>
      <c r="G22" s="414" t="n">
        <v>78.4798860804557</v>
      </c>
      <c r="H22" s="68"/>
      <c r="I22" s="68"/>
      <c r="J22" s="178"/>
      <c r="K22" s="178"/>
      <c r="L22" s="68"/>
      <c r="M22" s="68"/>
      <c r="N22" s="68"/>
      <c r="O22" s="68"/>
      <c r="P22" s="68"/>
      <c r="Q22" s="68"/>
      <c r="R22" s="68"/>
    </row>
    <row r="23" s="95" customFormat="true" ht="12.75" hidden="false" customHeight="true" outlineLevel="0" collapsed="false">
      <c r="A23" s="371" t="s">
        <v>576</v>
      </c>
      <c r="B23" s="414" t="n">
        <v>62.9597846861957</v>
      </c>
      <c r="C23" s="414" t="n">
        <v>83.7468157258523</v>
      </c>
      <c r="D23" s="414" t="n">
        <v>91.8122242239106</v>
      </c>
      <c r="E23" s="414" t="n">
        <v>89.0555817239755</v>
      </c>
      <c r="F23" s="414" t="n">
        <v>68.9974145360529</v>
      </c>
      <c r="G23" s="414" t="n">
        <v>83.9864124969272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</row>
    <row r="24" s="95" customFormat="true" ht="12.75" hidden="false" customHeight="true" outlineLevel="0" collapsed="false">
      <c r="A24" s="371" t="s">
        <v>577</v>
      </c>
      <c r="B24" s="414" t="n">
        <v>57.5999062463378</v>
      </c>
      <c r="C24" s="414" t="n">
        <v>81.7243967485907</v>
      </c>
      <c r="D24" s="414" t="n">
        <v>89.5531408900393</v>
      </c>
      <c r="E24" s="414" t="n">
        <v>85.7784851605655</v>
      </c>
      <c r="F24" s="414" t="n">
        <v>62.9219503482765</v>
      </c>
      <c r="G24" s="414" t="n">
        <v>80.9902255101676</v>
      </c>
      <c r="H24" s="178"/>
      <c r="I24" s="178"/>
      <c r="J24" s="178"/>
      <c r="K24" s="178"/>
      <c r="L24" s="68"/>
      <c r="M24" s="68"/>
      <c r="N24" s="68"/>
      <c r="O24" s="68"/>
      <c r="P24" s="68"/>
      <c r="Q24" s="68"/>
      <c r="R24" s="68"/>
    </row>
    <row r="25" s="95" customFormat="true" ht="12.75" hidden="false" customHeight="true" outlineLevel="0" collapsed="false">
      <c r="A25" s="371" t="s">
        <v>578</v>
      </c>
      <c r="B25" s="414" t="n">
        <v>63.6441079034548</v>
      </c>
      <c r="C25" s="414" t="n">
        <v>84.5192722565799</v>
      </c>
      <c r="D25" s="414" t="n">
        <v>90.4172544023297</v>
      </c>
      <c r="E25" s="414" t="n">
        <v>85.2156164957086</v>
      </c>
      <c r="F25" s="414" t="n">
        <v>60.5001689760054</v>
      </c>
      <c r="G25" s="414" t="n">
        <v>82.5724593246668</v>
      </c>
      <c r="H25" s="178"/>
      <c r="I25" s="178"/>
      <c r="J25" s="178"/>
      <c r="K25" s="178"/>
      <c r="L25" s="68"/>
      <c r="M25" s="68"/>
      <c r="N25" s="68"/>
      <c r="O25" s="68"/>
      <c r="P25" s="68"/>
      <c r="Q25" s="68"/>
      <c r="R25" s="68"/>
    </row>
    <row r="26" s="95" customFormat="true" ht="12.75" hidden="false" customHeight="true" outlineLevel="0" collapsed="false">
      <c r="A26" s="371" t="s">
        <v>579</v>
      </c>
      <c r="B26" s="414" t="n">
        <v>61.7786027674654</v>
      </c>
      <c r="C26" s="414" t="n">
        <v>84.795644082983</v>
      </c>
      <c r="D26" s="414" t="n">
        <v>91.4921239397611</v>
      </c>
      <c r="E26" s="414" t="n">
        <v>86.5970594502451</v>
      </c>
      <c r="F26" s="414" t="n">
        <v>61.9283678274879</v>
      </c>
      <c r="G26" s="414" t="n">
        <v>82.9261621716664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</row>
    <row r="27" s="95" customFormat="true" ht="12.75" hidden="false" customHeight="true" outlineLevel="0" collapsed="false">
      <c r="A27" s="371" t="s">
        <v>634</v>
      </c>
      <c r="B27" s="414" t="n">
        <v>68.7093027348562</v>
      </c>
      <c r="C27" s="414" t="n">
        <v>84.0277992277992</v>
      </c>
      <c r="D27" s="414" t="n">
        <v>91.7473594884151</v>
      </c>
      <c r="E27" s="414" t="n">
        <v>86.9712874343933</v>
      </c>
      <c r="F27" s="414" t="n">
        <v>61.9427094550937</v>
      </c>
      <c r="G27" s="414" t="n">
        <v>83.4119112644339</v>
      </c>
      <c r="H27" s="178"/>
      <c r="I27" s="178"/>
      <c r="J27" s="178"/>
      <c r="K27" s="178"/>
      <c r="L27" s="68"/>
      <c r="M27" s="68"/>
      <c r="N27" s="68"/>
      <c r="O27" s="68"/>
      <c r="P27" s="68"/>
      <c r="Q27" s="68"/>
      <c r="R27" s="68"/>
    </row>
    <row r="28" s="95" customFormat="true" ht="12.75" hidden="false" customHeight="true" outlineLevel="0" collapsed="false">
      <c r="A28" s="371" t="s">
        <v>635</v>
      </c>
      <c r="B28" s="414" t="n">
        <v>69.3858573904223</v>
      </c>
      <c r="C28" s="414" t="n">
        <v>84.5507916740794</v>
      </c>
      <c r="D28" s="414" t="n">
        <v>90.0161513943084</v>
      </c>
      <c r="E28" s="414" t="n">
        <v>85.0188718266894</v>
      </c>
      <c r="F28" s="414" t="n">
        <v>60.3004448333698</v>
      </c>
      <c r="G28" s="414" t="n">
        <v>83.1125418465388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</row>
    <row r="29" s="95" customFormat="true" ht="12.75" hidden="false" customHeight="true" outlineLevel="0" collapsed="false">
      <c r="A29" s="159" t="s">
        <v>146</v>
      </c>
      <c r="B29" s="415" t="n">
        <v>55.21480536227</v>
      </c>
      <c r="C29" s="415" t="n">
        <v>76.9959182007429</v>
      </c>
      <c r="D29" s="415" t="n">
        <v>86.4251066376442</v>
      </c>
      <c r="E29" s="415" t="n">
        <v>84.1525966225444</v>
      </c>
      <c r="F29" s="415" t="n">
        <v>62.0626921900407</v>
      </c>
      <c r="G29" s="415" t="n">
        <v>77.6203512156912</v>
      </c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99"/>
    <col collapsed="false" customWidth="true" hidden="false" outlineLevel="0" max="5" min="2" style="77" width="10.56"/>
    <col collapsed="false" customWidth="true" hidden="false" outlineLevel="0" max="6" min="6" style="63" width="10.56"/>
    <col collapsed="false" customWidth="true" hidden="false" outlineLevel="0" max="7" min="7" style="63" width="15.41"/>
    <col collapsed="false" customWidth="false" hidden="false" outlineLevel="0" max="18" min="8" style="63" width="9.14"/>
    <col collapsed="false" customWidth="false" hidden="false" outlineLevel="0" max="257" min="19" style="77" width="9.14"/>
  </cols>
  <sheetData>
    <row r="1" customFormat="false" ht="12.75" hidden="false" customHeight="true" outlineLevel="0" collapsed="false">
      <c r="B1" s="157"/>
      <c r="G1" s="188"/>
    </row>
    <row r="2" customFormat="false" ht="12.75" hidden="false" customHeight="true" outlineLevel="0" collapsed="false">
      <c r="A2" s="171" t="s">
        <v>122</v>
      </c>
    </row>
    <row r="3" customFormat="false" ht="12.75" hidden="false" customHeight="true" outlineLevel="0" collapsed="false">
      <c r="A3" s="3" t="s">
        <v>123</v>
      </c>
      <c r="B3" s="157"/>
    </row>
    <row r="4" customFormat="false" ht="12.75" hidden="false" customHeight="true" outlineLevel="0" collapsed="false">
      <c r="A4" s="1" t="s">
        <v>636</v>
      </c>
      <c r="B4" s="180"/>
    </row>
    <row r="5" customFormat="false" ht="12.75" hidden="false" customHeight="true" outlineLevel="0" collapsed="false">
      <c r="A5" s="82"/>
      <c r="B5" s="82"/>
      <c r="C5" s="82"/>
      <c r="D5" s="82"/>
      <c r="E5" s="82"/>
      <c r="F5" s="82"/>
      <c r="G5" s="82"/>
    </row>
    <row r="6" customFormat="false" ht="12.75" hidden="false" customHeight="true" outlineLevel="0" collapsed="false">
      <c r="A6" s="63"/>
      <c r="B6" s="26" t="s">
        <v>628</v>
      </c>
      <c r="C6" s="62"/>
      <c r="D6" s="62"/>
      <c r="E6" s="62"/>
      <c r="F6" s="62"/>
      <c r="G6" s="35" t="s">
        <v>146</v>
      </c>
    </row>
    <row r="7" customFormat="false" ht="12.75" hidden="false" customHeight="true" outlineLevel="0" collapsed="false">
      <c r="A7" s="82" t="s">
        <v>559</v>
      </c>
      <c r="B7" s="41" t="s">
        <v>629</v>
      </c>
      <c r="C7" s="41" t="s">
        <v>630</v>
      </c>
      <c r="D7" s="41" t="s">
        <v>631</v>
      </c>
      <c r="E7" s="41" t="s">
        <v>632</v>
      </c>
      <c r="F7" s="41" t="s">
        <v>633</v>
      </c>
      <c r="G7" s="41"/>
      <c r="R7" s="77"/>
    </row>
    <row r="8" s="95" customFormat="true" ht="12.75" hidden="false" customHeight="true" outlineLevel="0" collapsed="false">
      <c r="A8" s="366" t="s">
        <v>561</v>
      </c>
      <c r="B8" s="413" t="n">
        <v>0.962111397193477</v>
      </c>
      <c r="C8" s="413" t="n">
        <v>5.8350550908342</v>
      </c>
      <c r="D8" s="413" t="n">
        <v>36.159811461966</v>
      </c>
      <c r="E8" s="413" t="n">
        <v>71.6459939355984</v>
      </c>
      <c r="F8" s="413" t="n">
        <v>56.2294581650859</v>
      </c>
      <c r="G8" s="413" t="n">
        <v>26.5015996678856</v>
      </c>
      <c r="H8" s="178"/>
      <c r="I8" s="178"/>
      <c r="J8" s="178"/>
      <c r="K8" s="68"/>
      <c r="L8" s="68"/>
      <c r="M8" s="68"/>
      <c r="N8" s="68"/>
      <c r="O8" s="68"/>
      <c r="P8" s="68"/>
      <c r="Q8" s="68"/>
    </row>
    <row r="9" s="95" customFormat="true" ht="12.75" hidden="false" customHeight="true" outlineLevel="0" collapsed="false">
      <c r="A9" s="371" t="s">
        <v>562</v>
      </c>
      <c r="B9" s="414" t="n">
        <v>1.26325347862084</v>
      </c>
      <c r="C9" s="414" t="n">
        <v>7.65208647561589</v>
      </c>
      <c r="D9" s="414" t="n">
        <v>46.8993629967674</v>
      </c>
      <c r="E9" s="414" t="n">
        <v>79.5692002971033</v>
      </c>
      <c r="F9" s="414" t="n">
        <v>62.3624552565292</v>
      </c>
      <c r="G9" s="414" t="n">
        <v>33.1453887938537</v>
      </c>
      <c r="H9" s="68"/>
      <c r="I9" s="68"/>
      <c r="J9" s="68"/>
      <c r="K9" s="68"/>
      <c r="L9" s="68"/>
      <c r="M9" s="68"/>
      <c r="N9" s="68"/>
      <c r="O9" s="68"/>
      <c r="P9" s="68"/>
      <c r="Q9" s="68"/>
    </row>
    <row r="10" s="95" customFormat="true" ht="12.75" hidden="false" customHeight="true" outlineLevel="0" collapsed="false">
      <c r="A10" s="371" t="s">
        <v>563</v>
      </c>
      <c r="B10" s="414" t="n">
        <v>1.73043406091792</v>
      </c>
      <c r="C10" s="414" t="n">
        <v>10.3036722047456</v>
      </c>
      <c r="D10" s="414" t="n">
        <v>49.6265560165975</v>
      </c>
      <c r="E10" s="414" t="n">
        <v>79.4426644810372</v>
      </c>
      <c r="F10" s="414" t="n">
        <v>60.8767195418943</v>
      </c>
      <c r="G10" s="414" t="n">
        <v>39.0850390260003</v>
      </c>
      <c r="H10" s="178"/>
      <c r="I10" s="178"/>
      <c r="J10" s="178"/>
      <c r="K10" s="68"/>
      <c r="L10" s="68"/>
      <c r="M10" s="68"/>
      <c r="N10" s="68"/>
      <c r="O10" s="68"/>
      <c r="P10" s="68"/>
      <c r="Q10" s="68"/>
    </row>
    <row r="11" s="95" customFormat="true" ht="12.75" hidden="false" customHeight="true" outlineLevel="0" collapsed="false">
      <c r="A11" s="371" t="s">
        <v>564</v>
      </c>
      <c r="B11" s="414" t="n">
        <v>1.86730764950702</v>
      </c>
      <c r="C11" s="414" t="n">
        <v>10.5239314737942</v>
      </c>
      <c r="D11" s="414" t="n">
        <v>50.7571854414308</v>
      </c>
      <c r="E11" s="414" t="n">
        <v>79.4426480303188</v>
      </c>
      <c r="F11" s="414" t="n">
        <v>59.8059481122126</v>
      </c>
      <c r="G11" s="414" t="n">
        <v>37.1137537061278</v>
      </c>
      <c r="H11" s="178"/>
      <c r="I11" s="178"/>
      <c r="J11" s="178"/>
      <c r="K11" s="68"/>
      <c r="L11" s="68"/>
      <c r="M11" s="68"/>
      <c r="N11" s="68"/>
      <c r="O11" s="68"/>
      <c r="P11" s="68"/>
      <c r="Q11" s="68"/>
    </row>
    <row r="12" s="95" customFormat="true" ht="12.75" hidden="false" customHeight="true" outlineLevel="0" collapsed="false">
      <c r="A12" s="371" t="s">
        <v>565</v>
      </c>
      <c r="B12" s="414" t="n">
        <v>2.30587248824604</v>
      </c>
      <c r="C12" s="414" t="n">
        <v>12.2892185035278</v>
      </c>
      <c r="D12" s="414" t="n">
        <v>52.6852815016538</v>
      </c>
      <c r="E12" s="414" t="n">
        <v>80.5767150206443</v>
      </c>
      <c r="F12" s="414" t="n">
        <v>61.0018423542299</v>
      </c>
      <c r="G12" s="414" t="n">
        <v>39.3416132729562</v>
      </c>
      <c r="H12" s="178"/>
      <c r="I12" s="178"/>
      <c r="J12" s="178"/>
      <c r="K12" s="68"/>
      <c r="L12" s="68"/>
      <c r="M12" s="68"/>
      <c r="N12" s="68"/>
      <c r="O12" s="68"/>
      <c r="P12" s="68"/>
      <c r="Q12" s="68"/>
    </row>
    <row r="13" s="95" customFormat="true" ht="12.75" hidden="false" customHeight="true" outlineLevel="0" collapsed="false">
      <c r="A13" s="371" t="s">
        <v>566</v>
      </c>
      <c r="B13" s="414" t="n">
        <v>2.06366630076839</v>
      </c>
      <c r="C13" s="414" t="n">
        <v>11.5656576922219</v>
      </c>
      <c r="D13" s="414" t="n">
        <v>54.5466136812802</v>
      </c>
      <c r="E13" s="414" t="n">
        <v>81.0068649885584</v>
      </c>
      <c r="F13" s="414" t="n">
        <v>61.5549406408998</v>
      </c>
      <c r="G13" s="414" t="n">
        <v>40.0110461825893</v>
      </c>
      <c r="H13" s="178"/>
      <c r="I13" s="178"/>
      <c r="J13" s="178"/>
      <c r="K13" s="68"/>
      <c r="L13" s="68"/>
      <c r="M13" s="68"/>
      <c r="N13" s="68"/>
      <c r="O13" s="68"/>
      <c r="P13" s="68"/>
      <c r="Q13" s="68"/>
    </row>
    <row r="14" s="95" customFormat="true" ht="12.75" hidden="false" customHeight="true" outlineLevel="0" collapsed="false">
      <c r="A14" s="371" t="s">
        <v>567</v>
      </c>
      <c r="B14" s="414" t="n">
        <v>1.83570026028586</v>
      </c>
      <c r="C14" s="414" t="n">
        <v>12.9886726691839</v>
      </c>
      <c r="D14" s="414" t="n">
        <v>55.5251341583616</v>
      </c>
      <c r="E14" s="414" t="n">
        <v>81.037168331722</v>
      </c>
      <c r="F14" s="414" t="n">
        <v>60.7981530343008</v>
      </c>
      <c r="G14" s="414" t="n">
        <v>43.203569001933</v>
      </c>
      <c r="H14" s="68"/>
      <c r="I14" s="68"/>
      <c r="J14" s="68"/>
      <c r="K14" s="68"/>
      <c r="L14" s="68"/>
      <c r="M14" s="68"/>
      <c r="N14" s="68"/>
      <c r="O14" s="68"/>
      <c r="P14" s="68"/>
      <c r="Q14" s="68"/>
    </row>
    <row r="15" s="95" customFormat="true" ht="12.75" hidden="false" customHeight="true" outlineLevel="0" collapsed="false">
      <c r="A15" s="371" t="s">
        <v>568</v>
      </c>
      <c r="B15" s="414" t="n">
        <v>2.84210526315789</v>
      </c>
      <c r="C15" s="414" t="n">
        <v>13.0062242340959</v>
      </c>
      <c r="D15" s="414" t="n">
        <v>52.6138589618022</v>
      </c>
      <c r="E15" s="414" t="n">
        <v>82.3305748154775</v>
      </c>
      <c r="F15" s="414" t="n">
        <v>64.6430750457596</v>
      </c>
      <c r="G15" s="414" t="n">
        <v>42.6105046432325</v>
      </c>
      <c r="H15" s="68"/>
      <c r="I15" s="68"/>
      <c r="J15" s="68"/>
      <c r="K15" s="68"/>
      <c r="L15" s="68"/>
      <c r="M15" s="68"/>
      <c r="N15" s="68"/>
      <c r="O15" s="68"/>
      <c r="P15" s="68"/>
      <c r="Q15" s="68"/>
    </row>
    <row r="16" s="95" customFormat="true" ht="12.75" hidden="false" customHeight="true" outlineLevel="0" collapsed="false">
      <c r="A16" s="371" t="s">
        <v>569</v>
      </c>
      <c r="B16" s="414" t="n">
        <v>1.94767859709645</v>
      </c>
      <c r="C16" s="414" t="n">
        <v>11.9928059514402</v>
      </c>
      <c r="D16" s="414" t="n">
        <v>55.6296036478429</v>
      </c>
      <c r="E16" s="414" t="n">
        <v>81.0486891385768</v>
      </c>
      <c r="F16" s="414" t="n">
        <v>58.9787599227634</v>
      </c>
      <c r="G16" s="414" t="n">
        <v>41.8697579050187</v>
      </c>
      <c r="H16" s="68"/>
      <c r="I16" s="68"/>
      <c r="J16" s="68"/>
      <c r="K16" s="68"/>
      <c r="L16" s="68"/>
      <c r="M16" s="68"/>
      <c r="N16" s="68"/>
      <c r="O16" s="68"/>
      <c r="P16" s="68"/>
      <c r="Q16" s="68"/>
    </row>
    <row r="17" s="95" customFormat="true" ht="12.75" hidden="false" customHeight="true" outlineLevel="0" collapsed="false">
      <c r="A17" s="371" t="s">
        <v>570</v>
      </c>
      <c r="B17" s="414" t="n">
        <v>1.54787406956681</v>
      </c>
      <c r="C17" s="414" t="n">
        <v>8.85385063651602</v>
      </c>
      <c r="D17" s="414" t="n">
        <v>46.7112154246033</v>
      </c>
      <c r="E17" s="414" t="n">
        <v>78.1000877529076</v>
      </c>
      <c r="F17" s="414" t="n">
        <v>61.4282489276846</v>
      </c>
      <c r="G17" s="414" t="n">
        <v>34.6424504070819</v>
      </c>
      <c r="H17" s="68"/>
      <c r="I17" s="68"/>
      <c r="J17" s="68"/>
      <c r="K17" s="68"/>
      <c r="L17" s="68"/>
      <c r="M17" s="68"/>
      <c r="N17" s="68"/>
      <c r="O17" s="68"/>
      <c r="P17" s="68"/>
      <c r="Q17" s="68"/>
    </row>
    <row r="18" s="95" customFormat="true" ht="12.75" hidden="false" customHeight="true" outlineLevel="0" collapsed="false">
      <c r="A18" s="371" t="s">
        <v>571</v>
      </c>
      <c r="B18" s="414" t="n">
        <v>2.12158450195171</v>
      </c>
      <c r="C18" s="414" t="n">
        <v>12.1075092558573</v>
      </c>
      <c r="D18" s="414" t="n">
        <v>55.1807903137599</v>
      </c>
      <c r="E18" s="414" t="n">
        <v>85.2986802224291</v>
      </c>
      <c r="F18" s="414" t="n">
        <v>65.6748521240366</v>
      </c>
      <c r="G18" s="414" t="n">
        <v>42.1389144629379</v>
      </c>
      <c r="H18" s="68"/>
      <c r="I18" s="68"/>
      <c r="J18" s="68"/>
      <c r="K18" s="68"/>
      <c r="L18" s="68"/>
      <c r="M18" s="68"/>
      <c r="N18" s="68"/>
      <c r="O18" s="68"/>
      <c r="P18" s="68"/>
      <c r="Q18" s="68"/>
    </row>
    <row r="19" s="95" customFormat="true" ht="12.75" hidden="false" customHeight="true" outlineLevel="0" collapsed="false">
      <c r="A19" s="371" t="s">
        <v>572</v>
      </c>
      <c r="B19" s="414" t="n">
        <v>1.62321756341</v>
      </c>
      <c r="C19" s="414" t="n">
        <v>9.32146384050608</v>
      </c>
      <c r="D19" s="414" t="n">
        <v>48.7299104534027</v>
      </c>
      <c r="E19" s="414" t="n">
        <v>78.7446972140217</v>
      </c>
      <c r="F19" s="414" t="n">
        <v>59.8265164749112</v>
      </c>
      <c r="G19" s="414" t="n">
        <v>35.4258604420637</v>
      </c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s="95" customFormat="true" ht="12.75" hidden="false" customHeight="true" outlineLevel="0" collapsed="false">
      <c r="A20" s="371" t="s">
        <v>573</v>
      </c>
      <c r="B20" s="414" t="n">
        <v>1.63555006943373</v>
      </c>
      <c r="C20" s="414" t="n">
        <v>11.6088570331499</v>
      </c>
      <c r="D20" s="414" t="n">
        <v>54.4016358157555</v>
      </c>
      <c r="E20" s="414" t="n">
        <v>81.7609761933246</v>
      </c>
      <c r="F20" s="414" t="n">
        <v>62.3746397694524</v>
      </c>
      <c r="G20" s="414" t="n">
        <v>41.9690053129887</v>
      </c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s="95" customFormat="true" ht="12.75" hidden="false" customHeight="true" outlineLevel="0" collapsed="false">
      <c r="A21" s="371" t="s">
        <v>574</v>
      </c>
      <c r="B21" s="414" t="n">
        <v>1.44095380901876</v>
      </c>
      <c r="C21" s="414" t="n">
        <v>10.405306896049</v>
      </c>
      <c r="D21" s="414" t="n">
        <v>52.6968544763222</v>
      </c>
      <c r="E21" s="414" t="n">
        <v>81.2835176007117</v>
      </c>
      <c r="F21" s="414" t="n">
        <v>61.5293604832181</v>
      </c>
      <c r="G21" s="414" t="n">
        <v>39.1331562804589</v>
      </c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s="95" customFormat="true" ht="12.75" hidden="false" customHeight="true" outlineLevel="0" collapsed="false">
      <c r="A22" s="371" t="s">
        <v>575</v>
      </c>
      <c r="B22" s="414" t="n">
        <v>1.54613044947617</v>
      </c>
      <c r="C22" s="414" t="n">
        <v>9.18644178597111</v>
      </c>
      <c r="D22" s="414" t="n">
        <v>48.1270480714307</v>
      </c>
      <c r="E22" s="414" t="n">
        <v>79.1525052077623</v>
      </c>
      <c r="F22" s="414" t="n">
        <v>60.6412574767005</v>
      </c>
      <c r="G22" s="414" t="n">
        <v>37.3907282148649</v>
      </c>
      <c r="H22" s="68"/>
      <c r="I22" s="178"/>
      <c r="J22" s="178"/>
      <c r="K22" s="68"/>
      <c r="L22" s="68"/>
      <c r="M22" s="68"/>
      <c r="N22" s="68"/>
      <c r="O22" s="68"/>
      <c r="P22" s="68"/>
      <c r="Q22" s="68"/>
    </row>
    <row r="23" s="95" customFormat="true" ht="12.75" hidden="false" customHeight="true" outlineLevel="0" collapsed="false">
      <c r="A23" s="371" t="s">
        <v>576</v>
      </c>
      <c r="B23" s="414" t="n">
        <v>1.76307680305808</v>
      </c>
      <c r="C23" s="414" t="n">
        <v>11.2767925232432</v>
      </c>
      <c r="D23" s="414" t="n">
        <v>57.226965353385</v>
      </c>
      <c r="E23" s="414" t="n">
        <v>84.7951012717852</v>
      </c>
      <c r="F23" s="414" t="n">
        <v>67.204826199368</v>
      </c>
      <c r="G23" s="414" t="n">
        <v>44.2358146914877</v>
      </c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s="95" customFormat="true" ht="12.75" hidden="false" customHeight="true" outlineLevel="0" collapsed="false">
      <c r="A24" s="371" t="s">
        <v>577</v>
      </c>
      <c r="B24" s="414" t="n">
        <v>1.53912262197742</v>
      </c>
      <c r="C24" s="414" t="n">
        <v>10.3850269087657</v>
      </c>
      <c r="D24" s="414" t="n">
        <v>51.9347251967573</v>
      </c>
      <c r="E24" s="414" t="n">
        <v>80.6151109446681</v>
      </c>
      <c r="F24" s="414" t="n">
        <v>60.9394534738346</v>
      </c>
      <c r="G24" s="414" t="n">
        <v>40.7066402201494</v>
      </c>
      <c r="H24" s="178"/>
      <c r="I24" s="178"/>
      <c r="J24" s="178"/>
      <c r="K24" s="68"/>
      <c r="L24" s="68"/>
      <c r="M24" s="68"/>
      <c r="N24" s="68"/>
      <c r="O24" s="68"/>
      <c r="P24" s="68"/>
      <c r="Q24" s="68"/>
    </row>
    <row r="25" s="95" customFormat="true" ht="12.75" hidden="false" customHeight="true" outlineLevel="0" collapsed="false">
      <c r="A25" s="371" t="s">
        <v>578</v>
      </c>
      <c r="B25" s="414" t="n">
        <v>2.17699952673923</v>
      </c>
      <c r="C25" s="414" t="n">
        <v>11.8492017834028</v>
      </c>
      <c r="D25" s="414" t="n">
        <v>53.286011132851</v>
      </c>
      <c r="E25" s="414" t="n">
        <v>79.4457818714675</v>
      </c>
      <c r="F25" s="414" t="n">
        <v>58.1683001013856</v>
      </c>
      <c r="G25" s="414" t="n">
        <v>41.4862848499714</v>
      </c>
      <c r="H25" s="178"/>
      <c r="I25" s="178"/>
      <c r="J25" s="178"/>
      <c r="K25" s="68"/>
      <c r="L25" s="68"/>
      <c r="M25" s="68"/>
      <c r="N25" s="68"/>
      <c r="O25" s="68"/>
      <c r="P25" s="68"/>
      <c r="Q25" s="68"/>
    </row>
    <row r="26" s="95" customFormat="true" ht="12.75" hidden="false" customHeight="true" outlineLevel="0" collapsed="false">
      <c r="A26" s="371" t="s">
        <v>579</v>
      </c>
      <c r="B26" s="414" t="n">
        <v>1.8646641916976</v>
      </c>
      <c r="C26" s="414" t="n">
        <v>11.2516369150183</v>
      </c>
      <c r="D26" s="414" t="n">
        <v>53.7793549131614</v>
      </c>
      <c r="E26" s="414" t="n">
        <v>81.1634349030471</v>
      </c>
      <c r="F26" s="414" t="n">
        <v>59.5488908167059</v>
      </c>
      <c r="G26" s="414" t="n">
        <v>41.2022701298194</v>
      </c>
      <c r="H26" s="68"/>
      <c r="I26" s="68"/>
      <c r="J26" s="68"/>
      <c r="K26" s="68"/>
      <c r="L26" s="68"/>
      <c r="M26" s="68"/>
      <c r="N26" s="68"/>
      <c r="O26" s="68"/>
      <c r="P26" s="68"/>
      <c r="Q26" s="68"/>
    </row>
    <row r="27" s="95" customFormat="true" ht="12.75" hidden="false" customHeight="true" outlineLevel="0" collapsed="false">
      <c r="A27" s="371" t="s">
        <v>634</v>
      </c>
      <c r="B27" s="414" t="n">
        <v>1.76692126289113</v>
      </c>
      <c r="C27" s="414" t="n">
        <v>10.9235521235521</v>
      </c>
      <c r="D27" s="414" t="n">
        <v>55.9333848555106</v>
      </c>
      <c r="E27" s="414" t="n">
        <v>82.0034241769345</v>
      </c>
      <c r="F27" s="414" t="n">
        <v>59.8822600330246</v>
      </c>
      <c r="G27" s="414" t="n">
        <v>39.3263379809305</v>
      </c>
      <c r="H27" s="178"/>
      <c r="I27" s="178"/>
      <c r="J27" s="178"/>
      <c r="K27" s="68"/>
      <c r="L27" s="68"/>
      <c r="M27" s="68"/>
      <c r="N27" s="68"/>
      <c r="O27" s="68"/>
      <c r="P27" s="68"/>
      <c r="Q27" s="68"/>
    </row>
    <row r="28" s="95" customFormat="true" ht="12.75" hidden="false" customHeight="true" outlineLevel="0" collapsed="false">
      <c r="A28" s="371" t="s">
        <v>635</v>
      </c>
      <c r="B28" s="414" t="n">
        <v>1.27646984234329</v>
      </c>
      <c r="C28" s="414" t="n">
        <v>9.43248532289628</v>
      </c>
      <c r="D28" s="414" t="n">
        <v>52.8665151580121</v>
      </c>
      <c r="E28" s="414" t="n">
        <v>79.2461610051187</v>
      </c>
      <c r="F28" s="414" t="n">
        <v>58.1783708889375</v>
      </c>
      <c r="G28" s="414" t="n">
        <v>40.1741607203786</v>
      </c>
      <c r="H28" s="68"/>
      <c r="I28" s="68"/>
      <c r="J28" s="68"/>
      <c r="K28" s="68"/>
      <c r="L28" s="68"/>
      <c r="M28" s="68"/>
      <c r="N28" s="68"/>
      <c r="O28" s="68"/>
      <c r="P28" s="68"/>
      <c r="Q28" s="68"/>
    </row>
    <row r="29" s="236" customFormat="true" ht="12.75" hidden="false" customHeight="true" outlineLevel="0" collapsed="false">
      <c r="A29" s="159" t="s">
        <v>146</v>
      </c>
      <c r="B29" s="415" t="n">
        <v>1.55205993177808</v>
      </c>
      <c r="C29" s="415" t="n">
        <v>9.04126699048941</v>
      </c>
      <c r="D29" s="415" t="n">
        <v>47.854399206911</v>
      </c>
      <c r="E29" s="415" t="n">
        <v>78.5792144424683</v>
      </c>
      <c r="F29" s="415" t="n">
        <v>60.2269251203452</v>
      </c>
      <c r="G29" s="415" t="n">
        <v>35.5475692845545</v>
      </c>
      <c r="H29" s="155"/>
      <c r="I29" s="155"/>
      <c r="J29" s="155"/>
      <c r="K29" s="155"/>
      <c r="L29" s="155"/>
      <c r="M29" s="155"/>
      <c r="N29" s="155"/>
      <c r="O29" s="155"/>
      <c r="P29" s="155"/>
      <c r="Q29" s="155"/>
    </row>
    <row r="30" customFormat="false" ht="12.75" hidden="false" customHeight="true" outlineLevel="0" collapsed="false">
      <c r="E30" s="63"/>
      <c r="R30" s="77"/>
    </row>
    <row r="31" customFormat="false" ht="12.75" hidden="false" customHeight="true" outlineLevel="0" collapsed="false">
      <c r="E31" s="63"/>
      <c r="R31" s="77"/>
    </row>
    <row r="32" customFormat="false" ht="12.75" hidden="false" customHeight="true" outlineLevel="0" collapsed="false">
      <c r="E32" s="63"/>
      <c r="R32" s="77"/>
    </row>
    <row r="33" customFormat="false" ht="12.75" hidden="false" customHeight="true" outlineLevel="0" collapsed="false">
      <c r="E33" s="63"/>
      <c r="R33" s="77"/>
    </row>
    <row r="34" customFormat="false" ht="12.75" hidden="false" customHeight="true" outlineLevel="0" collapsed="false">
      <c r="E34" s="63"/>
      <c r="R34" s="77"/>
    </row>
    <row r="35" customFormat="false" ht="12.75" hidden="false" customHeight="true" outlineLevel="0" collapsed="false">
      <c r="E35" s="63"/>
      <c r="R35" s="77"/>
    </row>
    <row r="36" customFormat="false" ht="12.75" hidden="false" customHeight="true" outlineLevel="0" collapsed="false">
      <c r="E36" s="63"/>
      <c r="R36" s="77"/>
    </row>
    <row r="37" customFormat="false" ht="12.75" hidden="false" customHeight="true" outlineLevel="0" collapsed="false">
      <c r="E37" s="63"/>
      <c r="R37" s="77"/>
    </row>
    <row r="38" customFormat="false" ht="12.75" hidden="false" customHeight="true" outlineLevel="0" collapsed="false">
      <c r="E38" s="63"/>
      <c r="R38" s="77"/>
    </row>
    <row r="39" customFormat="false" ht="12.75" hidden="false" customHeight="true" outlineLevel="0" collapsed="false">
      <c r="E39" s="63"/>
      <c r="R39" s="77"/>
    </row>
    <row r="40" customFormat="false" ht="12.75" hidden="false" customHeight="true" outlineLevel="0" collapsed="false">
      <c r="E40" s="63"/>
      <c r="R40" s="77"/>
    </row>
    <row r="41" customFormat="false" ht="12.75" hidden="false" customHeight="true" outlineLevel="0" collapsed="false">
      <c r="E41" s="63"/>
      <c r="R41" s="77"/>
    </row>
    <row r="42" customFormat="false" ht="12.75" hidden="false" customHeight="true" outlineLevel="0" collapsed="false">
      <c r="E42" s="63"/>
      <c r="R42" s="77"/>
    </row>
    <row r="43" customFormat="false" ht="12.75" hidden="false" customHeight="true" outlineLevel="0" collapsed="false">
      <c r="E43" s="63"/>
      <c r="R43" s="77"/>
    </row>
    <row r="44" customFormat="false" ht="12.75" hidden="false" customHeight="true" outlineLevel="0" collapsed="false">
      <c r="E44" s="63"/>
      <c r="R44" s="77"/>
    </row>
    <row r="45" customFormat="false" ht="12.75" hidden="false" customHeight="true" outlineLevel="0" collapsed="false">
      <c r="E45" s="63"/>
      <c r="R45" s="77"/>
    </row>
    <row r="46" customFormat="false" ht="12.75" hidden="false" customHeight="true" outlineLevel="0" collapsed="false">
      <c r="E46" s="63"/>
      <c r="R46" s="77"/>
    </row>
    <row r="47" customFormat="false" ht="12.75" hidden="false" customHeight="true" outlineLevel="0" collapsed="false">
      <c r="E47" s="63"/>
      <c r="R47" s="77"/>
    </row>
    <row r="48" customFormat="false" ht="12.75" hidden="false" customHeight="true" outlineLevel="0" collapsed="false">
      <c r="E48" s="63"/>
      <c r="R48" s="77"/>
    </row>
    <row r="49" customFormat="false" ht="12.75" hidden="false" customHeight="true" outlineLevel="0" collapsed="false">
      <c r="E49" s="63"/>
      <c r="R49" s="77"/>
    </row>
    <row r="50" customFormat="false" ht="12.75" hidden="false" customHeight="true" outlineLevel="0" collapsed="false">
      <c r="E50" s="63"/>
      <c r="R50" s="77"/>
    </row>
    <row r="51" customFormat="false" ht="12.75" hidden="false" customHeight="true" outlineLevel="0" collapsed="false">
      <c r="E51" s="63"/>
      <c r="R51" s="77"/>
    </row>
    <row r="52" customFormat="false" ht="12.75" hidden="false" customHeight="true" outlineLevel="0" collapsed="false">
      <c r="E52" s="63"/>
      <c r="R52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6.56"/>
    <col collapsed="false" customWidth="true" hidden="false" outlineLevel="0" max="2" min="2" style="77" width="10.56"/>
    <col collapsed="false" customWidth="true" hidden="false" outlineLevel="0" max="3" min="3" style="77" width="9.7"/>
    <col collapsed="false" customWidth="true" hidden="false" outlineLevel="0" max="4" min="4" style="77" width="1.56"/>
    <col collapsed="false" customWidth="true" hidden="false" outlineLevel="0" max="5" min="5" style="77" width="11.13"/>
    <col collapsed="false" customWidth="false" hidden="false" outlineLevel="0" max="6" min="6" style="77" width="9.14"/>
    <col collapsed="false" customWidth="true" hidden="false" outlineLevel="0" max="7" min="7" style="77" width="1.56"/>
    <col collapsed="false" customWidth="true" hidden="false" outlineLevel="0" max="8" min="8" style="63" width="10.28"/>
    <col collapsed="false" customWidth="true" hidden="false" outlineLevel="0" max="9" min="9" style="63" width="9.28"/>
    <col collapsed="false" customWidth="true" hidden="false" outlineLevel="0" max="10" min="10" style="63" width="1.56"/>
    <col collapsed="false" customWidth="true" hidden="false" outlineLevel="0" max="11" min="11" style="63" width="11.7"/>
    <col collapsed="false" customWidth="false" hidden="false" outlineLevel="0" max="12" min="12" style="63" width="9.14"/>
    <col collapsed="false" customWidth="true" hidden="false" outlineLevel="0" max="13" min="13" style="63" width="10.56"/>
    <col collapsed="false" customWidth="false" hidden="false" outlineLevel="0" max="22" min="14" style="63" width="9.14"/>
    <col collapsed="false" customWidth="false" hidden="false" outlineLevel="0" max="257" min="23" style="77" width="9.14"/>
  </cols>
  <sheetData>
    <row r="1" customFormat="false" ht="12.75" hidden="false" customHeight="true" outlineLevel="0" collapsed="false">
      <c r="P1" s="188"/>
    </row>
    <row r="2" customFormat="false" ht="12.75" hidden="false" customHeight="true" outlineLevel="0" collapsed="false">
      <c r="A2" s="171" t="s">
        <v>124</v>
      </c>
      <c r="B2" s="157"/>
    </row>
    <row r="3" customFormat="false" ht="12.75" hidden="false" customHeight="true" outlineLevel="0" collapsed="false">
      <c r="A3" s="3" t="s">
        <v>125</v>
      </c>
      <c r="F3" s="63"/>
      <c r="G3" s="63"/>
    </row>
    <row r="4" customFormat="false" ht="12.75" hidden="false" customHeight="true" outlineLevel="0" collapsed="false">
      <c r="A4" s="1" t="s">
        <v>637</v>
      </c>
      <c r="B4" s="157"/>
    </row>
    <row r="5" customFormat="false" ht="12.7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customFormat="false" ht="12.75" hidden="false" customHeight="true" outlineLevel="0" collapsed="false">
      <c r="A6" s="416" t="s">
        <v>559</v>
      </c>
      <c r="B6" s="78" t="s">
        <v>638</v>
      </c>
      <c r="C6" s="78"/>
      <c r="D6" s="78"/>
      <c r="E6" s="78"/>
      <c r="F6" s="78"/>
      <c r="G6" s="78"/>
      <c r="H6" s="78"/>
      <c r="I6" s="78"/>
      <c r="J6" s="416"/>
      <c r="K6" s="78" t="s">
        <v>639</v>
      </c>
      <c r="L6" s="78"/>
      <c r="M6" s="78"/>
      <c r="N6" s="78"/>
      <c r="O6" s="78"/>
      <c r="P6" s="78"/>
    </row>
    <row r="7" customFormat="false" ht="12.75" hidden="false" customHeight="true" outlineLevel="0" collapsed="false">
      <c r="A7" s="63"/>
      <c r="B7" s="26" t="s">
        <v>628</v>
      </c>
      <c r="C7" s="62"/>
      <c r="D7" s="62"/>
      <c r="E7" s="62"/>
      <c r="F7" s="62"/>
      <c r="G7" s="62"/>
      <c r="H7" s="62"/>
      <c r="I7" s="35" t="s">
        <v>146</v>
      </c>
      <c r="J7" s="40"/>
      <c r="K7" s="26" t="s">
        <v>628</v>
      </c>
      <c r="L7" s="62"/>
      <c r="M7" s="62"/>
      <c r="N7" s="62"/>
      <c r="O7" s="62"/>
      <c r="P7" s="35" t="s">
        <v>146</v>
      </c>
    </row>
    <row r="8" s="180" customFormat="true" ht="12.75" hidden="false" customHeight="true" outlineLevel="0" collapsed="false">
      <c r="A8" s="94"/>
      <c r="B8" s="41" t="s">
        <v>629</v>
      </c>
      <c r="C8" s="41" t="s">
        <v>630</v>
      </c>
      <c r="D8" s="41"/>
      <c r="E8" s="41" t="s">
        <v>631</v>
      </c>
      <c r="F8" s="41" t="s">
        <v>632</v>
      </c>
      <c r="G8" s="41"/>
      <c r="H8" s="41" t="s">
        <v>633</v>
      </c>
      <c r="I8" s="41"/>
      <c r="J8" s="41"/>
      <c r="K8" s="41" t="s">
        <v>629</v>
      </c>
      <c r="L8" s="41" t="s">
        <v>630</v>
      </c>
      <c r="M8" s="41" t="s">
        <v>631</v>
      </c>
      <c r="N8" s="41" t="s">
        <v>632</v>
      </c>
      <c r="O8" s="41" t="s">
        <v>633</v>
      </c>
      <c r="P8" s="41"/>
      <c r="Q8" s="80"/>
      <c r="R8" s="80"/>
      <c r="S8" s="80"/>
      <c r="T8" s="80"/>
      <c r="U8" s="80"/>
      <c r="V8" s="80"/>
    </row>
    <row r="9" s="95" customFormat="true" ht="12.75" hidden="false" customHeight="true" outlineLevel="0" collapsed="false">
      <c r="A9" s="366" t="s">
        <v>561</v>
      </c>
      <c r="B9" s="367" t="n">
        <v>1286</v>
      </c>
      <c r="C9" s="43" t="n">
        <v>18992</v>
      </c>
      <c r="D9" s="43"/>
      <c r="E9" s="43" t="n">
        <v>57300</v>
      </c>
      <c r="F9" s="43" t="n">
        <v>17726</v>
      </c>
      <c r="G9" s="43"/>
      <c r="H9" s="43" t="n">
        <v>713</v>
      </c>
      <c r="I9" s="367" t="n">
        <v>96017</v>
      </c>
      <c r="J9" s="367"/>
      <c r="K9" s="192" t="n">
        <v>142</v>
      </c>
      <c r="L9" s="192" t="n">
        <v>8686</v>
      </c>
      <c r="M9" s="192" t="n">
        <v>18563</v>
      </c>
      <c r="N9" s="192" t="n">
        <v>4728</v>
      </c>
      <c r="O9" s="192" t="n">
        <v>197</v>
      </c>
      <c r="P9" s="192" t="n">
        <v>32316</v>
      </c>
      <c r="Q9" s="68"/>
      <c r="R9" s="68"/>
      <c r="S9" s="68"/>
      <c r="T9" s="68"/>
      <c r="U9" s="68"/>
      <c r="V9" s="68"/>
    </row>
    <row r="10" s="95" customFormat="true" ht="12.75" hidden="false" customHeight="true" outlineLevel="0" collapsed="false">
      <c r="A10" s="371" t="s">
        <v>562</v>
      </c>
      <c r="B10" s="291" t="n">
        <v>642</v>
      </c>
      <c r="C10" s="43" t="n">
        <v>4708</v>
      </c>
      <c r="D10" s="43"/>
      <c r="E10" s="43" t="n">
        <v>13007</v>
      </c>
      <c r="F10" s="43" t="n">
        <v>4386</v>
      </c>
      <c r="G10" s="43"/>
      <c r="H10" s="43" t="n">
        <v>178</v>
      </c>
      <c r="I10" s="291" t="n">
        <v>22921</v>
      </c>
      <c r="J10" s="291"/>
      <c r="K10" s="83" t="n">
        <v>26</v>
      </c>
      <c r="L10" s="43" t="n">
        <v>1486</v>
      </c>
      <c r="M10" s="43" t="n">
        <v>3836</v>
      </c>
      <c r="N10" s="43" t="n">
        <v>1265</v>
      </c>
      <c r="O10" s="43" t="n">
        <v>63</v>
      </c>
      <c r="P10" s="43" t="n">
        <v>6676</v>
      </c>
      <c r="Q10" s="178"/>
      <c r="R10" s="178"/>
      <c r="S10" s="178"/>
      <c r="T10" s="68"/>
      <c r="U10" s="68"/>
      <c r="V10" s="68"/>
    </row>
    <row r="11" s="95" customFormat="true" ht="12.75" hidden="false" customHeight="true" outlineLevel="0" collapsed="false">
      <c r="A11" s="371" t="s">
        <v>563</v>
      </c>
      <c r="B11" s="43" t="n">
        <v>438</v>
      </c>
      <c r="C11" s="43" t="n">
        <v>3910</v>
      </c>
      <c r="D11" s="43"/>
      <c r="E11" s="43" t="n">
        <v>10474</v>
      </c>
      <c r="F11" s="43" t="n">
        <v>3850</v>
      </c>
      <c r="G11" s="43"/>
      <c r="H11" s="43" t="n">
        <v>156</v>
      </c>
      <c r="I11" s="43" t="n">
        <v>18828</v>
      </c>
      <c r="J11" s="43"/>
      <c r="K11" s="43" t="n">
        <v>11</v>
      </c>
      <c r="L11" s="43" t="n">
        <v>1330</v>
      </c>
      <c r="M11" s="43" t="n">
        <v>3087</v>
      </c>
      <c r="N11" s="43" t="n">
        <v>1049</v>
      </c>
      <c r="O11" s="43" t="n">
        <v>38</v>
      </c>
      <c r="P11" s="43" t="n">
        <v>5515</v>
      </c>
      <c r="Q11" s="178"/>
      <c r="R11" s="178"/>
      <c r="S11" s="178"/>
      <c r="T11" s="68"/>
      <c r="U11" s="68"/>
      <c r="V11" s="68"/>
    </row>
    <row r="12" s="95" customFormat="true" ht="12.75" hidden="false" customHeight="true" outlineLevel="0" collapsed="false">
      <c r="A12" s="371" t="s">
        <v>564</v>
      </c>
      <c r="B12" s="43" t="n">
        <v>706</v>
      </c>
      <c r="C12" s="43" t="n">
        <v>6251</v>
      </c>
      <c r="D12" s="43"/>
      <c r="E12" s="43" t="n">
        <v>14504</v>
      </c>
      <c r="F12" s="43" t="n">
        <v>4945</v>
      </c>
      <c r="G12" s="43"/>
      <c r="H12" s="43" t="n">
        <v>186</v>
      </c>
      <c r="I12" s="43" t="n">
        <v>26592</v>
      </c>
      <c r="J12" s="43"/>
      <c r="K12" s="43" t="n">
        <v>23</v>
      </c>
      <c r="L12" s="43" t="n">
        <v>2596</v>
      </c>
      <c r="M12" s="43" t="n">
        <v>5192</v>
      </c>
      <c r="N12" s="43" t="n">
        <v>1692</v>
      </c>
      <c r="O12" s="43" t="n">
        <v>64</v>
      </c>
      <c r="P12" s="43" t="n">
        <v>9567</v>
      </c>
      <c r="Q12" s="178"/>
      <c r="R12" s="178"/>
      <c r="S12" s="178"/>
      <c r="T12" s="68"/>
      <c r="U12" s="68"/>
      <c r="V12" s="68"/>
    </row>
    <row r="13" s="95" customFormat="true" ht="12.75" hidden="false" customHeight="true" outlineLevel="0" collapsed="false">
      <c r="A13" s="371" t="s">
        <v>565</v>
      </c>
      <c r="B13" s="43" t="n">
        <v>1158</v>
      </c>
      <c r="C13" s="43" t="n">
        <v>6027</v>
      </c>
      <c r="D13" s="43"/>
      <c r="E13" s="43" t="n">
        <v>13312</v>
      </c>
      <c r="F13" s="43" t="n">
        <v>4461</v>
      </c>
      <c r="G13" s="43"/>
      <c r="H13" s="43" t="n">
        <v>205</v>
      </c>
      <c r="I13" s="43" t="n">
        <v>25163</v>
      </c>
      <c r="J13" s="43"/>
      <c r="K13" s="43" t="n">
        <v>22</v>
      </c>
      <c r="L13" s="43" t="n">
        <v>1964</v>
      </c>
      <c r="M13" s="43" t="n">
        <v>4610</v>
      </c>
      <c r="N13" s="43" t="n">
        <v>1366</v>
      </c>
      <c r="O13" s="43" t="n">
        <v>85</v>
      </c>
      <c r="P13" s="43" t="n">
        <v>8047</v>
      </c>
      <c r="Q13" s="178"/>
      <c r="R13" s="178"/>
      <c r="S13" s="178"/>
      <c r="T13" s="68"/>
      <c r="U13" s="68"/>
      <c r="V13" s="68"/>
    </row>
    <row r="14" s="95" customFormat="true" ht="12.75" hidden="false" customHeight="true" outlineLevel="0" collapsed="false">
      <c r="A14" s="371" t="s">
        <v>566</v>
      </c>
      <c r="B14" s="43" t="n">
        <v>589</v>
      </c>
      <c r="C14" s="43" t="n">
        <v>3209</v>
      </c>
      <c r="D14" s="43"/>
      <c r="E14" s="43" t="n">
        <v>7068</v>
      </c>
      <c r="F14" s="43" t="n">
        <v>2514</v>
      </c>
      <c r="G14" s="43"/>
      <c r="H14" s="43" t="n">
        <v>122</v>
      </c>
      <c r="I14" s="43" t="n">
        <v>13502</v>
      </c>
      <c r="J14" s="43"/>
      <c r="K14" s="43" t="n">
        <v>17</v>
      </c>
      <c r="L14" s="43" t="n">
        <v>949</v>
      </c>
      <c r="M14" s="43" t="n">
        <v>2335</v>
      </c>
      <c r="N14" s="43" t="n">
        <v>765</v>
      </c>
      <c r="O14" s="43" t="n">
        <v>40</v>
      </c>
      <c r="P14" s="43" t="n">
        <v>4106</v>
      </c>
      <c r="Q14" s="178"/>
      <c r="R14" s="178"/>
      <c r="S14" s="178"/>
      <c r="T14" s="68"/>
      <c r="U14" s="68"/>
      <c r="V14" s="68"/>
    </row>
    <row r="15" s="95" customFormat="true" ht="12.75" hidden="false" customHeight="true" outlineLevel="0" collapsed="false">
      <c r="A15" s="371" t="s">
        <v>567</v>
      </c>
      <c r="B15" s="43" t="n">
        <v>681</v>
      </c>
      <c r="C15" s="43" t="n">
        <v>3830</v>
      </c>
      <c r="D15" s="43"/>
      <c r="E15" s="43" t="n">
        <v>9291</v>
      </c>
      <c r="F15" s="43" t="n">
        <v>3327</v>
      </c>
      <c r="G15" s="43"/>
      <c r="H15" s="43" t="n">
        <v>119</v>
      </c>
      <c r="I15" s="43" t="n">
        <v>17248</v>
      </c>
      <c r="J15" s="43"/>
      <c r="K15" s="43" t="n">
        <v>15</v>
      </c>
      <c r="L15" s="43" t="n">
        <v>1215</v>
      </c>
      <c r="M15" s="43" t="n">
        <v>3194</v>
      </c>
      <c r="N15" s="43" t="n">
        <v>1051</v>
      </c>
      <c r="O15" s="43" t="n">
        <v>38</v>
      </c>
      <c r="P15" s="43" t="n">
        <v>5513</v>
      </c>
      <c r="Q15" s="178"/>
      <c r="R15" s="178"/>
      <c r="S15" s="178"/>
      <c r="T15" s="68"/>
      <c r="U15" s="68"/>
      <c r="V15" s="68"/>
    </row>
    <row r="16" s="95" customFormat="true" ht="12.75" hidden="false" customHeight="true" outlineLevel="0" collapsed="false">
      <c r="A16" s="371" t="s">
        <v>568</v>
      </c>
      <c r="B16" s="43" t="n">
        <v>139</v>
      </c>
      <c r="C16" s="43" t="n">
        <v>924</v>
      </c>
      <c r="D16" s="43"/>
      <c r="E16" s="43" t="n">
        <v>2795</v>
      </c>
      <c r="F16" s="43" t="n">
        <v>992</v>
      </c>
      <c r="G16" s="43"/>
      <c r="H16" s="43" t="n">
        <v>48</v>
      </c>
      <c r="I16" s="43" t="n">
        <v>4898</v>
      </c>
      <c r="J16" s="43"/>
      <c r="K16" s="43" t="n">
        <v>2</v>
      </c>
      <c r="L16" s="43" t="n">
        <v>254</v>
      </c>
      <c r="M16" s="43" t="n">
        <v>946</v>
      </c>
      <c r="N16" s="43" t="n">
        <v>266</v>
      </c>
      <c r="O16" s="43" t="n">
        <v>20</v>
      </c>
      <c r="P16" s="43" t="n">
        <v>1488</v>
      </c>
      <c r="Q16" s="178"/>
      <c r="R16" s="178"/>
      <c r="S16" s="178"/>
      <c r="T16" s="68"/>
      <c r="U16" s="68"/>
      <c r="V16" s="68"/>
    </row>
    <row r="17" s="95" customFormat="true" ht="12.75" hidden="false" customHeight="true" outlineLevel="0" collapsed="false">
      <c r="A17" s="371" t="s">
        <v>569</v>
      </c>
      <c r="B17" s="43" t="n">
        <v>362</v>
      </c>
      <c r="C17" s="43" t="n">
        <v>2388</v>
      </c>
      <c r="D17" s="43"/>
      <c r="E17" s="43" t="n">
        <v>6041</v>
      </c>
      <c r="F17" s="43" t="n">
        <v>2302</v>
      </c>
      <c r="G17" s="43"/>
      <c r="H17" s="43" t="n">
        <v>80</v>
      </c>
      <c r="I17" s="43" t="n">
        <v>11173</v>
      </c>
      <c r="J17" s="43"/>
      <c r="K17" s="43" t="n">
        <v>7</v>
      </c>
      <c r="L17" s="43" t="n">
        <v>703</v>
      </c>
      <c r="M17" s="43" t="n">
        <v>1831</v>
      </c>
      <c r="N17" s="43" t="n">
        <v>650</v>
      </c>
      <c r="O17" s="43" t="n">
        <v>16</v>
      </c>
      <c r="P17" s="43" t="n">
        <v>3207</v>
      </c>
      <c r="Q17" s="178"/>
      <c r="R17" s="178"/>
      <c r="S17" s="178"/>
      <c r="T17" s="68"/>
      <c r="U17" s="68"/>
      <c r="V17" s="68"/>
    </row>
    <row r="18" s="95" customFormat="true" ht="12.75" hidden="false" customHeight="true" outlineLevel="0" collapsed="false">
      <c r="A18" s="371" t="s">
        <v>570</v>
      </c>
      <c r="B18" s="43" t="n">
        <v>2085</v>
      </c>
      <c r="C18" s="43" t="n">
        <v>16804</v>
      </c>
      <c r="D18" s="43"/>
      <c r="E18" s="43" t="n">
        <v>39907</v>
      </c>
      <c r="F18" s="43" t="n">
        <v>13970</v>
      </c>
      <c r="G18" s="43"/>
      <c r="H18" s="43" t="n">
        <v>650</v>
      </c>
      <c r="I18" s="43" t="n">
        <v>73416</v>
      </c>
      <c r="J18" s="43"/>
      <c r="K18" s="43" t="n">
        <v>66</v>
      </c>
      <c r="L18" s="43" t="n">
        <v>5578</v>
      </c>
      <c r="M18" s="43" t="n">
        <v>12524</v>
      </c>
      <c r="N18" s="43" t="n">
        <v>3738</v>
      </c>
      <c r="O18" s="43" t="n">
        <v>184</v>
      </c>
      <c r="P18" s="43" t="n">
        <v>22090</v>
      </c>
      <c r="Q18" s="178"/>
      <c r="R18" s="178"/>
      <c r="S18" s="178"/>
      <c r="T18" s="68"/>
      <c r="U18" s="68"/>
      <c r="V18" s="68"/>
    </row>
    <row r="19" s="95" customFormat="true" ht="12.75" hidden="false" customHeight="true" outlineLevel="0" collapsed="false">
      <c r="A19" s="371" t="s">
        <v>571</v>
      </c>
      <c r="B19" s="43" t="n">
        <v>580</v>
      </c>
      <c r="C19" s="43" t="n">
        <v>5127</v>
      </c>
      <c r="D19" s="43"/>
      <c r="E19" s="43" t="n">
        <v>14644</v>
      </c>
      <c r="F19" s="43" t="n">
        <v>5178</v>
      </c>
      <c r="G19" s="43"/>
      <c r="H19" s="43" t="n">
        <v>269</v>
      </c>
      <c r="I19" s="43" t="n">
        <v>25798</v>
      </c>
      <c r="J19" s="43"/>
      <c r="K19" s="43" t="n">
        <v>22</v>
      </c>
      <c r="L19" s="43" t="n">
        <v>1428</v>
      </c>
      <c r="M19" s="43" t="n">
        <v>4009</v>
      </c>
      <c r="N19" s="43" t="n">
        <v>1546</v>
      </c>
      <c r="O19" s="43" t="n">
        <v>94</v>
      </c>
      <c r="P19" s="43" t="n">
        <v>7099</v>
      </c>
      <c r="Q19" s="178"/>
      <c r="R19" s="178"/>
      <c r="S19" s="178"/>
      <c r="T19" s="68"/>
      <c r="U19" s="68"/>
      <c r="V19" s="68"/>
    </row>
    <row r="20" s="95" customFormat="true" ht="12.75" hidden="false" customHeight="true" outlineLevel="0" collapsed="false">
      <c r="A20" s="371" t="s">
        <v>572</v>
      </c>
      <c r="B20" s="43" t="n">
        <v>3035</v>
      </c>
      <c r="C20" s="43" t="n">
        <v>23666</v>
      </c>
      <c r="D20" s="43"/>
      <c r="E20" s="43" t="n">
        <v>65470</v>
      </c>
      <c r="F20" s="43" t="n">
        <v>23023</v>
      </c>
      <c r="G20" s="43"/>
      <c r="H20" s="43" t="n">
        <v>1137</v>
      </c>
      <c r="I20" s="43" t="n">
        <v>116331</v>
      </c>
      <c r="J20" s="43"/>
      <c r="K20" s="43" t="n">
        <v>91</v>
      </c>
      <c r="L20" s="43" t="n">
        <v>7757</v>
      </c>
      <c r="M20" s="43" t="n">
        <v>18394</v>
      </c>
      <c r="N20" s="43" t="n">
        <v>5924</v>
      </c>
      <c r="O20" s="43" t="n">
        <v>307</v>
      </c>
      <c r="P20" s="43" t="n">
        <v>32473</v>
      </c>
      <c r="Q20" s="178"/>
      <c r="R20" s="178"/>
      <c r="S20" s="178"/>
      <c r="T20" s="68"/>
      <c r="U20" s="68"/>
      <c r="V20" s="68"/>
    </row>
    <row r="21" s="95" customFormat="true" ht="12.75" hidden="false" customHeight="true" outlineLevel="0" collapsed="false">
      <c r="A21" s="371" t="s">
        <v>573</v>
      </c>
      <c r="B21" s="43" t="n">
        <v>725</v>
      </c>
      <c r="C21" s="43" t="n">
        <v>4647</v>
      </c>
      <c r="D21" s="43"/>
      <c r="E21" s="43" t="n">
        <v>12769</v>
      </c>
      <c r="F21" s="43" t="n">
        <v>4519</v>
      </c>
      <c r="G21" s="43"/>
      <c r="H21" s="43" t="n">
        <v>259</v>
      </c>
      <c r="I21" s="43" t="n">
        <v>22919</v>
      </c>
      <c r="J21" s="43"/>
      <c r="K21" s="43" t="n">
        <v>19</v>
      </c>
      <c r="L21" s="43" t="n">
        <v>1505</v>
      </c>
      <c r="M21" s="43" t="n">
        <v>3862</v>
      </c>
      <c r="N21" s="43" t="n">
        <v>1350</v>
      </c>
      <c r="O21" s="43" t="n">
        <v>75</v>
      </c>
      <c r="P21" s="43" t="n">
        <v>6811</v>
      </c>
      <c r="Q21" s="178"/>
      <c r="R21" s="178"/>
      <c r="S21" s="178"/>
      <c r="T21" s="68"/>
      <c r="U21" s="68"/>
      <c r="V21" s="68"/>
    </row>
    <row r="22" s="95" customFormat="true" ht="12.75" hidden="false" customHeight="true" outlineLevel="0" collapsed="false">
      <c r="A22" s="371" t="s">
        <v>574</v>
      </c>
      <c r="B22" s="43" t="n">
        <v>765</v>
      </c>
      <c r="C22" s="43" t="n">
        <v>4526</v>
      </c>
      <c r="D22" s="43"/>
      <c r="E22" s="43" t="n">
        <v>11080</v>
      </c>
      <c r="F22" s="43" t="n">
        <v>4144</v>
      </c>
      <c r="G22" s="43"/>
      <c r="H22" s="43" t="n">
        <v>202</v>
      </c>
      <c r="I22" s="43" t="n">
        <v>20717</v>
      </c>
      <c r="J22" s="43"/>
      <c r="K22" s="43" t="n">
        <v>25</v>
      </c>
      <c r="L22" s="43" t="n">
        <v>1616</v>
      </c>
      <c r="M22" s="43" t="n">
        <v>3920</v>
      </c>
      <c r="N22" s="43" t="n">
        <v>1336</v>
      </c>
      <c r="O22" s="43" t="n">
        <v>71</v>
      </c>
      <c r="P22" s="43" t="n">
        <v>6968</v>
      </c>
      <c r="Q22" s="178"/>
      <c r="R22" s="178"/>
      <c r="S22" s="178"/>
      <c r="T22" s="68"/>
      <c r="U22" s="68"/>
      <c r="V22" s="68"/>
    </row>
    <row r="23" s="95" customFormat="true" ht="12.75" hidden="false" customHeight="true" outlineLevel="0" collapsed="false">
      <c r="A23" s="371" t="s">
        <v>575</v>
      </c>
      <c r="B23" s="43" t="n">
        <v>473</v>
      </c>
      <c r="C23" s="43" t="n">
        <v>3452</v>
      </c>
      <c r="D23" s="43"/>
      <c r="E23" s="43" t="n">
        <v>9225</v>
      </c>
      <c r="F23" s="43" t="n">
        <v>3390</v>
      </c>
      <c r="G23" s="43"/>
      <c r="H23" s="43" t="n">
        <v>134</v>
      </c>
      <c r="I23" s="43" t="n">
        <v>16674</v>
      </c>
      <c r="J23" s="43"/>
      <c r="K23" s="43" t="n">
        <v>15</v>
      </c>
      <c r="L23" s="43" t="n">
        <v>1094</v>
      </c>
      <c r="M23" s="43" t="n">
        <v>2494</v>
      </c>
      <c r="N23" s="43" t="n">
        <v>931</v>
      </c>
      <c r="O23" s="43" t="n">
        <v>54</v>
      </c>
      <c r="P23" s="43" t="n">
        <v>4588</v>
      </c>
      <c r="Q23" s="178"/>
      <c r="R23" s="178"/>
      <c r="S23" s="178"/>
      <c r="T23" s="68"/>
      <c r="U23" s="68"/>
      <c r="V23" s="68"/>
    </row>
    <row r="24" s="95" customFormat="true" ht="12.75" hidden="false" customHeight="true" outlineLevel="0" collapsed="false">
      <c r="A24" s="371" t="s">
        <v>576</v>
      </c>
      <c r="B24" s="43" t="n">
        <v>681</v>
      </c>
      <c r="C24" s="43" t="n">
        <v>4854</v>
      </c>
      <c r="D24" s="43"/>
      <c r="E24" s="43" t="n">
        <v>14328</v>
      </c>
      <c r="F24" s="43" t="n">
        <v>5291</v>
      </c>
      <c r="G24" s="43"/>
      <c r="H24" s="43" t="n">
        <v>257</v>
      </c>
      <c r="I24" s="43" t="n">
        <v>25411</v>
      </c>
      <c r="J24" s="43"/>
      <c r="K24" s="43" t="n">
        <v>13</v>
      </c>
      <c r="L24" s="43" t="n">
        <v>1449</v>
      </c>
      <c r="M24" s="43" t="n">
        <v>4346</v>
      </c>
      <c r="N24" s="43" t="n">
        <v>1466</v>
      </c>
      <c r="O24" s="43" t="n">
        <v>87</v>
      </c>
      <c r="P24" s="43" t="n">
        <v>7361</v>
      </c>
      <c r="Q24" s="178"/>
      <c r="R24" s="178"/>
      <c r="S24" s="178"/>
      <c r="T24" s="68"/>
      <c r="U24" s="68"/>
      <c r="V24" s="68"/>
    </row>
    <row r="25" s="95" customFormat="true" ht="12.75" hidden="false" customHeight="true" outlineLevel="0" collapsed="false">
      <c r="A25" s="371" t="s">
        <v>577</v>
      </c>
      <c r="B25" s="43" t="n">
        <v>600</v>
      </c>
      <c r="C25" s="43" t="n">
        <v>4735</v>
      </c>
      <c r="D25" s="43"/>
      <c r="E25" s="43" t="n">
        <v>13440</v>
      </c>
      <c r="F25" s="43" t="n">
        <v>4875</v>
      </c>
      <c r="G25" s="43"/>
      <c r="H25" s="43" t="n">
        <v>194</v>
      </c>
      <c r="I25" s="43" t="n">
        <v>23844</v>
      </c>
      <c r="J25" s="43"/>
      <c r="K25" s="43" t="n">
        <v>18</v>
      </c>
      <c r="L25" s="43" t="n">
        <v>1183</v>
      </c>
      <c r="M25" s="43" t="n">
        <v>3535</v>
      </c>
      <c r="N25" s="43" t="n">
        <v>1292</v>
      </c>
      <c r="O25" s="43" t="n">
        <v>56</v>
      </c>
      <c r="P25" s="43" t="n">
        <v>6084</v>
      </c>
      <c r="Q25" s="178"/>
      <c r="R25" s="178"/>
      <c r="S25" s="178"/>
      <c r="T25" s="68"/>
      <c r="U25" s="68"/>
      <c r="V25" s="68"/>
    </row>
    <row r="26" s="95" customFormat="true" ht="12.75" hidden="false" customHeight="true" outlineLevel="0" collapsed="false">
      <c r="A26" s="371" t="s">
        <v>578</v>
      </c>
      <c r="B26" s="43" t="n">
        <v>612</v>
      </c>
      <c r="C26" s="43" t="n">
        <v>4813</v>
      </c>
      <c r="D26" s="43"/>
      <c r="E26" s="43" t="n">
        <v>12681</v>
      </c>
      <c r="F26" s="43" t="n">
        <v>4617</v>
      </c>
      <c r="G26" s="43"/>
      <c r="H26" s="43" t="n">
        <v>225</v>
      </c>
      <c r="I26" s="43" t="n">
        <v>22948</v>
      </c>
      <c r="J26" s="43"/>
      <c r="K26" s="43" t="n">
        <v>12</v>
      </c>
      <c r="L26" s="43" t="n">
        <v>1242</v>
      </c>
      <c r="M26" s="43" t="n">
        <v>2899</v>
      </c>
      <c r="N26" s="43" t="n">
        <v>1062</v>
      </c>
      <c r="O26" s="43" t="n">
        <v>57</v>
      </c>
      <c r="P26" s="43" t="n">
        <v>5272</v>
      </c>
      <c r="Q26" s="178"/>
      <c r="R26" s="178"/>
      <c r="S26" s="178"/>
      <c r="T26" s="68"/>
      <c r="U26" s="68"/>
      <c r="V26" s="68"/>
    </row>
    <row r="27" s="95" customFormat="true" ht="12.75" hidden="false" customHeight="true" outlineLevel="0" collapsed="false">
      <c r="A27" s="371" t="s">
        <v>579</v>
      </c>
      <c r="B27" s="43" t="n">
        <v>414</v>
      </c>
      <c r="C27" s="43" t="n">
        <v>2657</v>
      </c>
      <c r="D27" s="43"/>
      <c r="E27" s="43" t="n">
        <v>6986</v>
      </c>
      <c r="F27" s="43" t="n">
        <v>2404</v>
      </c>
      <c r="G27" s="43"/>
      <c r="H27" s="43" t="n">
        <v>102</v>
      </c>
      <c r="I27" s="43" t="n">
        <v>12563</v>
      </c>
      <c r="J27" s="43"/>
      <c r="K27" s="43" t="n">
        <v>16</v>
      </c>
      <c r="L27" s="43" t="n">
        <v>783</v>
      </c>
      <c r="M27" s="43" t="n">
        <v>2048</v>
      </c>
      <c r="N27" s="43" t="n">
        <v>651</v>
      </c>
      <c r="O27" s="43" t="n">
        <v>31</v>
      </c>
      <c r="P27" s="43" t="n">
        <v>3529</v>
      </c>
      <c r="Q27" s="178"/>
      <c r="R27" s="178"/>
      <c r="S27" s="178"/>
      <c r="T27" s="68"/>
      <c r="U27" s="68"/>
      <c r="V27" s="68"/>
    </row>
    <row r="28" s="95" customFormat="true" ht="12.75" hidden="false" customHeight="true" outlineLevel="0" collapsed="false">
      <c r="A28" s="371" t="s">
        <v>634</v>
      </c>
      <c r="B28" s="43" t="n">
        <v>973</v>
      </c>
      <c r="C28" s="43" t="n">
        <v>5506</v>
      </c>
      <c r="D28" s="43"/>
      <c r="E28" s="43" t="n">
        <v>11648</v>
      </c>
      <c r="F28" s="43" t="n">
        <v>3987</v>
      </c>
      <c r="G28" s="43"/>
      <c r="H28" s="43" t="n">
        <v>140</v>
      </c>
      <c r="I28" s="43" t="n">
        <v>22254</v>
      </c>
      <c r="J28" s="43"/>
      <c r="K28" s="43" t="n">
        <v>28</v>
      </c>
      <c r="L28" s="43" t="n">
        <v>1740</v>
      </c>
      <c r="M28" s="43" t="n">
        <v>3692</v>
      </c>
      <c r="N28" s="43" t="n">
        <v>1155</v>
      </c>
      <c r="O28" s="43" t="n">
        <v>37</v>
      </c>
      <c r="P28" s="43" t="n">
        <v>6652</v>
      </c>
      <c r="Q28" s="178"/>
      <c r="R28" s="178"/>
      <c r="S28" s="178"/>
      <c r="T28" s="68"/>
      <c r="U28" s="68"/>
      <c r="V28" s="68"/>
    </row>
    <row r="29" s="95" customFormat="true" ht="12.75" hidden="false" customHeight="true" outlineLevel="0" collapsed="false">
      <c r="A29" s="371" t="s">
        <v>635</v>
      </c>
      <c r="B29" s="43" t="n">
        <v>860</v>
      </c>
      <c r="C29" s="43" t="n">
        <v>5614</v>
      </c>
      <c r="D29" s="43"/>
      <c r="E29" s="43" t="n">
        <v>14450</v>
      </c>
      <c r="F29" s="43" t="n">
        <v>4972</v>
      </c>
      <c r="G29" s="43"/>
      <c r="H29" s="43" t="n">
        <v>186</v>
      </c>
      <c r="I29" s="43" t="n">
        <v>26082</v>
      </c>
      <c r="J29" s="43"/>
      <c r="K29" s="43" t="n">
        <v>20</v>
      </c>
      <c r="L29" s="43" t="n">
        <v>1528</v>
      </c>
      <c r="M29" s="43" t="n">
        <v>4119</v>
      </c>
      <c r="N29" s="43" t="n">
        <v>1279</v>
      </c>
      <c r="O29" s="43" t="n">
        <v>58</v>
      </c>
      <c r="P29" s="43" t="n">
        <v>7004</v>
      </c>
      <c r="Q29" s="178"/>
      <c r="R29" s="68"/>
      <c r="S29" s="68"/>
      <c r="T29" s="68"/>
      <c r="U29" s="68"/>
      <c r="V29" s="68"/>
    </row>
    <row r="30" s="236" customFormat="true" ht="12.75" hidden="false" customHeight="true" outlineLevel="0" collapsed="false">
      <c r="A30" s="159" t="s">
        <v>146</v>
      </c>
      <c r="B30" s="338" t="n">
        <f aca="false">SUM(B9:B29)</f>
        <v>17804</v>
      </c>
      <c r="C30" s="338" t="n">
        <v>136640</v>
      </c>
      <c r="D30" s="338"/>
      <c r="E30" s="338" t="n">
        <v>360420</v>
      </c>
      <c r="F30" s="338" t="n">
        <v>124873</v>
      </c>
      <c r="G30" s="338"/>
      <c r="H30" s="338" t="n">
        <v>5562</v>
      </c>
      <c r="I30" s="338" t="n">
        <v>645299</v>
      </c>
      <c r="J30" s="338"/>
      <c r="K30" s="338" t="n">
        <v>610</v>
      </c>
      <c r="L30" s="338" t="n">
        <v>46086</v>
      </c>
      <c r="M30" s="338" t="n">
        <v>109436</v>
      </c>
      <c r="N30" s="338" t="n">
        <v>34562</v>
      </c>
      <c r="O30" s="338" t="n">
        <v>1672</v>
      </c>
      <c r="P30" s="338" t="n">
        <v>192366</v>
      </c>
      <c r="Q30" s="178"/>
      <c r="R30" s="155"/>
      <c r="S30" s="155"/>
      <c r="T30" s="155"/>
      <c r="U30" s="155"/>
      <c r="V30" s="155"/>
    </row>
    <row r="35" customFormat="false" ht="12.75" hidden="false" customHeight="true" outlineLevel="0" collapsed="false">
      <c r="A35" s="171" t="s">
        <v>126</v>
      </c>
    </row>
    <row r="36" customFormat="false" ht="12.75" hidden="false" customHeight="true" outlineLevel="0" collapsed="false">
      <c r="A36" s="3" t="s">
        <v>640</v>
      </c>
      <c r="F36" s="63"/>
      <c r="G36" s="63"/>
    </row>
    <row r="37" customFormat="false" ht="12.75" hidden="false" customHeight="true" outlineLevel="0" collapsed="false">
      <c r="A37" s="1" t="s">
        <v>641</v>
      </c>
      <c r="B37" s="157"/>
    </row>
    <row r="38" customFormat="false" ht="12.75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customFormat="false" ht="12.75" hidden="false" customHeight="true" outlineLevel="0" collapsed="false">
      <c r="A39" s="416" t="s">
        <v>642</v>
      </c>
      <c r="B39" s="26" t="s">
        <v>643</v>
      </c>
      <c r="C39" s="26"/>
      <c r="D39" s="244"/>
      <c r="E39" s="26" t="s">
        <v>644</v>
      </c>
      <c r="F39" s="62"/>
      <c r="G39" s="225"/>
      <c r="H39" s="26" t="s">
        <v>638</v>
      </c>
      <c r="I39" s="62"/>
      <c r="J39" s="225"/>
      <c r="K39" s="26" t="s">
        <v>639</v>
      </c>
      <c r="L39" s="78"/>
    </row>
    <row r="40" s="180" customFormat="true" ht="12.75" hidden="false" customHeight="true" outlineLevel="0" collapsed="false">
      <c r="A40" s="82" t="s">
        <v>645</v>
      </c>
      <c r="B40" s="41" t="s">
        <v>646</v>
      </c>
      <c r="C40" s="41" t="s">
        <v>166</v>
      </c>
      <c r="D40" s="41"/>
      <c r="E40" s="41" t="s">
        <v>646</v>
      </c>
      <c r="F40" s="41" t="s">
        <v>166</v>
      </c>
      <c r="G40" s="41"/>
      <c r="H40" s="41" t="s">
        <v>646</v>
      </c>
      <c r="I40" s="41" t="s">
        <v>166</v>
      </c>
      <c r="J40" s="41"/>
      <c r="K40" s="41" t="s">
        <v>646</v>
      </c>
      <c r="L40" s="41" t="s">
        <v>166</v>
      </c>
      <c r="M40" s="40"/>
      <c r="N40" s="40"/>
      <c r="O40" s="40"/>
      <c r="P40" s="40"/>
      <c r="Q40" s="80"/>
      <c r="R40" s="80"/>
      <c r="S40" s="80"/>
      <c r="T40" s="80"/>
      <c r="U40" s="80"/>
      <c r="V40" s="80"/>
    </row>
    <row r="41" s="95" customFormat="true" ht="12.75" hidden="false" customHeight="true" outlineLevel="0" collapsed="false">
      <c r="A41" s="191" t="s">
        <v>647</v>
      </c>
      <c r="B41" s="397" t="n">
        <v>0</v>
      </c>
      <c r="C41" s="397" t="n">
        <v>0</v>
      </c>
      <c r="D41" s="397"/>
      <c r="E41" s="397" t="n">
        <v>77</v>
      </c>
      <c r="F41" s="367" t="n">
        <v>749</v>
      </c>
      <c r="G41" s="367"/>
      <c r="H41" s="367" t="n">
        <v>0</v>
      </c>
      <c r="I41" s="367" t="n">
        <v>0</v>
      </c>
      <c r="J41" s="367"/>
      <c r="K41" s="124" t="n">
        <v>0</v>
      </c>
      <c r="L41" s="124" t="n">
        <v>0</v>
      </c>
      <c r="M41" s="44"/>
      <c r="N41" s="44"/>
      <c r="O41" s="44"/>
      <c r="P41" s="178"/>
      <c r="Q41" s="178"/>
      <c r="R41" s="178"/>
      <c r="S41" s="178"/>
      <c r="T41" s="68"/>
      <c r="U41" s="68"/>
      <c r="V41" s="68"/>
      <c r="W41" s="68"/>
      <c r="X41" s="68"/>
      <c r="Y41" s="68"/>
    </row>
    <row r="42" s="95" customFormat="true" ht="12.75" hidden="false" customHeight="true" outlineLevel="0" collapsed="false">
      <c r="A42" s="42" t="s">
        <v>629</v>
      </c>
      <c r="B42" s="291" t="n">
        <v>224689</v>
      </c>
      <c r="C42" s="291" t="n">
        <v>270304</v>
      </c>
      <c r="D42" s="291"/>
      <c r="E42" s="291" t="n">
        <v>1553</v>
      </c>
      <c r="F42" s="291" t="n">
        <v>12361</v>
      </c>
      <c r="G42" s="291"/>
      <c r="H42" s="291" t="n">
        <v>2009</v>
      </c>
      <c r="I42" s="291" t="n">
        <v>15795</v>
      </c>
      <c r="J42" s="291"/>
      <c r="K42" s="43" t="n">
        <v>116</v>
      </c>
      <c r="L42" s="83" t="n">
        <v>494</v>
      </c>
      <c r="M42" s="68"/>
      <c r="N42" s="68"/>
      <c r="O42" s="178"/>
      <c r="P42" s="178"/>
      <c r="Q42" s="178"/>
      <c r="R42" s="178"/>
      <c r="S42" s="178"/>
      <c r="T42" s="178"/>
      <c r="U42" s="178"/>
      <c r="V42" s="178"/>
      <c r="W42" s="68"/>
      <c r="X42" s="68"/>
      <c r="Y42" s="68"/>
    </row>
    <row r="43" s="95" customFormat="true" ht="12.75" hidden="false" customHeight="true" outlineLevel="0" collapsed="false">
      <c r="A43" s="42" t="s">
        <v>630</v>
      </c>
      <c r="B43" s="43" t="n">
        <v>885692</v>
      </c>
      <c r="C43" s="43" t="n">
        <v>1000631</v>
      </c>
      <c r="D43" s="43"/>
      <c r="E43" s="43" t="n">
        <v>28758</v>
      </c>
      <c r="F43" s="43" t="n">
        <v>192744</v>
      </c>
      <c r="G43" s="43"/>
      <c r="H43" s="43" t="n">
        <v>11273</v>
      </c>
      <c r="I43" s="43" t="n">
        <v>125367</v>
      </c>
      <c r="J43" s="43"/>
      <c r="K43" s="43" t="n">
        <v>5634</v>
      </c>
      <c r="L43" s="43" t="n">
        <v>40452</v>
      </c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68"/>
      <c r="X43" s="68"/>
      <c r="Y43" s="68"/>
    </row>
    <row r="44" s="95" customFormat="true" ht="12.75" hidden="false" customHeight="true" outlineLevel="0" collapsed="false">
      <c r="A44" s="42" t="s">
        <v>631</v>
      </c>
      <c r="B44" s="43" t="n">
        <v>990130</v>
      </c>
      <c r="C44" s="43" t="n">
        <v>1095173</v>
      </c>
      <c r="D44" s="43"/>
      <c r="E44" s="43" t="n">
        <v>471507</v>
      </c>
      <c r="F44" s="43" t="n">
        <v>683145</v>
      </c>
      <c r="G44" s="43"/>
      <c r="H44" s="43" t="n">
        <v>25163</v>
      </c>
      <c r="I44" s="43" t="n">
        <v>335257</v>
      </c>
      <c r="J44" s="43"/>
      <c r="K44" s="43" t="n">
        <v>11165</v>
      </c>
      <c r="L44" s="43" t="n">
        <v>98271</v>
      </c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68"/>
      <c r="X44" s="68"/>
      <c r="Y44" s="68"/>
    </row>
    <row r="45" s="95" customFormat="true" ht="12.75" hidden="false" customHeight="true" outlineLevel="0" collapsed="false">
      <c r="A45" s="42" t="s">
        <v>632</v>
      </c>
      <c r="B45" s="43" t="n">
        <v>497496</v>
      </c>
      <c r="C45" s="43" t="n">
        <v>546285</v>
      </c>
      <c r="D45" s="43"/>
      <c r="E45" s="43" t="n">
        <v>457139</v>
      </c>
      <c r="F45" s="43" t="n">
        <v>517513</v>
      </c>
      <c r="G45" s="43"/>
      <c r="H45" s="43" t="n">
        <v>6328</v>
      </c>
      <c r="I45" s="43" t="n">
        <v>118545</v>
      </c>
      <c r="J45" s="43"/>
      <c r="K45" s="43" t="n">
        <v>2535</v>
      </c>
      <c r="L45" s="43" t="n">
        <v>32027</v>
      </c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68"/>
      <c r="X45" s="68"/>
      <c r="Y45" s="68"/>
    </row>
    <row r="46" s="95" customFormat="true" ht="12.75" hidden="false" customHeight="true" outlineLevel="0" collapsed="false">
      <c r="A46" s="42" t="s">
        <v>633</v>
      </c>
      <c r="B46" s="43" t="n">
        <v>149842</v>
      </c>
      <c r="C46" s="43" t="n">
        <v>158550</v>
      </c>
      <c r="D46" s="43"/>
      <c r="E46" s="43" t="n">
        <v>143470</v>
      </c>
      <c r="F46" s="43" t="n">
        <v>155800</v>
      </c>
      <c r="G46" s="43"/>
      <c r="H46" s="43" t="n">
        <v>144</v>
      </c>
      <c r="I46" s="43" t="n">
        <v>5418</v>
      </c>
      <c r="J46" s="43"/>
      <c r="K46" s="43" t="n">
        <v>56</v>
      </c>
      <c r="L46" s="43" t="n">
        <v>1616</v>
      </c>
      <c r="M46" s="178"/>
      <c r="N46" s="178"/>
      <c r="O46" s="178"/>
      <c r="P46" s="178"/>
      <c r="Q46" s="178"/>
      <c r="R46" s="178"/>
      <c r="S46" s="178"/>
      <c r="T46" s="178"/>
      <c r="U46" s="178"/>
      <c r="V46" s="178"/>
      <c r="W46" s="68"/>
      <c r="X46" s="68"/>
      <c r="Y46" s="68"/>
    </row>
    <row r="47" s="236" customFormat="true" ht="12.75" hidden="false" customHeight="true" outlineLevel="0" collapsed="false">
      <c r="A47" s="159" t="s">
        <v>146</v>
      </c>
      <c r="B47" s="338" t="n">
        <f aca="false">SUM(B41:B46)</f>
        <v>2747849</v>
      </c>
      <c r="C47" s="338" t="n">
        <f aca="false">SUM(C41:C46)</f>
        <v>3070943</v>
      </c>
      <c r="D47" s="338"/>
      <c r="E47" s="338" t="n">
        <f aca="false">SUM(E41:E46)</f>
        <v>1102504</v>
      </c>
      <c r="F47" s="338" t="n">
        <f aca="false">SUM(F41:F46)</f>
        <v>1562312</v>
      </c>
      <c r="G47" s="338"/>
      <c r="H47" s="338" t="n">
        <f aca="false">SUM(H41:H46)</f>
        <v>44917</v>
      </c>
      <c r="I47" s="338" t="n">
        <f aca="false">SUM(I41:I46)</f>
        <v>600382</v>
      </c>
      <c r="J47" s="338"/>
      <c r="K47" s="338" t="n">
        <f aca="false">SUM(K41:K46)</f>
        <v>19506</v>
      </c>
      <c r="L47" s="338" t="n">
        <f aca="false">SUM(L41:L46)</f>
        <v>172860</v>
      </c>
      <c r="M47" s="352"/>
      <c r="N47" s="352"/>
      <c r="O47" s="352"/>
      <c r="P47" s="352"/>
      <c r="Q47" s="178"/>
      <c r="R47" s="155"/>
      <c r="S47" s="155"/>
      <c r="T47" s="155"/>
      <c r="U47" s="155"/>
      <c r="V47" s="155"/>
    </row>
    <row r="48" customFormat="false" ht="12.75" hidden="false" customHeight="true" outlineLevel="0" collapsed="false">
      <c r="I48" s="68"/>
      <c r="J48" s="6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7"/>
    <col collapsed="false" customWidth="true" hidden="false" outlineLevel="0" max="2" min="2" style="34" width="9.7"/>
    <col collapsed="false" customWidth="true" hidden="false" outlineLevel="0" max="3" min="3" style="34" width="5.13"/>
    <col collapsed="false" customWidth="true" hidden="false" outlineLevel="0" max="4" min="4" style="34" width="9.99"/>
    <col collapsed="false" customWidth="true" hidden="false" outlineLevel="0" max="5" min="5" style="34" width="3.42"/>
    <col collapsed="false" customWidth="true" hidden="false" outlineLevel="0" max="6" min="6" style="34" width="11.28"/>
    <col collapsed="false" customWidth="true" hidden="false" outlineLevel="0" max="7" min="7" style="34" width="3.42"/>
    <col collapsed="false" customWidth="true" hidden="false" outlineLevel="0" max="8" min="8" style="34" width="10.56"/>
    <col collapsed="false" customWidth="true" hidden="false" outlineLevel="0" max="9" min="9" style="34" width="4.14"/>
    <col collapsed="false" customWidth="true" hidden="false" outlineLevel="0" max="10" min="10" style="410" width="10.85"/>
    <col collapsed="false" customWidth="false" hidden="false" outlineLevel="0" max="257" min="11" style="77" width="9.14"/>
  </cols>
  <sheetData>
    <row r="2" customFormat="false" ht="12.75" hidden="false" customHeight="true" outlineLevel="0" collapsed="false">
      <c r="A2" s="108" t="s">
        <v>129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3" t="s">
        <v>648</v>
      </c>
      <c r="B3" s="187"/>
      <c r="C3" s="187"/>
      <c r="D3" s="187"/>
      <c r="E3" s="187"/>
      <c r="F3" s="187"/>
      <c r="G3" s="187"/>
    </row>
    <row r="4" customFormat="false" ht="12.75" hidden="false" customHeight="true" outlineLevel="0" collapsed="false">
      <c r="A4" s="17" t="s">
        <v>649</v>
      </c>
      <c r="J4" s="70"/>
    </row>
    <row r="5" customFormat="false" ht="12.75" hidden="false" customHeight="true" outlineLevel="0" collapsed="false">
      <c r="A5" s="17" t="s">
        <v>650</v>
      </c>
      <c r="J5" s="70"/>
    </row>
    <row r="6" s="63" customFormat="true" ht="12.75" hidden="false" customHeight="true" outlineLevel="0" collapsed="false">
      <c r="A6" s="190"/>
      <c r="B6" s="81"/>
      <c r="C6" s="81"/>
      <c r="D6" s="81"/>
      <c r="E6" s="81"/>
      <c r="F6" s="81"/>
      <c r="G6" s="81"/>
      <c r="H6" s="81"/>
      <c r="I6" s="81"/>
      <c r="J6" s="417"/>
    </row>
    <row r="7" customFormat="false" ht="12.75" hidden="false" customHeight="true" outlineLevel="0" collapsed="false">
      <c r="A7" s="34" t="s">
        <v>651</v>
      </c>
      <c r="B7" s="26" t="s">
        <v>135</v>
      </c>
      <c r="C7" s="26"/>
      <c r="D7" s="26"/>
      <c r="E7" s="38"/>
      <c r="F7" s="26" t="s">
        <v>273</v>
      </c>
      <c r="G7" s="26"/>
      <c r="H7" s="78"/>
      <c r="I7" s="63"/>
      <c r="J7" s="418" t="s">
        <v>4</v>
      </c>
    </row>
    <row r="8" customFormat="false" ht="12.75" hidden="false" customHeight="true" outlineLevel="0" collapsed="false">
      <c r="B8" s="358"/>
      <c r="C8" s="38"/>
      <c r="D8" s="38"/>
      <c r="E8" s="38"/>
      <c r="F8" s="358"/>
      <c r="G8" s="38"/>
      <c r="H8" s="63"/>
      <c r="I8" s="77"/>
      <c r="J8" s="418" t="s">
        <v>589</v>
      </c>
    </row>
    <row r="9" customFormat="false" ht="12.75" hidden="false" customHeight="true" outlineLevel="0" collapsed="false">
      <c r="A9" s="81"/>
      <c r="B9" s="41" t="n">
        <v>2009</v>
      </c>
      <c r="C9" s="101"/>
      <c r="D9" s="41" t="n">
        <v>2010</v>
      </c>
      <c r="E9" s="41"/>
      <c r="F9" s="41" t="n">
        <v>2007</v>
      </c>
      <c r="G9" s="101"/>
      <c r="H9" s="41" t="n">
        <v>2008</v>
      </c>
      <c r="I9" s="81"/>
      <c r="J9" s="118" t="s">
        <v>652</v>
      </c>
    </row>
    <row r="10" customFormat="false" ht="12.75" hidden="false" customHeight="true" outlineLevel="0" collapsed="false">
      <c r="A10" s="419" t="s">
        <v>653</v>
      </c>
      <c r="B10" s="83" t="n">
        <v>476194</v>
      </c>
      <c r="C10" s="123"/>
      <c r="D10" s="83" t="n">
        <v>547347</v>
      </c>
      <c r="E10" s="123"/>
      <c r="F10" s="123" t="n">
        <v>5006294</v>
      </c>
      <c r="G10" s="123"/>
      <c r="H10" s="123" t="n">
        <v>5086756</v>
      </c>
      <c r="I10" s="123"/>
      <c r="J10" s="66" t="n">
        <v>474.99822579139</v>
      </c>
    </row>
    <row r="11" customFormat="false" ht="12.75" hidden="false" customHeight="true" outlineLevel="0" collapsed="false">
      <c r="A11" s="420" t="s">
        <v>654</v>
      </c>
      <c r="B11" s="83" t="n">
        <v>112454</v>
      </c>
      <c r="C11" s="83"/>
      <c r="D11" s="83" t="n">
        <v>151550</v>
      </c>
      <c r="E11" s="83"/>
      <c r="F11" s="83" t="n">
        <v>2058873</v>
      </c>
      <c r="G11" s="83"/>
      <c r="H11" s="83" t="n">
        <v>2105049</v>
      </c>
      <c r="I11" s="83"/>
      <c r="J11" s="66" t="n">
        <v>383.501651113805</v>
      </c>
    </row>
    <row r="12" customFormat="false" ht="12.75" hidden="false" customHeight="true" outlineLevel="0" collapsed="false">
      <c r="A12" s="420" t="s">
        <v>655</v>
      </c>
      <c r="B12" s="83" t="n">
        <v>90575</v>
      </c>
      <c r="C12" s="83"/>
      <c r="D12" s="83" t="n">
        <v>111968</v>
      </c>
      <c r="E12" s="83"/>
      <c r="F12" s="83" t="n">
        <v>2570356</v>
      </c>
      <c r="G12" s="83"/>
      <c r="H12" s="83" t="n">
        <v>2682831</v>
      </c>
      <c r="I12" s="83"/>
      <c r="J12" s="66" t="n">
        <v>504.955957086392</v>
      </c>
    </row>
    <row r="13" customFormat="false" ht="12.75" hidden="false" customHeight="true" outlineLevel="0" collapsed="false">
      <c r="A13" s="420" t="s">
        <v>656</v>
      </c>
      <c r="B13" s="83" t="n">
        <v>2302398</v>
      </c>
      <c r="C13" s="83"/>
      <c r="D13" s="83" t="n">
        <v>2251669</v>
      </c>
      <c r="E13" s="83"/>
      <c r="F13" s="83" t="n">
        <v>30700000</v>
      </c>
      <c r="G13" s="83"/>
      <c r="H13" s="83" t="n">
        <v>30850000</v>
      </c>
      <c r="I13" s="83"/>
      <c r="J13" s="66" t="n">
        <v>495.184590690209</v>
      </c>
    </row>
    <row r="14" customFormat="false" ht="12.75" hidden="false" customHeight="true" outlineLevel="0" collapsed="false">
      <c r="A14" s="420" t="s">
        <v>657</v>
      </c>
      <c r="B14" s="83" t="n">
        <v>220548</v>
      </c>
      <c r="C14" s="83"/>
      <c r="D14" s="83" t="n">
        <v>141499</v>
      </c>
      <c r="E14" s="83"/>
      <c r="F14" s="83" t="n">
        <v>4805156</v>
      </c>
      <c r="G14" s="66"/>
      <c r="H14" s="83" t="n">
        <v>5101410</v>
      </c>
      <c r="I14" s="66"/>
      <c r="J14" s="66" t="n">
        <v>453.983269555931</v>
      </c>
    </row>
    <row r="15" customFormat="false" ht="12.75" hidden="false" customHeight="true" outlineLevel="0" collapsed="false">
      <c r="A15" s="420" t="s">
        <v>658</v>
      </c>
      <c r="B15" s="83" t="n">
        <v>57118</v>
      </c>
      <c r="C15" s="83"/>
      <c r="D15" s="83" t="n">
        <v>88373</v>
      </c>
      <c r="E15" s="83"/>
      <c r="F15" s="83" t="n">
        <v>1882901</v>
      </c>
      <c r="G15" s="83"/>
      <c r="H15" s="83" t="n">
        <v>1924281</v>
      </c>
      <c r="I15" s="83"/>
      <c r="J15" s="66" t="n">
        <v>434.443591538166</v>
      </c>
    </row>
    <row r="16" customFormat="false" ht="12.75" hidden="false" customHeight="true" outlineLevel="0" collapsed="false">
      <c r="A16" s="420" t="s">
        <v>659</v>
      </c>
      <c r="B16" s="83" t="n">
        <v>2159464</v>
      </c>
      <c r="C16" s="83"/>
      <c r="D16" s="83" t="n">
        <v>1960282</v>
      </c>
      <c r="E16" s="83"/>
      <c r="F16" s="83" t="n">
        <v>35680097</v>
      </c>
      <c r="G16" s="83"/>
      <c r="H16" s="83" t="n">
        <v>36105183</v>
      </c>
      <c r="I16" s="83"/>
      <c r="J16" s="66" t="n">
        <v>608.486972495618</v>
      </c>
    </row>
    <row r="17" customFormat="false" ht="12.75" hidden="false" customHeight="true" outlineLevel="0" collapsed="false">
      <c r="A17" s="420" t="s">
        <v>660</v>
      </c>
      <c r="B17" s="83" t="n">
        <v>47265</v>
      </c>
      <c r="C17" s="83"/>
      <c r="D17" s="83" t="n">
        <v>49726</v>
      </c>
      <c r="E17" s="83"/>
      <c r="F17" s="66" t="s">
        <v>661</v>
      </c>
      <c r="G17" s="66"/>
      <c r="H17" s="66" t="s">
        <v>661</v>
      </c>
      <c r="I17" s="66"/>
      <c r="J17" s="66" t="s">
        <v>661</v>
      </c>
    </row>
    <row r="18" customFormat="false" ht="12.75" hidden="false" customHeight="true" outlineLevel="0" collapsed="false">
      <c r="A18" s="420" t="s">
        <v>662</v>
      </c>
      <c r="B18" s="83" t="n">
        <v>387155</v>
      </c>
      <c r="C18" s="83"/>
      <c r="D18" s="83" t="n">
        <v>483619</v>
      </c>
      <c r="E18" s="83"/>
      <c r="F18" s="83" t="n">
        <v>7597000</v>
      </c>
      <c r="G18" s="83"/>
      <c r="H18" s="83" t="n">
        <v>7757000</v>
      </c>
      <c r="I18" s="83"/>
      <c r="J18" s="66" t="n">
        <v>471.676601447561</v>
      </c>
    </row>
    <row r="19" customFormat="false" ht="12.75" hidden="false" customHeight="true" outlineLevel="0" collapsed="false">
      <c r="A19" s="420" t="s">
        <v>663</v>
      </c>
      <c r="B19" s="83" t="n">
        <v>161013</v>
      </c>
      <c r="C19" s="83"/>
      <c r="D19" s="83" t="n">
        <v>223491</v>
      </c>
      <c r="E19" s="83"/>
      <c r="F19" s="83" t="n">
        <v>4379000</v>
      </c>
      <c r="G19" s="83"/>
      <c r="H19" s="83" t="n">
        <v>4408000</v>
      </c>
      <c r="I19" s="83"/>
      <c r="J19" s="66" t="n">
        <v>414.987761250235</v>
      </c>
    </row>
    <row r="20" customFormat="false" ht="12.75" hidden="false" customHeight="true" outlineLevel="0" collapsed="false">
      <c r="A20" s="420" t="s">
        <v>664</v>
      </c>
      <c r="B20" s="83" t="n">
        <v>952772</v>
      </c>
      <c r="C20" s="83"/>
      <c r="D20" s="83" t="n">
        <v>982015</v>
      </c>
      <c r="E20" s="83"/>
      <c r="F20" s="83" t="n">
        <v>21760174</v>
      </c>
      <c r="G20" s="83"/>
      <c r="H20" s="83" t="n">
        <v>22145364</v>
      </c>
      <c r="I20" s="83"/>
      <c r="J20" s="66" t="n">
        <v>485.714354646584</v>
      </c>
    </row>
    <row r="21" customFormat="false" ht="12.75" hidden="false" customHeight="true" outlineLevel="0" collapsed="false">
      <c r="A21" s="420" t="s">
        <v>665</v>
      </c>
      <c r="B21" s="83" t="n">
        <v>1994999</v>
      </c>
      <c r="C21" s="83"/>
      <c r="D21" s="83" t="n">
        <v>2030846</v>
      </c>
      <c r="E21" s="83"/>
      <c r="F21" s="83" t="n">
        <v>30177918</v>
      </c>
      <c r="G21" s="83"/>
      <c r="H21" s="83" t="n">
        <v>30309171</v>
      </c>
      <c r="I21" s="83"/>
      <c r="J21" s="66" t="n">
        <v>493.540741184618</v>
      </c>
    </row>
    <row r="22" customFormat="false" ht="12.75" hidden="false" customHeight="true" outlineLevel="0" collapsed="false">
      <c r="A22" s="420" t="s">
        <v>666</v>
      </c>
      <c r="B22" s="83" t="n">
        <v>213408</v>
      </c>
      <c r="C22" s="83"/>
      <c r="D22" s="83" t="n">
        <v>289684</v>
      </c>
      <c r="E22" s="83"/>
      <c r="F22" s="83" t="n">
        <v>4258463</v>
      </c>
      <c r="G22" s="83"/>
      <c r="H22" s="83" t="n">
        <v>4278995</v>
      </c>
      <c r="I22" s="83"/>
      <c r="J22" s="66" t="n">
        <v>464.099240780911</v>
      </c>
    </row>
    <row r="23" customFormat="false" ht="12.75" hidden="false" customHeight="true" outlineLevel="0" collapsed="false">
      <c r="A23" s="420" t="s">
        <v>667</v>
      </c>
      <c r="B23" s="83" t="n">
        <v>3807175</v>
      </c>
      <c r="C23" s="83"/>
      <c r="D23" s="83" t="n">
        <v>2916260</v>
      </c>
      <c r="E23" s="83"/>
      <c r="F23" s="83" t="n">
        <v>41183594</v>
      </c>
      <c r="G23" s="83"/>
      <c r="H23" s="83" t="n">
        <v>41321171</v>
      </c>
      <c r="I23" s="83"/>
      <c r="J23" s="66" t="n">
        <v>503.088464113959</v>
      </c>
    </row>
    <row r="24" customFormat="false" ht="12.75" hidden="false" customHeight="true" outlineLevel="0" collapsed="false">
      <c r="A24" s="420" t="s">
        <v>668</v>
      </c>
      <c r="B24" s="83" t="n">
        <v>319403</v>
      </c>
      <c r="C24" s="83"/>
      <c r="D24" s="83" t="n">
        <v>328563</v>
      </c>
      <c r="E24" s="83"/>
      <c r="F24" s="66" t="n">
        <v>4245583</v>
      </c>
      <c r="G24" s="66"/>
      <c r="H24" s="66" t="n">
        <v>4284919</v>
      </c>
      <c r="I24" s="66"/>
      <c r="J24" s="66" t="n">
        <v>513.991940789888</v>
      </c>
    </row>
    <row r="25" customFormat="false" ht="12.75" hidden="false" customHeight="true" outlineLevel="0" collapsed="false">
      <c r="A25" s="420" t="s">
        <v>669</v>
      </c>
      <c r="B25" s="83" t="n">
        <v>22869</v>
      </c>
      <c r="C25" s="83"/>
      <c r="D25" s="83" t="n">
        <v>16257</v>
      </c>
      <c r="E25" s="83"/>
      <c r="F25" s="66" t="s">
        <v>661</v>
      </c>
      <c r="G25" s="66"/>
      <c r="H25" s="66" t="s">
        <v>661</v>
      </c>
      <c r="I25" s="66"/>
      <c r="J25" s="66" t="s">
        <v>661</v>
      </c>
    </row>
    <row r="26" customFormat="false" ht="12.75" hidden="false" customHeight="true" outlineLevel="0" collapsed="false">
      <c r="A26" s="420" t="s">
        <v>670</v>
      </c>
      <c r="B26" s="83" t="n">
        <v>8234</v>
      </c>
      <c r="C26" s="83"/>
      <c r="D26" s="83" t="n">
        <v>8848</v>
      </c>
      <c r="E26" s="83"/>
      <c r="F26" s="66" t="n">
        <v>523766</v>
      </c>
      <c r="G26" s="66"/>
      <c r="H26" s="66" t="n">
        <v>551830</v>
      </c>
      <c r="I26" s="66"/>
      <c r="J26" s="66" t="n">
        <v>411.506338553318</v>
      </c>
    </row>
    <row r="27" customFormat="false" ht="12.75" hidden="false" customHeight="true" outlineLevel="0" collapsed="false">
      <c r="A27" s="420" t="s">
        <v>671</v>
      </c>
      <c r="B27" s="83" t="n">
        <v>3745</v>
      </c>
      <c r="C27" s="83"/>
      <c r="D27" s="83" t="n">
        <v>4976</v>
      </c>
      <c r="E27" s="83"/>
      <c r="F27" s="66" t="n">
        <v>904869</v>
      </c>
      <c r="G27" s="66"/>
      <c r="H27" s="66" t="n">
        <v>932828</v>
      </c>
      <c r="I27" s="66"/>
      <c r="J27" s="66" t="n">
        <v>412.573197700133</v>
      </c>
    </row>
    <row r="28" customFormat="false" ht="12.75" hidden="false" customHeight="true" outlineLevel="0" collapsed="false">
      <c r="A28" s="420" t="s">
        <v>672</v>
      </c>
      <c r="B28" s="83" t="n">
        <v>7003</v>
      </c>
      <c r="C28" s="83"/>
      <c r="D28" s="83" t="n">
        <v>7970</v>
      </c>
      <c r="E28" s="83"/>
      <c r="F28" s="66" t="n">
        <v>1592051</v>
      </c>
      <c r="G28" s="66"/>
      <c r="H28" s="66" t="n">
        <v>1697934</v>
      </c>
      <c r="I28" s="66"/>
      <c r="J28" s="66" t="n">
        <v>523.246224961479</v>
      </c>
    </row>
    <row r="29" customFormat="false" ht="12.75" hidden="false" customHeight="true" outlineLevel="0" collapsed="false">
      <c r="A29" s="420" t="s">
        <v>673</v>
      </c>
      <c r="B29" s="83" t="n">
        <v>320261</v>
      </c>
      <c r="C29" s="83"/>
      <c r="D29" s="83" t="n">
        <v>333539</v>
      </c>
      <c r="E29" s="83"/>
      <c r="F29" s="66" t="n">
        <v>14588739</v>
      </c>
      <c r="G29" s="66"/>
      <c r="H29" s="66" t="n">
        <v>16079533</v>
      </c>
      <c r="I29" s="66"/>
      <c r="J29" s="66" t="n">
        <v>421.85782873334</v>
      </c>
    </row>
    <row r="30" customFormat="false" ht="12.75" hidden="false" customHeight="true" outlineLevel="0" collapsed="false">
      <c r="A30" s="420" t="s">
        <v>674</v>
      </c>
      <c r="B30" s="83" t="n">
        <v>116016</v>
      </c>
      <c r="C30" s="83"/>
      <c r="D30" s="83" t="n">
        <v>94541</v>
      </c>
      <c r="E30" s="83"/>
      <c r="F30" s="66" t="s">
        <v>661</v>
      </c>
      <c r="G30" s="66"/>
      <c r="H30" s="66" t="s">
        <v>661</v>
      </c>
      <c r="I30" s="66"/>
      <c r="J30" s="66" t="s">
        <v>661</v>
      </c>
    </row>
    <row r="31" customFormat="false" ht="12.75" hidden="false" customHeight="true" outlineLevel="0" collapsed="false">
      <c r="A31" s="420" t="s">
        <v>675</v>
      </c>
      <c r="B31" s="83" t="n">
        <v>74717</v>
      </c>
      <c r="C31" s="83"/>
      <c r="D31" s="83" t="n">
        <v>64033</v>
      </c>
      <c r="E31" s="83"/>
      <c r="F31" s="66" t="n">
        <v>1433926</v>
      </c>
      <c r="G31" s="66"/>
      <c r="H31" s="66" t="n">
        <v>1544888</v>
      </c>
      <c r="I31" s="66"/>
      <c r="J31" s="66" t="n">
        <v>285.456023651146</v>
      </c>
    </row>
    <row r="32" customFormat="false" ht="12.75" hidden="false" customHeight="true" outlineLevel="0" collapsed="false">
      <c r="A32" s="420" t="s">
        <v>676</v>
      </c>
      <c r="B32" s="83" t="n">
        <v>55712</v>
      </c>
      <c r="C32" s="83"/>
      <c r="D32" s="83" t="n">
        <v>59226</v>
      </c>
      <c r="E32" s="83"/>
      <c r="F32" s="66" t="s">
        <v>661</v>
      </c>
      <c r="G32" s="66"/>
      <c r="H32" s="66" t="s">
        <v>661</v>
      </c>
      <c r="I32" s="66"/>
      <c r="J32" s="66" t="s">
        <v>661</v>
      </c>
    </row>
    <row r="33" customFormat="false" ht="12.75" hidden="false" customHeight="true" outlineLevel="0" collapsed="false">
      <c r="A33" s="420" t="s">
        <v>677</v>
      </c>
      <c r="B33" s="83" t="n">
        <v>161659</v>
      </c>
      <c r="C33" s="83"/>
      <c r="D33" s="83" t="n">
        <v>169236</v>
      </c>
      <c r="E33" s="83"/>
      <c r="F33" s="66" t="n">
        <v>4280081</v>
      </c>
      <c r="G33" s="66"/>
      <c r="H33" s="66" t="n">
        <v>4423370</v>
      </c>
      <c r="I33" s="66"/>
      <c r="J33" s="66" t="n">
        <v>424.10067114094</v>
      </c>
    </row>
    <row r="34" customFormat="false" ht="12.75" hidden="false" customHeight="true" outlineLevel="0" collapsed="false">
      <c r="A34" s="420" t="s">
        <v>678</v>
      </c>
      <c r="B34" s="83" t="n">
        <v>60189</v>
      </c>
      <c r="C34" s="83"/>
      <c r="D34" s="83" t="n">
        <v>45081</v>
      </c>
      <c r="E34" s="83"/>
      <c r="F34" s="66" t="s">
        <v>661</v>
      </c>
      <c r="G34" s="66"/>
      <c r="H34" s="66" t="s">
        <v>661</v>
      </c>
      <c r="I34" s="66"/>
      <c r="J34" s="66" t="s">
        <v>661</v>
      </c>
    </row>
    <row r="35" s="157" customFormat="true" ht="12.75" hidden="false" customHeight="true" outlineLevel="0" collapsed="false">
      <c r="A35" s="421" t="s">
        <v>679</v>
      </c>
      <c r="B35" s="422" t="n">
        <v>14132346</v>
      </c>
      <c r="C35" s="422"/>
      <c r="D35" s="422" t="n">
        <v>13360599</v>
      </c>
      <c r="E35" s="422"/>
      <c r="F35" s="422" t="n">
        <v>219628841</v>
      </c>
      <c r="G35" s="422"/>
      <c r="H35" s="422" t="n">
        <v>223590513</v>
      </c>
      <c r="I35" s="422"/>
      <c r="J35" s="66" t="n">
        <v>492.635150047401</v>
      </c>
    </row>
    <row r="36" customFormat="false" ht="12.75" hidden="false" customHeight="true" outlineLevel="0" collapsed="false">
      <c r="A36" s="423" t="s">
        <v>680</v>
      </c>
      <c r="B36" s="117" t="n">
        <v>98675</v>
      </c>
      <c r="C36" s="227"/>
      <c r="D36" s="117" t="n">
        <v>127754</v>
      </c>
      <c r="E36" s="227"/>
      <c r="F36" s="100" t="s">
        <v>681</v>
      </c>
      <c r="G36" s="117"/>
      <c r="H36" s="100" t="s">
        <v>682</v>
      </c>
      <c r="I36" s="227"/>
      <c r="J36" s="424" t="n">
        <v>537</v>
      </c>
    </row>
    <row r="37" customFormat="false" ht="12.75" hidden="false" customHeight="true" outlineLevel="0" collapsed="false">
      <c r="A37" s="52" t="s">
        <v>683</v>
      </c>
    </row>
    <row r="38" customFormat="false" ht="12.75" hidden="false" customHeight="true" outlineLevel="0" collapsed="false">
      <c r="A38" s="52" t="s">
        <v>684</v>
      </c>
    </row>
    <row r="39" customFormat="false" ht="12.75" hidden="false" customHeight="true" outlineLevel="0" collapsed="false">
      <c r="A39" s="34" t="s">
        <v>685</v>
      </c>
      <c r="B39" s="77"/>
      <c r="C39" s="77"/>
      <c r="D39" s="77"/>
      <c r="F39" s="77"/>
    </row>
    <row r="40" customFormat="false" ht="12.75" hidden="false" customHeight="true" outlineLevel="0" collapsed="false">
      <c r="B40" s="77"/>
      <c r="C40" s="77"/>
      <c r="D40" s="77"/>
      <c r="F40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7"/>
    <col collapsed="false" customWidth="true" hidden="false" outlineLevel="0" max="2" min="2" style="34" width="8.7"/>
    <col collapsed="false" customWidth="true" hidden="false" outlineLevel="0" max="3" min="3" style="34" width="10.13"/>
    <col collapsed="false" customWidth="true" hidden="false" outlineLevel="0" max="4" min="4" style="34" width="9.41"/>
    <col collapsed="false" customWidth="true" hidden="false" outlineLevel="0" max="5" min="5" style="34" width="8.28"/>
    <col collapsed="false" customWidth="true" hidden="false" outlineLevel="0" max="6" min="6" style="34" width="8.56"/>
    <col collapsed="false" customWidth="true" hidden="false" outlineLevel="0" max="7" min="7" style="34" width="10.85"/>
    <col collapsed="false" customWidth="true" hidden="false" outlineLevel="0" max="8" min="8" style="34" width="10.71"/>
    <col collapsed="false" customWidth="true" hidden="false" outlineLevel="0" max="9" min="9" style="77" width="10.41"/>
    <col collapsed="false" customWidth="false" hidden="false" outlineLevel="0" max="10" min="10" style="77" width="9.14"/>
    <col collapsed="false" customWidth="false" hidden="false" outlineLevel="0" max="11" min="11" style="410" width="9.14"/>
    <col collapsed="false" customWidth="false" hidden="false" outlineLevel="0" max="257" min="12" style="77" width="9.14"/>
  </cols>
  <sheetData>
    <row r="2" customFormat="false" ht="12.75" hidden="false" customHeight="true" outlineLevel="0" collapsed="false">
      <c r="A2" s="108" t="s">
        <v>131</v>
      </c>
      <c r="B2" s="187"/>
      <c r="C2" s="187"/>
      <c r="D2" s="187"/>
      <c r="E2" s="187"/>
      <c r="F2" s="187"/>
      <c r="G2" s="187"/>
    </row>
    <row r="3" customFormat="false" ht="12.75" hidden="false" customHeight="true" outlineLevel="0" collapsed="false">
      <c r="A3" s="13" t="s">
        <v>686</v>
      </c>
      <c r="B3" s="187"/>
      <c r="C3" s="187"/>
      <c r="D3" s="187"/>
      <c r="E3" s="187"/>
      <c r="F3" s="187"/>
      <c r="G3" s="187"/>
    </row>
    <row r="4" customFormat="false" ht="12.75" hidden="false" customHeight="true" outlineLevel="0" collapsed="false">
      <c r="A4" s="17" t="s">
        <v>687</v>
      </c>
    </row>
    <row r="5" s="63" customFormat="true" ht="12.75" hidden="false" customHeight="true" outlineLevel="0" collapsed="false">
      <c r="A5" s="190"/>
      <c r="B5" s="81"/>
      <c r="C5" s="81"/>
      <c r="D5" s="81"/>
      <c r="E5" s="81"/>
      <c r="F5" s="81"/>
      <c r="G5" s="81"/>
      <c r="H5" s="81"/>
      <c r="K5" s="412"/>
    </row>
    <row r="6" customFormat="false" ht="12.75" hidden="false" customHeight="true" outlineLevel="0" collapsed="false">
      <c r="A6" s="34" t="s">
        <v>651</v>
      </c>
      <c r="B6" s="425" t="n">
        <v>2009</v>
      </c>
      <c r="C6" s="26"/>
      <c r="D6" s="26"/>
      <c r="F6" s="26" t="n">
        <v>2010</v>
      </c>
      <c r="G6" s="426"/>
      <c r="H6" s="427"/>
    </row>
    <row r="7" customFormat="false" ht="12.75" hidden="false" customHeight="true" outlineLevel="0" collapsed="false">
      <c r="B7" s="38" t="s">
        <v>371</v>
      </c>
      <c r="C7" s="92"/>
      <c r="D7" s="92"/>
      <c r="F7" s="38" t="s">
        <v>371</v>
      </c>
      <c r="G7" s="92"/>
      <c r="H7" s="92"/>
    </row>
    <row r="8" customFormat="false" ht="12.75" hidden="false" customHeight="true" outlineLevel="0" collapsed="false">
      <c r="A8" s="81"/>
      <c r="B8" s="100" t="n">
        <v>-3500</v>
      </c>
      <c r="C8" s="41" t="s">
        <v>314</v>
      </c>
      <c r="D8" s="41" t="s">
        <v>146</v>
      </c>
      <c r="E8" s="41"/>
      <c r="F8" s="100" t="n">
        <v>-3500</v>
      </c>
      <c r="G8" s="41" t="s">
        <v>314</v>
      </c>
      <c r="H8" s="41" t="s">
        <v>146</v>
      </c>
    </row>
    <row r="9" customFormat="false" ht="12.75" hidden="false" customHeight="true" outlineLevel="0" collapsed="false">
      <c r="A9" s="419" t="s">
        <v>653</v>
      </c>
      <c r="B9" s="123" t="n">
        <v>51250</v>
      </c>
      <c r="C9" s="123" t="n">
        <v>8358</v>
      </c>
      <c r="D9" s="83" t="n">
        <f aca="false">SUM(B9:C9)</f>
        <v>59608</v>
      </c>
      <c r="E9" s="123"/>
      <c r="F9" s="83" t="n">
        <v>54856</v>
      </c>
      <c r="G9" s="83" t="n">
        <v>8054</v>
      </c>
      <c r="H9" s="83" t="n">
        <f aca="false">SUM(F9:G9)</f>
        <v>62910</v>
      </c>
      <c r="J9" s="36"/>
    </row>
    <row r="10" customFormat="false" ht="12.75" hidden="false" customHeight="true" outlineLevel="0" collapsed="false">
      <c r="A10" s="420" t="s">
        <v>654</v>
      </c>
      <c r="B10" s="83" t="n">
        <v>15271</v>
      </c>
      <c r="C10" s="83" t="n">
        <v>3261</v>
      </c>
      <c r="D10" s="83" t="n">
        <f aca="false">SUM(B10:C10)</f>
        <v>18532</v>
      </c>
      <c r="E10" s="83"/>
      <c r="F10" s="83" t="n">
        <v>16092</v>
      </c>
      <c r="G10" s="83" t="n">
        <v>2840</v>
      </c>
      <c r="H10" s="83" t="n">
        <f aca="false">SUM(F10:G10)</f>
        <v>18932</v>
      </c>
      <c r="J10" s="36"/>
    </row>
    <row r="11" customFormat="false" ht="12.75" hidden="false" customHeight="true" outlineLevel="0" collapsed="false">
      <c r="A11" s="420" t="s">
        <v>655</v>
      </c>
      <c r="B11" s="83" t="n">
        <v>8677</v>
      </c>
      <c r="C11" s="83" t="n">
        <v>3173</v>
      </c>
      <c r="D11" s="83" t="n">
        <f aca="false">SUM(B11:C11)</f>
        <v>11850</v>
      </c>
      <c r="E11" s="83"/>
      <c r="F11" s="83" t="n">
        <v>10821</v>
      </c>
      <c r="G11" s="83" t="n">
        <v>2878</v>
      </c>
      <c r="H11" s="83" t="n">
        <f aca="false">SUM(F11:G11)</f>
        <v>13699</v>
      </c>
      <c r="J11" s="36"/>
    </row>
    <row r="12" customFormat="false" ht="12.75" hidden="false" customHeight="true" outlineLevel="0" collapsed="false">
      <c r="A12" s="420" t="s">
        <v>656</v>
      </c>
      <c r="B12" s="83" t="n">
        <v>372575</v>
      </c>
      <c r="C12" s="83" t="n">
        <v>36174</v>
      </c>
      <c r="D12" s="83" t="n">
        <f aca="false">SUM(B12:C12)</f>
        <v>408749</v>
      </c>
      <c r="E12" s="83"/>
      <c r="F12" s="83" t="n">
        <v>415448</v>
      </c>
      <c r="G12" s="83" t="n">
        <v>35859</v>
      </c>
      <c r="H12" s="83" t="n">
        <f aca="false">SUM(F12:G12)</f>
        <v>451307</v>
      </c>
      <c r="J12" s="36"/>
    </row>
    <row r="13" customFormat="false" ht="12.75" hidden="false" customHeight="true" outlineLevel="0" collapsed="false">
      <c r="A13" s="420" t="s">
        <v>657</v>
      </c>
      <c r="B13" s="83" t="n">
        <v>14549</v>
      </c>
      <c r="C13" s="83" t="n">
        <v>1872</v>
      </c>
      <c r="D13" s="83" t="n">
        <f aca="false">SUM(B13:C13)</f>
        <v>16421</v>
      </c>
      <c r="E13" s="83"/>
      <c r="F13" s="83" t="n">
        <v>10632</v>
      </c>
      <c r="G13" s="83" t="n">
        <v>1306</v>
      </c>
      <c r="H13" s="83" t="n">
        <f aca="false">SUM(F13:G13)</f>
        <v>11938</v>
      </c>
      <c r="J13" s="36"/>
    </row>
    <row r="14" customFormat="false" ht="12.75" hidden="false" customHeight="true" outlineLevel="0" collapsed="false">
      <c r="A14" s="420" t="s">
        <v>658</v>
      </c>
      <c r="B14" s="83" t="n">
        <v>9267</v>
      </c>
      <c r="C14" s="83" t="n">
        <v>1103</v>
      </c>
      <c r="D14" s="83" t="n">
        <f aca="false">SUM(B14:C14)</f>
        <v>10370</v>
      </c>
      <c r="E14" s="83"/>
      <c r="F14" s="83" t="n">
        <v>9957</v>
      </c>
      <c r="G14" s="83" t="n">
        <v>1486</v>
      </c>
      <c r="H14" s="83" t="n">
        <f aca="false">SUM(F14:G14)</f>
        <v>11443</v>
      </c>
      <c r="J14" s="36"/>
    </row>
    <row r="15" customFormat="false" ht="12.75" hidden="false" customHeight="true" outlineLevel="0" collapsed="false">
      <c r="A15" s="420" t="s">
        <v>659</v>
      </c>
      <c r="B15" s="83" t="n">
        <v>181274</v>
      </c>
      <c r="C15" s="83" t="n">
        <v>19087</v>
      </c>
      <c r="D15" s="83" t="n">
        <f aca="false">SUM(B15:C15)</f>
        <v>200361</v>
      </c>
      <c r="E15" s="83"/>
      <c r="F15" s="83" t="n">
        <v>179502</v>
      </c>
      <c r="G15" s="83" t="n">
        <v>17847</v>
      </c>
      <c r="H15" s="83" t="n">
        <f aca="false">SUM(F15:G15)</f>
        <v>197349</v>
      </c>
      <c r="J15" s="36"/>
    </row>
    <row r="16" customFormat="false" ht="12.75" hidden="false" customHeight="true" outlineLevel="0" collapsed="false">
      <c r="A16" s="420" t="s">
        <v>660</v>
      </c>
      <c r="B16" s="83" t="n">
        <v>2927</v>
      </c>
      <c r="C16" s="83" t="n">
        <v>870</v>
      </c>
      <c r="D16" s="83" t="n">
        <f aca="false">SUM(B16:C16)</f>
        <v>3797</v>
      </c>
      <c r="E16" s="83"/>
      <c r="F16" s="83" t="n">
        <v>3246</v>
      </c>
      <c r="G16" s="83" t="n">
        <v>847</v>
      </c>
      <c r="H16" s="83" t="n">
        <f aca="false">SUM(F16:G16)</f>
        <v>4093</v>
      </c>
      <c r="J16" s="36"/>
    </row>
    <row r="17" customFormat="false" ht="12.75" hidden="false" customHeight="true" outlineLevel="0" collapsed="false">
      <c r="A17" s="420" t="s">
        <v>662</v>
      </c>
      <c r="B17" s="83" t="n">
        <v>51286</v>
      </c>
      <c r="C17" s="83" t="n">
        <v>11834</v>
      </c>
      <c r="D17" s="83" t="n">
        <f aca="false">SUM(B17:C17)</f>
        <v>63120</v>
      </c>
      <c r="E17" s="83"/>
      <c r="F17" s="83" t="n">
        <v>49564</v>
      </c>
      <c r="G17" s="83" t="n">
        <v>10648</v>
      </c>
      <c r="H17" s="83" t="n">
        <f aca="false">SUM(F17:G17)</f>
        <v>60212</v>
      </c>
      <c r="J17" s="36"/>
    </row>
    <row r="18" customFormat="false" ht="12.75" hidden="false" customHeight="true" outlineLevel="0" collapsed="false">
      <c r="A18" s="420" t="s">
        <v>663</v>
      </c>
      <c r="B18" s="83" t="n">
        <v>38906</v>
      </c>
      <c r="C18" s="83" t="n">
        <v>3213</v>
      </c>
      <c r="D18" s="83" t="n">
        <f aca="false">SUM(B18:C18)</f>
        <v>42119</v>
      </c>
      <c r="E18" s="83"/>
      <c r="F18" s="83" t="n">
        <v>45650</v>
      </c>
      <c r="G18" s="83" t="n">
        <v>3134</v>
      </c>
      <c r="H18" s="83" t="n">
        <f aca="false">SUM(F18:G18)</f>
        <v>48784</v>
      </c>
      <c r="J18" s="36"/>
    </row>
    <row r="19" customFormat="false" ht="12.75" hidden="false" customHeight="true" outlineLevel="0" collapsed="false">
      <c r="A19" s="420" t="s">
        <v>664</v>
      </c>
      <c r="B19" s="83" t="n">
        <v>106669</v>
      </c>
      <c r="C19" s="83" t="n">
        <v>12137</v>
      </c>
      <c r="D19" s="83" t="n">
        <f aca="false">SUM(B19:C19)</f>
        <v>118806</v>
      </c>
      <c r="E19" s="83"/>
      <c r="F19" s="83" t="n">
        <v>116004</v>
      </c>
      <c r="G19" s="83" t="n">
        <v>13690</v>
      </c>
      <c r="H19" s="83" t="n">
        <f aca="false">SUM(F19:G19)</f>
        <v>129694</v>
      </c>
      <c r="J19" s="36"/>
    </row>
    <row r="20" customFormat="false" ht="12.75" hidden="false" customHeight="true" outlineLevel="0" collapsed="false">
      <c r="A20" s="420" t="s">
        <v>665</v>
      </c>
      <c r="B20" s="83" t="n">
        <v>186818</v>
      </c>
      <c r="C20" s="83" t="n">
        <v>34746</v>
      </c>
      <c r="D20" s="83" t="n">
        <f aca="false">SUM(B20:C20)</f>
        <v>221564</v>
      </c>
      <c r="E20" s="83"/>
      <c r="F20" s="83" t="n">
        <v>221877</v>
      </c>
      <c r="G20" s="83" t="n">
        <v>31404</v>
      </c>
      <c r="H20" s="83" t="n">
        <f aca="false">SUM(F20:G20)</f>
        <v>253281</v>
      </c>
      <c r="J20" s="36"/>
    </row>
    <row r="21" customFormat="false" ht="12.75" hidden="false" customHeight="true" outlineLevel="0" collapsed="false">
      <c r="A21" s="420" t="s">
        <v>666</v>
      </c>
      <c r="B21" s="83" t="n">
        <v>27413</v>
      </c>
      <c r="C21" s="83" t="n">
        <v>5519</v>
      </c>
      <c r="D21" s="83" t="n">
        <f aca="false">SUM(B21:C21)</f>
        <v>32932</v>
      </c>
      <c r="E21" s="83"/>
      <c r="F21" s="83" t="n">
        <v>37778</v>
      </c>
      <c r="G21" s="83" t="n">
        <v>4835</v>
      </c>
      <c r="H21" s="83" t="n">
        <f aca="false">SUM(F21:G21)</f>
        <v>42613</v>
      </c>
      <c r="J21" s="36"/>
    </row>
    <row r="22" customFormat="false" ht="12.75" hidden="false" customHeight="true" outlineLevel="0" collapsed="false">
      <c r="A22" s="420" t="s">
        <v>667</v>
      </c>
      <c r="B22" s="83" t="n">
        <v>169376</v>
      </c>
      <c r="C22" s="83" t="n">
        <v>67196</v>
      </c>
      <c r="D22" s="83" t="n">
        <f aca="false">SUM(B22:C22)</f>
        <v>236572</v>
      </c>
      <c r="E22" s="83"/>
      <c r="F22" s="83" t="n">
        <v>197270</v>
      </c>
      <c r="G22" s="83" t="n">
        <v>79668</v>
      </c>
      <c r="H22" s="83" t="n">
        <f aca="false">SUM(F22:G22)</f>
        <v>276938</v>
      </c>
      <c r="J22" s="36"/>
    </row>
    <row r="23" customFormat="false" ht="12.75" hidden="false" customHeight="true" outlineLevel="0" collapsed="false">
      <c r="A23" s="420" t="s">
        <v>668</v>
      </c>
      <c r="B23" s="83" t="n">
        <v>25567</v>
      </c>
      <c r="C23" s="83" t="n">
        <v>4805</v>
      </c>
      <c r="D23" s="83" t="n">
        <f aca="false">SUM(B23:C23)</f>
        <v>30372</v>
      </c>
      <c r="E23" s="83"/>
      <c r="F23" s="83" t="n">
        <v>27992</v>
      </c>
      <c r="G23" s="83" t="n">
        <v>5185</v>
      </c>
      <c r="H23" s="83" t="n">
        <f aca="false">SUM(F23:G23)</f>
        <v>33177</v>
      </c>
      <c r="J23" s="36"/>
    </row>
    <row r="24" customFormat="false" ht="12.75" hidden="false" customHeight="true" outlineLevel="0" collapsed="false">
      <c r="A24" s="420" t="s">
        <v>677</v>
      </c>
      <c r="B24" s="83" t="n">
        <v>19427</v>
      </c>
      <c r="C24" s="83" t="n">
        <v>4760</v>
      </c>
      <c r="D24" s="83" t="n">
        <f aca="false">SUM(B24:C24)</f>
        <v>24187</v>
      </c>
      <c r="E24" s="83"/>
      <c r="F24" s="83" t="n">
        <v>11429</v>
      </c>
      <c r="G24" s="83" t="n">
        <v>4953</v>
      </c>
      <c r="H24" s="83" t="n">
        <f aca="false">SUM(F24:G24)</f>
        <v>16382</v>
      </c>
      <c r="J24" s="36"/>
    </row>
    <row r="25" customFormat="false" ht="12.75" hidden="false" customHeight="true" outlineLevel="0" collapsed="false">
      <c r="A25" s="420" t="s">
        <v>670</v>
      </c>
      <c r="B25" s="83" t="n">
        <v>941</v>
      </c>
      <c r="C25" s="83" t="n">
        <v>225</v>
      </c>
      <c r="D25" s="83" t="n">
        <f aca="false">SUM(B25:C25)</f>
        <v>1166</v>
      </c>
      <c r="E25" s="83"/>
      <c r="F25" s="83" t="n">
        <v>1370</v>
      </c>
      <c r="G25" s="83" t="n">
        <v>370</v>
      </c>
      <c r="H25" s="83" t="n">
        <f aca="false">SUM(F25:G25)</f>
        <v>1740</v>
      </c>
      <c r="J25" s="36"/>
    </row>
    <row r="26" customFormat="false" ht="12.75" hidden="false" customHeight="true" outlineLevel="0" collapsed="false">
      <c r="A26" s="420" t="s">
        <v>678</v>
      </c>
      <c r="B26" s="66" t="n">
        <v>11655</v>
      </c>
      <c r="C26" s="66" t="n">
        <v>2729</v>
      </c>
      <c r="D26" s="83" t="n">
        <f aca="false">SUM(B26:C26)</f>
        <v>14384</v>
      </c>
      <c r="E26" s="66"/>
      <c r="F26" s="83" t="n">
        <v>9187</v>
      </c>
      <c r="G26" s="83" t="n">
        <v>2278</v>
      </c>
      <c r="H26" s="83" t="n">
        <f aca="false">SUM(F26:G26)</f>
        <v>11465</v>
      </c>
      <c r="J26" s="36"/>
    </row>
    <row r="27" customFormat="false" ht="12.75" hidden="false" customHeight="true" outlineLevel="0" collapsed="false">
      <c r="A27" s="420" t="s">
        <v>671</v>
      </c>
      <c r="B27" s="83" t="n">
        <v>428</v>
      </c>
      <c r="C27" s="83" t="n">
        <v>297</v>
      </c>
      <c r="D27" s="83" t="n">
        <f aca="false">SUM(B27:C27)</f>
        <v>725</v>
      </c>
      <c r="E27" s="83"/>
      <c r="F27" s="83" t="n">
        <v>571</v>
      </c>
      <c r="G27" s="83" t="n">
        <v>469</v>
      </c>
      <c r="H27" s="83" t="n">
        <f aca="false">SUM(F27:G27)</f>
        <v>1040</v>
      </c>
      <c r="J27" s="36"/>
    </row>
    <row r="28" customFormat="false" ht="12.75" hidden="false" customHeight="true" outlineLevel="0" collapsed="false">
      <c r="A28" s="420" t="s">
        <v>672</v>
      </c>
      <c r="B28" s="83" t="n">
        <v>699</v>
      </c>
      <c r="C28" s="83" t="n">
        <v>514</v>
      </c>
      <c r="D28" s="83" t="n">
        <f aca="false">SUM(B28:C28)</f>
        <v>1213</v>
      </c>
      <c r="E28" s="83"/>
      <c r="F28" s="83" t="n">
        <v>936</v>
      </c>
      <c r="G28" s="83" t="n">
        <v>1369</v>
      </c>
      <c r="H28" s="83" t="n">
        <f aca="false">SUM(F28:G28)</f>
        <v>2305</v>
      </c>
      <c r="J28" s="36"/>
    </row>
    <row r="29" customFormat="false" ht="12.75" hidden="false" customHeight="true" outlineLevel="0" collapsed="false">
      <c r="A29" s="420" t="s">
        <v>673</v>
      </c>
      <c r="B29" s="83" t="n">
        <v>41652</v>
      </c>
      <c r="C29" s="83" t="n">
        <v>10064</v>
      </c>
      <c r="D29" s="83" t="n">
        <f aca="false">SUM(B29:C29)</f>
        <v>51716</v>
      </c>
      <c r="E29" s="83"/>
      <c r="F29" s="83" t="n">
        <v>38647</v>
      </c>
      <c r="G29" s="83" t="n">
        <v>13013</v>
      </c>
      <c r="H29" s="83" t="n">
        <f aca="false">SUM(F29:G29)</f>
        <v>51660</v>
      </c>
      <c r="J29" s="36"/>
    </row>
    <row r="30" customFormat="false" ht="12.75" hidden="false" customHeight="true" outlineLevel="0" collapsed="false">
      <c r="A30" s="420" t="s">
        <v>675</v>
      </c>
      <c r="B30" s="83" t="n">
        <v>15709</v>
      </c>
      <c r="C30" s="83" t="n">
        <v>1664</v>
      </c>
      <c r="D30" s="83" t="n">
        <f aca="false">SUM(B30:C30)</f>
        <v>17373</v>
      </c>
      <c r="E30" s="83"/>
      <c r="F30" s="83" t="n">
        <v>6952</v>
      </c>
      <c r="G30" s="83" t="n">
        <v>2451</v>
      </c>
      <c r="H30" s="83" t="n">
        <f aca="false">SUM(F30:G30)</f>
        <v>9403</v>
      </c>
      <c r="J30" s="36"/>
    </row>
    <row r="31" customFormat="false" ht="12.75" hidden="false" customHeight="true" outlineLevel="0" collapsed="false">
      <c r="A31" s="420" t="s">
        <v>676</v>
      </c>
      <c r="B31" s="83" t="n">
        <v>5239</v>
      </c>
      <c r="C31" s="83" t="n">
        <v>758</v>
      </c>
      <c r="D31" s="83" t="n">
        <f aca="false">SUM(B31:C31)</f>
        <v>5997</v>
      </c>
      <c r="E31" s="83"/>
      <c r="F31" s="83" t="n">
        <v>4703</v>
      </c>
      <c r="G31" s="83" t="n">
        <v>883</v>
      </c>
      <c r="H31" s="83" t="n">
        <f aca="false">SUM(F31:G31)</f>
        <v>5586</v>
      </c>
      <c r="J31" s="36"/>
    </row>
    <row r="32" s="157" customFormat="true" ht="12.75" hidden="false" customHeight="true" outlineLevel="0" collapsed="false">
      <c r="A32" s="421" t="s">
        <v>679</v>
      </c>
      <c r="B32" s="422" t="n">
        <f aca="false">SUM(B9:B31)</f>
        <v>1357575</v>
      </c>
      <c r="C32" s="422" t="n">
        <f aca="false">SUM(C9:C31)</f>
        <v>234359</v>
      </c>
      <c r="D32" s="422" t="n">
        <f aca="false">SUM(D9:D31)</f>
        <v>1591934</v>
      </c>
      <c r="E32" s="422"/>
      <c r="F32" s="422" t="n">
        <f aca="false">SUM(F9:F31)</f>
        <v>1470484</v>
      </c>
      <c r="G32" s="422" t="n">
        <f aca="false">SUM(G9:G31)</f>
        <v>245467</v>
      </c>
      <c r="H32" s="422" t="n">
        <f aca="false">SUM(H9:H31)</f>
        <v>1715951</v>
      </c>
      <c r="I32" s="428"/>
      <c r="K32" s="429"/>
    </row>
    <row r="33" s="219" customFormat="true" ht="12.75" hidden="false" customHeight="true" outlineLevel="0" collapsed="false">
      <c r="A33" s="48" t="s">
        <v>680</v>
      </c>
      <c r="B33" s="71" t="n">
        <v>23504</v>
      </c>
      <c r="C33" s="71" t="n">
        <v>4098</v>
      </c>
      <c r="D33" s="71" t="n">
        <f aca="false">SUM(B33:C33)</f>
        <v>27602</v>
      </c>
      <c r="E33" s="71"/>
      <c r="F33" s="71" t="n">
        <v>29040</v>
      </c>
      <c r="G33" s="71" t="n">
        <v>4078</v>
      </c>
      <c r="H33" s="71" t="n">
        <f aca="false">SUM(F33:G33)</f>
        <v>33118</v>
      </c>
      <c r="K33" s="430"/>
    </row>
    <row r="34" customFormat="false" ht="12.75" hidden="false" customHeight="true" outlineLevel="0" collapsed="false">
      <c r="A34" s="52" t="s">
        <v>683</v>
      </c>
    </row>
    <row r="35" customFormat="false" ht="12.75" hidden="false" customHeight="true" outlineLevel="0" collapsed="false">
      <c r="A35" s="52" t="s">
        <v>684</v>
      </c>
    </row>
    <row r="36" customFormat="false" ht="12.75" hidden="false" customHeight="true" outlineLevel="0" collapsed="false">
      <c r="B36" s="77"/>
      <c r="C36" s="77"/>
      <c r="D36" s="77"/>
      <c r="F36" s="77"/>
    </row>
    <row r="37" customFormat="false" ht="12.75" hidden="false" customHeight="true" outlineLevel="0" collapsed="false">
      <c r="B37" s="77"/>
      <c r="C37" s="77"/>
      <c r="D37" s="77"/>
      <c r="F37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41"/>
    <col collapsed="false" customWidth="true" hidden="false" outlineLevel="0" max="2" min="2" style="57" width="7.14"/>
    <col collapsed="false" customWidth="true" hidden="false" outlineLevel="0" max="3" min="3" style="57" width="7.7"/>
    <col collapsed="false" customWidth="true" hidden="false" outlineLevel="0" max="4" min="4" style="57" width="7.14"/>
    <col collapsed="false" customWidth="true" hidden="false" outlineLevel="0" max="5" min="5" style="57" width="8.99"/>
    <col collapsed="false" customWidth="true" hidden="false" outlineLevel="0" max="6" min="6" style="57" width="7.7"/>
    <col collapsed="false" customWidth="true" hidden="false" outlineLevel="0" max="7" min="7" style="57" width="8.85"/>
    <col collapsed="false" customWidth="true" hidden="false" outlineLevel="0" max="8" min="8" style="57" width="6.7"/>
    <col collapsed="false" customWidth="true" hidden="false" outlineLevel="0" max="9" min="9" style="57" width="8.85"/>
    <col collapsed="false" customWidth="true" hidden="false" outlineLevel="0" max="10" min="10" style="57" width="5.41"/>
    <col collapsed="false" customWidth="true" hidden="false" outlineLevel="0" max="11" min="11" style="57" width="8.56"/>
    <col collapsed="false" customWidth="true" hidden="false" outlineLevel="0" max="12" min="12" style="57" width="8.99"/>
    <col collapsed="false" customWidth="true" hidden="false" outlineLevel="0" max="13" min="13" style="57" width="8.56"/>
    <col collapsed="false" customWidth="true" hidden="false" outlineLevel="0" max="14" min="14" style="57" width="7.56"/>
    <col collapsed="false" customWidth="true" hidden="false" outlineLevel="0" max="15" min="15" style="57" width="9.85"/>
    <col collapsed="false" customWidth="false" hidden="false" outlineLevel="0" max="257" min="16" style="57" width="9.14"/>
  </cols>
  <sheetData>
    <row r="1" customFormat="false" ht="12.75" hidden="false" customHeight="true" outlineLevel="0" collapsed="false">
      <c r="K1" s="10"/>
    </row>
    <row r="2" s="6" customFormat="true" ht="12.75" hidden="false" customHeight="true" outlineLevel="0" collapsed="false">
      <c r="A2" s="96" t="s">
        <v>180</v>
      </c>
      <c r="B2" s="54"/>
      <c r="C2" s="54"/>
      <c r="D2" s="54"/>
      <c r="E2" s="54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</row>
    <row r="3" s="6" customFormat="true" ht="12.75" hidden="false" customHeight="true" outlineLevel="0" collapsed="false">
      <c r="A3" s="97" t="s">
        <v>14</v>
      </c>
      <c r="B3" s="54"/>
      <c r="C3" s="54"/>
      <c r="D3" s="54"/>
      <c r="E3" s="5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</row>
    <row r="4" s="6" customFormat="true" ht="12.75" hidden="false" customHeight="true" outlineLevel="0" collapsed="false">
      <c r="A4" s="98" t="s">
        <v>181</v>
      </c>
      <c r="B4" s="57"/>
      <c r="C4" s="57"/>
      <c r="D4" s="57"/>
      <c r="E4" s="5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</row>
    <row r="5" s="6" customFormat="true" ht="12.75" hidden="false" customHeight="true" outlineLevel="0" collapsed="false">
      <c r="A5" s="99"/>
      <c r="B5" s="59"/>
      <c r="C5" s="59"/>
      <c r="D5" s="59"/>
      <c r="E5" s="59"/>
      <c r="F5" s="58"/>
      <c r="G5" s="58"/>
      <c r="H5" s="58"/>
      <c r="I5" s="58"/>
      <c r="J5" s="58"/>
      <c r="K5" s="58"/>
      <c r="L5" s="58"/>
      <c r="M5" s="5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</row>
    <row r="6" s="16" customFormat="true" ht="12.75" hidden="false" customHeight="true" outlineLevel="0" collapsed="false">
      <c r="A6" s="25" t="s">
        <v>182</v>
      </c>
      <c r="B6" s="26" t="s">
        <v>183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44" t="s">
        <v>146</v>
      </c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</row>
    <row r="7" s="16" customFormat="true" ht="12.75" hidden="false" customHeight="true" outlineLevel="0" collapsed="false">
      <c r="A7" s="25" t="s">
        <v>184</v>
      </c>
      <c r="B7" s="34"/>
      <c r="C7" s="34"/>
      <c r="D7" s="34"/>
      <c r="E7" s="40" t="s">
        <v>185</v>
      </c>
      <c r="F7" s="40" t="s">
        <v>185</v>
      </c>
      <c r="G7" s="40" t="s">
        <v>185</v>
      </c>
      <c r="H7" s="34"/>
      <c r="I7" s="34"/>
      <c r="J7" s="34"/>
      <c r="K7" s="34"/>
      <c r="L7" s="34"/>
      <c r="M7" s="34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</row>
    <row r="8" s="16" customFormat="true" ht="12.75" hidden="false" customHeight="true" outlineLevel="0" collapsed="false">
      <c r="A8" s="81" t="s">
        <v>186</v>
      </c>
      <c r="B8" s="100" t="s">
        <v>187</v>
      </c>
      <c r="C8" s="41" t="s">
        <v>188</v>
      </c>
      <c r="D8" s="41" t="s">
        <v>189</v>
      </c>
      <c r="E8" s="41" t="n">
        <v>2000</v>
      </c>
      <c r="F8" s="41" t="n">
        <v>2005</v>
      </c>
      <c r="G8" s="41" t="n">
        <v>2008</v>
      </c>
      <c r="H8" s="41" t="s">
        <v>190</v>
      </c>
      <c r="I8" s="41" t="s">
        <v>191</v>
      </c>
      <c r="J8" s="41" t="s">
        <v>192</v>
      </c>
      <c r="K8" s="41" t="s">
        <v>193</v>
      </c>
      <c r="L8" s="100" t="s">
        <v>194</v>
      </c>
      <c r="M8" s="101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</row>
    <row r="9" s="34" customFormat="true" ht="12.75" hidden="false" customHeight="true" outlineLevel="0" collapsed="false">
      <c r="A9" s="42" t="n">
        <v>2001</v>
      </c>
      <c r="B9" s="66" t="n">
        <v>310762</v>
      </c>
      <c r="C9" s="66" t="n">
        <v>358644</v>
      </c>
      <c r="D9" s="66" t="n">
        <v>544673</v>
      </c>
      <c r="E9" s="66" t="s">
        <v>195</v>
      </c>
      <c r="F9" s="66" t="s">
        <v>195</v>
      </c>
      <c r="G9" s="66" t="s">
        <v>195</v>
      </c>
      <c r="H9" s="66" t="s">
        <v>195</v>
      </c>
      <c r="I9" s="66" t="s">
        <v>195</v>
      </c>
      <c r="J9" s="66" t="s">
        <v>195</v>
      </c>
      <c r="K9" s="66" t="s">
        <v>195</v>
      </c>
      <c r="L9" s="66" t="n">
        <v>2804454</v>
      </c>
      <c r="M9" s="66" t="n">
        <v>4018533</v>
      </c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</row>
    <row r="10" s="34" customFormat="true" ht="12.75" hidden="false" customHeight="true" outlineLevel="0" collapsed="false">
      <c r="A10" s="42" t="n">
        <v>2002</v>
      </c>
      <c r="B10" s="66" t="n">
        <v>332196</v>
      </c>
      <c r="C10" s="66" t="n">
        <v>356479</v>
      </c>
      <c r="D10" s="66" t="n">
        <v>541836</v>
      </c>
      <c r="E10" s="66" t="n">
        <v>44900</v>
      </c>
      <c r="F10" s="66" t="n">
        <v>135021</v>
      </c>
      <c r="G10" s="66" t="s">
        <v>195</v>
      </c>
      <c r="H10" s="66" t="n">
        <v>518</v>
      </c>
      <c r="I10" s="66" t="n">
        <v>3</v>
      </c>
      <c r="J10" s="66" t="s">
        <v>195</v>
      </c>
      <c r="K10" s="66" t="s">
        <v>195</v>
      </c>
      <c r="L10" s="66" t="n">
        <v>2631839</v>
      </c>
      <c r="M10" s="66" t="n">
        <v>4042792</v>
      </c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</row>
    <row r="11" s="34" customFormat="true" ht="12.75" hidden="false" customHeight="true" outlineLevel="0" collapsed="false">
      <c r="A11" s="42" t="n">
        <v>2003</v>
      </c>
      <c r="B11" s="66" t="n">
        <v>332091</v>
      </c>
      <c r="C11" s="66" t="n">
        <v>351074</v>
      </c>
      <c r="D11" s="66" t="n">
        <v>531056</v>
      </c>
      <c r="E11" s="66" t="n">
        <v>89275</v>
      </c>
      <c r="F11" s="66" t="n">
        <v>315945</v>
      </c>
      <c r="G11" s="66" t="s">
        <v>195</v>
      </c>
      <c r="H11" s="66" t="n">
        <v>595</v>
      </c>
      <c r="I11" s="66" t="n">
        <v>2</v>
      </c>
      <c r="J11" s="66" t="s">
        <v>195</v>
      </c>
      <c r="K11" s="66" t="s">
        <v>195</v>
      </c>
      <c r="L11" s="66" t="n">
        <v>2455376</v>
      </c>
      <c r="M11" s="66" t="n">
        <v>4075414</v>
      </c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</row>
    <row r="12" s="34" customFormat="true" ht="12.75" hidden="false" customHeight="true" outlineLevel="0" collapsed="false">
      <c r="A12" s="42" t="n">
        <v>2004</v>
      </c>
      <c r="B12" s="66" t="n">
        <v>328289</v>
      </c>
      <c r="C12" s="66" t="n">
        <v>345712</v>
      </c>
      <c r="D12" s="66" t="n">
        <v>518620</v>
      </c>
      <c r="E12" s="66" t="n">
        <v>126323</v>
      </c>
      <c r="F12" s="66" t="n">
        <v>517188</v>
      </c>
      <c r="G12" s="66" t="s">
        <v>195</v>
      </c>
      <c r="H12" s="66" t="n">
        <v>1334</v>
      </c>
      <c r="I12" s="66" t="n">
        <v>2</v>
      </c>
      <c r="J12" s="66" t="s">
        <v>195</v>
      </c>
      <c r="K12" s="66" t="s">
        <v>195</v>
      </c>
      <c r="L12" s="66" t="n">
        <v>2275956</v>
      </c>
      <c r="M12" s="66" t="n">
        <v>4113424</v>
      </c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</row>
    <row r="13" s="34" customFormat="true" ht="12.75" hidden="false" customHeight="true" outlineLevel="0" collapsed="false">
      <c r="A13" s="42" t="n">
        <v>2005</v>
      </c>
      <c r="B13" s="66" t="n">
        <v>328349</v>
      </c>
      <c r="C13" s="66" t="n">
        <v>338933</v>
      </c>
      <c r="D13" s="66" t="n">
        <v>503550</v>
      </c>
      <c r="E13" s="66" t="n">
        <v>144981</v>
      </c>
      <c r="F13" s="66" t="n">
        <v>745356</v>
      </c>
      <c r="G13" s="66" t="s">
        <v>195</v>
      </c>
      <c r="H13" s="66" t="n">
        <v>3289</v>
      </c>
      <c r="I13" s="66" t="n">
        <v>3</v>
      </c>
      <c r="J13" s="66" t="s">
        <v>195</v>
      </c>
      <c r="K13" s="66" t="s">
        <v>195</v>
      </c>
      <c r="L13" s="66" t="n">
        <v>2089213</v>
      </c>
      <c r="M13" s="66" t="n">
        <v>4153674</v>
      </c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</row>
    <row r="14" s="34" customFormat="true" ht="12.75" hidden="false" customHeight="true" outlineLevel="0" collapsed="false">
      <c r="A14" s="42" t="n">
        <v>2006</v>
      </c>
      <c r="B14" s="66" t="n">
        <v>327906</v>
      </c>
      <c r="C14" s="66" t="n">
        <v>331551</v>
      </c>
      <c r="D14" s="66" t="n">
        <v>484875</v>
      </c>
      <c r="E14" s="66" t="n">
        <v>148140</v>
      </c>
      <c r="F14" s="66" t="n">
        <v>995002</v>
      </c>
      <c r="G14" s="66" t="n">
        <v>1</v>
      </c>
      <c r="H14" s="66" t="n">
        <v>6088</v>
      </c>
      <c r="I14" s="66" t="n">
        <v>2</v>
      </c>
      <c r="J14" s="66" t="s">
        <v>195</v>
      </c>
      <c r="K14" s="66" t="n">
        <v>10826</v>
      </c>
      <c r="L14" s="66" t="n">
        <v>1898072</v>
      </c>
      <c r="M14" s="66" t="n">
        <v>4202463</v>
      </c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</row>
    <row r="15" s="34" customFormat="true" ht="12.75" hidden="false" customHeight="true" outlineLevel="0" collapsed="false">
      <c r="A15" s="42" t="n">
        <v>2007</v>
      </c>
      <c r="B15" s="66" t="n">
        <v>324342</v>
      </c>
      <c r="C15" s="66" t="n">
        <v>319125</v>
      </c>
      <c r="D15" s="66" t="n">
        <v>458943</v>
      </c>
      <c r="E15" s="66" t="n">
        <v>146102</v>
      </c>
      <c r="F15" s="66" t="n">
        <v>1189041</v>
      </c>
      <c r="G15" s="66" t="n">
        <v>1</v>
      </c>
      <c r="H15" s="66" t="n">
        <v>9415</v>
      </c>
      <c r="I15" s="66" t="n">
        <v>4</v>
      </c>
      <c r="J15" s="66" t="s">
        <v>195</v>
      </c>
      <c r="K15" s="66" t="n">
        <v>93902</v>
      </c>
      <c r="L15" s="66" t="n">
        <v>1717588</v>
      </c>
      <c r="M15" s="66" t="n">
        <v>4258463</v>
      </c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</row>
    <row r="16" s="34" customFormat="true" ht="12.75" hidden="false" customHeight="true" outlineLevel="0" collapsed="false">
      <c r="A16" s="42" t="n">
        <v>2008</v>
      </c>
      <c r="B16" s="66" t="n">
        <v>325620</v>
      </c>
      <c r="C16" s="66" t="n">
        <v>304085</v>
      </c>
      <c r="D16" s="66" t="n">
        <v>427448</v>
      </c>
      <c r="E16" s="66" t="n">
        <v>143496</v>
      </c>
      <c r="F16" s="66" t="n">
        <v>1336641</v>
      </c>
      <c r="G16" s="66" t="n">
        <v>1</v>
      </c>
      <c r="H16" s="66" t="n">
        <v>13477</v>
      </c>
      <c r="I16" s="66" t="n">
        <v>6</v>
      </c>
      <c r="J16" s="66" t="s">
        <v>195</v>
      </c>
      <c r="K16" s="66" t="n">
        <v>163402</v>
      </c>
      <c r="L16" s="66" t="n">
        <v>1564819</v>
      </c>
      <c r="M16" s="66" t="n">
        <v>4278995</v>
      </c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</row>
    <row r="17" s="34" customFormat="true" ht="12.75" hidden="false" customHeight="true" outlineLevel="0" collapsed="false">
      <c r="A17" s="42" t="n">
        <v>2009</v>
      </c>
      <c r="B17" s="66" t="n">
        <v>322092</v>
      </c>
      <c r="C17" s="66" t="n">
        <v>286401</v>
      </c>
      <c r="D17" s="66" t="n">
        <v>392750</v>
      </c>
      <c r="E17" s="66" t="n">
        <v>141838</v>
      </c>
      <c r="F17" s="66" t="n">
        <v>1445195</v>
      </c>
      <c r="G17" s="66" t="n">
        <v>22</v>
      </c>
      <c r="H17" s="66" t="n">
        <v>16086</v>
      </c>
      <c r="I17" s="66" t="n">
        <v>30</v>
      </c>
      <c r="J17" s="66" t="s">
        <v>195</v>
      </c>
      <c r="K17" s="66" t="n">
        <v>216815</v>
      </c>
      <c r="L17" s="66" t="n">
        <v>1479523</v>
      </c>
      <c r="M17" s="66" t="n">
        <v>4300752</v>
      </c>
      <c r="N17" s="102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</row>
    <row r="18" s="34" customFormat="true" ht="12.75" hidden="false" customHeight="true" outlineLevel="0" collapsed="false">
      <c r="A18" s="48" t="n">
        <v>2010</v>
      </c>
      <c r="B18" s="71" t="n">
        <v>313862</v>
      </c>
      <c r="C18" s="71" t="n">
        <v>262766</v>
      </c>
      <c r="D18" s="71" t="n">
        <v>350675</v>
      </c>
      <c r="E18" s="71" t="n">
        <v>138408</v>
      </c>
      <c r="F18" s="71" t="n">
        <v>1483528</v>
      </c>
      <c r="G18" s="71" t="n">
        <v>116</v>
      </c>
      <c r="H18" s="71" t="n">
        <v>19202</v>
      </c>
      <c r="I18" s="71" t="n">
        <v>68</v>
      </c>
      <c r="J18" s="103" t="n">
        <v>14</v>
      </c>
      <c r="K18" s="71" t="n">
        <v>252957</v>
      </c>
      <c r="L18" s="71" t="n">
        <v>1513586</v>
      </c>
      <c r="M18" s="71" t="n">
        <v>4335182</v>
      </c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</row>
    <row r="19" s="106" customFormat="true" ht="12.75" hidden="false" customHeight="true" outlineLevel="0" collapsed="false">
      <c r="A19" s="104" t="s">
        <v>196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</row>
    <row r="20" s="34" customFormat="true" ht="12.75" hidden="false" customHeight="true" outlineLevel="0" collapsed="false">
      <c r="A20" s="38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</row>
    <row r="21" s="6" customFormat="true" ht="12.75" hidden="false" customHeight="true" outlineLevel="0" collapsed="false">
      <c r="A21" s="107"/>
      <c r="B21" s="34"/>
      <c r="C21" s="34"/>
      <c r="D21" s="0"/>
      <c r="E21" s="34"/>
      <c r="F21" s="34"/>
      <c r="G21" s="34"/>
      <c r="H21" s="34"/>
      <c r="I21" s="34"/>
      <c r="J21" s="34"/>
      <c r="K21" s="34"/>
      <c r="L21" s="34"/>
      <c r="M21" s="3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</row>
    <row r="22" s="6" customFormat="true" ht="12.75" hidden="false" customHeight="true" outlineLevel="0" collapsed="false">
      <c r="A22" s="107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</row>
    <row r="23" s="6" customFormat="true" ht="12.75" hidden="false" customHeight="true" outlineLevel="0" collapsed="false">
      <c r="A23" s="107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</row>
    <row r="24" customFormat="false" ht="12.75" hidden="false" customHeight="true" outlineLevel="0" collapsed="false">
      <c r="A24" s="108" t="s">
        <v>197</v>
      </c>
      <c r="B24" s="109"/>
      <c r="D24" s="110"/>
      <c r="F24" s="109"/>
      <c r="H24" s="110"/>
      <c r="J24" s="109"/>
      <c r="L24" s="56"/>
    </row>
    <row r="25" s="113" customFormat="true" ht="12.75" hidden="false" customHeight="true" outlineLevel="0" collapsed="false">
      <c r="A25" s="13" t="s">
        <v>198</v>
      </c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2"/>
    </row>
    <row r="26" s="113" customFormat="true" ht="12.75" hidden="false" customHeight="true" outlineLevel="0" collapsed="false">
      <c r="A26" s="17" t="s">
        <v>199</v>
      </c>
      <c r="L26" s="112"/>
    </row>
    <row r="27" s="113" customFormat="true" ht="12.75" hidden="false" customHeight="true" outlineLevel="0" collapsed="false">
      <c r="A27" s="60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4"/>
      <c r="N27" s="112"/>
    </row>
    <row r="28" s="77" customFormat="true" ht="12.75" hidden="false" customHeight="true" outlineLevel="0" collapsed="false">
      <c r="A28" s="95" t="s">
        <v>200</v>
      </c>
      <c r="C28" s="95" t="s">
        <v>200</v>
      </c>
      <c r="D28" s="63"/>
      <c r="E28" s="115" t="s">
        <v>201</v>
      </c>
      <c r="F28" s="116"/>
      <c r="G28" s="116"/>
      <c r="H28" s="116"/>
      <c r="I28" s="116"/>
      <c r="J28" s="116"/>
      <c r="K28" s="116"/>
      <c r="L28" s="116"/>
      <c r="M28" s="116"/>
      <c r="N28" s="68"/>
      <c r="O28" s="44"/>
      <c r="P28" s="35"/>
      <c r="Q28" s="35"/>
      <c r="R28" s="35"/>
      <c r="S28" s="35"/>
      <c r="T28" s="35"/>
      <c r="U28" s="35"/>
    </row>
    <row r="29" s="77" customFormat="true" ht="12.75" hidden="false" customHeight="true" outlineLevel="0" collapsed="false">
      <c r="A29" s="117" t="s">
        <v>202</v>
      </c>
      <c r="B29" s="82"/>
      <c r="C29" s="117" t="s">
        <v>203</v>
      </c>
      <c r="D29" s="82"/>
      <c r="E29" s="118" t="n">
        <v>2006</v>
      </c>
      <c r="F29" s="118"/>
      <c r="G29" s="118" t="n">
        <v>2007</v>
      </c>
      <c r="H29" s="118"/>
      <c r="I29" s="118" t="n">
        <v>2008</v>
      </c>
      <c r="J29" s="82"/>
      <c r="K29" s="82" t="n">
        <v>2009</v>
      </c>
      <c r="L29" s="82"/>
      <c r="M29" s="82" t="n">
        <v>2010</v>
      </c>
      <c r="N29" s="119"/>
      <c r="O29" s="105"/>
      <c r="P29" s="45"/>
      <c r="Q29" s="45"/>
      <c r="R29" s="45"/>
      <c r="S29" s="45"/>
      <c r="T29" s="45"/>
      <c r="U29" s="45"/>
      <c r="V29" s="120"/>
      <c r="W29" s="120"/>
      <c r="X29" s="120"/>
      <c r="Y29" s="120"/>
    </row>
    <row r="30" s="77" customFormat="true" ht="12.75" hidden="false" customHeight="true" outlineLevel="0" collapsed="false">
      <c r="A30" s="121" t="s">
        <v>204</v>
      </c>
      <c r="B30" s="122"/>
      <c r="C30" s="121" t="s">
        <v>205</v>
      </c>
      <c r="D30" s="123"/>
      <c r="E30" s="124" t="n">
        <v>3879599</v>
      </c>
      <c r="F30" s="125"/>
      <c r="G30" s="124" t="n">
        <v>3804983</v>
      </c>
      <c r="H30" s="125"/>
      <c r="I30" s="124" t="n">
        <v>3699221</v>
      </c>
      <c r="J30" s="122"/>
      <c r="K30" s="124" t="n">
        <v>3607248</v>
      </c>
      <c r="L30" s="122"/>
      <c r="M30" s="124" t="n">
        <v>3479607</v>
      </c>
      <c r="N30" s="126"/>
      <c r="O30" s="127"/>
      <c r="P30" s="128"/>
      <c r="Q30" s="128"/>
      <c r="R30" s="128"/>
      <c r="S30" s="128"/>
      <c r="T30" s="128"/>
      <c r="U30" s="128"/>
      <c r="V30" s="129"/>
      <c r="W30" s="129"/>
      <c r="X30" s="120"/>
      <c r="Y30" s="120"/>
    </row>
    <row r="31" s="77" customFormat="true" ht="12.75" hidden="false" customHeight="true" outlineLevel="0" collapsed="false">
      <c r="A31" s="130" t="s">
        <v>204</v>
      </c>
      <c r="B31" s="131"/>
      <c r="C31" s="130" t="s">
        <v>191</v>
      </c>
      <c r="D31" s="83"/>
      <c r="E31" s="66" t="n">
        <v>6121</v>
      </c>
      <c r="F31" s="132"/>
      <c r="G31" s="66" t="n">
        <v>9459</v>
      </c>
      <c r="H31" s="132"/>
      <c r="I31" s="66" t="n">
        <v>13483</v>
      </c>
      <c r="J31" s="131"/>
      <c r="K31" s="66" t="n">
        <v>16095</v>
      </c>
      <c r="L31" s="131"/>
      <c r="M31" s="66" t="n">
        <v>19210</v>
      </c>
      <c r="N31" s="126"/>
      <c r="O31" s="127"/>
      <c r="P31" s="128"/>
      <c r="Q31" s="128"/>
      <c r="R31" s="128"/>
      <c r="S31" s="128"/>
      <c r="T31" s="128"/>
      <c r="U31" s="128"/>
      <c r="V31" s="129"/>
      <c r="W31" s="129"/>
      <c r="X31" s="120"/>
      <c r="Y31" s="120"/>
    </row>
    <row r="32" s="77" customFormat="true" ht="12.75" hidden="false" customHeight="true" outlineLevel="0" collapsed="false">
      <c r="A32" s="130" t="s">
        <v>204</v>
      </c>
      <c r="B32" s="131"/>
      <c r="C32" s="130" t="s">
        <v>206</v>
      </c>
      <c r="D32" s="83"/>
      <c r="E32" s="66" t="n">
        <v>5</v>
      </c>
      <c r="F32" s="132"/>
      <c r="G32" s="133" t="n">
        <v>7</v>
      </c>
      <c r="H32" s="134"/>
      <c r="I32" s="66" t="n">
        <v>8</v>
      </c>
      <c r="J32" s="131"/>
      <c r="K32" s="66" t="n">
        <v>8</v>
      </c>
      <c r="L32" s="131"/>
      <c r="M32" s="66" t="n">
        <v>8</v>
      </c>
      <c r="N32" s="126"/>
      <c r="O32" s="135"/>
      <c r="P32" s="135"/>
      <c r="Q32" s="135"/>
      <c r="R32" s="135"/>
      <c r="S32" s="135"/>
      <c r="T32" s="135"/>
      <c r="U32" s="135"/>
      <c r="V32" s="135"/>
      <c r="W32" s="135"/>
      <c r="X32" s="120"/>
      <c r="Y32" s="120"/>
    </row>
    <row r="33" s="141" customFormat="true" ht="12.75" hidden="false" customHeight="true" outlineLevel="0" collapsed="false">
      <c r="A33" s="136" t="s">
        <v>204</v>
      </c>
      <c r="B33" s="137"/>
      <c r="C33" s="136" t="s">
        <v>207</v>
      </c>
      <c r="D33" s="138"/>
      <c r="E33" s="133" t="n">
        <v>301</v>
      </c>
      <c r="F33" s="134"/>
      <c r="G33" s="133" t="n">
        <v>398</v>
      </c>
      <c r="H33" s="134"/>
      <c r="I33" s="133" t="n">
        <v>11725</v>
      </c>
      <c r="J33" s="137"/>
      <c r="K33" s="133" t="n">
        <v>48087</v>
      </c>
      <c r="L33" s="137"/>
      <c r="M33" s="133" t="n">
        <v>204406</v>
      </c>
      <c r="N33" s="126"/>
      <c r="O33" s="45"/>
      <c r="P33" s="139"/>
      <c r="Q33" s="139"/>
      <c r="R33" s="139"/>
      <c r="S33" s="45"/>
      <c r="T33" s="45"/>
      <c r="U33" s="45"/>
      <c r="V33" s="140"/>
      <c r="W33" s="140"/>
      <c r="X33" s="120"/>
      <c r="Y33" s="120"/>
    </row>
    <row r="34" s="141" customFormat="true" ht="12.75" hidden="false" customHeight="true" outlineLevel="0" collapsed="false">
      <c r="A34" s="136" t="s">
        <v>204</v>
      </c>
      <c r="B34" s="137"/>
      <c r="C34" s="136" t="s">
        <v>208</v>
      </c>
      <c r="D34" s="138"/>
      <c r="E34" s="133" t="n">
        <v>0</v>
      </c>
      <c r="F34" s="134"/>
      <c r="G34" s="133" t="n">
        <v>1</v>
      </c>
      <c r="H34" s="134"/>
      <c r="I34" s="133" t="n">
        <v>1</v>
      </c>
      <c r="J34" s="137"/>
      <c r="K34" s="133" t="n">
        <v>1</v>
      </c>
      <c r="L34" s="137"/>
      <c r="M34" s="133" t="s">
        <v>195</v>
      </c>
      <c r="N34" s="126"/>
      <c r="O34" s="127"/>
      <c r="P34" s="128"/>
      <c r="Q34" s="128"/>
      <c r="R34" s="128"/>
      <c r="S34" s="128"/>
      <c r="T34" s="128"/>
      <c r="U34" s="128"/>
      <c r="V34" s="129"/>
      <c r="W34" s="129"/>
      <c r="X34" s="120"/>
      <c r="Y34" s="120"/>
    </row>
    <row r="35" s="141" customFormat="true" ht="12.75" hidden="false" customHeight="true" outlineLevel="0" collapsed="false">
      <c r="A35" s="136" t="s">
        <v>204</v>
      </c>
      <c r="B35" s="137"/>
      <c r="C35" s="136" t="s">
        <v>209</v>
      </c>
      <c r="D35" s="138"/>
      <c r="E35" s="133" t="n">
        <v>151</v>
      </c>
      <c r="F35" s="134"/>
      <c r="G35" s="133" t="n">
        <v>131</v>
      </c>
      <c r="H35" s="134"/>
      <c r="I35" s="133" t="n">
        <v>124</v>
      </c>
      <c r="J35" s="137"/>
      <c r="K35" s="133" t="n">
        <v>125</v>
      </c>
      <c r="L35" s="137"/>
      <c r="M35" s="133" t="n">
        <v>130</v>
      </c>
      <c r="N35" s="126"/>
      <c r="O35" s="127"/>
      <c r="P35" s="128"/>
      <c r="Q35" s="128"/>
      <c r="R35" s="128"/>
      <c r="S35" s="128"/>
      <c r="T35" s="128"/>
      <c r="U35" s="128"/>
      <c r="V35" s="129"/>
      <c r="W35" s="129"/>
      <c r="X35" s="142"/>
      <c r="Y35" s="120"/>
    </row>
    <row r="36" s="141" customFormat="true" ht="12.75" hidden="false" customHeight="true" outlineLevel="0" collapsed="false">
      <c r="A36" s="136" t="s">
        <v>204</v>
      </c>
      <c r="B36" s="137"/>
      <c r="C36" s="136" t="s">
        <v>210</v>
      </c>
      <c r="D36" s="138"/>
      <c r="E36" s="133" t="n">
        <v>8166</v>
      </c>
      <c r="F36" s="134"/>
      <c r="G36" s="133" t="n">
        <v>9204</v>
      </c>
      <c r="H36" s="134"/>
      <c r="I36" s="133" t="n">
        <v>9130</v>
      </c>
      <c r="J36" s="137"/>
      <c r="K36" s="133" t="n">
        <v>8918</v>
      </c>
      <c r="L36" s="137"/>
      <c r="M36" s="133" t="s">
        <v>195</v>
      </c>
      <c r="N36" s="126"/>
      <c r="O36" s="127"/>
      <c r="P36" s="128"/>
      <c r="Q36" s="128"/>
      <c r="R36" s="128"/>
      <c r="S36" s="128"/>
      <c r="T36" s="128"/>
      <c r="U36" s="128"/>
      <c r="V36" s="129"/>
      <c r="W36" s="129"/>
      <c r="X36" s="142"/>
      <c r="Y36" s="120"/>
    </row>
    <row r="37" s="141" customFormat="true" ht="12.75" hidden="false" customHeight="true" outlineLevel="0" collapsed="false">
      <c r="A37" s="136" t="s">
        <v>204</v>
      </c>
      <c r="B37" s="137"/>
      <c r="C37" s="136" t="s">
        <v>211</v>
      </c>
      <c r="D37" s="138"/>
      <c r="E37" s="133" t="n">
        <v>230</v>
      </c>
      <c r="F37" s="134"/>
      <c r="G37" s="133" t="n">
        <v>292</v>
      </c>
      <c r="H37" s="134"/>
      <c r="I37" s="133" t="n">
        <v>305</v>
      </c>
      <c r="J37" s="137"/>
      <c r="K37" s="133" t="n">
        <v>281</v>
      </c>
      <c r="L37" s="137"/>
      <c r="M37" s="133" t="s">
        <v>195</v>
      </c>
      <c r="N37" s="126"/>
      <c r="O37" s="127"/>
      <c r="P37" s="128"/>
      <c r="Q37" s="128"/>
      <c r="R37" s="128"/>
      <c r="S37" s="128"/>
      <c r="T37" s="128"/>
      <c r="U37" s="128"/>
      <c r="V37" s="129"/>
      <c r="W37" s="129"/>
      <c r="X37" s="142"/>
      <c r="Y37" s="120"/>
    </row>
    <row r="38" s="141" customFormat="true" ht="12.75" hidden="false" customHeight="true" outlineLevel="0" collapsed="false">
      <c r="A38" s="136" t="s">
        <v>204</v>
      </c>
      <c r="B38" s="137"/>
      <c r="C38" s="136" t="s">
        <v>212</v>
      </c>
      <c r="D38" s="138"/>
      <c r="E38" s="133" t="n">
        <v>46198</v>
      </c>
      <c r="F38" s="134"/>
      <c r="G38" s="133" t="n">
        <v>80488</v>
      </c>
      <c r="H38" s="134"/>
      <c r="I38" s="133" t="n">
        <v>125429</v>
      </c>
      <c r="J38" s="137"/>
      <c r="K38" s="133" t="n">
        <v>127019</v>
      </c>
      <c r="L38" s="137"/>
      <c r="M38" s="133" t="s">
        <v>195</v>
      </c>
      <c r="N38" s="126"/>
      <c r="O38" s="127"/>
      <c r="P38" s="128"/>
      <c r="Q38" s="128"/>
      <c r="R38" s="128"/>
      <c r="S38" s="128"/>
      <c r="T38" s="128"/>
      <c r="U38" s="128"/>
      <c r="V38" s="129"/>
      <c r="W38" s="129"/>
      <c r="X38" s="142"/>
      <c r="Y38" s="120"/>
    </row>
    <row r="39" s="141" customFormat="true" ht="12.75" hidden="false" customHeight="true" outlineLevel="0" collapsed="false">
      <c r="A39" s="136" t="s">
        <v>204</v>
      </c>
      <c r="B39" s="137"/>
      <c r="C39" s="136" t="s">
        <v>213</v>
      </c>
      <c r="D39" s="138"/>
      <c r="E39" s="133" t="n">
        <v>0</v>
      </c>
      <c r="F39" s="134"/>
      <c r="G39" s="133" t="n">
        <v>1</v>
      </c>
      <c r="H39" s="134"/>
      <c r="I39" s="133" t="n">
        <v>373</v>
      </c>
      <c r="J39" s="137"/>
      <c r="K39" s="133" t="n">
        <v>5784</v>
      </c>
      <c r="L39" s="137"/>
      <c r="M39" s="133" t="n">
        <v>21205</v>
      </c>
      <c r="N39" s="126"/>
      <c r="O39" s="127"/>
      <c r="P39" s="128"/>
      <c r="Q39" s="128"/>
      <c r="R39" s="128"/>
      <c r="S39" s="128"/>
      <c r="T39" s="128"/>
      <c r="U39" s="128"/>
      <c r="V39" s="129"/>
      <c r="W39" s="129"/>
      <c r="X39" s="142"/>
      <c r="Y39" s="120"/>
    </row>
    <row r="40" s="141" customFormat="true" ht="12.75" hidden="false" customHeight="true" outlineLevel="0" collapsed="false">
      <c r="A40" s="136" t="s">
        <v>204</v>
      </c>
      <c r="B40" s="137"/>
      <c r="C40" s="136" t="s">
        <v>214</v>
      </c>
      <c r="D40" s="138"/>
      <c r="E40" s="133" t="s">
        <v>195</v>
      </c>
      <c r="F40" s="134"/>
      <c r="G40" s="133" t="s">
        <v>195</v>
      </c>
      <c r="H40" s="134"/>
      <c r="I40" s="133" t="s">
        <v>195</v>
      </c>
      <c r="J40" s="137"/>
      <c r="K40" s="133" t="s">
        <v>195</v>
      </c>
      <c r="L40" s="137"/>
      <c r="M40" s="133" t="n">
        <v>1</v>
      </c>
      <c r="N40" s="126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</row>
    <row r="41" s="141" customFormat="true" ht="12.75" hidden="false" customHeight="true" outlineLevel="0" collapsed="false">
      <c r="A41" s="136" t="s">
        <v>215</v>
      </c>
      <c r="B41" s="137"/>
      <c r="C41" s="136" t="s">
        <v>205</v>
      </c>
      <c r="D41" s="138"/>
      <c r="E41" s="133" t="n">
        <v>260757</v>
      </c>
      <c r="F41" s="134"/>
      <c r="G41" s="133" t="n">
        <v>351897</v>
      </c>
      <c r="H41" s="134"/>
      <c r="I41" s="133" t="n">
        <v>416822</v>
      </c>
      <c r="J41" s="137"/>
      <c r="K41" s="133" t="n">
        <v>484083</v>
      </c>
      <c r="L41" s="137"/>
      <c r="M41" s="133" t="n">
        <v>606570</v>
      </c>
      <c r="N41" s="126"/>
      <c r="O41" s="105"/>
      <c r="P41" s="105"/>
      <c r="Q41" s="45"/>
      <c r="R41" s="45"/>
      <c r="S41" s="45"/>
      <c r="T41" s="45"/>
      <c r="U41" s="45"/>
      <c r="V41" s="120"/>
      <c r="W41" s="120"/>
      <c r="X41" s="120"/>
      <c r="Y41" s="120"/>
    </row>
    <row r="42" s="141" customFormat="true" ht="12.75" hidden="false" customHeight="true" outlineLevel="0" collapsed="false">
      <c r="A42" s="136" t="s">
        <v>215</v>
      </c>
      <c r="B42" s="137"/>
      <c r="C42" s="136" t="s">
        <v>207</v>
      </c>
      <c r="D42" s="138"/>
      <c r="E42" s="133" t="n">
        <v>1</v>
      </c>
      <c r="F42" s="134"/>
      <c r="G42" s="133" t="n">
        <v>1</v>
      </c>
      <c r="H42" s="134"/>
      <c r="I42" s="133" t="n">
        <v>0</v>
      </c>
      <c r="J42" s="137"/>
      <c r="K42" s="133" t="n">
        <v>0</v>
      </c>
      <c r="L42" s="137"/>
      <c r="M42" s="133" t="n">
        <v>8</v>
      </c>
      <c r="N42" s="126"/>
      <c r="O42" s="105"/>
      <c r="P42" s="105"/>
      <c r="Q42" s="45"/>
      <c r="R42" s="45"/>
      <c r="S42" s="45"/>
      <c r="T42" s="45"/>
      <c r="U42" s="45"/>
      <c r="V42" s="120"/>
      <c r="W42" s="120"/>
      <c r="X42" s="120"/>
      <c r="Y42" s="120"/>
    </row>
    <row r="43" s="141" customFormat="true" ht="12.75" hidden="false" customHeight="true" outlineLevel="0" collapsed="false">
      <c r="A43" s="136" t="s">
        <v>215</v>
      </c>
      <c r="B43" s="137"/>
      <c r="C43" s="136" t="s">
        <v>212</v>
      </c>
      <c r="D43" s="138"/>
      <c r="E43" s="133" t="n">
        <v>1</v>
      </c>
      <c r="F43" s="134"/>
      <c r="G43" s="133" t="n">
        <v>2</v>
      </c>
      <c r="H43" s="134"/>
      <c r="I43" s="133" t="n">
        <v>6</v>
      </c>
      <c r="J43" s="137"/>
      <c r="K43" s="133" t="n">
        <v>6</v>
      </c>
      <c r="L43" s="137"/>
      <c r="M43" s="133" t="s">
        <v>195</v>
      </c>
      <c r="N43" s="126"/>
      <c r="O43" s="105"/>
      <c r="P43" s="143"/>
      <c r="Q43" s="45"/>
      <c r="R43" s="45"/>
      <c r="S43" s="45"/>
      <c r="T43" s="45"/>
      <c r="U43" s="45"/>
      <c r="V43" s="120"/>
      <c r="W43" s="120"/>
      <c r="X43" s="120"/>
      <c r="Y43" s="120"/>
    </row>
    <row r="44" s="141" customFormat="true" ht="12.75" hidden="false" customHeight="true" outlineLevel="0" collapsed="false">
      <c r="A44" s="136" t="s">
        <v>191</v>
      </c>
      <c r="B44" s="137"/>
      <c r="C44" s="136" t="s">
        <v>205</v>
      </c>
      <c r="D44" s="138"/>
      <c r="E44" s="133" t="n">
        <v>118</v>
      </c>
      <c r="F44" s="134"/>
      <c r="G44" s="133" t="n">
        <v>126</v>
      </c>
      <c r="H44" s="134"/>
      <c r="I44" s="133" t="n">
        <v>129</v>
      </c>
      <c r="J44" s="137"/>
      <c r="K44" s="133" t="n">
        <v>157</v>
      </c>
      <c r="L44" s="137"/>
      <c r="M44" s="133" t="n">
        <v>190</v>
      </c>
      <c r="N44" s="126"/>
      <c r="O44" s="105"/>
      <c r="P44" s="105"/>
      <c r="Q44" s="105"/>
      <c r="R44" s="105"/>
      <c r="S44" s="105"/>
      <c r="T44" s="105"/>
      <c r="U44" s="105"/>
      <c r="V44" s="126"/>
      <c r="W44" s="126"/>
      <c r="X44" s="126"/>
      <c r="Y44" s="120"/>
    </row>
    <row r="45" s="141" customFormat="true" ht="12.75" hidden="false" customHeight="true" outlineLevel="0" collapsed="false">
      <c r="A45" s="136" t="s">
        <v>191</v>
      </c>
      <c r="B45" s="137"/>
      <c r="C45" s="136" t="s">
        <v>207</v>
      </c>
      <c r="D45" s="138"/>
      <c r="E45" s="133" t="n">
        <v>0</v>
      </c>
      <c r="F45" s="134"/>
      <c r="G45" s="133" t="n">
        <v>0</v>
      </c>
      <c r="H45" s="134"/>
      <c r="I45" s="133" t="n">
        <v>0</v>
      </c>
      <c r="J45" s="137"/>
      <c r="K45" s="133" t="n">
        <v>1</v>
      </c>
      <c r="L45" s="137"/>
      <c r="M45" s="133" t="n">
        <v>1</v>
      </c>
      <c r="N45" s="126"/>
      <c r="O45" s="105"/>
      <c r="P45" s="105"/>
      <c r="Q45" s="45"/>
      <c r="R45" s="45"/>
      <c r="S45" s="45"/>
      <c r="T45" s="45"/>
      <c r="U45" s="45"/>
      <c r="V45" s="120"/>
      <c r="W45" s="120"/>
      <c r="X45" s="120"/>
      <c r="Y45" s="120"/>
    </row>
    <row r="46" s="141" customFormat="true" ht="12.75" hidden="false" customHeight="true" outlineLevel="0" collapsed="false">
      <c r="A46" s="136" t="s">
        <v>216</v>
      </c>
      <c r="B46" s="137"/>
      <c r="C46" s="136" t="s">
        <v>205</v>
      </c>
      <c r="D46" s="138"/>
      <c r="E46" s="133" t="n">
        <v>1</v>
      </c>
      <c r="F46" s="134"/>
      <c r="G46" s="133" t="n">
        <v>1</v>
      </c>
      <c r="H46" s="134"/>
      <c r="I46" s="133" t="n">
        <v>1</v>
      </c>
      <c r="J46" s="137"/>
      <c r="K46" s="133" t="n">
        <v>1</v>
      </c>
      <c r="L46" s="137"/>
      <c r="M46" s="133" t="s">
        <v>195</v>
      </c>
      <c r="N46" s="126"/>
      <c r="O46" s="105"/>
      <c r="P46" s="105"/>
      <c r="Q46" s="105"/>
      <c r="R46" s="105"/>
      <c r="S46" s="105"/>
      <c r="T46" s="105"/>
      <c r="U46" s="105"/>
      <c r="V46" s="126"/>
      <c r="W46" s="126"/>
      <c r="X46" s="126"/>
      <c r="Y46" s="120"/>
    </row>
    <row r="47" s="141" customFormat="true" ht="12.75" hidden="false" customHeight="true" outlineLevel="0" collapsed="false">
      <c r="A47" s="136" t="s">
        <v>206</v>
      </c>
      <c r="B47" s="137"/>
      <c r="C47" s="136" t="s">
        <v>205</v>
      </c>
      <c r="D47" s="138"/>
      <c r="E47" s="133" t="n">
        <v>9</v>
      </c>
      <c r="F47" s="134"/>
      <c r="G47" s="133" t="n">
        <v>9</v>
      </c>
      <c r="H47" s="134"/>
      <c r="I47" s="133" t="n">
        <v>8</v>
      </c>
      <c r="J47" s="137"/>
      <c r="K47" s="133" t="n">
        <v>9</v>
      </c>
      <c r="L47" s="137"/>
      <c r="M47" s="133" t="n">
        <v>9</v>
      </c>
      <c r="N47" s="126"/>
      <c r="O47" s="105"/>
      <c r="P47" s="105"/>
      <c r="Q47" s="45"/>
      <c r="R47" s="45"/>
      <c r="S47" s="45"/>
      <c r="T47" s="45"/>
      <c r="U47" s="45"/>
      <c r="V47" s="120"/>
      <c r="W47" s="120"/>
      <c r="X47" s="120"/>
      <c r="Y47" s="120"/>
    </row>
    <row r="48" s="141" customFormat="true" ht="12.75" hidden="false" customHeight="true" outlineLevel="0" collapsed="false">
      <c r="A48" s="136" t="s">
        <v>206</v>
      </c>
      <c r="B48" s="137"/>
      <c r="C48" s="136" t="s">
        <v>204</v>
      </c>
      <c r="D48" s="138"/>
      <c r="E48" s="133" t="n">
        <v>0</v>
      </c>
      <c r="F48" s="134"/>
      <c r="G48" s="133" t="n">
        <v>0</v>
      </c>
      <c r="H48" s="134"/>
      <c r="I48" s="133" t="n">
        <v>0</v>
      </c>
      <c r="J48" s="137"/>
      <c r="K48" s="133" t="n">
        <v>0</v>
      </c>
      <c r="L48" s="137"/>
      <c r="M48" s="133" t="s">
        <v>195</v>
      </c>
      <c r="N48" s="126"/>
      <c r="O48" s="105"/>
      <c r="P48" s="105"/>
      <c r="Q48" s="105"/>
      <c r="R48" s="105"/>
      <c r="S48" s="105"/>
      <c r="T48" s="105"/>
      <c r="U48" s="105"/>
      <c r="V48" s="126"/>
      <c r="W48" s="126"/>
      <c r="X48" s="120"/>
      <c r="Y48" s="120"/>
    </row>
    <row r="49" s="141" customFormat="true" ht="12.75" hidden="false" customHeight="true" outlineLevel="0" collapsed="false">
      <c r="A49" s="136" t="s">
        <v>207</v>
      </c>
      <c r="B49" s="137"/>
      <c r="C49" s="136" t="s">
        <v>205</v>
      </c>
      <c r="D49" s="138"/>
      <c r="E49" s="133" t="n">
        <v>43</v>
      </c>
      <c r="F49" s="134"/>
      <c r="G49" s="133" t="n">
        <v>45</v>
      </c>
      <c r="H49" s="134"/>
      <c r="I49" s="133" t="n">
        <v>40</v>
      </c>
      <c r="J49" s="137"/>
      <c r="K49" s="133" t="n">
        <v>40</v>
      </c>
      <c r="L49" s="137"/>
      <c r="M49" s="133" t="n">
        <v>41</v>
      </c>
      <c r="N49" s="126"/>
      <c r="O49" s="105"/>
      <c r="P49" s="105"/>
      <c r="Q49" s="45"/>
      <c r="R49" s="45"/>
      <c r="S49" s="45"/>
      <c r="T49" s="45"/>
      <c r="U49" s="45"/>
      <c r="V49" s="120"/>
      <c r="W49" s="120"/>
      <c r="X49" s="120"/>
      <c r="Y49" s="120"/>
    </row>
    <row r="50" s="141" customFormat="true" ht="12.75" hidden="false" customHeight="true" outlineLevel="0" collapsed="false">
      <c r="A50" s="136" t="s">
        <v>207</v>
      </c>
      <c r="B50" s="137"/>
      <c r="C50" s="136" t="s">
        <v>204</v>
      </c>
      <c r="D50" s="138"/>
      <c r="E50" s="133" t="n">
        <v>0</v>
      </c>
      <c r="F50" s="134"/>
      <c r="G50" s="133" t="n">
        <v>0</v>
      </c>
      <c r="H50" s="134"/>
      <c r="I50" s="133" t="n">
        <v>0</v>
      </c>
      <c r="J50" s="137"/>
      <c r="K50" s="133" t="n">
        <v>0</v>
      </c>
      <c r="L50" s="137"/>
      <c r="M50" s="133" t="s">
        <v>195</v>
      </c>
      <c r="N50" s="126"/>
      <c r="O50" s="105"/>
      <c r="P50" s="105"/>
      <c r="Q50" s="45"/>
      <c r="R50" s="45"/>
      <c r="S50" s="45"/>
      <c r="T50" s="45"/>
      <c r="U50" s="45"/>
      <c r="V50" s="120"/>
      <c r="W50" s="120"/>
      <c r="X50" s="120"/>
      <c r="Y50" s="120"/>
    </row>
    <row r="51" s="141" customFormat="true" ht="12.75" hidden="false" customHeight="true" outlineLevel="0" collapsed="false">
      <c r="A51" s="136" t="s">
        <v>208</v>
      </c>
      <c r="B51" s="137"/>
      <c r="C51" s="136" t="s">
        <v>205</v>
      </c>
      <c r="D51" s="138"/>
      <c r="E51" s="133" t="n">
        <v>2</v>
      </c>
      <c r="F51" s="134"/>
      <c r="G51" s="133" t="n">
        <v>1</v>
      </c>
      <c r="H51" s="134"/>
      <c r="I51" s="133" t="n">
        <v>2</v>
      </c>
      <c r="J51" s="137"/>
      <c r="K51" s="133" t="n">
        <v>2</v>
      </c>
      <c r="L51" s="137"/>
      <c r="M51" s="133" t="s">
        <v>195</v>
      </c>
      <c r="N51" s="126"/>
      <c r="O51" s="105"/>
      <c r="P51" s="105"/>
      <c r="Q51" s="45"/>
      <c r="R51" s="45"/>
      <c r="S51" s="45"/>
      <c r="T51" s="45"/>
      <c r="U51" s="45"/>
      <c r="V51" s="120"/>
      <c r="W51" s="120"/>
      <c r="X51" s="120"/>
      <c r="Y51" s="120"/>
    </row>
    <row r="52" s="141" customFormat="true" ht="12.75" hidden="false" customHeight="true" outlineLevel="0" collapsed="false">
      <c r="A52" s="136" t="s">
        <v>209</v>
      </c>
      <c r="B52" s="137"/>
      <c r="C52" s="136" t="s">
        <v>205</v>
      </c>
      <c r="D52" s="138"/>
      <c r="E52" s="133" t="n">
        <v>18</v>
      </c>
      <c r="F52" s="134"/>
      <c r="G52" s="133" t="n">
        <v>13</v>
      </c>
      <c r="H52" s="134"/>
      <c r="I52" s="133" t="n">
        <v>16</v>
      </c>
      <c r="J52" s="137"/>
      <c r="K52" s="133" t="n">
        <v>15</v>
      </c>
      <c r="L52" s="137"/>
      <c r="M52" s="133" t="n">
        <v>23</v>
      </c>
      <c r="N52" s="126"/>
      <c r="O52" s="105"/>
      <c r="P52" s="105"/>
      <c r="Q52" s="45"/>
      <c r="R52" s="45"/>
      <c r="S52" s="45"/>
      <c r="T52" s="45"/>
      <c r="U52" s="45"/>
      <c r="V52" s="120"/>
      <c r="W52" s="120"/>
      <c r="X52" s="120"/>
      <c r="Y52" s="120"/>
    </row>
    <row r="53" s="141" customFormat="true" ht="12.75" hidden="false" customHeight="true" outlineLevel="0" collapsed="false">
      <c r="A53" s="136" t="s">
        <v>209</v>
      </c>
      <c r="B53" s="137"/>
      <c r="C53" s="136" t="s">
        <v>204</v>
      </c>
      <c r="D53" s="138"/>
      <c r="E53" s="133" t="n">
        <v>0</v>
      </c>
      <c r="F53" s="134"/>
      <c r="G53" s="133" t="n">
        <v>0</v>
      </c>
      <c r="H53" s="134"/>
      <c r="I53" s="133" t="n">
        <v>0</v>
      </c>
      <c r="J53" s="137"/>
      <c r="K53" s="133" t="n">
        <v>0</v>
      </c>
      <c r="L53" s="137"/>
      <c r="M53" s="133" t="s">
        <v>195</v>
      </c>
      <c r="N53" s="126"/>
      <c r="O53" s="105"/>
      <c r="P53" s="105"/>
      <c r="Q53" s="45"/>
      <c r="R53" s="144"/>
      <c r="S53" s="144"/>
      <c r="T53" s="144"/>
      <c r="U53" s="144"/>
    </row>
    <row r="54" s="141" customFormat="true" ht="12.75" hidden="false" customHeight="true" outlineLevel="0" collapsed="false">
      <c r="A54" s="136" t="s">
        <v>209</v>
      </c>
      <c r="B54" s="137"/>
      <c r="C54" s="136" t="s">
        <v>216</v>
      </c>
      <c r="D54" s="138"/>
      <c r="E54" s="133" t="n">
        <v>1</v>
      </c>
      <c r="F54" s="134"/>
      <c r="G54" s="133" t="n">
        <v>1</v>
      </c>
      <c r="H54" s="134"/>
      <c r="I54" s="133" t="n">
        <v>1</v>
      </c>
      <c r="J54" s="137"/>
      <c r="K54" s="133" t="n">
        <v>1</v>
      </c>
      <c r="L54" s="137"/>
      <c r="M54" s="133" t="s">
        <v>195</v>
      </c>
      <c r="N54" s="145"/>
      <c r="O54" s="146"/>
      <c r="P54" s="143"/>
      <c r="Q54" s="45"/>
      <c r="R54" s="144"/>
      <c r="S54" s="144"/>
      <c r="T54" s="144"/>
      <c r="U54" s="144"/>
    </row>
    <row r="55" s="141" customFormat="true" ht="12.75" hidden="false" customHeight="true" outlineLevel="0" collapsed="false">
      <c r="A55" s="136" t="s">
        <v>210</v>
      </c>
      <c r="B55" s="137"/>
      <c r="C55" s="136" t="s">
        <v>205</v>
      </c>
      <c r="D55" s="138"/>
      <c r="E55" s="133" t="n">
        <v>216</v>
      </c>
      <c r="F55" s="134"/>
      <c r="G55" s="133" t="n">
        <v>744</v>
      </c>
      <c r="H55" s="134"/>
      <c r="I55" s="133" t="n">
        <v>1378</v>
      </c>
      <c r="J55" s="137"/>
      <c r="K55" s="133" t="n">
        <v>1364</v>
      </c>
      <c r="L55" s="137"/>
      <c r="M55" s="133" t="s">
        <v>195</v>
      </c>
      <c r="N55" s="120"/>
      <c r="O55" s="45"/>
      <c r="P55" s="45"/>
      <c r="Q55" s="45"/>
      <c r="R55" s="144"/>
      <c r="S55" s="144"/>
      <c r="T55" s="144"/>
      <c r="U55" s="144"/>
    </row>
    <row r="56" s="141" customFormat="true" ht="12.75" hidden="false" customHeight="true" outlineLevel="0" collapsed="false">
      <c r="A56" s="136" t="s">
        <v>210</v>
      </c>
      <c r="B56" s="137"/>
      <c r="C56" s="136" t="s">
        <v>204</v>
      </c>
      <c r="D56" s="138"/>
      <c r="E56" s="133" t="n">
        <v>0</v>
      </c>
      <c r="F56" s="134"/>
      <c r="G56" s="133" t="n">
        <v>0</v>
      </c>
      <c r="H56" s="134"/>
      <c r="I56" s="133" t="n">
        <v>0</v>
      </c>
      <c r="J56" s="137"/>
      <c r="K56" s="133" t="n">
        <v>0</v>
      </c>
      <c r="L56" s="137"/>
      <c r="M56" s="133" t="s">
        <v>195</v>
      </c>
      <c r="N56" s="120"/>
      <c r="O56" s="120"/>
      <c r="P56" s="120"/>
      <c r="Q56" s="120"/>
    </row>
    <row r="57" s="141" customFormat="true" ht="12.75" hidden="false" customHeight="true" outlineLevel="0" collapsed="false">
      <c r="A57" s="136" t="s">
        <v>211</v>
      </c>
      <c r="B57" s="137"/>
      <c r="C57" s="136" t="s">
        <v>205</v>
      </c>
      <c r="D57" s="138"/>
      <c r="E57" s="133" t="n">
        <v>519</v>
      </c>
      <c r="F57" s="134"/>
      <c r="G57" s="133" t="n">
        <v>655</v>
      </c>
      <c r="H57" s="134"/>
      <c r="I57" s="133" t="n">
        <v>668</v>
      </c>
      <c r="J57" s="137"/>
      <c r="K57" s="133" t="n">
        <v>663</v>
      </c>
      <c r="L57" s="137"/>
      <c r="M57" s="133" t="s">
        <v>195</v>
      </c>
      <c r="N57" s="120"/>
      <c r="O57" s="120"/>
    </row>
    <row r="58" s="149" customFormat="true" ht="12.75" hidden="false" customHeight="true" outlineLevel="0" collapsed="false">
      <c r="A58" s="136" t="s">
        <v>212</v>
      </c>
      <c r="B58" s="137"/>
      <c r="C58" s="136" t="s">
        <v>205</v>
      </c>
      <c r="D58" s="138"/>
      <c r="E58" s="133" t="n">
        <v>0</v>
      </c>
      <c r="F58" s="134"/>
      <c r="G58" s="133" t="n">
        <v>0</v>
      </c>
      <c r="H58" s="134"/>
      <c r="I58" s="133" t="n">
        <v>1</v>
      </c>
      <c r="J58" s="137"/>
      <c r="K58" s="133" t="n">
        <v>0</v>
      </c>
      <c r="L58" s="137"/>
      <c r="M58" s="133" t="s">
        <v>195</v>
      </c>
      <c r="N58" s="147"/>
      <c r="O58" s="148"/>
    </row>
    <row r="59" s="149" customFormat="true" ht="12.75" hidden="false" customHeight="true" outlineLevel="0" collapsed="false">
      <c r="A59" s="136" t="s">
        <v>213</v>
      </c>
      <c r="B59" s="137"/>
      <c r="C59" s="136" t="s">
        <v>205</v>
      </c>
      <c r="D59" s="138"/>
      <c r="E59" s="133" t="n">
        <v>0</v>
      </c>
      <c r="F59" s="134"/>
      <c r="G59" s="133" t="n">
        <v>0</v>
      </c>
      <c r="H59" s="134"/>
      <c r="I59" s="133" t="n">
        <v>120</v>
      </c>
      <c r="J59" s="137"/>
      <c r="K59" s="133" t="n">
        <v>840</v>
      </c>
      <c r="L59" s="137"/>
      <c r="M59" s="133" t="n">
        <v>3768</v>
      </c>
      <c r="N59" s="147"/>
      <c r="O59" s="148"/>
    </row>
    <row r="60" s="157" customFormat="true" ht="12.75" hidden="false" customHeight="true" outlineLevel="0" collapsed="false">
      <c r="A60" s="150" t="s">
        <v>214</v>
      </c>
      <c r="B60" s="151"/>
      <c r="C60" s="130" t="s">
        <v>205</v>
      </c>
      <c r="D60" s="152"/>
      <c r="E60" s="66"/>
      <c r="F60" s="153"/>
      <c r="G60" s="66"/>
      <c r="H60" s="153"/>
      <c r="I60" s="66"/>
      <c r="J60" s="151"/>
      <c r="K60" s="154"/>
      <c r="L60" s="151"/>
      <c r="M60" s="154" t="n">
        <v>2</v>
      </c>
      <c r="N60" s="155"/>
      <c r="O60" s="156"/>
    </row>
    <row r="61" s="77" customFormat="true" ht="12.75" hidden="false" customHeight="true" outlineLevel="0" collapsed="false">
      <c r="A61" s="150" t="s">
        <v>194</v>
      </c>
      <c r="B61" s="151"/>
      <c r="C61" s="130" t="s">
        <v>205</v>
      </c>
      <c r="D61" s="152"/>
      <c r="E61" s="66" t="n">
        <v>6</v>
      </c>
      <c r="F61" s="153"/>
      <c r="G61" s="66" t="n">
        <v>4</v>
      </c>
      <c r="H61" s="153"/>
      <c r="I61" s="66" t="n">
        <v>4</v>
      </c>
      <c r="J61" s="151"/>
      <c r="K61" s="154" t="n">
        <v>4</v>
      </c>
      <c r="L61" s="151"/>
      <c r="M61" s="154" t="n">
        <v>3</v>
      </c>
      <c r="N61" s="68"/>
      <c r="O61" s="63"/>
      <c r="P61" s="63"/>
    </row>
    <row r="62" customFormat="false" ht="12.75" hidden="false" customHeight="true" outlineLevel="0" collapsed="false">
      <c r="A62" s="158" t="s">
        <v>146</v>
      </c>
      <c r="B62" s="158"/>
      <c r="C62" s="158"/>
      <c r="D62" s="159"/>
      <c r="E62" s="159" t="n">
        <f aca="false">SUM(E30:E61)</f>
        <v>4202463</v>
      </c>
      <c r="F62" s="159"/>
      <c r="G62" s="159" t="n">
        <f aca="false">SUM(G30:G61)</f>
        <v>4258463</v>
      </c>
      <c r="H62" s="159"/>
      <c r="I62" s="159" t="n">
        <f aca="false">SUM(I30:I61)</f>
        <v>4278995</v>
      </c>
      <c r="J62" s="159"/>
      <c r="K62" s="159" t="n">
        <f aca="false">SUM(K30:K61)</f>
        <v>4300752</v>
      </c>
      <c r="L62" s="159"/>
      <c r="M62" s="159" t="n">
        <f aca="false">SUM(M30:M61)</f>
        <v>4335182</v>
      </c>
    </row>
    <row r="63" s="77" customFormat="true" ht="12.75" hidden="false" customHeight="true" outlineLevel="0" collapsed="false">
      <c r="A63" s="72" t="s">
        <v>217</v>
      </c>
      <c r="B63" s="63"/>
      <c r="N63" s="68"/>
      <c r="O63" s="63"/>
      <c r="P63" s="63"/>
    </row>
    <row r="64" customFormat="false" ht="12.75" hidden="false" customHeight="true" outlineLevel="0" collapsed="false">
      <c r="A64" s="72" t="s">
        <v>218</v>
      </c>
      <c r="B64" s="156"/>
      <c r="C64" s="160"/>
      <c r="D64" s="155"/>
      <c r="E64" s="155"/>
      <c r="F64" s="155"/>
      <c r="G64" s="155"/>
      <c r="H64" s="155"/>
      <c r="I64" s="155"/>
      <c r="J64" s="155"/>
      <c r="K64" s="155"/>
      <c r="L64" s="155"/>
      <c r="M64" s="155"/>
    </row>
    <row r="65" customFormat="false" ht="12.75" hidden="false" customHeight="true" outlineLevel="0" collapsed="false">
      <c r="C65" s="56"/>
      <c r="D65" s="56"/>
      <c r="E65" s="161"/>
      <c r="F65" s="56"/>
      <c r="G65" s="56"/>
      <c r="H65" s="56"/>
      <c r="I65" s="56"/>
      <c r="J65" s="56"/>
      <c r="K65" s="56"/>
      <c r="L65" s="56"/>
      <c r="M65" s="5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7" width="9.14"/>
    <col collapsed="false" customWidth="true" hidden="false" outlineLevel="0" max="4" min="3" style="57" width="8.56"/>
    <col collapsed="false" customWidth="true" hidden="false" outlineLevel="0" max="5" min="5" style="57" width="9.56"/>
    <col collapsed="false" customWidth="false" hidden="false" outlineLevel="0" max="7" min="6" style="57" width="9.14"/>
    <col collapsed="false" customWidth="true" hidden="false" outlineLevel="0" max="8" min="8" style="57" width="7.56"/>
    <col collapsed="false" customWidth="true" hidden="false" outlineLevel="0" max="9" min="9" style="57" width="9.85"/>
    <col collapsed="false" customWidth="true" hidden="false" outlineLevel="0" max="10" min="10" style="57" width="6.7"/>
    <col collapsed="false" customWidth="true" hidden="false" outlineLevel="0" max="11" min="11" style="57" width="6.56"/>
    <col collapsed="false" customWidth="true" hidden="false" outlineLevel="0" max="12" min="12" style="57" width="8.7"/>
    <col collapsed="false" customWidth="true" hidden="false" outlineLevel="0" max="13" min="13" style="57" width="8.99"/>
    <col collapsed="false" customWidth="false" hidden="false" outlineLevel="0" max="257" min="14" style="57" width="9.14"/>
  </cols>
  <sheetData>
    <row r="1" customFormat="false" ht="12.75" hidden="false" customHeight="true" outlineLevel="0" collapsed="false">
      <c r="M1" s="10"/>
    </row>
    <row r="2" customFormat="false" ht="12.75" hidden="false" customHeight="true" outlineLevel="0" collapsed="false">
      <c r="A2" s="96" t="s">
        <v>219</v>
      </c>
      <c r="B2" s="54"/>
      <c r="C2" s="54"/>
      <c r="D2" s="54"/>
      <c r="E2" s="54"/>
      <c r="F2" s="6"/>
      <c r="G2" s="6"/>
      <c r="H2" s="6"/>
      <c r="I2" s="6"/>
      <c r="J2" s="6"/>
      <c r="K2" s="6"/>
      <c r="L2" s="8"/>
      <c r="N2" s="8"/>
      <c r="O2" s="8"/>
    </row>
    <row r="3" customFormat="false" ht="12.75" hidden="false" customHeight="true" outlineLevel="0" collapsed="false">
      <c r="A3" s="97" t="s">
        <v>18</v>
      </c>
      <c r="B3" s="54"/>
      <c r="C3" s="54"/>
      <c r="D3" s="54"/>
      <c r="E3" s="54"/>
      <c r="F3" s="6"/>
      <c r="G3" s="6"/>
      <c r="H3" s="6"/>
      <c r="I3" s="6"/>
      <c r="J3" s="6"/>
      <c r="K3" s="6"/>
      <c r="L3" s="8"/>
      <c r="M3" s="8"/>
      <c r="N3" s="8"/>
      <c r="O3" s="8"/>
    </row>
    <row r="4" customFormat="false" ht="12.75" hidden="false" customHeight="true" outlineLevel="0" collapsed="false">
      <c r="A4" s="98" t="s">
        <v>220</v>
      </c>
      <c r="F4" s="6"/>
      <c r="G4" s="6"/>
      <c r="H4" s="6"/>
      <c r="I4" s="6"/>
      <c r="J4" s="6"/>
      <c r="K4" s="6"/>
      <c r="L4" s="6"/>
      <c r="M4" s="8"/>
      <c r="N4" s="8"/>
      <c r="O4" s="8"/>
    </row>
    <row r="5" customFormat="false" ht="12.75" hidden="false" customHeight="true" outlineLevel="0" collapsed="false">
      <c r="A5" s="58"/>
      <c r="B5" s="99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8"/>
    </row>
    <row r="6" s="77" customFormat="true" ht="12.75" hidden="false" customHeight="true" outlineLevel="0" collapsed="false">
      <c r="C6" s="115" t="s">
        <v>183</v>
      </c>
      <c r="D6" s="78"/>
      <c r="E6" s="78"/>
      <c r="F6" s="78"/>
      <c r="G6" s="78"/>
      <c r="H6" s="78"/>
      <c r="I6" s="78"/>
      <c r="J6" s="78"/>
      <c r="K6" s="78"/>
      <c r="L6" s="78"/>
      <c r="M6" s="116"/>
      <c r="N6" s="162" t="s">
        <v>146</v>
      </c>
      <c r="O6" s="38"/>
    </row>
    <row r="7" s="77" customFormat="true" ht="12.75" hidden="false" customHeight="true" outlineLevel="0" collapsed="false">
      <c r="A7" s="38" t="s">
        <v>200</v>
      </c>
      <c r="B7" s="38" t="s">
        <v>200</v>
      </c>
      <c r="F7" s="40" t="s">
        <v>185</v>
      </c>
      <c r="G7" s="40" t="s">
        <v>185</v>
      </c>
      <c r="H7" s="40" t="s">
        <v>185</v>
      </c>
      <c r="N7" s="63"/>
    </row>
    <row r="8" s="77" customFormat="true" ht="12.75" hidden="false" customHeight="true" outlineLevel="0" collapsed="false">
      <c r="A8" s="81" t="s">
        <v>202</v>
      </c>
      <c r="B8" s="81" t="s">
        <v>203</v>
      </c>
      <c r="C8" s="100" t="s">
        <v>187</v>
      </c>
      <c r="D8" s="41" t="s">
        <v>188</v>
      </c>
      <c r="E8" s="41" t="s">
        <v>189</v>
      </c>
      <c r="F8" s="41" t="n">
        <v>2000</v>
      </c>
      <c r="G8" s="41" t="n">
        <v>2005</v>
      </c>
      <c r="H8" s="41" t="n">
        <v>2008</v>
      </c>
      <c r="I8" s="41" t="s">
        <v>190</v>
      </c>
      <c r="J8" s="41" t="s">
        <v>191</v>
      </c>
      <c r="K8" s="41" t="s">
        <v>192</v>
      </c>
      <c r="L8" s="41" t="s">
        <v>193</v>
      </c>
      <c r="M8" s="100" t="s">
        <v>194</v>
      </c>
      <c r="N8" s="82"/>
    </row>
    <row r="9" s="77" customFormat="true" ht="12.75" hidden="false" customHeight="true" outlineLevel="0" collapsed="false">
      <c r="A9" s="163" t="s">
        <v>204</v>
      </c>
      <c r="B9" s="163" t="s">
        <v>195</v>
      </c>
      <c r="C9" s="164" t="n">
        <v>311680</v>
      </c>
      <c r="D9" s="164" t="n">
        <v>255551</v>
      </c>
      <c r="E9" s="164" t="n">
        <v>339916</v>
      </c>
      <c r="F9" s="164" t="n">
        <v>96638</v>
      </c>
      <c r="G9" s="164" t="n">
        <v>1190454</v>
      </c>
      <c r="H9" s="164" t="n">
        <v>9</v>
      </c>
      <c r="I9" s="164" t="n">
        <v>24</v>
      </c>
      <c r="J9" s="164" t="n">
        <v>0</v>
      </c>
      <c r="K9" s="164" t="n">
        <v>0</v>
      </c>
      <c r="L9" s="165" t="n">
        <v>0</v>
      </c>
      <c r="M9" s="164" t="n">
        <v>1285335</v>
      </c>
      <c r="N9" s="165" t="n">
        <v>3479607</v>
      </c>
      <c r="O9" s="46"/>
      <c r="P9" s="95"/>
    </row>
    <row r="10" s="77" customFormat="true" ht="12.75" hidden="false" customHeight="true" outlineLevel="0" collapsed="false">
      <c r="A10" s="163" t="s">
        <v>204</v>
      </c>
      <c r="B10" s="163" t="s">
        <v>191</v>
      </c>
      <c r="C10" s="164" t="n">
        <v>3</v>
      </c>
      <c r="D10" s="164" t="n">
        <v>1</v>
      </c>
      <c r="E10" s="164" t="n">
        <v>0</v>
      </c>
      <c r="F10" s="164" t="n">
        <v>0</v>
      </c>
      <c r="G10" s="164" t="n">
        <v>1</v>
      </c>
      <c r="H10" s="164" t="n">
        <v>0</v>
      </c>
      <c r="I10" s="164" t="n">
        <v>19178</v>
      </c>
      <c r="J10" s="164" t="n">
        <v>1</v>
      </c>
      <c r="K10" s="164" t="n">
        <v>0</v>
      </c>
      <c r="L10" s="165" t="n">
        <v>0</v>
      </c>
      <c r="M10" s="164" t="n">
        <v>26</v>
      </c>
      <c r="N10" s="165" t="n">
        <v>19210</v>
      </c>
      <c r="O10" s="46"/>
      <c r="P10" s="95"/>
    </row>
    <row r="11" s="77" customFormat="true" ht="12.75" hidden="false" customHeight="true" outlineLevel="0" collapsed="false">
      <c r="A11" s="163" t="s">
        <v>204</v>
      </c>
      <c r="B11" s="163" t="s">
        <v>206</v>
      </c>
      <c r="C11" s="164" t="n">
        <v>0</v>
      </c>
      <c r="D11" s="164" t="n">
        <v>0</v>
      </c>
      <c r="E11" s="164" t="n">
        <v>0</v>
      </c>
      <c r="F11" s="164" t="n">
        <v>0</v>
      </c>
      <c r="G11" s="164" t="n">
        <v>0</v>
      </c>
      <c r="H11" s="164" t="n">
        <v>0</v>
      </c>
      <c r="I11" s="164" t="n">
        <v>0</v>
      </c>
      <c r="J11" s="164" t="n">
        <v>0</v>
      </c>
      <c r="K11" s="164" t="n">
        <v>0</v>
      </c>
      <c r="L11" s="165" t="n">
        <v>0</v>
      </c>
      <c r="M11" s="164" t="n">
        <v>8</v>
      </c>
      <c r="N11" s="165" t="n">
        <v>8</v>
      </c>
      <c r="O11" s="46"/>
      <c r="P11" s="95"/>
    </row>
    <row r="12" s="77" customFormat="true" ht="12.75" hidden="false" customHeight="true" outlineLevel="0" collapsed="false">
      <c r="A12" s="163" t="s">
        <v>204</v>
      </c>
      <c r="B12" s="163" t="s">
        <v>207</v>
      </c>
      <c r="C12" s="164" t="n">
        <v>1566</v>
      </c>
      <c r="D12" s="164" t="n">
        <v>0</v>
      </c>
      <c r="E12" s="164" t="n">
        <v>1</v>
      </c>
      <c r="F12" s="164" t="n">
        <v>173</v>
      </c>
      <c r="G12" s="164" t="n">
        <v>192226</v>
      </c>
      <c r="H12" s="164" t="n">
        <v>0</v>
      </c>
      <c r="I12" s="164" t="n">
        <v>0</v>
      </c>
      <c r="J12" s="164" t="n">
        <v>0</v>
      </c>
      <c r="K12" s="164" t="n">
        <v>0</v>
      </c>
      <c r="L12" s="165" t="n">
        <v>0</v>
      </c>
      <c r="M12" s="164" t="n">
        <v>10440</v>
      </c>
      <c r="N12" s="165" t="n">
        <v>204406</v>
      </c>
      <c r="O12" s="46"/>
      <c r="P12" s="95"/>
    </row>
    <row r="13" s="77" customFormat="true" ht="12.75" hidden="false" customHeight="true" outlineLevel="0" collapsed="false">
      <c r="A13" s="163" t="s">
        <v>204</v>
      </c>
      <c r="B13" s="163" t="s">
        <v>209</v>
      </c>
      <c r="C13" s="164" t="n">
        <v>1</v>
      </c>
      <c r="D13" s="164" t="n">
        <v>8</v>
      </c>
      <c r="E13" s="164" t="n">
        <v>20</v>
      </c>
      <c r="F13" s="164" t="n">
        <v>4</v>
      </c>
      <c r="G13" s="164" t="n">
        <v>11</v>
      </c>
      <c r="H13" s="164" t="n">
        <v>0</v>
      </c>
      <c r="I13" s="164" t="n">
        <v>0</v>
      </c>
      <c r="J13" s="164" t="n">
        <v>0</v>
      </c>
      <c r="K13" s="164" t="n">
        <v>0</v>
      </c>
      <c r="L13" s="165" t="n">
        <v>0</v>
      </c>
      <c r="M13" s="164" t="n">
        <v>86</v>
      </c>
      <c r="N13" s="165" t="n">
        <v>130</v>
      </c>
      <c r="O13" s="46"/>
      <c r="P13" s="95"/>
    </row>
    <row r="14" s="77" customFormat="true" ht="12.75" hidden="false" customHeight="true" outlineLevel="0" collapsed="false">
      <c r="A14" s="163" t="s">
        <v>204</v>
      </c>
      <c r="B14" s="163" t="s">
        <v>213</v>
      </c>
      <c r="C14" s="164" t="n">
        <v>115</v>
      </c>
      <c r="D14" s="164" t="n">
        <v>69</v>
      </c>
      <c r="E14" s="164" t="n">
        <v>466</v>
      </c>
      <c r="F14" s="164" t="n">
        <v>8</v>
      </c>
      <c r="G14" s="164" t="n">
        <v>10932</v>
      </c>
      <c r="H14" s="164" t="n">
        <v>1</v>
      </c>
      <c r="I14" s="164" t="n">
        <v>0</v>
      </c>
      <c r="J14" s="164" t="n">
        <v>0</v>
      </c>
      <c r="K14" s="164" t="n">
        <v>0</v>
      </c>
      <c r="L14" s="165" t="n">
        <v>0</v>
      </c>
      <c r="M14" s="164" t="n">
        <v>9614</v>
      </c>
      <c r="N14" s="165" t="n">
        <v>21205</v>
      </c>
      <c r="O14" s="46"/>
      <c r="P14" s="95"/>
    </row>
    <row r="15" s="77" customFormat="true" ht="12.75" hidden="false" customHeight="true" outlineLevel="0" collapsed="false">
      <c r="A15" s="163" t="s">
        <v>204</v>
      </c>
      <c r="B15" s="163" t="s">
        <v>214</v>
      </c>
      <c r="C15" s="164" t="n">
        <v>0</v>
      </c>
      <c r="D15" s="164" t="n">
        <v>0</v>
      </c>
      <c r="E15" s="164" t="n">
        <v>0</v>
      </c>
      <c r="F15" s="164" t="n">
        <v>0</v>
      </c>
      <c r="G15" s="164" t="n">
        <v>1</v>
      </c>
      <c r="H15" s="164" t="n">
        <v>0</v>
      </c>
      <c r="I15" s="164" t="n">
        <v>0</v>
      </c>
      <c r="J15" s="164" t="n">
        <v>0</v>
      </c>
      <c r="K15" s="164" t="n">
        <v>0</v>
      </c>
      <c r="L15" s="165" t="n">
        <v>0</v>
      </c>
      <c r="M15" s="164" t="n">
        <v>0</v>
      </c>
      <c r="N15" s="165" t="n">
        <v>1</v>
      </c>
      <c r="O15" s="46"/>
      <c r="P15" s="95"/>
    </row>
    <row r="16" s="77" customFormat="true" ht="12.75" hidden="false" customHeight="true" outlineLevel="0" collapsed="false">
      <c r="A16" s="163" t="s">
        <v>215</v>
      </c>
      <c r="B16" s="163" t="s">
        <v>195</v>
      </c>
      <c r="C16" s="164" t="n">
        <v>469</v>
      </c>
      <c r="D16" s="164" t="n">
        <v>7136</v>
      </c>
      <c r="E16" s="164" t="n">
        <v>10271</v>
      </c>
      <c r="F16" s="164" t="n">
        <v>41582</v>
      </c>
      <c r="G16" s="164" t="n">
        <v>87195</v>
      </c>
      <c r="H16" s="164" t="n">
        <v>106</v>
      </c>
      <c r="I16" s="164" t="n">
        <v>0</v>
      </c>
      <c r="J16" s="164" t="n">
        <v>0</v>
      </c>
      <c r="K16" s="164" t="n">
        <v>14</v>
      </c>
      <c r="L16" s="165" t="n">
        <v>252957</v>
      </c>
      <c r="M16" s="164" t="n">
        <v>206839</v>
      </c>
      <c r="N16" s="165" t="n">
        <v>606570</v>
      </c>
      <c r="O16" s="46"/>
      <c r="P16" s="95"/>
      <c r="Q16" s="141"/>
      <c r="R16" s="141"/>
      <c r="S16" s="141"/>
      <c r="T16" s="141"/>
      <c r="U16" s="141"/>
      <c r="V16" s="141"/>
      <c r="W16" s="141"/>
      <c r="X16" s="141"/>
    </row>
    <row r="17" s="77" customFormat="true" ht="12.75" hidden="false" customHeight="true" outlineLevel="0" collapsed="false">
      <c r="A17" s="163" t="s">
        <v>215</v>
      </c>
      <c r="B17" s="163" t="s">
        <v>207</v>
      </c>
      <c r="C17" s="164" t="n">
        <v>0</v>
      </c>
      <c r="D17" s="164" t="n">
        <v>0</v>
      </c>
      <c r="E17" s="164" t="n">
        <v>0</v>
      </c>
      <c r="F17" s="164" t="n">
        <v>0</v>
      </c>
      <c r="G17" s="164" t="n">
        <v>3</v>
      </c>
      <c r="H17" s="164" t="n">
        <v>0</v>
      </c>
      <c r="I17" s="164" t="n">
        <v>0</v>
      </c>
      <c r="J17" s="164" t="n">
        <v>0</v>
      </c>
      <c r="K17" s="164" t="n">
        <v>0</v>
      </c>
      <c r="L17" s="165" t="n">
        <v>0</v>
      </c>
      <c r="M17" s="164" t="n">
        <v>5</v>
      </c>
      <c r="N17" s="165" t="n">
        <v>8</v>
      </c>
      <c r="O17" s="46"/>
      <c r="P17" s="95"/>
      <c r="Q17" s="166"/>
      <c r="R17" s="166"/>
      <c r="S17" s="166"/>
      <c r="T17" s="166"/>
      <c r="U17" s="166"/>
      <c r="V17" s="166"/>
      <c r="W17" s="166"/>
      <c r="X17" s="141"/>
    </row>
    <row r="18" s="77" customFormat="true" ht="12.75" hidden="false" customHeight="true" outlineLevel="0" collapsed="false">
      <c r="A18" s="163" t="s">
        <v>191</v>
      </c>
      <c r="B18" s="163" t="s">
        <v>195</v>
      </c>
      <c r="C18" s="164" t="n">
        <v>4</v>
      </c>
      <c r="D18" s="164" t="n">
        <v>0</v>
      </c>
      <c r="E18" s="164" t="n">
        <v>0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67</v>
      </c>
      <c r="K18" s="164" t="n">
        <v>0</v>
      </c>
      <c r="L18" s="165" t="n">
        <v>0</v>
      </c>
      <c r="M18" s="164" t="n">
        <v>119</v>
      </c>
      <c r="N18" s="165" t="n">
        <v>190</v>
      </c>
      <c r="O18" s="46"/>
      <c r="P18" s="95"/>
      <c r="Q18" s="167"/>
      <c r="R18" s="167"/>
      <c r="S18" s="167"/>
      <c r="T18" s="167"/>
      <c r="U18" s="168"/>
      <c r="V18" s="168"/>
      <c r="W18" s="168"/>
      <c r="X18" s="141"/>
    </row>
    <row r="19" s="77" customFormat="true" ht="12.75" hidden="false" customHeight="true" outlineLevel="0" collapsed="false">
      <c r="A19" s="163" t="s">
        <v>191</v>
      </c>
      <c r="B19" s="163" t="s">
        <v>207</v>
      </c>
      <c r="C19" s="164" t="n">
        <v>0</v>
      </c>
      <c r="D19" s="164" t="n">
        <v>0</v>
      </c>
      <c r="E19" s="164" t="n">
        <v>0</v>
      </c>
      <c r="F19" s="164" t="n">
        <v>0</v>
      </c>
      <c r="G19" s="164" t="n">
        <v>0</v>
      </c>
      <c r="H19" s="164" t="n">
        <v>0</v>
      </c>
      <c r="I19" s="164" t="n">
        <v>0</v>
      </c>
      <c r="J19" s="164" t="n">
        <v>0</v>
      </c>
      <c r="K19" s="164" t="n">
        <v>0</v>
      </c>
      <c r="L19" s="165" t="n">
        <v>0</v>
      </c>
      <c r="M19" s="164" t="n">
        <v>1</v>
      </c>
      <c r="N19" s="165" t="n">
        <v>1</v>
      </c>
      <c r="O19" s="46"/>
      <c r="P19" s="95"/>
      <c r="Q19" s="141"/>
      <c r="R19" s="141"/>
      <c r="S19" s="141"/>
      <c r="T19" s="141"/>
      <c r="U19" s="141"/>
      <c r="V19" s="141"/>
      <c r="W19" s="141"/>
      <c r="X19" s="141"/>
    </row>
    <row r="20" s="77" customFormat="true" ht="12.75" hidden="false" customHeight="true" outlineLevel="0" collapsed="false">
      <c r="A20" s="163" t="s">
        <v>206</v>
      </c>
      <c r="B20" s="163" t="s">
        <v>195</v>
      </c>
      <c r="C20" s="164" t="n">
        <v>0</v>
      </c>
      <c r="D20" s="164" t="n">
        <v>0</v>
      </c>
      <c r="E20" s="164" t="n">
        <v>0</v>
      </c>
      <c r="F20" s="164" t="n">
        <v>0</v>
      </c>
      <c r="G20" s="164" t="n">
        <v>0</v>
      </c>
      <c r="H20" s="164" t="n">
        <v>0</v>
      </c>
      <c r="I20" s="164" t="n">
        <v>0</v>
      </c>
      <c r="J20" s="164" t="n">
        <v>0</v>
      </c>
      <c r="K20" s="164" t="n">
        <v>0</v>
      </c>
      <c r="L20" s="165" t="n">
        <v>0</v>
      </c>
      <c r="M20" s="164" t="n">
        <v>9</v>
      </c>
      <c r="N20" s="165" t="n">
        <v>9</v>
      </c>
      <c r="O20" s="46"/>
      <c r="P20" s="95"/>
      <c r="Q20" s="141"/>
      <c r="R20" s="141"/>
      <c r="S20" s="141"/>
      <c r="T20" s="141"/>
      <c r="U20" s="141"/>
      <c r="V20" s="141"/>
      <c r="W20" s="141"/>
      <c r="X20" s="141"/>
    </row>
    <row r="21" s="77" customFormat="true" ht="12.75" hidden="false" customHeight="true" outlineLevel="0" collapsed="false">
      <c r="A21" s="163" t="s">
        <v>207</v>
      </c>
      <c r="B21" s="163" t="s">
        <v>195</v>
      </c>
      <c r="C21" s="164" t="n">
        <v>23</v>
      </c>
      <c r="D21" s="164" t="n">
        <v>1</v>
      </c>
      <c r="E21" s="164" t="n">
        <v>0</v>
      </c>
      <c r="F21" s="164" t="n">
        <v>0</v>
      </c>
      <c r="G21" s="164" t="n">
        <v>2</v>
      </c>
      <c r="H21" s="164" t="n">
        <v>0</v>
      </c>
      <c r="I21" s="164" t="n">
        <v>0</v>
      </c>
      <c r="J21" s="164" t="n">
        <v>0</v>
      </c>
      <c r="K21" s="164" t="n">
        <v>0</v>
      </c>
      <c r="L21" s="165" t="n">
        <v>0</v>
      </c>
      <c r="M21" s="164" t="n">
        <v>15</v>
      </c>
      <c r="N21" s="165" t="n">
        <v>41</v>
      </c>
      <c r="O21" s="46"/>
      <c r="P21" s="95"/>
      <c r="Q21" s="141"/>
      <c r="R21" s="141"/>
      <c r="S21" s="149"/>
      <c r="T21" s="141"/>
      <c r="U21" s="141"/>
      <c r="V21" s="141"/>
      <c r="W21" s="141"/>
      <c r="X21" s="141"/>
    </row>
    <row r="22" s="77" customFormat="true" ht="12.75" hidden="false" customHeight="true" outlineLevel="0" collapsed="false">
      <c r="A22" s="163" t="s">
        <v>209</v>
      </c>
      <c r="B22" s="163" t="s">
        <v>195</v>
      </c>
      <c r="C22" s="164" t="n">
        <v>1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5" t="n">
        <v>0</v>
      </c>
      <c r="M22" s="164" t="n">
        <v>21</v>
      </c>
      <c r="N22" s="165" t="n">
        <v>23</v>
      </c>
      <c r="O22" s="46"/>
      <c r="P22" s="95"/>
      <c r="Q22" s="141"/>
      <c r="R22" s="141"/>
      <c r="S22" s="141"/>
      <c r="T22" s="141"/>
      <c r="U22" s="141"/>
      <c r="V22" s="141"/>
      <c r="W22" s="141"/>
      <c r="X22" s="141"/>
    </row>
    <row r="23" s="77" customFormat="true" ht="12.75" hidden="false" customHeight="true" outlineLevel="0" collapsed="false">
      <c r="A23" s="163" t="s">
        <v>213</v>
      </c>
      <c r="B23" s="163" t="s">
        <v>195</v>
      </c>
      <c r="C23" s="164" t="n">
        <v>0</v>
      </c>
      <c r="D23" s="164" t="n">
        <v>0</v>
      </c>
      <c r="E23" s="164" t="n">
        <v>1</v>
      </c>
      <c r="F23" s="164" t="n">
        <v>2</v>
      </c>
      <c r="G23" s="164" t="n">
        <v>2703</v>
      </c>
      <c r="H23" s="164" t="n">
        <v>0</v>
      </c>
      <c r="I23" s="164" t="n">
        <v>0</v>
      </c>
      <c r="J23" s="164" t="n">
        <v>0</v>
      </c>
      <c r="K23" s="164" t="n">
        <v>0</v>
      </c>
      <c r="L23" s="165" t="n">
        <v>0</v>
      </c>
      <c r="M23" s="164" t="n">
        <v>1062</v>
      </c>
      <c r="N23" s="165" t="n">
        <v>3768</v>
      </c>
      <c r="O23" s="46"/>
      <c r="P23" s="95"/>
      <c r="Q23" s="141"/>
      <c r="R23" s="141"/>
      <c r="S23" s="141"/>
      <c r="T23" s="141"/>
      <c r="U23" s="141"/>
      <c r="V23" s="141"/>
      <c r="W23" s="141"/>
      <c r="X23" s="141"/>
    </row>
    <row r="24" s="77" customFormat="true" ht="12.75" hidden="false" customHeight="true" outlineLevel="0" collapsed="false">
      <c r="A24" s="163" t="s">
        <v>214</v>
      </c>
      <c r="B24" s="163" t="s">
        <v>195</v>
      </c>
      <c r="C24" s="164" t="n">
        <v>0</v>
      </c>
      <c r="D24" s="164" t="n">
        <v>0</v>
      </c>
      <c r="E24" s="164" t="n">
        <v>0</v>
      </c>
      <c r="F24" s="164" t="n">
        <v>0</v>
      </c>
      <c r="G24" s="164" t="n">
        <v>0</v>
      </c>
      <c r="H24" s="164" t="n">
        <v>0</v>
      </c>
      <c r="I24" s="164" t="n">
        <v>0</v>
      </c>
      <c r="J24" s="164" t="n">
        <v>0</v>
      </c>
      <c r="K24" s="164" t="n">
        <v>0</v>
      </c>
      <c r="L24" s="165" t="n">
        <v>0</v>
      </c>
      <c r="M24" s="164" t="n">
        <v>2</v>
      </c>
      <c r="N24" s="165" t="n">
        <v>2</v>
      </c>
      <c r="O24" s="46"/>
      <c r="P24" s="95"/>
      <c r="Q24" s="141"/>
      <c r="R24" s="141"/>
      <c r="S24" s="141"/>
      <c r="T24" s="141"/>
      <c r="U24" s="141"/>
      <c r="V24" s="141"/>
      <c r="W24" s="141"/>
      <c r="X24" s="141"/>
    </row>
    <row r="25" s="77" customFormat="true" ht="12.75" hidden="false" customHeight="true" outlineLevel="0" collapsed="false">
      <c r="A25" s="163" t="s">
        <v>194</v>
      </c>
      <c r="B25" s="163" t="s">
        <v>195</v>
      </c>
      <c r="C25" s="164" t="n">
        <v>0</v>
      </c>
      <c r="D25" s="164" t="n">
        <v>0</v>
      </c>
      <c r="E25" s="164" t="n">
        <v>0</v>
      </c>
      <c r="F25" s="164" t="n">
        <v>0</v>
      </c>
      <c r="G25" s="164" t="n">
        <v>0</v>
      </c>
      <c r="H25" s="164" t="n">
        <v>0</v>
      </c>
      <c r="I25" s="164" t="n">
        <v>0</v>
      </c>
      <c r="J25" s="164" t="n">
        <v>0</v>
      </c>
      <c r="K25" s="164" t="n">
        <v>0</v>
      </c>
      <c r="L25" s="165" t="n">
        <v>0</v>
      </c>
      <c r="M25" s="164" t="n">
        <v>3</v>
      </c>
      <c r="N25" s="165" t="n">
        <v>3</v>
      </c>
      <c r="O25" s="46"/>
      <c r="P25" s="95"/>
      <c r="Q25" s="141"/>
      <c r="R25" s="141"/>
      <c r="S25" s="141"/>
      <c r="T25" s="141"/>
      <c r="U25" s="141"/>
      <c r="V25" s="141"/>
      <c r="W25" s="141"/>
      <c r="X25" s="141"/>
    </row>
    <row r="26" s="77" customFormat="true" ht="12.75" hidden="false" customHeight="true" outlineLevel="0" collapsed="false">
      <c r="A26" s="169" t="s">
        <v>146</v>
      </c>
      <c r="B26" s="169"/>
      <c r="C26" s="170" t="n">
        <f aca="false">SUM(C9:C25)</f>
        <v>313862</v>
      </c>
      <c r="D26" s="170" t="n">
        <f aca="false">SUM(D9:D25)</f>
        <v>262766</v>
      </c>
      <c r="E26" s="170" t="n">
        <f aca="false">SUM(E9:E25)</f>
        <v>350675</v>
      </c>
      <c r="F26" s="170" t="n">
        <f aca="false">SUM(F9:F25)</f>
        <v>138407</v>
      </c>
      <c r="G26" s="170" t="n">
        <f aca="false">SUM(G9:G25)</f>
        <v>1483528</v>
      </c>
      <c r="H26" s="170" t="n">
        <f aca="false">SUM(H9:H25)</f>
        <v>116</v>
      </c>
      <c r="I26" s="170" t="n">
        <f aca="false">SUM(I9:I25)</f>
        <v>19202</v>
      </c>
      <c r="J26" s="170" t="n">
        <f aca="false">SUM(J9:J25)</f>
        <v>68</v>
      </c>
      <c r="K26" s="170" t="n">
        <f aca="false">SUM(K9:K25)</f>
        <v>14</v>
      </c>
      <c r="L26" s="170" t="n">
        <f aca="false">SUM(L9:L25)</f>
        <v>252957</v>
      </c>
      <c r="M26" s="170" t="n">
        <f aca="false">SUM(M9:M25)</f>
        <v>1513585</v>
      </c>
      <c r="N26" s="170" t="n">
        <f aca="false">SUM(N9:N25)</f>
        <v>4335182</v>
      </c>
      <c r="O26" s="46"/>
      <c r="P26" s="95"/>
      <c r="Q26" s="141"/>
      <c r="R26" s="141"/>
      <c r="S26" s="141"/>
      <c r="T26" s="141"/>
      <c r="U26" s="141"/>
      <c r="V26" s="141"/>
      <c r="W26" s="141"/>
      <c r="X26" s="141"/>
    </row>
    <row r="27" s="77" customFormat="true" ht="12.75" hidden="false" customHeight="true" outlineLevel="0" collapsed="false">
      <c r="Q27" s="141"/>
      <c r="R27" s="141"/>
      <c r="S27" s="141"/>
      <c r="T27" s="141"/>
      <c r="U27" s="141"/>
      <c r="V27" s="141"/>
      <c r="W27" s="141"/>
      <c r="X27" s="141"/>
    </row>
    <row r="28" s="77" customFormat="true" ht="12.75" hidden="false" customHeight="true" outlineLevel="0" collapsed="false">
      <c r="A28" s="72"/>
      <c r="B28" s="72"/>
      <c r="Q28" s="141"/>
      <c r="R28" s="141"/>
      <c r="S28" s="141"/>
      <c r="T28" s="141"/>
      <c r="U28" s="141"/>
      <c r="V28" s="141"/>
      <c r="W28" s="141"/>
      <c r="X28" s="141"/>
    </row>
    <row r="29" s="77" customFormat="true" ht="12.75" hidden="false" customHeight="true" outlineLevel="0" collapsed="false">
      <c r="A29" s="72"/>
      <c r="B29" s="72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Q29" s="141"/>
      <c r="R29" s="141"/>
      <c r="S29" s="141"/>
      <c r="T29" s="141"/>
      <c r="U29" s="141"/>
      <c r="V29" s="141"/>
      <c r="W29" s="141"/>
      <c r="X29" s="141"/>
    </row>
    <row r="30" s="77" customFormat="true" ht="12.75" hidden="false" customHeight="true" outlineLevel="0" collapsed="false">
      <c r="A30" s="72"/>
      <c r="B30" s="72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105"/>
      <c r="O30" s="44"/>
      <c r="P30" s="141"/>
      <c r="Q30" s="141"/>
      <c r="R30" s="141"/>
      <c r="S30" s="141"/>
      <c r="T30" s="141"/>
      <c r="U30" s="141"/>
      <c r="V30" s="141"/>
      <c r="W30" s="141"/>
      <c r="X30" s="141"/>
    </row>
    <row r="31" s="77" customFormat="true" ht="12.75" hidden="false" customHeight="true" outlineLevel="0" collapsed="false">
      <c r="A31" s="171" t="s">
        <v>221</v>
      </c>
      <c r="B31" s="1"/>
      <c r="C31" s="1"/>
      <c r="D31" s="1"/>
      <c r="E31" s="74"/>
      <c r="F31" s="1"/>
      <c r="G31" s="1"/>
      <c r="H31" s="1"/>
      <c r="I31" s="1"/>
      <c r="J31" s="74"/>
      <c r="K31" s="44"/>
      <c r="L31" s="44"/>
      <c r="M31" s="44"/>
      <c r="N31" s="105"/>
      <c r="O31" s="44"/>
      <c r="P31" s="141"/>
      <c r="Q31" s="141"/>
      <c r="R31" s="141"/>
      <c r="S31" s="141"/>
      <c r="T31" s="141"/>
      <c r="U31" s="141"/>
      <c r="V31" s="141"/>
      <c r="W31" s="141"/>
      <c r="X31" s="141"/>
    </row>
    <row r="32" s="157" customFormat="true" ht="12.75" hidden="false" customHeight="true" outlineLevel="0" collapsed="false">
      <c r="A32" s="3" t="s">
        <v>20</v>
      </c>
      <c r="B32" s="1"/>
      <c r="C32" s="1"/>
      <c r="D32" s="1"/>
      <c r="E32" s="1"/>
      <c r="F32" s="1"/>
      <c r="G32" s="1"/>
      <c r="H32" s="1"/>
      <c r="I32" s="1"/>
      <c r="J32" s="74"/>
      <c r="K32" s="156"/>
      <c r="L32" s="156"/>
      <c r="M32" s="156"/>
      <c r="N32" s="156"/>
      <c r="O32" s="155"/>
      <c r="P32" s="172"/>
      <c r="Q32" s="149"/>
      <c r="R32" s="149"/>
      <c r="S32" s="149"/>
      <c r="T32" s="149"/>
      <c r="U32" s="149"/>
      <c r="V32" s="149"/>
      <c r="W32" s="149"/>
      <c r="X32" s="149"/>
    </row>
    <row r="33" customFormat="false" ht="12.75" hidden="false" customHeight="true" outlineLevel="0" collapsed="false">
      <c r="A33" s="1" t="s">
        <v>222</v>
      </c>
      <c r="B33" s="1"/>
      <c r="C33" s="1"/>
      <c r="D33" s="1"/>
      <c r="E33" s="1"/>
      <c r="F33" s="1"/>
      <c r="G33" s="1"/>
      <c r="H33" s="1"/>
      <c r="I33" s="1"/>
      <c r="J33" s="74"/>
      <c r="P33" s="173"/>
      <c r="Q33" s="173"/>
      <c r="R33" s="173"/>
      <c r="S33" s="173"/>
      <c r="T33" s="173"/>
      <c r="U33" s="173"/>
      <c r="V33" s="173"/>
      <c r="W33" s="173"/>
      <c r="X33" s="173"/>
    </row>
    <row r="34" customFormat="false" ht="12.75" hidden="false" customHeight="tru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6"/>
    </row>
    <row r="35" customFormat="false" ht="12.75" hidden="false" customHeight="true" outlineLevel="0" collapsed="false">
      <c r="A35" s="28" t="s">
        <v>223</v>
      </c>
      <c r="B35" s="37" t="s">
        <v>204</v>
      </c>
      <c r="C35" s="37" t="s">
        <v>215</v>
      </c>
      <c r="D35" s="37" t="s">
        <v>191</v>
      </c>
      <c r="E35" s="37" t="s">
        <v>207</v>
      </c>
      <c r="F35" s="37" t="s">
        <v>224</v>
      </c>
      <c r="G35" s="135" t="s">
        <v>225</v>
      </c>
      <c r="H35" s="37" t="s">
        <v>226</v>
      </c>
      <c r="I35" s="37" t="s">
        <v>146</v>
      </c>
      <c r="J35" s="37"/>
    </row>
    <row r="36" customFormat="false" ht="12.75" hidden="false" customHeight="true" outlineLevel="0" collapsed="false">
      <c r="A36" s="81" t="s">
        <v>186</v>
      </c>
      <c r="B36" s="94"/>
      <c r="C36" s="94"/>
      <c r="D36" s="94"/>
      <c r="E36" s="41" t="s">
        <v>227</v>
      </c>
      <c r="F36" s="41" t="s">
        <v>228</v>
      </c>
      <c r="G36" s="174"/>
      <c r="H36" s="94"/>
      <c r="I36" s="94"/>
      <c r="J36" s="80"/>
    </row>
    <row r="37" s="1" customFormat="true" ht="12.75" hidden="false" customHeight="true" outlineLevel="0" collapsed="false">
      <c r="A37" s="175" t="n">
        <v>2001</v>
      </c>
      <c r="B37" s="176" t="n">
        <v>3832436</v>
      </c>
      <c r="C37" s="176" t="n">
        <v>184505</v>
      </c>
      <c r="D37" s="176" t="n">
        <v>254</v>
      </c>
      <c r="E37" s="176" t="n">
        <v>223</v>
      </c>
      <c r="F37" s="176" t="n">
        <v>807</v>
      </c>
      <c r="G37" s="177" t="n">
        <v>96</v>
      </c>
      <c r="H37" s="176" t="n">
        <v>212</v>
      </c>
      <c r="I37" s="176" t="n">
        <v>4018533</v>
      </c>
      <c r="J37" s="178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</row>
    <row r="38" s="1" customFormat="true" ht="12.75" hidden="false" customHeight="true" outlineLevel="0" collapsed="false">
      <c r="A38" s="175" t="n">
        <v>2002</v>
      </c>
      <c r="B38" s="176" t="n">
        <v>3850121</v>
      </c>
      <c r="C38" s="176" t="n">
        <v>189019</v>
      </c>
      <c r="D38" s="176" t="n">
        <v>207</v>
      </c>
      <c r="E38" s="176" t="n">
        <v>1116</v>
      </c>
      <c r="F38" s="176" t="n">
        <v>914</v>
      </c>
      <c r="G38" s="179" t="n">
        <v>1341</v>
      </c>
      <c r="H38" s="176" t="n">
        <v>74</v>
      </c>
      <c r="I38" s="176" t="n">
        <v>4042792</v>
      </c>
      <c r="J38" s="178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</row>
    <row r="39" s="1" customFormat="true" ht="12.75" hidden="false" customHeight="true" outlineLevel="0" collapsed="false">
      <c r="A39" s="175" t="n">
        <v>2003</v>
      </c>
      <c r="B39" s="176" t="n">
        <v>3871790</v>
      </c>
      <c r="C39" s="176" t="n">
        <v>195732</v>
      </c>
      <c r="D39" s="176" t="n">
        <v>180</v>
      </c>
      <c r="E39" s="176" t="n">
        <v>4402</v>
      </c>
      <c r="F39" s="176" t="n">
        <v>976</v>
      </c>
      <c r="G39" s="179" t="n">
        <v>2265</v>
      </c>
      <c r="H39" s="176" t="n">
        <v>69</v>
      </c>
      <c r="I39" s="176" t="n">
        <v>4075414</v>
      </c>
      <c r="J39" s="178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</row>
    <row r="40" customFormat="false" ht="12.75" hidden="false" customHeight="true" outlineLevel="0" collapsed="false">
      <c r="A40" s="175" t="n">
        <v>2004</v>
      </c>
      <c r="B40" s="176" t="n">
        <v>3894030</v>
      </c>
      <c r="C40" s="176" t="n">
        <v>204661</v>
      </c>
      <c r="D40" s="176" t="n">
        <v>145</v>
      </c>
      <c r="E40" s="176" t="n">
        <v>9544</v>
      </c>
      <c r="F40" s="176" t="n">
        <v>1684</v>
      </c>
      <c r="G40" s="179" t="n">
        <v>3302</v>
      </c>
      <c r="H40" s="176" t="n">
        <v>58</v>
      </c>
      <c r="I40" s="176" t="n">
        <v>4113424</v>
      </c>
      <c r="J40" s="178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</row>
    <row r="41" s="91" customFormat="true" ht="12.75" hidden="false" customHeight="true" outlineLevel="0" collapsed="false">
      <c r="A41" s="175" t="n">
        <v>2005</v>
      </c>
      <c r="B41" s="176" t="n">
        <v>3905076</v>
      </c>
      <c r="C41" s="176" t="n">
        <v>217934</v>
      </c>
      <c r="D41" s="176" t="n">
        <v>123</v>
      </c>
      <c r="E41" s="176" t="n">
        <v>21312</v>
      </c>
      <c r="F41" s="176" t="n">
        <v>3516</v>
      </c>
      <c r="G41" s="179" t="n">
        <v>5668</v>
      </c>
      <c r="H41" s="176" t="n">
        <v>45</v>
      </c>
      <c r="I41" s="176" t="n">
        <v>4153674</v>
      </c>
      <c r="J41" s="178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80" customFormat="true" ht="12.75" hidden="false" customHeight="true" outlineLevel="0" collapsed="false">
      <c r="A42" s="175" t="n">
        <v>2006</v>
      </c>
      <c r="B42" s="176" t="n">
        <v>3879599</v>
      </c>
      <c r="C42" s="176" t="n">
        <v>260757</v>
      </c>
      <c r="D42" s="176" t="n">
        <v>118</v>
      </c>
      <c r="E42" s="176" t="n">
        <v>46544</v>
      </c>
      <c r="F42" s="176" t="n">
        <v>6278</v>
      </c>
      <c r="G42" s="179" t="n">
        <v>9131</v>
      </c>
      <c r="H42" s="176" t="n">
        <v>36</v>
      </c>
      <c r="I42" s="176" t="n">
        <v>4202463</v>
      </c>
      <c r="J42" s="178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</row>
    <row r="43" s="95" customFormat="true" ht="12.75" hidden="false" customHeight="true" outlineLevel="0" collapsed="false">
      <c r="A43" s="175" t="n">
        <v>2007</v>
      </c>
      <c r="B43" s="176" t="n">
        <v>3804983</v>
      </c>
      <c r="C43" s="176" t="n">
        <v>351897</v>
      </c>
      <c r="D43" s="176" t="n">
        <v>126</v>
      </c>
      <c r="E43" s="176" t="n">
        <v>80934</v>
      </c>
      <c r="F43" s="176" t="n">
        <v>9599</v>
      </c>
      <c r="G43" s="179" t="n">
        <v>10896</v>
      </c>
      <c r="H43" s="176" t="n">
        <v>28</v>
      </c>
      <c r="I43" s="176" t="n">
        <v>4258463</v>
      </c>
      <c r="J43" s="178"/>
      <c r="K43" s="178"/>
      <c r="L43" s="178"/>
      <c r="M43" s="178"/>
      <c r="N43" s="178"/>
      <c r="O43" s="178"/>
      <c r="P43" s="178"/>
      <c r="Q43" s="68"/>
      <c r="R43" s="68"/>
      <c r="S43" s="68"/>
      <c r="T43" s="68"/>
      <c r="U43" s="68"/>
      <c r="V43" s="68"/>
      <c r="W43" s="68"/>
    </row>
    <row r="44" s="95" customFormat="true" ht="12.75" hidden="false" customHeight="true" outlineLevel="0" collapsed="false">
      <c r="A44" s="175" t="n">
        <v>2008</v>
      </c>
      <c r="B44" s="176" t="n">
        <v>3699221</v>
      </c>
      <c r="C44" s="176" t="n">
        <v>416822</v>
      </c>
      <c r="D44" s="176" t="n">
        <v>129</v>
      </c>
      <c r="E44" s="176" t="n">
        <v>137201</v>
      </c>
      <c r="F44" s="176" t="n">
        <v>13617</v>
      </c>
      <c r="G44" s="179" t="n">
        <v>11974</v>
      </c>
      <c r="H44" s="176" t="n">
        <v>31</v>
      </c>
      <c r="I44" s="176" t="n">
        <v>4278995</v>
      </c>
      <c r="J44" s="178"/>
      <c r="K44" s="17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</row>
    <row r="45" s="95" customFormat="true" ht="12.75" hidden="false" customHeight="true" outlineLevel="0" collapsed="false">
      <c r="A45" s="175" t="n">
        <v>2009</v>
      </c>
      <c r="B45" s="176" t="n">
        <v>3607248</v>
      </c>
      <c r="C45" s="176" t="n">
        <v>484083</v>
      </c>
      <c r="D45" s="176" t="n">
        <v>157</v>
      </c>
      <c r="E45" s="176" t="n">
        <v>175153</v>
      </c>
      <c r="F45" s="176" t="n">
        <v>16230</v>
      </c>
      <c r="G45" s="179" t="n">
        <v>17850</v>
      </c>
      <c r="H45" s="176" t="n">
        <v>31</v>
      </c>
      <c r="I45" s="176" t="n">
        <v>4300752</v>
      </c>
      <c r="J45" s="178"/>
      <c r="K45" s="178"/>
      <c r="L45" s="178"/>
      <c r="M45" s="178"/>
      <c r="N45" s="178"/>
      <c r="O45" s="178"/>
      <c r="P45" s="178"/>
      <c r="Q45" s="68"/>
      <c r="R45" s="68"/>
      <c r="S45" s="68"/>
      <c r="T45" s="68"/>
      <c r="U45" s="68"/>
      <c r="V45" s="68"/>
      <c r="W45" s="68"/>
    </row>
    <row r="46" s="95" customFormat="true" ht="12.75" hidden="false" customHeight="true" outlineLevel="0" collapsed="false">
      <c r="A46" s="181" t="n">
        <v>2010</v>
      </c>
      <c r="B46" s="182" t="n">
        <v>3479607</v>
      </c>
      <c r="C46" s="182" t="n">
        <v>606570</v>
      </c>
      <c r="D46" s="182" t="n">
        <v>190</v>
      </c>
      <c r="E46" s="182" t="n">
        <v>204456</v>
      </c>
      <c r="F46" s="182" t="n">
        <v>19349</v>
      </c>
      <c r="G46" s="182" t="n">
        <v>24973</v>
      </c>
      <c r="H46" s="182" t="n">
        <v>37</v>
      </c>
      <c r="I46" s="182" t="n">
        <v>4335182</v>
      </c>
      <c r="J46" s="178"/>
      <c r="K46" s="178"/>
      <c r="L46" s="178"/>
      <c r="M46" s="178"/>
      <c r="N46" s="178"/>
      <c r="O46" s="178"/>
      <c r="P46" s="178"/>
      <c r="Q46" s="68"/>
      <c r="R46" s="68"/>
      <c r="S46" s="68"/>
      <c r="T46" s="68"/>
      <c r="U46" s="68"/>
      <c r="V46" s="68"/>
      <c r="W46" s="68"/>
    </row>
    <row r="47" s="95" customFormat="true" ht="12.7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4"/>
      <c r="K47" s="178"/>
      <c r="L47" s="178"/>
      <c r="M47" s="178"/>
      <c r="N47" s="178"/>
      <c r="O47" s="178"/>
      <c r="P47" s="178"/>
      <c r="Q47" s="68"/>
      <c r="R47" s="68"/>
      <c r="S47" s="68"/>
      <c r="T47" s="68"/>
      <c r="U47" s="68"/>
      <c r="V47" s="68"/>
      <c r="W47" s="68"/>
    </row>
    <row r="48" s="95" customFormat="true" ht="12.7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74"/>
      <c r="K48" s="178"/>
      <c r="L48" s="178"/>
      <c r="M48" s="178"/>
      <c r="N48" s="178"/>
      <c r="O48" s="178"/>
      <c r="P48" s="178"/>
      <c r="Q48" s="68"/>
      <c r="R48" s="68"/>
      <c r="S48" s="68"/>
      <c r="T48" s="68"/>
      <c r="U48" s="68"/>
      <c r="V48" s="68"/>
      <c r="W48" s="68"/>
    </row>
    <row r="49" s="95" customFormat="true" ht="12.75" hidden="false" customHeight="true" outlineLevel="0" collapsed="false">
      <c r="A49" s="180" t="s">
        <v>229</v>
      </c>
      <c r="B49" s="1"/>
      <c r="C49" s="1"/>
      <c r="D49" s="1"/>
      <c r="E49" s="1"/>
      <c r="F49" s="1"/>
      <c r="G49" s="1"/>
      <c r="H49" s="1"/>
      <c r="I49" s="1"/>
      <c r="J49" s="74"/>
      <c r="K49" s="17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</row>
    <row r="50" s="95" customFormat="true" ht="12.75" hidden="false" customHeight="true" outlineLevel="0" collapsed="false">
      <c r="A50" s="39" t="s">
        <v>230</v>
      </c>
      <c r="B50" s="183"/>
      <c r="C50" s="183"/>
      <c r="D50" s="183"/>
      <c r="E50" s="183"/>
      <c r="F50" s="183"/>
      <c r="G50" s="183"/>
      <c r="H50" s="183"/>
      <c r="I50" s="183"/>
      <c r="J50" s="184"/>
      <c r="K50" s="17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</row>
    <row r="51" s="95" customFormat="true" ht="12.75" hidden="false" customHeight="true" outlineLevel="0" collapsed="false">
      <c r="A51" s="39" t="s">
        <v>231</v>
      </c>
      <c r="B51" s="183"/>
      <c r="C51" s="183"/>
      <c r="D51" s="183"/>
      <c r="E51" s="183"/>
      <c r="F51" s="183"/>
      <c r="G51" s="183"/>
      <c r="H51" s="183"/>
      <c r="I51" s="183"/>
      <c r="J51" s="184"/>
      <c r="K51" s="17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</row>
    <row r="52" s="95" customFormat="true" ht="12.75" hidden="false" customHeight="true" outlineLevel="0" collapsed="false">
      <c r="A52" s="39" t="s">
        <v>232</v>
      </c>
      <c r="B52" s="183"/>
      <c r="C52" s="183"/>
      <c r="D52" s="183"/>
      <c r="E52" s="183"/>
      <c r="F52" s="183"/>
      <c r="G52" s="183"/>
      <c r="H52" s="183"/>
      <c r="I52" s="183"/>
      <c r="J52" s="184"/>
      <c r="K52" s="17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</row>
    <row r="53" customFormat="false" ht="12.75" hidden="false" customHeight="true" outlineLevel="0" collapsed="false">
      <c r="A53" s="38" t="s">
        <v>233</v>
      </c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</row>
    <row r="54" customFormat="false" ht="12.75" hidden="false" customHeight="true" outlineLevel="0" collapsed="false">
      <c r="A54" s="39" t="s">
        <v>234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</row>
    <row r="55" customFormat="false" ht="10.5" hidden="false" customHeight="true" outlineLevel="0" collapsed="false">
      <c r="A55" s="38" t="s">
        <v>235</v>
      </c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</row>
    <row r="56" s="173" customFormat="true" ht="12.75" hidden="false" customHeight="true" outlineLevel="0" collapsed="false">
      <c r="A56" s="38"/>
      <c r="B56" s="57"/>
      <c r="C56" s="57"/>
      <c r="D56" s="57"/>
      <c r="E56" s="57"/>
      <c r="F56" s="57"/>
      <c r="G56" s="57"/>
      <c r="H56" s="57"/>
      <c r="I56" s="57"/>
      <c r="J56" s="56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</row>
    <row r="57" s="173" customFormat="true" ht="12.75" hidden="false" customHeight="true" outlineLevel="0" collapsed="false"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</row>
    <row r="58" s="173" customFormat="true" ht="12.75" hidden="false" customHeight="true" outlineLevel="0" collapsed="false"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</row>
    <row r="59" customFormat="false" ht="12.75" hidden="false" customHeight="true" outlineLevel="0" collapsed="false"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</row>
    <row r="60" customFormat="false" ht="12.75" hidden="false" customHeight="true" outlineLevel="0" collapsed="false"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</row>
    <row r="61" customFormat="false" ht="12.75" hidden="false" customHeight="true" outlineLevel="0" collapsed="false"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</row>
    <row r="62" customFormat="false" ht="12.75" hidden="false" customHeight="true" outlineLevel="0" collapsed="false"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</row>
    <row r="64" customFormat="false" ht="12.75" hidden="false" customHeight="true" outlineLevel="0" collapsed="false">
      <c r="B64" s="186"/>
      <c r="C64" s="186"/>
      <c r="D64" s="186"/>
      <c r="E64" s="186"/>
      <c r="F64" s="186"/>
      <c r="G64" s="186"/>
      <c r="H64" s="186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rowBreaks count="1" manualBreakCount="1">
    <brk id="3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3.7"/>
    <col collapsed="false" customWidth="true" hidden="false" outlineLevel="0" max="2" min="2" style="77" width="8.14"/>
    <col collapsed="false" customWidth="true" hidden="false" outlineLevel="0" max="3" min="3" style="77" width="2.13"/>
    <col collapsed="false" customWidth="true" hidden="false" outlineLevel="0" max="4" min="4" style="77" width="8.14"/>
    <col collapsed="false" customWidth="true" hidden="false" outlineLevel="0" max="5" min="5" style="77" width="9.28"/>
    <col collapsed="false" customWidth="true" hidden="false" outlineLevel="0" max="6" min="6" style="77" width="8.85"/>
    <col collapsed="false" customWidth="true" hidden="false" outlineLevel="0" max="7" min="7" style="77" width="9.7"/>
    <col collapsed="false" customWidth="true" hidden="false" outlineLevel="0" max="8" min="8" style="77" width="1.7"/>
    <col collapsed="false" customWidth="true" hidden="false" outlineLevel="0" max="9" min="9" style="77" width="6.28"/>
    <col collapsed="false" customWidth="true" hidden="false" outlineLevel="0" max="10" min="10" style="63" width="6.28"/>
    <col collapsed="false" customWidth="false" hidden="false" outlineLevel="0" max="11" min="11" style="63" width="9.14"/>
    <col collapsed="false" customWidth="true" hidden="false" outlineLevel="0" max="12" min="12" style="63" width="5.41"/>
    <col collapsed="false" customWidth="true" hidden="false" outlineLevel="0" max="13" min="13" style="63" width="8.56"/>
    <col collapsed="false" customWidth="true" hidden="false" outlineLevel="0" max="14" min="14" style="63" width="5.85"/>
    <col collapsed="false" customWidth="true" hidden="false" outlineLevel="0" max="15" min="15" style="63" width="9.28"/>
    <col collapsed="false" customWidth="true" hidden="false" outlineLevel="0" max="16" min="16" style="63" width="3.7"/>
    <col collapsed="false" customWidth="true" hidden="false" outlineLevel="0" max="17" min="17" style="63" width="5.71"/>
    <col collapsed="false" customWidth="true" hidden="false" outlineLevel="0" max="18" min="18" style="63" width="3.7"/>
    <col collapsed="false" customWidth="true" hidden="false" outlineLevel="0" max="19" min="19" style="63" width="5.71"/>
    <col collapsed="false" customWidth="true" hidden="false" outlineLevel="0" max="20" min="20" style="63" width="9.28"/>
    <col collapsed="false" customWidth="true" hidden="false" outlineLevel="0" max="21" min="21" style="63" width="4.7"/>
    <col collapsed="false" customWidth="true" hidden="false" outlineLevel="0" max="22" min="22" style="63" width="6.7"/>
    <col collapsed="false" customWidth="true" hidden="false" outlineLevel="0" max="23" min="23" style="63" width="8.28"/>
    <col collapsed="false" customWidth="true" hidden="false" outlineLevel="0" max="24" min="24" style="63" width="3.7"/>
    <col collapsed="false" customWidth="true" hidden="false" outlineLevel="0" max="30" min="25" style="63" width="6.7"/>
    <col collapsed="false" customWidth="false" hidden="false" outlineLevel="0" max="50" min="31" style="63" width="9.14"/>
    <col collapsed="false" customWidth="false" hidden="false" outlineLevel="0" max="257" min="51" style="77" width="9.14"/>
  </cols>
  <sheetData>
    <row r="1" s="157" customFormat="true" ht="12.75" hidden="false" customHeight="true" outlineLevel="0" collapsed="false">
      <c r="A1" s="187"/>
      <c r="J1" s="156"/>
      <c r="K1" s="156"/>
      <c r="L1" s="156"/>
      <c r="M1" s="188"/>
      <c r="N1" s="156"/>
      <c r="O1" s="156"/>
      <c r="P1" s="156"/>
      <c r="Q1" s="156"/>
      <c r="R1" s="63"/>
      <c r="S1" s="63"/>
      <c r="T1" s="156"/>
      <c r="U1" s="156"/>
      <c r="V1" s="156"/>
      <c r="W1" s="156"/>
      <c r="X1" s="63"/>
      <c r="Y1" s="63"/>
      <c r="Z1" s="156"/>
      <c r="AA1" s="156"/>
      <c r="AB1" s="156"/>
      <c r="AC1" s="156"/>
      <c r="AD1" s="156"/>
      <c r="AE1" s="156"/>
      <c r="AF1" s="156"/>
      <c r="AG1" s="156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</row>
    <row r="2" s="3" customFormat="true" ht="12.75" hidden="false" customHeight="true" outlineLevel="0" collapsed="false">
      <c r="A2" s="11" t="s">
        <v>236</v>
      </c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</row>
    <row r="3" s="3" customFormat="true" ht="12.75" hidden="false" customHeight="true" outlineLevel="0" collapsed="false">
      <c r="A3" s="12" t="s">
        <v>22</v>
      </c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</row>
    <row r="4" s="90" customFormat="true" ht="12.75" hidden="false" customHeight="true" outlineLevel="0" collapsed="false">
      <c r="A4" s="16" t="s">
        <v>237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</row>
    <row r="5" customFormat="false" ht="12.7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40"/>
    </row>
    <row r="6" s="91" customFormat="true" ht="12.75" hidden="false" customHeight="true" outlineLevel="0" collapsed="false">
      <c r="B6" s="26" t="s">
        <v>238</v>
      </c>
      <c r="C6" s="78"/>
      <c r="D6" s="78"/>
      <c r="F6" s="26" t="s">
        <v>155</v>
      </c>
      <c r="K6" s="37" t="s">
        <v>146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</row>
    <row r="7" s="91" customFormat="true" ht="12.75" hidden="false" customHeight="true" outlineLevel="0" collapsed="false">
      <c r="B7" s="37"/>
      <c r="C7" s="63"/>
      <c r="D7" s="63"/>
      <c r="F7" s="37"/>
      <c r="G7" s="189" t="s">
        <v>137</v>
      </c>
      <c r="K7" s="37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</row>
    <row r="8" customFormat="false" ht="12.75" hidden="false" customHeight="true" outlineLevel="0" collapsed="false">
      <c r="A8" s="25" t="s">
        <v>239</v>
      </c>
      <c r="F8" s="52"/>
      <c r="G8" s="37" t="s">
        <v>240</v>
      </c>
      <c r="H8" s="52"/>
      <c r="J8" s="77"/>
      <c r="K8" s="52"/>
      <c r="AU8" s="77"/>
      <c r="AV8" s="77"/>
      <c r="AW8" s="77"/>
      <c r="AX8" s="77"/>
    </row>
    <row r="9" customFormat="false" ht="12.75" hidden="false" customHeight="true" outlineLevel="0" collapsed="false">
      <c r="A9" s="82" t="s">
        <v>241</v>
      </c>
      <c r="B9" s="41" t="s">
        <v>165</v>
      </c>
      <c r="C9" s="41"/>
      <c r="D9" s="41" t="s">
        <v>166</v>
      </c>
      <c r="E9" s="82"/>
      <c r="F9" s="41" t="s">
        <v>146</v>
      </c>
      <c r="G9" s="41" t="s">
        <v>167</v>
      </c>
      <c r="H9" s="190"/>
      <c r="I9" s="82"/>
      <c r="J9" s="82"/>
      <c r="K9" s="82"/>
      <c r="AU9" s="77"/>
      <c r="AV9" s="77"/>
      <c r="AW9" s="77"/>
      <c r="AX9" s="77"/>
    </row>
    <row r="10" customFormat="false" ht="12.75" hidden="false" customHeight="true" outlineLevel="0" collapsed="false">
      <c r="A10" s="191" t="s">
        <v>242</v>
      </c>
      <c r="B10" s="192" t="n">
        <v>97243</v>
      </c>
      <c r="C10" s="192"/>
      <c r="D10" s="192" t="n">
        <v>256529</v>
      </c>
      <c r="E10" s="192"/>
      <c r="F10" s="192" t="n">
        <v>62761</v>
      </c>
      <c r="G10" s="192" t="n">
        <v>57728</v>
      </c>
      <c r="H10" s="192"/>
      <c r="I10" s="192"/>
      <c r="J10" s="192"/>
      <c r="K10" s="192" t="n">
        <v>416533</v>
      </c>
      <c r="L10" s="178"/>
      <c r="M10" s="178"/>
      <c r="N10" s="178"/>
      <c r="O10" s="178"/>
      <c r="P10" s="178"/>
      <c r="Q10" s="178"/>
      <c r="R10" s="68"/>
      <c r="S10" s="68"/>
      <c r="T10" s="77"/>
      <c r="U10" s="178"/>
      <c r="V10" s="178"/>
      <c r="W10" s="193"/>
      <c r="X10" s="95"/>
      <c r="Y10" s="194"/>
      <c r="Z10" s="52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</row>
    <row r="11" customFormat="false" ht="12.75" hidden="false" customHeight="true" outlineLevel="0" collapsed="false">
      <c r="A11" s="42" t="n">
        <v>1992</v>
      </c>
      <c r="B11" s="66" t="n">
        <v>21972</v>
      </c>
      <c r="C11" s="66"/>
      <c r="D11" s="66" t="n">
        <v>44991</v>
      </c>
      <c r="E11" s="66"/>
      <c r="F11" s="66" t="n">
        <v>10618</v>
      </c>
      <c r="G11" s="66" t="n">
        <v>9542</v>
      </c>
      <c r="H11" s="66"/>
      <c r="I11" s="66"/>
      <c r="J11" s="66"/>
      <c r="K11" s="66" t="n">
        <v>77581</v>
      </c>
      <c r="L11" s="44"/>
      <c r="M11" s="44"/>
      <c r="N11" s="44"/>
      <c r="O11" s="44"/>
      <c r="P11" s="44"/>
      <c r="Q11" s="44"/>
      <c r="R11" s="44"/>
      <c r="S11" s="44"/>
      <c r="T11" s="46"/>
      <c r="U11" s="46"/>
      <c r="V11" s="77"/>
      <c r="W11" s="46"/>
      <c r="X11" s="46"/>
      <c r="Y11" s="193"/>
      <c r="Z11" s="95"/>
      <c r="AA11" s="194"/>
      <c r="AB11" s="52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</row>
    <row r="12" customFormat="false" ht="12.75" hidden="false" customHeight="true" outlineLevel="0" collapsed="false">
      <c r="A12" s="42" t="n">
        <v>1993</v>
      </c>
      <c r="B12" s="66" t="n">
        <v>18417</v>
      </c>
      <c r="C12" s="66"/>
      <c r="D12" s="66" t="n">
        <v>36842</v>
      </c>
      <c r="E12" s="66"/>
      <c r="F12" s="66" t="n">
        <v>9023</v>
      </c>
      <c r="G12" s="66" t="n">
        <v>8153</v>
      </c>
      <c r="H12" s="66"/>
      <c r="I12" s="66"/>
      <c r="J12" s="66"/>
      <c r="K12" s="66" t="n">
        <v>64282</v>
      </c>
      <c r="L12" s="44"/>
      <c r="M12" s="44"/>
      <c r="N12" s="44"/>
      <c r="O12" s="44"/>
      <c r="P12" s="44"/>
      <c r="Q12" s="44"/>
      <c r="R12" s="44"/>
      <c r="S12" s="44"/>
      <c r="T12" s="46"/>
      <c r="U12" s="46"/>
      <c r="V12" s="77"/>
      <c r="W12" s="46"/>
      <c r="X12" s="46"/>
      <c r="Y12" s="46"/>
      <c r="Z12" s="46"/>
      <c r="AA12" s="46"/>
      <c r="AB12" s="46"/>
      <c r="AC12" s="46"/>
      <c r="AD12" s="95"/>
      <c r="AE12" s="95"/>
      <c r="AF12" s="95"/>
      <c r="AG12" s="95"/>
      <c r="AH12" s="46"/>
      <c r="AI12" s="46"/>
      <c r="AJ12" s="46"/>
      <c r="AK12" s="46"/>
      <c r="AL12" s="46"/>
      <c r="AM12" s="52"/>
      <c r="AN12" s="77"/>
      <c r="AP12" s="193"/>
      <c r="AR12" s="68"/>
      <c r="AS12" s="95"/>
      <c r="AT12" s="95"/>
      <c r="AU12" s="95"/>
      <c r="AV12" s="95"/>
      <c r="AW12" s="95"/>
      <c r="AX12" s="68"/>
      <c r="AY12" s="63"/>
      <c r="AZ12" s="195"/>
      <c r="BA12" s="68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</row>
    <row r="13" customFormat="false" ht="12.75" hidden="false" customHeight="true" outlineLevel="0" collapsed="false">
      <c r="A13" s="42" t="n">
        <v>1994</v>
      </c>
      <c r="B13" s="66" t="n">
        <v>25247</v>
      </c>
      <c r="C13" s="66"/>
      <c r="D13" s="66" t="n">
        <v>49589</v>
      </c>
      <c r="E13" s="66"/>
      <c r="F13" s="66" t="n">
        <v>11519</v>
      </c>
      <c r="G13" s="66" t="n">
        <v>10296</v>
      </c>
      <c r="H13" s="66"/>
      <c r="I13" s="66"/>
      <c r="J13" s="66"/>
      <c r="K13" s="66" t="n">
        <v>86355</v>
      </c>
      <c r="L13" s="44"/>
      <c r="M13" s="44"/>
      <c r="N13" s="44"/>
      <c r="O13" s="44"/>
      <c r="P13" s="44"/>
      <c r="Q13" s="44"/>
      <c r="R13" s="44"/>
      <c r="S13" s="44"/>
      <c r="T13" s="46"/>
      <c r="U13" s="46"/>
      <c r="V13" s="77"/>
      <c r="W13" s="46"/>
      <c r="X13" s="46"/>
      <c r="Y13" s="46"/>
      <c r="Z13" s="46"/>
      <c r="AA13" s="46"/>
      <c r="AB13" s="46"/>
      <c r="AC13" s="46"/>
      <c r="AD13" s="95"/>
      <c r="AE13" s="95"/>
      <c r="AF13" s="95"/>
      <c r="AG13" s="95"/>
      <c r="AH13" s="46"/>
      <c r="AI13" s="46"/>
      <c r="AJ13" s="46"/>
      <c r="AK13" s="46"/>
      <c r="AL13" s="46"/>
      <c r="AM13" s="52"/>
      <c r="AN13" s="77"/>
      <c r="AP13" s="193"/>
      <c r="AR13" s="68"/>
      <c r="AS13" s="95"/>
      <c r="AT13" s="95"/>
      <c r="AU13" s="95"/>
      <c r="AV13" s="46"/>
      <c r="AW13" s="95"/>
      <c r="AX13" s="68"/>
      <c r="AY13" s="68"/>
      <c r="AZ13" s="195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</row>
    <row r="14" customFormat="false" ht="12.75" hidden="false" customHeight="true" outlineLevel="0" collapsed="false">
      <c r="A14" s="42" t="n">
        <v>1995</v>
      </c>
      <c r="B14" s="66" t="n">
        <v>34163</v>
      </c>
      <c r="C14" s="66"/>
      <c r="D14" s="66" t="n">
        <v>66529</v>
      </c>
      <c r="E14" s="66"/>
      <c r="F14" s="66" t="n">
        <v>15882</v>
      </c>
      <c r="G14" s="66" t="n">
        <v>14116</v>
      </c>
      <c r="H14" s="66"/>
      <c r="I14" s="66"/>
      <c r="J14" s="66"/>
      <c r="K14" s="66" t="n">
        <v>116574</v>
      </c>
      <c r="L14" s="44"/>
      <c r="M14" s="44"/>
      <c r="N14" s="44"/>
      <c r="O14" s="44"/>
      <c r="P14" s="44"/>
      <c r="Q14" s="44"/>
      <c r="R14" s="44"/>
      <c r="S14" s="44"/>
      <c r="T14" s="46"/>
      <c r="U14" s="46"/>
      <c r="V14" s="77"/>
      <c r="W14" s="46"/>
      <c r="X14" s="46"/>
      <c r="Y14" s="46"/>
      <c r="Z14" s="46"/>
      <c r="AA14" s="46"/>
      <c r="AB14" s="46"/>
      <c r="AC14" s="46"/>
      <c r="AD14" s="95"/>
      <c r="AE14" s="95"/>
      <c r="AF14" s="95"/>
      <c r="AG14" s="95"/>
      <c r="AH14" s="46"/>
      <c r="AI14" s="46"/>
      <c r="AJ14" s="46"/>
      <c r="AK14" s="46"/>
      <c r="AL14" s="46"/>
      <c r="AM14" s="52"/>
      <c r="AN14" s="77"/>
      <c r="AP14" s="193"/>
      <c r="AS14" s="95"/>
      <c r="AT14" s="95"/>
      <c r="AU14" s="95"/>
      <c r="AV14" s="95"/>
      <c r="AW14" s="77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</row>
    <row r="15" customFormat="false" ht="12.75" hidden="false" customHeight="true" outlineLevel="0" collapsed="false">
      <c r="A15" s="42" t="n">
        <v>1996</v>
      </c>
      <c r="B15" s="66" t="n">
        <v>38230</v>
      </c>
      <c r="C15" s="66"/>
      <c r="D15" s="66" t="n">
        <v>74123</v>
      </c>
      <c r="E15" s="66"/>
      <c r="F15" s="66" t="n">
        <v>17877</v>
      </c>
      <c r="G15" s="66" t="n">
        <v>15754</v>
      </c>
      <c r="H15" s="66"/>
      <c r="I15" s="66"/>
      <c r="J15" s="66"/>
      <c r="K15" s="66" t="n">
        <v>130230</v>
      </c>
      <c r="L15" s="44"/>
      <c r="M15" s="44"/>
      <c r="N15" s="44"/>
      <c r="O15" s="44"/>
      <c r="P15" s="44"/>
      <c r="Q15" s="44"/>
      <c r="R15" s="44"/>
      <c r="S15" s="44"/>
      <c r="T15" s="46"/>
      <c r="U15" s="46"/>
      <c r="V15" s="77"/>
      <c r="W15" s="46"/>
      <c r="X15" s="46"/>
      <c r="Y15" s="46"/>
      <c r="Z15" s="46"/>
      <c r="AA15" s="46"/>
      <c r="AB15" s="46"/>
      <c r="AC15" s="46"/>
      <c r="AD15" s="95"/>
      <c r="AE15" s="95"/>
      <c r="AF15" s="95"/>
      <c r="AG15" s="95"/>
      <c r="AH15" s="46"/>
      <c r="AI15" s="46"/>
      <c r="AJ15" s="46"/>
      <c r="AK15" s="46"/>
      <c r="AL15" s="46"/>
      <c r="AM15" s="52"/>
      <c r="AN15" s="77"/>
      <c r="AP15" s="193"/>
      <c r="AR15" s="68"/>
      <c r="AS15" s="95"/>
      <c r="AT15" s="95"/>
      <c r="AU15" s="95"/>
      <c r="AV15" s="95"/>
      <c r="AW15" s="95"/>
      <c r="AX15" s="68"/>
      <c r="AY15" s="68"/>
      <c r="AZ15" s="195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</row>
    <row r="16" customFormat="false" ht="12.75" hidden="false" customHeight="true" outlineLevel="0" collapsed="false">
      <c r="A16" s="42" t="n">
        <v>1997</v>
      </c>
      <c r="B16" s="66" t="n">
        <v>57947</v>
      </c>
      <c r="C16" s="66"/>
      <c r="D16" s="66" t="n">
        <v>104886</v>
      </c>
      <c r="E16" s="66"/>
      <c r="F16" s="66" t="n">
        <v>25271</v>
      </c>
      <c r="G16" s="66" t="n">
        <v>22384</v>
      </c>
      <c r="H16" s="66"/>
      <c r="I16" s="66"/>
      <c r="J16" s="66"/>
      <c r="K16" s="66" t="n">
        <v>188104</v>
      </c>
      <c r="L16" s="44"/>
      <c r="M16" s="44"/>
      <c r="N16" s="44"/>
      <c r="O16" s="44"/>
      <c r="P16" s="44"/>
      <c r="Q16" s="44"/>
      <c r="R16" s="44"/>
      <c r="S16" s="44"/>
      <c r="T16" s="46"/>
      <c r="U16" s="46"/>
      <c r="V16" s="77"/>
      <c r="W16" s="46"/>
      <c r="X16" s="46"/>
      <c r="Y16" s="46"/>
      <c r="Z16" s="46"/>
      <c r="AA16" s="46"/>
      <c r="AB16" s="46"/>
      <c r="AC16" s="46"/>
      <c r="AD16" s="95"/>
      <c r="AE16" s="95"/>
      <c r="AF16" s="95"/>
      <c r="AG16" s="95"/>
      <c r="AH16" s="46"/>
      <c r="AI16" s="46"/>
      <c r="AJ16" s="46"/>
      <c r="AK16" s="46"/>
      <c r="AL16" s="46"/>
      <c r="AM16" s="52"/>
      <c r="AN16" s="77"/>
      <c r="AP16" s="193"/>
      <c r="AR16" s="68"/>
      <c r="AS16" s="95"/>
      <c r="AT16" s="95"/>
      <c r="AU16" s="95"/>
      <c r="AV16" s="46"/>
      <c r="AW16" s="95"/>
      <c r="AX16" s="68"/>
      <c r="AY16" s="68"/>
      <c r="AZ16" s="195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</row>
    <row r="17" customFormat="false" ht="12.75" hidden="false" customHeight="true" outlineLevel="0" collapsed="false">
      <c r="A17" s="42" t="n">
        <v>1998</v>
      </c>
      <c r="B17" s="66" t="n">
        <v>78893</v>
      </c>
      <c r="C17" s="66"/>
      <c r="D17" s="66" t="n">
        <v>132627</v>
      </c>
      <c r="E17" s="66"/>
      <c r="F17" s="66" t="n">
        <v>32064</v>
      </c>
      <c r="G17" s="66" t="n">
        <v>28262</v>
      </c>
      <c r="H17" s="66"/>
      <c r="I17" s="66"/>
      <c r="J17" s="66"/>
      <c r="K17" s="66" t="n">
        <v>243584</v>
      </c>
      <c r="L17" s="44"/>
      <c r="M17" s="44"/>
      <c r="N17" s="44"/>
      <c r="O17" s="44"/>
      <c r="P17" s="44"/>
      <c r="Q17" s="44"/>
      <c r="R17" s="44"/>
      <c r="S17" s="44"/>
      <c r="T17" s="46"/>
      <c r="U17" s="46"/>
      <c r="V17" s="77"/>
      <c r="W17" s="46"/>
      <c r="X17" s="46"/>
      <c r="Y17" s="46"/>
      <c r="Z17" s="46"/>
      <c r="AA17" s="46"/>
      <c r="AB17" s="46"/>
      <c r="AC17" s="46"/>
      <c r="AD17" s="95"/>
      <c r="AE17" s="95"/>
      <c r="AF17" s="95"/>
      <c r="AG17" s="95"/>
      <c r="AH17" s="46"/>
      <c r="AI17" s="46"/>
      <c r="AJ17" s="46"/>
      <c r="AK17" s="46"/>
      <c r="AL17" s="46"/>
      <c r="AM17" s="52"/>
      <c r="AN17" s="77"/>
      <c r="AP17" s="193"/>
      <c r="AR17" s="68"/>
      <c r="AS17" s="95"/>
      <c r="AT17" s="95"/>
      <c r="AU17" s="95"/>
      <c r="AV17" s="95"/>
      <c r="AW17" s="95"/>
      <c r="AX17" s="68"/>
      <c r="AY17" s="68"/>
      <c r="AZ17" s="195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</row>
    <row r="18" customFormat="false" ht="12.75" hidden="false" customHeight="true" outlineLevel="0" collapsed="false">
      <c r="A18" s="42" t="n">
        <v>1999</v>
      </c>
      <c r="B18" s="66" t="n">
        <v>108262</v>
      </c>
      <c r="C18" s="66"/>
      <c r="D18" s="66" t="n">
        <v>182202</v>
      </c>
      <c r="E18" s="66"/>
      <c r="F18" s="66" t="n">
        <v>41828</v>
      </c>
      <c r="G18" s="66" t="n">
        <v>36493</v>
      </c>
      <c r="H18" s="66"/>
      <c r="I18" s="66"/>
      <c r="J18" s="66"/>
      <c r="K18" s="66" t="n">
        <v>332292</v>
      </c>
      <c r="L18" s="44"/>
      <c r="M18" s="44"/>
      <c r="N18" s="44"/>
      <c r="O18" s="44"/>
      <c r="P18" s="44"/>
      <c r="Q18" s="44"/>
      <c r="R18" s="44"/>
      <c r="S18" s="44"/>
      <c r="T18" s="46"/>
      <c r="U18" s="46"/>
      <c r="V18" s="77"/>
      <c r="W18" s="46"/>
      <c r="X18" s="46"/>
      <c r="Y18" s="46"/>
      <c r="Z18" s="46"/>
      <c r="AA18" s="46"/>
      <c r="AB18" s="46"/>
      <c r="AC18" s="46"/>
      <c r="AD18" s="95"/>
      <c r="AE18" s="95"/>
      <c r="AF18" s="95"/>
      <c r="AG18" s="95"/>
      <c r="AH18" s="46"/>
      <c r="AI18" s="46"/>
      <c r="AJ18" s="46"/>
      <c r="AK18" s="46"/>
      <c r="AL18" s="46"/>
      <c r="AM18" s="52"/>
      <c r="AN18" s="77"/>
      <c r="AP18" s="193"/>
      <c r="AR18" s="68"/>
      <c r="AS18" s="95"/>
      <c r="AT18" s="95"/>
      <c r="AU18" s="95"/>
      <c r="AV18" s="95"/>
      <c r="AW18" s="95"/>
      <c r="AX18" s="68"/>
      <c r="AY18" s="68"/>
      <c r="AZ18" s="195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</row>
    <row r="19" customFormat="false" ht="12.75" hidden="false" customHeight="true" outlineLevel="0" collapsed="false">
      <c r="A19" s="42" t="n">
        <v>2000</v>
      </c>
      <c r="B19" s="66" t="n">
        <v>89788</v>
      </c>
      <c r="C19" s="66"/>
      <c r="D19" s="66" t="n">
        <v>149497</v>
      </c>
      <c r="E19" s="66"/>
      <c r="F19" s="66" t="n">
        <v>34697</v>
      </c>
      <c r="G19" s="66" t="n">
        <v>29599</v>
      </c>
      <c r="H19" s="66"/>
      <c r="I19" s="66"/>
      <c r="J19" s="66"/>
      <c r="K19" s="66" t="n">
        <v>273982</v>
      </c>
      <c r="L19" s="44"/>
      <c r="M19" s="44"/>
      <c r="N19" s="44"/>
      <c r="O19" s="44"/>
      <c r="P19" s="44"/>
      <c r="Q19" s="44"/>
      <c r="R19" s="44"/>
      <c r="S19" s="44"/>
      <c r="T19" s="46"/>
      <c r="U19" s="46"/>
      <c r="V19" s="77"/>
      <c r="W19" s="46"/>
      <c r="X19" s="46"/>
      <c r="Y19" s="46"/>
      <c r="Z19" s="46"/>
      <c r="AA19" s="46"/>
      <c r="AB19" s="46"/>
      <c r="AC19" s="46"/>
      <c r="AD19" s="95"/>
      <c r="AE19" s="95"/>
      <c r="AF19" s="95"/>
      <c r="AG19" s="95"/>
      <c r="AH19" s="46"/>
      <c r="AI19" s="46"/>
      <c r="AJ19" s="46"/>
      <c r="AK19" s="46"/>
      <c r="AL19" s="46"/>
      <c r="AM19" s="52"/>
      <c r="AN19" s="77"/>
      <c r="AP19" s="193"/>
      <c r="AR19" s="68"/>
      <c r="AS19" s="95"/>
      <c r="AT19" s="95"/>
      <c r="AU19" s="95"/>
      <c r="AV19" s="95"/>
      <c r="AW19" s="95"/>
      <c r="AX19" s="68"/>
      <c r="AY19" s="68"/>
      <c r="AZ19" s="195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</row>
    <row r="20" customFormat="false" ht="12.75" hidden="false" customHeight="true" outlineLevel="0" collapsed="false">
      <c r="A20" s="42" t="n">
        <v>2001</v>
      </c>
      <c r="B20" s="66" t="n">
        <v>67127</v>
      </c>
      <c r="C20" s="66"/>
      <c r="D20" s="66" t="n">
        <v>122343</v>
      </c>
      <c r="E20" s="66"/>
      <c r="F20" s="66" t="n">
        <v>29333</v>
      </c>
      <c r="G20" s="66" t="n">
        <v>23902</v>
      </c>
      <c r="H20" s="66"/>
      <c r="I20" s="66"/>
      <c r="J20" s="66"/>
      <c r="K20" s="66" t="n">
        <v>218803</v>
      </c>
      <c r="L20" s="44"/>
      <c r="M20" s="44"/>
      <c r="N20" s="44"/>
      <c r="O20" s="44"/>
      <c r="P20" s="44"/>
      <c r="Q20" s="44"/>
      <c r="R20" s="44"/>
      <c r="S20" s="44"/>
      <c r="T20" s="46"/>
      <c r="U20" s="46"/>
      <c r="V20" s="77"/>
      <c r="W20" s="46"/>
      <c r="X20" s="46"/>
      <c r="Y20" s="46"/>
      <c r="Z20" s="46"/>
      <c r="AA20" s="46"/>
      <c r="AB20" s="46"/>
      <c r="AC20" s="46"/>
      <c r="AD20" s="95"/>
      <c r="AE20" s="95"/>
      <c r="AF20" s="95"/>
      <c r="AG20" s="95"/>
      <c r="AH20" s="46"/>
      <c r="AI20" s="46"/>
      <c r="AJ20" s="46"/>
      <c r="AK20" s="46"/>
      <c r="AL20" s="46"/>
      <c r="AM20" s="52"/>
      <c r="AN20" s="77"/>
      <c r="AP20" s="193"/>
      <c r="AS20" s="95"/>
      <c r="AT20" s="95"/>
      <c r="AU20" s="95"/>
      <c r="AV20" s="95"/>
      <c r="AW20" s="77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</row>
    <row r="21" customFormat="false" ht="12.75" hidden="false" customHeight="true" outlineLevel="0" collapsed="false">
      <c r="A21" s="42" t="n">
        <v>2002</v>
      </c>
      <c r="B21" s="66" t="n">
        <v>73580</v>
      </c>
      <c r="C21" s="66"/>
      <c r="D21" s="66" t="n">
        <v>130310</v>
      </c>
      <c r="E21" s="66"/>
      <c r="F21" s="66" t="n">
        <v>32695</v>
      </c>
      <c r="G21" s="66" t="n">
        <v>25876</v>
      </c>
      <c r="H21" s="66"/>
      <c r="I21" s="66"/>
      <c r="J21" s="66"/>
      <c r="K21" s="66" t="n">
        <v>236585</v>
      </c>
      <c r="L21" s="44"/>
      <c r="M21" s="44"/>
      <c r="N21" s="44"/>
      <c r="O21" s="44"/>
      <c r="P21" s="44"/>
      <c r="Q21" s="44"/>
      <c r="R21" s="44"/>
      <c r="S21" s="44"/>
      <c r="T21" s="46"/>
      <c r="U21" s="46"/>
      <c r="V21" s="77"/>
      <c r="W21" s="46"/>
      <c r="X21" s="46"/>
      <c r="Y21" s="46"/>
      <c r="Z21" s="46"/>
      <c r="AA21" s="46"/>
      <c r="AB21" s="46"/>
      <c r="AC21" s="46"/>
      <c r="AD21" s="95"/>
      <c r="AE21" s="95"/>
      <c r="AF21" s="95"/>
      <c r="AG21" s="95"/>
      <c r="AH21" s="46"/>
      <c r="AI21" s="46"/>
      <c r="AJ21" s="46"/>
      <c r="AK21" s="46"/>
      <c r="AL21" s="46"/>
      <c r="AM21" s="52"/>
      <c r="AN21" s="77"/>
      <c r="AP21" s="193"/>
      <c r="AR21" s="68"/>
      <c r="AS21" s="95"/>
      <c r="AT21" s="95"/>
      <c r="AU21" s="95"/>
      <c r="AV21" s="95"/>
      <c r="AW21" s="95"/>
      <c r="AX21" s="68"/>
      <c r="AY21" s="68"/>
      <c r="AZ21" s="195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</row>
    <row r="22" customFormat="false" ht="12.75" hidden="false" customHeight="true" outlineLevel="0" collapsed="false">
      <c r="A22" s="42" t="n">
        <v>2003</v>
      </c>
      <c r="B22" s="66" t="n">
        <v>74538</v>
      </c>
      <c r="C22" s="66"/>
      <c r="D22" s="66" t="n">
        <v>136440</v>
      </c>
      <c r="E22" s="66"/>
      <c r="F22" s="66" t="n">
        <v>34648</v>
      </c>
      <c r="G22" s="66" t="n">
        <v>26702</v>
      </c>
      <c r="H22" s="66"/>
      <c r="I22" s="66"/>
      <c r="J22" s="66"/>
      <c r="K22" s="66" t="n">
        <v>245626</v>
      </c>
      <c r="L22" s="44"/>
      <c r="M22" s="44"/>
      <c r="N22" s="44"/>
      <c r="O22" s="44"/>
      <c r="P22" s="44"/>
      <c r="Q22" s="44"/>
      <c r="R22" s="44"/>
      <c r="S22" s="44"/>
      <c r="T22" s="46"/>
      <c r="U22" s="46"/>
      <c r="V22" s="77"/>
      <c r="W22" s="46"/>
      <c r="X22" s="46"/>
      <c r="Y22" s="46"/>
      <c r="Z22" s="46"/>
      <c r="AA22" s="46"/>
      <c r="AB22" s="46"/>
      <c r="AC22" s="46"/>
      <c r="AD22" s="95"/>
      <c r="AE22" s="95"/>
      <c r="AF22" s="95"/>
      <c r="AG22" s="95"/>
      <c r="AH22" s="46"/>
      <c r="AI22" s="46"/>
      <c r="AJ22" s="46"/>
      <c r="AK22" s="46"/>
      <c r="AL22" s="46"/>
      <c r="AM22" s="52"/>
      <c r="AN22" s="77"/>
      <c r="AP22" s="193"/>
      <c r="AR22" s="68"/>
      <c r="AS22" s="95"/>
      <c r="AT22" s="95"/>
      <c r="AU22" s="95"/>
      <c r="AV22" s="95"/>
      <c r="AW22" s="95"/>
      <c r="AX22" s="68"/>
      <c r="AY22" s="68"/>
      <c r="AZ22" s="195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</row>
    <row r="23" customFormat="false" ht="12.75" hidden="false" customHeight="true" outlineLevel="0" collapsed="false">
      <c r="A23" s="42" t="n">
        <v>2004</v>
      </c>
      <c r="B23" s="66" t="n">
        <v>73650</v>
      </c>
      <c r="C23" s="66"/>
      <c r="D23" s="66" t="n">
        <v>136778</v>
      </c>
      <c r="E23" s="66"/>
      <c r="F23" s="66" t="n">
        <v>37588</v>
      </c>
      <c r="G23" s="66" t="n">
        <v>26605</v>
      </c>
      <c r="H23" s="66"/>
      <c r="I23" s="66"/>
      <c r="J23" s="66"/>
      <c r="K23" s="66" t="n">
        <v>248016</v>
      </c>
      <c r="L23" s="44"/>
      <c r="M23" s="44"/>
      <c r="N23" s="44"/>
      <c r="O23" s="44"/>
      <c r="P23" s="44"/>
      <c r="Q23" s="44"/>
      <c r="R23" s="44"/>
      <c r="S23" s="44"/>
      <c r="T23" s="46"/>
      <c r="U23" s="46"/>
      <c r="V23" s="77"/>
      <c r="W23" s="46"/>
      <c r="X23" s="46"/>
      <c r="Y23" s="46"/>
      <c r="Z23" s="46"/>
      <c r="AA23" s="46"/>
      <c r="AB23" s="46"/>
      <c r="AC23" s="46"/>
      <c r="AD23" s="95"/>
      <c r="AE23" s="95"/>
      <c r="AF23" s="95"/>
      <c r="AG23" s="95"/>
      <c r="AH23" s="46"/>
      <c r="AI23" s="46"/>
      <c r="AJ23" s="46"/>
      <c r="AK23" s="46"/>
      <c r="AL23" s="46"/>
      <c r="AM23" s="52"/>
      <c r="AN23" s="77"/>
      <c r="AP23" s="193"/>
      <c r="AR23" s="68"/>
      <c r="AS23" s="95"/>
      <c r="AT23" s="95"/>
      <c r="AU23" s="95"/>
      <c r="AV23" s="95"/>
      <c r="AW23" s="95"/>
      <c r="AX23" s="68"/>
      <c r="AY23" s="68"/>
      <c r="AZ23" s="195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</row>
    <row r="24" customFormat="false" ht="12.75" hidden="false" customHeight="true" outlineLevel="0" collapsed="false">
      <c r="A24" s="42" t="n">
        <v>2005</v>
      </c>
      <c r="B24" s="66" t="n">
        <v>76035</v>
      </c>
      <c r="C24" s="66"/>
      <c r="D24" s="66" t="n">
        <v>143122</v>
      </c>
      <c r="E24" s="66"/>
      <c r="F24" s="66" t="n">
        <v>43288</v>
      </c>
      <c r="G24" s="66" t="n">
        <v>27567</v>
      </c>
      <c r="H24" s="66"/>
      <c r="I24" s="66"/>
      <c r="J24" s="66"/>
      <c r="K24" s="66" t="n">
        <v>262445</v>
      </c>
      <c r="L24" s="44"/>
      <c r="M24" s="44"/>
      <c r="N24" s="44"/>
      <c r="O24" s="44"/>
      <c r="P24" s="44"/>
      <c r="Q24" s="44"/>
      <c r="R24" s="44"/>
      <c r="S24" s="44"/>
      <c r="T24" s="46"/>
      <c r="U24" s="46"/>
      <c r="V24" s="77"/>
      <c r="W24" s="46"/>
      <c r="X24" s="46"/>
      <c r="Y24" s="46"/>
      <c r="Z24" s="46"/>
      <c r="AA24" s="46"/>
      <c r="AB24" s="46"/>
      <c r="AC24" s="46"/>
      <c r="AD24" s="95"/>
      <c r="AE24" s="95"/>
      <c r="AF24" s="95"/>
      <c r="AG24" s="95"/>
      <c r="AH24" s="46"/>
      <c r="AI24" s="46"/>
      <c r="AJ24" s="46"/>
      <c r="AK24" s="46"/>
      <c r="AL24" s="46"/>
      <c r="AM24" s="52"/>
      <c r="AN24" s="77"/>
      <c r="AP24" s="193"/>
      <c r="AR24" s="68"/>
      <c r="AS24" s="95"/>
      <c r="AT24" s="95"/>
      <c r="AU24" s="95"/>
      <c r="AV24" s="95"/>
      <c r="AW24" s="95"/>
      <c r="AX24" s="68"/>
      <c r="AY24" s="68"/>
      <c r="AZ24" s="195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</row>
    <row r="25" customFormat="false" ht="12.75" hidden="false" customHeight="true" outlineLevel="0" collapsed="false">
      <c r="A25" s="42" t="n">
        <v>2006</v>
      </c>
      <c r="B25" s="66" t="n">
        <v>73585</v>
      </c>
      <c r="C25" s="66"/>
      <c r="D25" s="66" t="n">
        <v>137497</v>
      </c>
      <c r="E25" s="66"/>
      <c r="F25" s="66" t="n">
        <v>54099</v>
      </c>
      <c r="G25" s="66" t="n">
        <v>29117</v>
      </c>
      <c r="H25" s="66"/>
      <c r="I25" s="66"/>
      <c r="J25" s="66"/>
      <c r="K25" s="66" t="n">
        <v>265181</v>
      </c>
      <c r="L25" s="44"/>
      <c r="M25" s="44"/>
      <c r="N25" s="44"/>
      <c r="O25" s="44"/>
      <c r="P25" s="44"/>
      <c r="Q25" s="44"/>
      <c r="R25" s="44"/>
      <c r="S25" s="44"/>
      <c r="T25" s="46"/>
      <c r="U25" s="46"/>
      <c r="V25" s="77"/>
      <c r="W25" s="46"/>
      <c r="X25" s="46"/>
      <c r="Y25" s="46"/>
      <c r="Z25" s="46"/>
      <c r="AA25" s="46"/>
      <c r="AB25" s="46"/>
      <c r="AC25" s="46"/>
      <c r="AD25" s="95"/>
      <c r="AE25" s="95"/>
      <c r="AF25" s="95"/>
      <c r="AG25" s="95"/>
      <c r="AH25" s="46"/>
      <c r="AI25" s="46"/>
      <c r="AJ25" s="46"/>
      <c r="AK25" s="46"/>
      <c r="AL25" s="46"/>
      <c r="AM25" s="52"/>
      <c r="AN25" s="77"/>
      <c r="AP25" s="193"/>
      <c r="AR25" s="68"/>
      <c r="AS25" s="95"/>
      <c r="AT25" s="95"/>
      <c r="AU25" s="95"/>
      <c r="AV25" s="95"/>
      <c r="AW25" s="95"/>
      <c r="AX25" s="68"/>
      <c r="AY25" s="68"/>
      <c r="AZ25" s="195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</row>
    <row r="26" customFormat="false" ht="12.75" hidden="false" customHeight="true" outlineLevel="0" collapsed="false">
      <c r="A26" s="42" t="n">
        <v>2007</v>
      </c>
      <c r="B26" s="66" t="n">
        <v>70635</v>
      </c>
      <c r="C26" s="66"/>
      <c r="D26" s="66" t="n">
        <v>134219</v>
      </c>
      <c r="E26" s="66"/>
      <c r="F26" s="66" t="n">
        <v>80031</v>
      </c>
      <c r="G26" s="66" t="n">
        <v>29909</v>
      </c>
      <c r="H26" s="66"/>
      <c r="I26" s="66"/>
      <c r="J26" s="66"/>
      <c r="K26" s="66" t="n">
        <v>284885</v>
      </c>
      <c r="L26" s="44"/>
      <c r="M26" s="44"/>
      <c r="N26" s="44"/>
      <c r="O26" s="44"/>
      <c r="P26" s="44"/>
      <c r="Q26" s="44"/>
      <c r="R26" s="44"/>
      <c r="S26" s="44"/>
      <c r="T26" s="46"/>
      <c r="U26" s="46"/>
      <c r="V26" s="77"/>
      <c r="W26" s="46"/>
      <c r="X26" s="46"/>
      <c r="Y26" s="46"/>
      <c r="Z26" s="46"/>
      <c r="AA26" s="46"/>
      <c r="AB26" s="46"/>
      <c r="AC26" s="46"/>
      <c r="AD26" s="95"/>
      <c r="AE26" s="95"/>
      <c r="AF26" s="95"/>
      <c r="AG26" s="95"/>
      <c r="AH26" s="46"/>
      <c r="AI26" s="46"/>
      <c r="AJ26" s="46"/>
      <c r="AK26" s="35"/>
      <c r="AL26" s="46"/>
      <c r="AM26" s="52"/>
      <c r="AN26" s="77"/>
      <c r="AP26" s="193"/>
      <c r="AS26" s="95"/>
      <c r="AT26" s="95"/>
      <c r="AU26" s="95"/>
      <c r="AV26" s="95"/>
      <c r="AW26" s="77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</row>
    <row r="27" customFormat="false" ht="12.75" hidden="false" customHeight="true" outlineLevel="0" collapsed="false">
      <c r="A27" s="42" t="n">
        <v>2008</v>
      </c>
      <c r="B27" s="66" t="n">
        <v>47371</v>
      </c>
      <c r="C27" s="66"/>
      <c r="D27" s="66" t="n">
        <v>90091</v>
      </c>
      <c r="E27" s="66"/>
      <c r="F27" s="66" t="n">
        <v>95767</v>
      </c>
      <c r="G27" s="66" t="n">
        <v>20792</v>
      </c>
      <c r="H27" s="66"/>
      <c r="I27" s="66"/>
      <c r="J27" s="66"/>
      <c r="K27" s="66" t="n">
        <v>233229</v>
      </c>
      <c r="L27" s="44"/>
      <c r="M27" s="44"/>
      <c r="N27" s="44"/>
      <c r="O27" s="44"/>
      <c r="P27" s="44"/>
      <c r="Q27" s="44"/>
      <c r="R27" s="44"/>
      <c r="S27" s="44"/>
      <c r="T27" s="46"/>
      <c r="U27" s="46"/>
      <c r="V27" s="77"/>
      <c r="W27" s="46"/>
      <c r="X27" s="46"/>
      <c r="Y27" s="46"/>
      <c r="Z27" s="46"/>
      <c r="AA27" s="46"/>
      <c r="AB27" s="46"/>
      <c r="AC27" s="46"/>
      <c r="AD27" s="95"/>
      <c r="AE27" s="95"/>
      <c r="AF27" s="95"/>
      <c r="AG27" s="95"/>
      <c r="AH27" s="46"/>
      <c r="AI27" s="46"/>
      <c r="AJ27" s="46"/>
      <c r="AK27" s="46"/>
      <c r="AL27" s="46"/>
      <c r="AM27" s="52"/>
      <c r="AN27" s="77"/>
      <c r="AP27" s="193"/>
      <c r="AR27" s="68"/>
      <c r="AS27" s="95"/>
      <c r="AT27" s="95"/>
      <c r="AU27" s="95"/>
      <c r="AV27" s="95"/>
      <c r="AW27" s="95"/>
      <c r="AX27" s="68"/>
      <c r="AY27" s="68"/>
      <c r="AZ27" s="195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</row>
    <row r="28" customFormat="false" ht="12.75" hidden="false" customHeight="true" outlineLevel="0" collapsed="false">
      <c r="A28" s="42" t="n">
        <v>2009</v>
      </c>
      <c r="B28" s="83" t="n">
        <v>33151</v>
      </c>
      <c r="C28" s="83"/>
      <c r="D28" s="83" t="n">
        <v>61054</v>
      </c>
      <c r="E28" s="83"/>
      <c r="F28" s="83" t="n">
        <v>89484</v>
      </c>
      <c r="G28" s="83" t="n">
        <v>13957</v>
      </c>
      <c r="H28" s="83"/>
      <c r="I28" s="83"/>
      <c r="J28" s="83"/>
      <c r="K28" s="83" t="n">
        <v>183689</v>
      </c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77"/>
      <c r="W28" s="44"/>
      <c r="X28" s="44"/>
      <c r="Y28" s="46"/>
      <c r="Z28" s="46"/>
      <c r="AA28" s="46"/>
      <c r="AB28" s="193"/>
      <c r="AC28" s="193"/>
      <c r="AD28" s="95"/>
      <c r="AE28" s="95"/>
      <c r="AF28" s="95"/>
      <c r="AG28" s="95"/>
      <c r="AH28" s="193"/>
      <c r="AI28" s="193"/>
      <c r="AJ28" s="193"/>
      <c r="AK28" s="193"/>
      <c r="AL28" s="193"/>
      <c r="AM28" s="52"/>
      <c r="AN28" s="77"/>
      <c r="AP28" s="193"/>
      <c r="AR28" s="68"/>
      <c r="AS28" s="95"/>
      <c r="AT28" s="95"/>
      <c r="AU28" s="95"/>
      <c r="AV28" s="95"/>
      <c r="AW28" s="95"/>
      <c r="AX28" s="68"/>
      <c r="AY28" s="68"/>
      <c r="AZ28" s="195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</row>
    <row r="29" customFormat="false" ht="12.75" hidden="false" customHeight="true" outlineLevel="0" collapsed="false">
      <c r="A29" s="196" t="n">
        <v>2010</v>
      </c>
      <c r="B29" s="152" t="n">
        <v>33557</v>
      </c>
      <c r="C29" s="152"/>
      <c r="D29" s="152" t="n">
        <v>63059</v>
      </c>
      <c r="E29" s="152"/>
      <c r="F29" s="152" t="n">
        <v>129338</v>
      </c>
      <c r="G29" s="152" t="n">
        <v>15668</v>
      </c>
      <c r="H29" s="152"/>
      <c r="I29" s="152"/>
      <c r="J29" s="152"/>
      <c r="K29" s="152" t="n">
        <v>225954</v>
      </c>
      <c r="R29" s="44"/>
      <c r="T29" s="77"/>
      <c r="U29" s="77"/>
      <c r="V29" s="77"/>
      <c r="Y29" s="44"/>
      <c r="Z29" s="44"/>
      <c r="AA29" s="44"/>
      <c r="AB29" s="44"/>
      <c r="AC29" s="44"/>
      <c r="AD29" s="46"/>
      <c r="AE29" s="46"/>
      <c r="AF29" s="46"/>
      <c r="AG29" s="46"/>
      <c r="AH29" s="46"/>
      <c r="AI29" s="19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</row>
    <row r="30" customFormat="false" ht="12.75" hidden="false" customHeight="true" outlineLevel="0" collapsed="false">
      <c r="A30" s="196" t="n">
        <v>2011</v>
      </c>
      <c r="B30" s="152" t="n">
        <v>46</v>
      </c>
      <c r="C30" s="152"/>
      <c r="D30" s="152" t="n">
        <v>82</v>
      </c>
      <c r="E30" s="152"/>
      <c r="F30" s="152" t="n">
        <v>716</v>
      </c>
      <c r="G30" s="152" t="n">
        <v>27</v>
      </c>
      <c r="H30" s="152"/>
      <c r="I30" s="152"/>
      <c r="J30" s="152"/>
      <c r="K30" s="152" t="n">
        <v>844</v>
      </c>
      <c r="R30" s="44"/>
      <c r="T30" s="77"/>
      <c r="U30" s="77"/>
      <c r="V30" s="77"/>
      <c r="Y30" s="44"/>
      <c r="Z30" s="44"/>
      <c r="AA30" s="44"/>
      <c r="AB30" s="44"/>
      <c r="AC30" s="44"/>
      <c r="AD30" s="46"/>
      <c r="AE30" s="46"/>
      <c r="AF30" s="46"/>
      <c r="AG30" s="46"/>
      <c r="AH30" s="46"/>
      <c r="AI30" s="19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</row>
    <row r="31" customFormat="false" ht="12.75" hidden="false" customHeight="true" outlineLevel="0" collapsed="false">
      <c r="A31" s="196" t="s">
        <v>194</v>
      </c>
      <c r="B31" s="151" t="n">
        <v>98</v>
      </c>
      <c r="C31" s="151"/>
      <c r="D31" s="151" t="n">
        <v>172</v>
      </c>
      <c r="E31" s="151"/>
      <c r="F31" s="151" t="n">
        <v>138</v>
      </c>
      <c r="G31" s="151" t="n">
        <v>30</v>
      </c>
      <c r="H31" s="151"/>
      <c r="I31" s="151"/>
      <c r="J31" s="151"/>
      <c r="K31" s="151" t="n">
        <v>408</v>
      </c>
      <c r="R31" s="44"/>
      <c r="T31" s="77"/>
      <c r="U31" s="77"/>
      <c r="V31" s="77"/>
      <c r="Y31" s="44"/>
      <c r="Z31" s="44"/>
      <c r="AA31" s="44"/>
      <c r="AB31" s="44"/>
      <c r="AC31" s="44"/>
      <c r="AD31" s="46"/>
      <c r="AE31" s="46"/>
      <c r="AF31" s="46"/>
      <c r="AG31" s="46"/>
      <c r="AH31" s="46"/>
      <c r="AI31" s="19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</row>
    <row r="32" s="157" customFormat="true" ht="12.75" hidden="false" customHeight="true" outlineLevel="0" collapsed="false">
      <c r="A32" s="198" t="s">
        <v>146</v>
      </c>
      <c r="B32" s="199" t="n">
        <f aca="false">SUM(B10:B31)</f>
        <v>1193535</v>
      </c>
      <c r="C32" s="199"/>
      <c r="D32" s="199" t="n">
        <f aca="false">SUM(D10:D31)</f>
        <v>2252982</v>
      </c>
      <c r="E32" s="199"/>
      <c r="F32" s="199" t="n">
        <f aca="false">SUM(F10:F31)</f>
        <v>888665</v>
      </c>
      <c r="G32" s="199" t="n">
        <f aca="false">SUM(G10:G31)</f>
        <v>472479</v>
      </c>
      <c r="H32" s="199"/>
      <c r="I32" s="199"/>
      <c r="J32" s="199"/>
      <c r="K32" s="199" t="n">
        <f aca="false">SUM(K10:K31)</f>
        <v>4335182</v>
      </c>
      <c r="L32" s="200"/>
      <c r="M32" s="200"/>
      <c r="N32" s="200"/>
      <c r="O32" s="200"/>
      <c r="P32" s="200"/>
      <c r="Q32" s="200"/>
      <c r="R32" s="200"/>
      <c r="S32" s="201"/>
      <c r="T32" s="201"/>
      <c r="U32" s="201"/>
      <c r="V32" s="202"/>
      <c r="Y32" s="202"/>
      <c r="Z32" s="156"/>
      <c r="AA32" s="203"/>
      <c r="AB32" s="155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  <c r="AU32" s="156"/>
      <c r="AV32" s="156"/>
      <c r="AW32" s="156"/>
      <c r="AX32" s="156"/>
      <c r="AY32" s="156"/>
      <c r="AZ32" s="156"/>
      <c r="BA32" s="156"/>
      <c r="BB32" s="156"/>
      <c r="BC32" s="156"/>
      <c r="BD32" s="156"/>
      <c r="BE32" s="156"/>
      <c r="BF32" s="156"/>
      <c r="BG32" s="156"/>
      <c r="BH32" s="156"/>
      <c r="BI32" s="156"/>
      <c r="BJ32" s="156"/>
      <c r="BK32" s="156"/>
      <c r="BL32" s="156"/>
      <c r="BM32" s="156"/>
      <c r="BN32" s="156"/>
    </row>
    <row r="33" customFormat="false" ht="12.75" hidden="false" customHeight="true" outlineLevel="0" collapsed="false">
      <c r="AS33" s="77"/>
      <c r="AT33" s="77"/>
      <c r="AU33" s="77"/>
      <c r="AV33" s="77"/>
      <c r="AW33" s="77"/>
      <c r="AX33" s="77"/>
    </row>
    <row r="34" customFormat="false" ht="12.75" hidden="false" customHeight="true" outlineLevel="0" collapsed="false">
      <c r="E34" s="95"/>
      <c r="AS34" s="77"/>
      <c r="AT34" s="77"/>
      <c r="AU34" s="77"/>
      <c r="AV34" s="77"/>
      <c r="AW34" s="77"/>
      <c r="AX34" s="77"/>
    </row>
    <row r="35" customFormat="false" ht="12.75" hidden="false" customHeight="true" outlineLevel="0" collapsed="false">
      <c r="E35" s="95"/>
      <c r="AS35" s="77"/>
      <c r="AT35" s="77"/>
      <c r="AU35" s="77"/>
      <c r="AV35" s="77"/>
      <c r="AW35" s="77"/>
      <c r="AX35" s="77"/>
    </row>
    <row r="37" s="3" customFormat="true" ht="12.75" hidden="false" customHeight="true" outlineLevel="0" collapsed="false">
      <c r="A37" s="11" t="s">
        <v>243</v>
      </c>
      <c r="M37" s="1"/>
      <c r="N37" s="1"/>
      <c r="S37" s="1"/>
      <c r="T37" s="1"/>
    </row>
    <row r="38" s="3" customFormat="true" ht="12.75" hidden="false" customHeight="true" outlineLevel="0" collapsed="false">
      <c r="A38" s="12" t="s">
        <v>244</v>
      </c>
      <c r="M38" s="1"/>
      <c r="N38" s="1"/>
      <c r="S38" s="1"/>
      <c r="T38" s="1"/>
    </row>
    <row r="39" s="1" customFormat="true" ht="12.75" hidden="false" customHeight="true" outlineLevel="0" collapsed="false">
      <c r="A39" s="16" t="s">
        <v>245</v>
      </c>
      <c r="M39" s="74"/>
      <c r="N39" s="74"/>
      <c r="O39" s="74"/>
      <c r="P39" s="74"/>
    </row>
    <row r="40" customFormat="false" ht="12.75" hidden="false" customHeight="true" outlineLevel="0" collapsed="false">
      <c r="A40" s="81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</row>
    <row r="41" customFormat="false" ht="12.75" hidden="false" customHeight="true" outlineLevel="0" collapsed="false">
      <c r="B41" s="78" t="s">
        <v>246</v>
      </c>
      <c r="C41" s="78"/>
      <c r="D41" s="78"/>
      <c r="E41" s="78"/>
      <c r="F41" s="78"/>
      <c r="G41" s="78"/>
      <c r="H41" s="78"/>
      <c r="I41" s="78"/>
      <c r="J41" s="78"/>
      <c r="K41" s="37" t="s">
        <v>146</v>
      </c>
      <c r="L41" s="40" t="s">
        <v>247</v>
      </c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</row>
    <row r="42" customFormat="false" ht="12.75" hidden="false" customHeight="true" outlineLevel="0" collapsed="false">
      <c r="B42" s="40"/>
      <c r="C42" s="40"/>
      <c r="D42" s="40" t="s">
        <v>248</v>
      </c>
      <c r="E42" s="40" t="s">
        <v>249</v>
      </c>
      <c r="F42" s="40" t="s">
        <v>250</v>
      </c>
      <c r="G42" s="40" t="s">
        <v>251</v>
      </c>
      <c r="H42" s="40"/>
      <c r="I42" s="40"/>
      <c r="L42" s="40" t="s">
        <v>252</v>
      </c>
      <c r="M42" s="25"/>
      <c r="N42" s="25"/>
      <c r="O42" s="25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</row>
    <row r="43" s="25" customFormat="true" ht="12.75" hidden="false" customHeight="true" outlineLevel="0" collapsed="false">
      <c r="A43" s="204" t="s">
        <v>253</v>
      </c>
      <c r="B43" s="29" t="n">
        <v>-1987</v>
      </c>
      <c r="C43" s="29"/>
      <c r="D43" s="29" t="n">
        <v>1992</v>
      </c>
      <c r="E43" s="29" t="n">
        <v>1997</v>
      </c>
      <c r="F43" s="29" t="n">
        <v>2002</v>
      </c>
      <c r="G43" s="29" t="n">
        <v>2007</v>
      </c>
      <c r="H43" s="29"/>
      <c r="I43" s="29" t="s">
        <v>254</v>
      </c>
      <c r="J43" s="205" t="s">
        <v>194</v>
      </c>
      <c r="K43" s="30"/>
      <c r="L43" s="30"/>
      <c r="M43" s="77"/>
      <c r="N43" s="77"/>
      <c r="O43" s="77"/>
      <c r="P43" s="28"/>
    </row>
    <row r="44" customFormat="false" ht="12.75" hidden="false" customHeight="true" outlineLevel="0" collapsed="false">
      <c r="A44" s="206" t="s">
        <v>255</v>
      </c>
      <c r="B44" s="124" t="n">
        <v>18660</v>
      </c>
      <c r="C44" s="124"/>
      <c r="D44" s="124" t="n">
        <v>12350</v>
      </c>
      <c r="E44" s="124" t="n">
        <v>2824</v>
      </c>
      <c r="F44" s="124" t="n">
        <v>7968</v>
      </c>
      <c r="G44" s="124" t="n">
        <v>5436</v>
      </c>
      <c r="H44" s="124"/>
      <c r="I44" s="124" t="n">
        <v>2038</v>
      </c>
      <c r="J44" s="124" t="n">
        <v>1</v>
      </c>
      <c r="K44" s="124" t="n">
        <v>49277</v>
      </c>
      <c r="L44" s="66" t="n">
        <f aca="false">(K44/$K$58)*100</f>
        <v>1.13667661473036</v>
      </c>
      <c r="M44" s="77"/>
      <c r="N44" s="77"/>
      <c r="O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</row>
    <row r="45" customFormat="false" ht="12.75" hidden="false" customHeight="true" outlineLevel="0" collapsed="false">
      <c r="A45" s="207" t="s">
        <v>256</v>
      </c>
      <c r="B45" s="66" t="n">
        <v>16738</v>
      </c>
      <c r="C45" s="66"/>
      <c r="D45" s="66" t="n">
        <v>9365</v>
      </c>
      <c r="E45" s="66" t="n">
        <v>13263</v>
      </c>
      <c r="F45" s="66" t="n">
        <v>32371</v>
      </c>
      <c r="G45" s="66" t="n">
        <v>16307</v>
      </c>
      <c r="H45" s="66"/>
      <c r="I45" s="66" t="n">
        <v>16523</v>
      </c>
      <c r="J45" s="66" t="n">
        <v>11</v>
      </c>
      <c r="K45" s="66" t="n">
        <v>104578</v>
      </c>
      <c r="L45" s="66" t="n">
        <f aca="false">(K45/$K$58)*100</f>
        <v>2.41230933326444</v>
      </c>
      <c r="M45" s="77"/>
      <c r="N45" s="77"/>
      <c r="O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</row>
    <row r="46" customFormat="false" ht="12.75" hidden="false" customHeight="true" outlineLevel="0" collapsed="false">
      <c r="A46" s="207" t="s">
        <v>257</v>
      </c>
      <c r="B46" s="66" t="n">
        <v>20481</v>
      </c>
      <c r="C46" s="66"/>
      <c r="D46" s="66" t="n">
        <v>34655</v>
      </c>
      <c r="E46" s="66" t="n">
        <v>36935</v>
      </c>
      <c r="F46" s="66" t="n">
        <v>98581</v>
      </c>
      <c r="G46" s="66" t="n">
        <v>61982</v>
      </c>
      <c r="H46" s="66"/>
      <c r="I46" s="66" t="n">
        <v>25525</v>
      </c>
      <c r="J46" s="66" t="n">
        <v>7</v>
      </c>
      <c r="K46" s="66" t="n">
        <v>278166</v>
      </c>
      <c r="L46" s="66" t="n">
        <f aca="false">(K46/$K$58)*100</f>
        <v>6.41647801637855</v>
      </c>
      <c r="M46" s="77"/>
      <c r="N46" s="77"/>
      <c r="O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</row>
    <row r="47" customFormat="false" ht="12.75" hidden="false" customHeight="true" outlineLevel="0" collapsed="false">
      <c r="A47" s="207" t="s">
        <v>258</v>
      </c>
      <c r="B47" s="66" t="n">
        <v>19216</v>
      </c>
      <c r="C47" s="66"/>
      <c r="D47" s="66" t="n">
        <v>32513</v>
      </c>
      <c r="E47" s="66" t="n">
        <v>81175</v>
      </c>
      <c r="F47" s="66" t="n">
        <v>109212</v>
      </c>
      <c r="G47" s="66" t="n">
        <v>91287</v>
      </c>
      <c r="H47" s="66"/>
      <c r="I47" s="66" t="n">
        <v>41998</v>
      </c>
      <c r="J47" s="66" t="n">
        <v>5</v>
      </c>
      <c r="K47" s="66" t="n">
        <v>375406</v>
      </c>
      <c r="L47" s="66" t="n">
        <f aca="false">(K47/$K$58)*100</f>
        <v>8.65952109969085</v>
      </c>
      <c r="M47" s="77"/>
      <c r="N47" s="77"/>
      <c r="O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</row>
    <row r="48" customFormat="false" ht="12.75" hidden="false" customHeight="true" outlineLevel="0" collapsed="false">
      <c r="A48" s="207" t="s">
        <v>259</v>
      </c>
      <c r="B48" s="66" t="n">
        <v>21492</v>
      </c>
      <c r="C48" s="66"/>
      <c r="D48" s="66" t="n">
        <v>25685</v>
      </c>
      <c r="E48" s="66" t="n">
        <v>61623</v>
      </c>
      <c r="F48" s="66" t="n">
        <v>152656</v>
      </c>
      <c r="G48" s="66" t="n">
        <v>110884</v>
      </c>
      <c r="H48" s="66"/>
      <c r="I48" s="66" t="n">
        <v>41835</v>
      </c>
      <c r="J48" s="66" t="n">
        <v>97</v>
      </c>
      <c r="K48" s="66" t="n">
        <v>414272</v>
      </c>
      <c r="L48" s="66" t="n">
        <f aca="false">(K48/$K$58)*100</f>
        <v>9.55604632054664</v>
      </c>
      <c r="M48" s="77"/>
      <c r="N48" s="77"/>
      <c r="O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</row>
    <row r="49" customFormat="false" ht="12.75" hidden="false" customHeight="true" outlineLevel="0" collapsed="false">
      <c r="A49" s="207" t="s">
        <v>260</v>
      </c>
      <c r="B49" s="66" t="n">
        <v>32318</v>
      </c>
      <c r="C49" s="66"/>
      <c r="D49" s="66" t="n">
        <v>64832</v>
      </c>
      <c r="E49" s="66" t="n">
        <v>72434</v>
      </c>
      <c r="F49" s="66" t="n">
        <v>242058</v>
      </c>
      <c r="G49" s="66" t="n">
        <v>215043</v>
      </c>
      <c r="H49" s="66"/>
      <c r="I49" s="66" t="n">
        <v>101650</v>
      </c>
      <c r="J49" s="66" t="n">
        <v>98</v>
      </c>
      <c r="K49" s="66" t="n">
        <v>728433</v>
      </c>
      <c r="L49" s="66" t="n">
        <f aca="false">(K49/$K$58)*100</f>
        <v>16.8028239644841</v>
      </c>
      <c r="M49" s="77"/>
      <c r="N49" s="77"/>
      <c r="O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</row>
    <row r="50" customFormat="false" ht="12.75" hidden="false" customHeight="true" outlineLevel="0" collapsed="false">
      <c r="A50" s="207" t="s">
        <v>261</v>
      </c>
      <c r="B50" s="66" t="n">
        <v>17662</v>
      </c>
      <c r="C50" s="66"/>
      <c r="D50" s="66" t="n">
        <v>93717</v>
      </c>
      <c r="E50" s="66" t="n">
        <v>131385</v>
      </c>
      <c r="F50" s="66" t="n">
        <v>189430</v>
      </c>
      <c r="G50" s="66" t="n">
        <v>159403</v>
      </c>
      <c r="H50" s="66"/>
      <c r="I50" s="66" t="n">
        <v>70359</v>
      </c>
      <c r="J50" s="66" t="n">
        <v>35</v>
      </c>
      <c r="K50" s="66" t="n">
        <v>661991</v>
      </c>
      <c r="L50" s="66" t="n">
        <f aca="false">(K50/$K$58)*100</f>
        <v>15.270200881993</v>
      </c>
      <c r="M50" s="77"/>
      <c r="N50" s="77"/>
      <c r="O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</row>
    <row r="51" customFormat="false" ht="12.75" hidden="false" customHeight="true" outlineLevel="0" collapsed="false">
      <c r="A51" s="207" t="s">
        <v>262</v>
      </c>
      <c r="B51" s="66" t="n">
        <v>8009</v>
      </c>
      <c r="C51" s="66"/>
      <c r="D51" s="66" t="n">
        <v>15167</v>
      </c>
      <c r="E51" s="66" t="n">
        <v>126276</v>
      </c>
      <c r="F51" s="66" t="n">
        <v>192338</v>
      </c>
      <c r="G51" s="66" t="n">
        <v>241455</v>
      </c>
      <c r="H51" s="66"/>
      <c r="I51" s="66" t="n">
        <v>109411</v>
      </c>
      <c r="J51" s="66" t="n">
        <v>39</v>
      </c>
      <c r="K51" s="66" t="n">
        <v>692695</v>
      </c>
      <c r="L51" s="66" t="n">
        <f aca="false">(K51/$K$58)*100</f>
        <v>15.9784525770775</v>
      </c>
      <c r="M51" s="77"/>
      <c r="N51" s="77"/>
      <c r="O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</row>
    <row r="52" customFormat="false" ht="12.75" hidden="false" customHeight="true" outlineLevel="0" collapsed="false">
      <c r="A52" s="207" t="s">
        <v>263</v>
      </c>
      <c r="B52" s="66" t="n">
        <v>6816</v>
      </c>
      <c r="C52" s="66"/>
      <c r="D52" s="66" t="n">
        <v>5639</v>
      </c>
      <c r="E52" s="66" t="n">
        <v>24051</v>
      </c>
      <c r="F52" s="66" t="n">
        <v>165715</v>
      </c>
      <c r="G52" s="66" t="n">
        <v>228168</v>
      </c>
      <c r="H52" s="66"/>
      <c r="I52" s="66" t="n">
        <v>120060</v>
      </c>
      <c r="J52" s="66" t="n">
        <v>32</v>
      </c>
      <c r="K52" s="66" t="n">
        <v>550481</v>
      </c>
      <c r="L52" s="66" t="n">
        <f aca="false">(K52/$K$58)*100</f>
        <v>12.6979905341921</v>
      </c>
      <c r="M52" s="77"/>
      <c r="N52" s="77"/>
      <c r="O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</row>
    <row r="53" customFormat="false" ht="12.75" hidden="false" customHeight="true" outlineLevel="0" collapsed="false">
      <c r="A53" s="207" t="s">
        <v>264</v>
      </c>
      <c r="B53" s="66" t="n">
        <v>15932</v>
      </c>
      <c r="C53" s="66"/>
      <c r="D53" s="66" t="n">
        <v>6736</v>
      </c>
      <c r="E53" s="66" t="n">
        <v>30126</v>
      </c>
      <c r="F53" s="66" t="n">
        <v>97685</v>
      </c>
      <c r="G53" s="66" t="n">
        <v>128153</v>
      </c>
      <c r="H53" s="66"/>
      <c r="I53" s="66" t="n">
        <v>91237</v>
      </c>
      <c r="J53" s="66" t="n">
        <v>57</v>
      </c>
      <c r="K53" s="66" t="n">
        <v>369926</v>
      </c>
      <c r="L53" s="66" t="n">
        <f aca="false">(K53/$K$58)*100</f>
        <v>8.53311348866092</v>
      </c>
      <c r="M53" s="77"/>
      <c r="N53" s="77"/>
      <c r="O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</row>
    <row r="54" customFormat="false" ht="12.75" hidden="false" customHeight="true" outlineLevel="0" collapsed="false">
      <c r="A54" s="207" t="s">
        <v>265</v>
      </c>
      <c r="B54" s="66" t="n">
        <v>14014</v>
      </c>
      <c r="C54" s="66"/>
      <c r="D54" s="66" t="n">
        <v>960</v>
      </c>
      <c r="E54" s="66" t="n">
        <v>4763</v>
      </c>
      <c r="F54" s="66" t="n">
        <v>15137</v>
      </c>
      <c r="G54" s="66" t="n">
        <v>41299</v>
      </c>
      <c r="H54" s="66"/>
      <c r="I54" s="66" t="n">
        <v>18212</v>
      </c>
      <c r="J54" s="66" t="n">
        <v>20</v>
      </c>
      <c r="K54" s="66" t="n">
        <v>94405</v>
      </c>
      <c r="L54" s="66" t="n">
        <f aca="false">(K54/$K$58)*100</f>
        <v>2.17764790497838</v>
      </c>
      <c r="M54" s="77"/>
      <c r="N54" s="77"/>
      <c r="O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</row>
    <row r="55" customFormat="false" ht="12.75" hidden="false" customHeight="true" outlineLevel="0" collapsed="false">
      <c r="A55" s="207" t="s">
        <v>266</v>
      </c>
      <c r="B55" s="66" t="n">
        <v>444</v>
      </c>
      <c r="C55" s="66"/>
      <c r="D55" s="66" t="n">
        <v>133</v>
      </c>
      <c r="E55" s="66" t="n">
        <v>572</v>
      </c>
      <c r="F55" s="66" t="n">
        <v>1735</v>
      </c>
      <c r="G55" s="66" t="n">
        <v>4900</v>
      </c>
      <c r="H55" s="66"/>
      <c r="I55" s="66" t="n">
        <v>2665</v>
      </c>
      <c r="J55" s="66" t="n">
        <v>6</v>
      </c>
      <c r="K55" s="66" t="n">
        <v>10455</v>
      </c>
      <c r="L55" s="66" t="n">
        <f aca="false">(K55/$K$58)*100</f>
        <v>0.241166345495991</v>
      </c>
      <c r="M55" s="77"/>
      <c r="N55" s="77"/>
      <c r="O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</row>
    <row r="56" customFormat="false" ht="12.75" hidden="false" customHeight="true" outlineLevel="0" collapsed="false">
      <c r="A56" s="207" t="s">
        <v>267</v>
      </c>
      <c r="B56" s="66" t="n">
        <v>510</v>
      </c>
      <c r="C56" s="66"/>
      <c r="D56" s="66" t="n">
        <v>68</v>
      </c>
      <c r="E56" s="66" t="n">
        <v>118</v>
      </c>
      <c r="F56" s="66" t="n">
        <v>360</v>
      </c>
      <c r="G56" s="66" t="n">
        <v>1836</v>
      </c>
      <c r="H56" s="66"/>
      <c r="I56" s="66" t="n">
        <v>2203</v>
      </c>
      <c r="J56" s="66" t="n">
        <v>0</v>
      </c>
      <c r="K56" s="66" t="n">
        <v>5095</v>
      </c>
      <c r="L56" s="66" t="n">
        <f aca="false">(K56/$K$58)*100</f>
        <v>0.117526784342618</v>
      </c>
      <c r="M56" s="77"/>
      <c r="N56" s="77"/>
      <c r="O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</row>
    <row r="57" customFormat="false" ht="12.75" hidden="false" customHeight="true" outlineLevel="0" collapsed="false">
      <c r="A57" s="208" t="s">
        <v>194</v>
      </c>
      <c r="B57" s="154" t="n">
        <v>2</v>
      </c>
      <c r="C57" s="154"/>
      <c r="D57" s="154" t="n">
        <v>0</v>
      </c>
      <c r="E57" s="154" t="n">
        <v>0</v>
      </c>
      <c r="F57" s="154" t="n">
        <v>0</v>
      </c>
      <c r="G57" s="154" t="n">
        <v>0</v>
      </c>
      <c r="H57" s="154"/>
      <c r="I57" s="154" t="n">
        <v>0</v>
      </c>
      <c r="J57" s="154" t="n">
        <v>0</v>
      </c>
      <c r="K57" s="154" t="n">
        <v>2</v>
      </c>
      <c r="L57" s="66" t="n">
        <f aca="false">(K57/$K$58)*100</f>
        <v>4.61341646094674E-005</v>
      </c>
      <c r="M57" s="44"/>
      <c r="N57" s="44"/>
      <c r="O57" s="68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</row>
    <row r="58" s="157" customFormat="true" ht="12.75" hidden="false" customHeight="true" outlineLevel="0" collapsed="false">
      <c r="A58" s="209" t="s">
        <v>268</v>
      </c>
      <c r="B58" s="199" t="n">
        <f aca="false">SUM(B44:B57)</f>
        <v>192294</v>
      </c>
      <c r="C58" s="199"/>
      <c r="D58" s="199" t="n">
        <f aca="false">SUM(D44:D57)</f>
        <v>301820</v>
      </c>
      <c r="E58" s="199" t="n">
        <f aca="false">SUM(E44:E57)</f>
        <v>585545</v>
      </c>
      <c r="F58" s="199" t="n">
        <f aca="false">SUM(F44:F57)</f>
        <v>1305246</v>
      </c>
      <c r="G58" s="199" t="n">
        <f aca="false">SUM(G44:G57)</f>
        <v>1306153</v>
      </c>
      <c r="H58" s="199"/>
      <c r="I58" s="199" t="n">
        <f aca="false">SUM(I44:I57)</f>
        <v>643716</v>
      </c>
      <c r="J58" s="199" t="n">
        <f aca="false">SUM(J44:J57)</f>
        <v>408</v>
      </c>
      <c r="K58" s="199" t="n">
        <f aca="false">SUM(K44:K57)</f>
        <v>4335182</v>
      </c>
      <c r="L58" s="199" t="n">
        <f aca="false">(K58/$K$58)*100</f>
        <v>100</v>
      </c>
      <c r="M58" s="156"/>
      <c r="N58" s="156"/>
      <c r="O58" s="156"/>
      <c r="P58" s="156"/>
    </row>
    <row r="59" customFormat="false" ht="12.75" hidden="false" customHeight="true" outlineLevel="0" collapsed="false">
      <c r="B59" s="35"/>
      <c r="C59" s="35"/>
      <c r="D59" s="35"/>
      <c r="E59" s="35"/>
      <c r="J59" s="77"/>
      <c r="K59" s="77"/>
      <c r="L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</row>
    <row r="60" customFormat="false" ht="12.75" hidden="false" customHeight="true" outlineLevel="0" collapsed="false">
      <c r="B60" s="35"/>
      <c r="C60" s="35"/>
      <c r="D60" s="35"/>
      <c r="E60" s="35"/>
      <c r="F60" s="35"/>
      <c r="J60" s="77"/>
      <c r="K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</row>
    <row r="61" customFormat="false" ht="12.75" hidden="false" customHeight="true" outlineLevel="0" collapsed="false">
      <c r="A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85"/>
    <col collapsed="false" customWidth="true" hidden="false" outlineLevel="0" max="2" min="2" style="34" width="49.56"/>
    <col collapsed="false" customWidth="true" hidden="false" outlineLevel="0" max="3" min="3" style="34" width="8.99"/>
    <col collapsed="false" customWidth="true" hidden="false" outlineLevel="0" max="4" min="4" style="34" width="9.85"/>
    <col collapsed="false" customWidth="true" hidden="false" outlineLevel="0" max="5" min="5" style="34" width="8.7"/>
    <col collapsed="false" customWidth="true" hidden="false" outlineLevel="0" max="6" min="6" style="34" width="9.99"/>
    <col collapsed="false" customWidth="false" hidden="false" outlineLevel="0" max="7" min="7" style="77" width="9.14"/>
    <col collapsed="false" customWidth="true" hidden="false" outlineLevel="0" max="8" min="8" style="77" width="9.7"/>
    <col collapsed="false" customWidth="false" hidden="false" outlineLevel="0" max="257" min="9" style="77" width="9.14"/>
  </cols>
  <sheetData>
    <row r="1" customFormat="false" ht="12.75" hidden="false" customHeight="true" outlineLevel="0" collapsed="false">
      <c r="E1" s="187"/>
    </row>
    <row r="2" s="157" customFormat="true" ht="12.75" hidden="false" customHeight="true" outlineLevel="0" collapsed="false">
      <c r="A2" s="11" t="s">
        <v>269</v>
      </c>
      <c r="B2" s="77"/>
      <c r="C2" s="187"/>
      <c r="D2" s="187"/>
      <c r="F2" s="187"/>
      <c r="G2" s="77"/>
      <c r="H2" s="77"/>
      <c r="I2" s="77"/>
      <c r="J2" s="77"/>
    </row>
    <row r="3" s="156" customFormat="true" ht="12.75" hidden="false" customHeight="true" outlineLevel="0" collapsed="false">
      <c r="A3" s="14" t="s">
        <v>270</v>
      </c>
      <c r="B3" s="63"/>
      <c r="C3" s="210"/>
      <c r="D3" s="210"/>
      <c r="E3" s="210"/>
      <c r="F3" s="210"/>
      <c r="G3" s="63"/>
      <c r="H3" s="63"/>
      <c r="I3" s="63"/>
      <c r="J3" s="63"/>
    </row>
    <row r="4" s="157" customFormat="true" ht="12.75" hidden="false" customHeight="true" outlineLevel="0" collapsed="false">
      <c r="A4" s="16" t="s">
        <v>271</v>
      </c>
      <c r="B4" s="77"/>
      <c r="C4" s="187"/>
      <c r="D4" s="187"/>
      <c r="E4" s="187"/>
      <c r="F4" s="187"/>
      <c r="G4" s="77"/>
      <c r="H4" s="77"/>
      <c r="I4" s="77"/>
      <c r="J4" s="77"/>
    </row>
    <row r="5" customFormat="false" ht="12.75" hidden="false" customHeight="true" outlineLevel="0" collapsed="false">
      <c r="A5" s="81"/>
      <c r="B5" s="82"/>
      <c r="C5" s="81"/>
      <c r="D5" s="81"/>
      <c r="E5" s="81"/>
      <c r="F5" s="81"/>
    </row>
    <row r="6" s="34" customFormat="true" ht="12.75" hidden="false" customHeight="true" outlineLevel="0" collapsed="false">
      <c r="A6" s="34" t="s">
        <v>272</v>
      </c>
      <c r="B6" s="77"/>
      <c r="C6" s="40" t="s">
        <v>273</v>
      </c>
      <c r="D6" s="37" t="s">
        <v>274</v>
      </c>
      <c r="E6" s="40" t="s">
        <v>275</v>
      </c>
      <c r="F6" s="37" t="s">
        <v>274</v>
      </c>
    </row>
    <row r="7" s="25" customFormat="true" ht="12.75" hidden="false" customHeight="true" outlineLevel="0" collapsed="false">
      <c r="A7" s="211"/>
      <c r="B7" s="212"/>
      <c r="C7" s="30"/>
      <c r="D7" s="29" t="s">
        <v>276</v>
      </c>
      <c r="E7" s="30"/>
      <c r="F7" s="29" t="s">
        <v>276</v>
      </c>
    </row>
    <row r="8" customFormat="false" ht="12.75" hidden="false" customHeight="true" outlineLevel="0" collapsed="false">
      <c r="A8" s="191" t="s">
        <v>277</v>
      </c>
      <c r="B8" s="191"/>
      <c r="C8" s="124" t="n">
        <v>187575</v>
      </c>
      <c r="D8" s="124" t="n">
        <v>7005</v>
      </c>
      <c r="E8" s="124" t="n">
        <v>66708</v>
      </c>
      <c r="F8" s="124" t="n">
        <v>324</v>
      </c>
      <c r="H8" s="95"/>
    </row>
    <row r="9" customFormat="false" ht="12.75" hidden="false" customHeight="true" outlineLevel="0" collapsed="false">
      <c r="A9" s="42" t="s">
        <v>278</v>
      </c>
      <c r="B9" s="213"/>
      <c r="C9" s="66" t="n">
        <v>653</v>
      </c>
      <c r="D9" s="66" t="n">
        <v>79</v>
      </c>
      <c r="E9" s="66" t="n">
        <v>199</v>
      </c>
      <c r="F9" s="66" t="n">
        <v>2</v>
      </c>
      <c r="H9" s="214"/>
    </row>
    <row r="10" customFormat="false" ht="12.75" hidden="false" customHeight="true" outlineLevel="0" collapsed="false">
      <c r="A10" s="42" t="s">
        <v>279</v>
      </c>
      <c r="B10" s="213"/>
      <c r="C10" s="66" t="n">
        <v>59501</v>
      </c>
      <c r="D10" s="66" t="n">
        <v>13878</v>
      </c>
      <c r="E10" s="66" t="n">
        <v>11033</v>
      </c>
      <c r="F10" s="66" t="n">
        <v>239</v>
      </c>
    </row>
    <row r="11" customFormat="false" ht="12.75" hidden="false" customHeight="true" outlineLevel="0" collapsed="false">
      <c r="A11" s="42" t="s">
        <v>280</v>
      </c>
      <c r="B11" s="213"/>
      <c r="C11" s="66" t="n">
        <v>8102</v>
      </c>
      <c r="D11" s="66" t="n">
        <v>4544</v>
      </c>
      <c r="E11" s="66" t="n">
        <v>1851</v>
      </c>
      <c r="F11" s="66" t="n">
        <v>159</v>
      </c>
    </row>
    <row r="12" customFormat="false" ht="12.75" hidden="false" customHeight="true" outlineLevel="0" collapsed="false">
      <c r="A12" s="42" t="s">
        <v>281</v>
      </c>
      <c r="B12" s="213"/>
      <c r="C12" s="215" t="n">
        <v>3578</v>
      </c>
      <c r="D12" s="215" t="n">
        <v>609</v>
      </c>
      <c r="E12" s="215" t="n">
        <v>136</v>
      </c>
      <c r="F12" s="215" t="n">
        <v>2</v>
      </c>
    </row>
    <row r="13" s="91" customFormat="true" ht="12.75" hidden="false" customHeight="true" outlineLevel="0" collapsed="false">
      <c r="A13" s="42" t="s">
        <v>282</v>
      </c>
      <c r="B13" s="213"/>
      <c r="C13" s="216" t="n">
        <v>1166</v>
      </c>
      <c r="D13" s="216" t="n">
        <v>214</v>
      </c>
      <c r="E13" s="216" t="n">
        <v>6287</v>
      </c>
      <c r="F13" s="216" t="n">
        <v>8</v>
      </c>
    </row>
    <row r="14" customFormat="false" ht="12.75" hidden="false" customHeight="true" outlineLevel="0" collapsed="false">
      <c r="A14" s="42" t="s">
        <v>283</v>
      </c>
      <c r="B14" s="213"/>
      <c r="C14" s="66" t="n">
        <v>69530</v>
      </c>
      <c r="D14" s="66" t="n">
        <v>7873</v>
      </c>
      <c r="E14" s="66" t="n">
        <v>18932</v>
      </c>
      <c r="F14" s="66" t="n">
        <v>162</v>
      </c>
    </row>
    <row r="15" customFormat="false" ht="12.75" hidden="false" customHeight="true" outlineLevel="0" collapsed="false">
      <c r="A15" s="42" t="s">
        <v>284</v>
      </c>
      <c r="B15" s="213"/>
      <c r="C15" s="66" t="n">
        <v>142738</v>
      </c>
      <c r="D15" s="66" t="n">
        <v>43970</v>
      </c>
      <c r="E15" s="66" t="n">
        <v>128706</v>
      </c>
      <c r="F15" s="66" t="n">
        <v>10172</v>
      </c>
    </row>
    <row r="16" s="218" customFormat="true" ht="12.75" hidden="false" customHeight="true" outlineLevel="0" collapsed="false">
      <c r="A16" s="42" t="s">
        <v>285</v>
      </c>
      <c r="B16" s="213"/>
      <c r="C16" s="217" t="n">
        <v>42936</v>
      </c>
      <c r="D16" s="217" t="n">
        <v>23725</v>
      </c>
      <c r="E16" s="217" t="n">
        <v>79904</v>
      </c>
      <c r="F16" s="217" t="n">
        <v>9152</v>
      </c>
    </row>
    <row r="17" s="91" customFormat="true" ht="12.75" hidden="false" customHeight="true" outlineLevel="0" collapsed="false">
      <c r="A17" s="42" t="s">
        <v>286</v>
      </c>
      <c r="B17" s="213"/>
      <c r="C17" s="216" t="n">
        <v>15581</v>
      </c>
      <c r="D17" s="216" t="n">
        <v>2613</v>
      </c>
      <c r="E17" s="216" t="n">
        <v>23062</v>
      </c>
      <c r="F17" s="216" t="n">
        <v>701</v>
      </c>
    </row>
    <row r="18" customFormat="false" ht="12.75" hidden="false" customHeight="true" outlineLevel="0" collapsed="false">
      <c r="A18" s="42" t="s">
        <v>287</v>
      </c>
      <c r="B18" s="213"/>
      <c r="C18" s="66" t="n">
        <v>39495</v>
      </c>
      <c r="D18" s="66" t="n">
        <v>6555</v>
      </c>
      <c r="E18" s="66" t="n">
        <v>7966</v>
      </c>
      <c r="F18" s="66" t="n">
        <v>92</v>
      </c>
    </row>
    <row r="19" customFormat="false" ht="12.75" hidden="false" customHeight="true" outlineLevel="0" collapsed="false">
      <c r="A19" s="42" t="s">
        <v>288</v>
      </c>
      <c r="B19" s="213"/>
      <c r="C19" s="66" t="n">
        <v>13275</v>
      </c>
      <c r="D19" s="66" t="n">
        <v>1219</v>
      </c>
      <c r="E19" s="66" t="n">
        <v>2525</v>
      </c>
      <c r="F19" s="66" t="n">
        <v>34</v>
      </c>
    </row>
    <row r="20" customFormat="false" ht="12.75" hidden="false" customHeight="true" outlineLevel="0" collapsed="false">
      <c r="A20" s="42" t="s">
        <v>289</v>
      </c>
      <c r="B20" s="213"/>
      <c r="C20" s="66" t="n">
        <v>31176</v>
      </c>
      <c r="D20" s="66" t="n">
        <v>5047</v>
      </c>
      <c r="E20" s="66" t="n">
        <v>2638</v>
      </c>
      <c r="F20" s="66" t="n">
        <v>51</v>
      </c>
    </row>
    <row r="21" customFormat="false" ht="12.75" hidden="false" customHeight="true" outlineLevel="0" collapsed="false">
      <c r="A21" s="42" t="s">
        <v>290</v>
      </c>
      <c r="B21" s="213"/>
      <c r="C21" s="66" t="n">
        <v>15513</v>
      </c>
      <c r="D21" s="66" t="n">
        <v>4754</v>
      </c>
      <c r="E21" s="66" t="n">
        <v>6049</v>
      </c>
      <c r="F21" s="66" t="n">
        <v>173</v>
      </c>
    </row>
    <row r="22" customFormat="false" ht="12.75" hidden="false" customHeight="true" outlineLevel="0" collapsed="false">
      <c r="A22" s="42" t="s">
        <v>291</v>
      </c>
      <c r="B22" s="213"/>
      <c r="C22" s="66" t="n">
        <v>21316</v>
      </c>
      <c r="D22" s="66" t="n">
        <v>2478</v>
      </c>
      <c r="E22" s="66" t="n">
        <v>6440</v>
      </c>
      <c r="F22" s="66" t="n">
        <v>132</v>
      </c>
    </row>
    <row r="23" customFormat="false" ht="12.75" hidden="false" customHeight="true" outlineLevel="0" collapsed="false">
      <c r="A23" s="42" t="s">
        <v>292</v>
      </c>
      <c r="B23" s="213"/>
      <c r="C23" s="66" t="n">
        <v>104095</v>
      </c>
      <c r="D23" s="66" t="n">
        <v>17852</v>
      </c>
      <c r="E23" s="66" t="n">
        <v>9118</v>
      </c>
      <c r="F23" s="66" t="n">
        <v>149</v>
      </c>
    </row>
    <row r="24" customFormat="false" ht="12.75" hidden="false" customHeight="true" outlineLevel="0" collapsed="false">
      <c r="A24" s="42" t="s">
        <v>293</v>
      </c>
      <c r="B24" s="213"/>
      <c r="C24" s="66" t="n">
        <v>62012</v>
      </c>
      <c r="D24" s="66" t="n">
        <v>24887</v>
      </c>
      <c r="E24" s="66" t="n">
        <v>6895</v>
      </c>
      <c r="F24" s="66" t="n">
        <v>381</v>
      </c>
    </row>
    <row r="25" customFormat="false" ht="12.75" hidden="false" customHeight="true" outlineLevel="0" collapsed="false">
      <c r="A25" s="42" t="s">
        <v>294</v>
      </c>
      <c r="B25" s="213"/>
      <c r="C25" s="66" t="n">
        <v>8403</v>
      </c>
      <c r="D25" s="66" t="n">
        <v>992</v>
      </c>
      <c r="E25" s="66" t="n">
        <v>366</v>
      </c>
      <c r="F25" s="66" t="n">
        <v>14</v>
      </c>
    </row>
    <row r="26" customFormat="false" ht="12.75" hidden="false" customHeight="true" outlineLevel="0" collapsed="false">
      <c r="A26" s="42" t="s">
        <v>295</v>
      </c>
      <c r="B26" s="213"/>
      <c r="C26" s="66" t="n">
        <v>20066</v>
      </c>
      <c r="D26" s="66" t="n">
        <v>3069</v>
      </c>
      <c r="E26" s="66" t="n">
        <v>1748</v>
      </c>
      <c r="F26" s="66" t="n">
        <v>52</v>
      </c>
    </row>
    <row r="27" customFormat="false" ht="12.75" hidden="false" customHeight="true" outlineLevel="0" collapsed="false">
      <c r="A27" s="42" t="s">
        <v>296</v>
      </c>
      <c r="B27" s="213"/>
      <c r="C27" s="66" t="n">
        <v>45625</v>
      </c>
      <c r="D27" s="66" t="n">
        <v>8126</v>
      </c>
      <c r="E27" s="66" t="n">
        <v>2083</v>
      </c>
      <c r="F27" s="66" t="n">
        <v>28</v>
      </c>
    </row>
    <row r="28" s="219" customFormat="true" ht="12.75" hidden="false" customHeight="true" outlineLevel="0" collapsed="false">
      <c r="A28" s="42" t="s">
        <v>297</v>
      </c>
      <c r="B28" s="213"/>
      <c r="C28" s="66" t="n">
        <v>19622</v>
      </c>
      <c r="D28" s="66" t="n">
        <v>1217</v>
      </c>
      <c r="E28" s="66" t="n">
        <v>3489</v>
      </c>
      <c r="F28" s="66" t="n">
        <v>42</v>
      </c>
    </row>
    <row r="29" s="218" customFormat="true" ht="12.75" hidden="false" customHeight="true" outlineLevel="0" collapsed="false">
      <c r="A29" s="42" t="s">
        <v>298</v>
      </c>
      <c r="B29" s="213"/>
      <c r="C29" s="66" t="n">
        <v>25993</v>
      </c>
      <c r="D29" s="66" t="n">
        <v>1882</v>
      </c>
      <c r="E29" s="66" t="n">
        <v>3368</v>
      </c>
      <c r="F29" s="66" t="n">
        <v>30</v>
      </c>
    </row>
    <row r="30" customFormat="false" ht="12.75" hidden="false" customHeight="true" outlineLevel="0" collapsed="false">
      <c r="A30" s="42" t="s">
        <v>299</v>
      </c>
      <c r="B30" s="213"/>
      <c r="C30" s="216" t="n">
        <v>5</v>
      </c>
      <c r="D30" s="216" t="n">
        <v>0</v>
      </c>
      <c r="E30" s="216" t="n">
        <v>1</v>
      </c>
      <c r="F30" s="216" t="n">
        <v>0</v>
      </c>
    </row>
    <row r="31" customFormat="false" ht="12.75" hidden="false" customHeight="true" outlineLevel="0" collapsed="false">
      <c r="A31" s="42" t="s">
        <v>300</v>
      </c>
      <c r="B31" s="213"/>
      <c r="C31" s="43" t="n">
        <v>7</v>
      </c>
      <c r="D31" s="66" t="n">
        <v>0</v>
      </c>
      <c r="E31" s="66" t="n">
        <v>0</v>
      </c>
      <c r="F31" s="66" t="n">
        <v>0</v>
      </c>
    </row>
    <row r="32" customFormat="false" ht="12.75" hidden="false" customHeight="true" outlineLevel="0" collapsed="false">
      <c r="A32" s="48" t="s">
        <v>301</v>
      </c>
      <c r="B32" s="220"/>
      <c r="C32" s="71" t="n">
        <v>17321</v>
      </c>
      <c r="D32" s="71" t="n">
        <v>1143</v>
      </c>
      <c r="E32" s="71" t="n">
        <v>11441</v>
      </c>
      <c r="F32" s="71" t="n">
        <v>33</v>
      </c>
      <c r="G32" s="95"/>
      <c r="H32" s="95"/>
      <c r="I32" s="95"/>
      <c r="J32" s="95"/>
    </row>
    <row r="33" s="157" customFormat="true" ht="12.75" hidden="false" customHeight="true" outlineLevel="0" collapsed="false">
      <c r="A33" s="191" t="s">
        <v>302</v>
      </c>
      <c r="B33" s="221"/>
      <c r="C33" s="124" t="n">
        <v>888665</v>
      </c>
      <c r="D33" s="124" t="n">
        <v>152849</v>
      </c>
      <c r="E33" s="124" t="n">
        <v>296128</v>
      </c>
      <c r="F33" s="124" t="n">
        <v>12120</v>
      </c>
      <c r="G33" s="201"/>
      <c r="H33" s="201"/>
      <c r="I33" s="210"/>
    </row>
    <row r="34" customFormat="false" ht="12.75" hidden="false" customHeight="true" outlineLevel="0" collapsed="false">
      <c r="A34" s="48" t="s">
        <v>303</v>
      </c>
      <c r="B34" s="220"/>
      <c r="C34" s="71" t="n">
        <v>3446517</v>
      </c>
      <c r="D34" s="71" t="n">
        <v>135076</v>
      </c>
      <c r="E34" s="71" t="n">
        <v>756704</v>
      </c>
      <c r="F34" s="71" t="n">
        <v>6420</v>
      </c>
      <c r="G34" s="46"/>
      <c r="H34" s="46"/>
      <c r="I34" s="38"/>
    </row>
    <row r="35" s="52" customFormat="true" ht="12.75" hidden="false" customHeight="true" outlineLevel="0" collapsed="false">
      <c r="A35" s="222" t="s">
        <v>146</v>
      </c>
      <c r="B35" s="223"/>
      <c r="C35" s="224" t="n">
        <f aca="false">SUM(C33:C34)</f>
        <v>4335182</v>
      </c>
      <c r="D35" s="224" t="n">
        <f aca="false">SUM(D33:D34)</f>
        <v>287925</v>
      </c>
      <c r="E35" s="224" t="n">
        <f aca="false">SUM(E33:E34)</f>
        <v>1052832</v>
      </c>
      <c r="F35" s="224" t="n">
        <f aca="false">SUM(F33:F34)</f>
        <v>18540</v>
      </c>
      <c r="G35" s="46"/>
      <c r="H35" s="46"/>
      <c r="I35" s="34"/>
      <c r="J35" s="77"/>
      <c r="K35" s="77"/>
    </row>
    <row r="36" customFormat="false" ht="12.75" hidden="false" customHeight="true" outlineLevel="0" collapsed="false">
      <c r="A36" s="34" t="s">
        <v>304</v>
      </c>
      <c r="B36" s="77"/>
      <c r="D36" s="46"/>
      <c r="E36" s="46"/>
      <c r="F36" s="46"/>
      <c r="G36" s="38"/>
    </row>
    <row r="37" customFormat="false" ht="12.75" hidden="false" customHeight="true" outlineLevel="0" collapsed="false">
      <c r="A37" s="34" t="s">
        <v>305</v>
      </c>
      <c r="C37" s="46"/>
      <c r="D37" s="46"/>
      <c r="E37" s="38"/>
      <c r="F37" s="77"/>
    </row>
    <row r="38" s="52" customFormat="true" ht="12.75" hidden="false" customHeight="true" outlineLevel="0" collapsed="false">
      <c r="A38" s="34" t="s">
        <v>306</v>
      </c>
      <c r="C38" s="77"/>
      <c r="D38" s="34"/>
      <c r="E38" s="34"/>
      <c r="F38" s="46"/>
      <c r="G38" s="46"/>
      <c r="H38" s="46"/>
      <c r="I38" s="34"/>
      <c r="J38" s="77"/>
      <c r="K38" s="77"/>
    </row>
    <row r="39" customFormat="false" ht="12.75" hidden="false" customHeight="true" outlineLevel="0" collapsed="false">
      <c r="A39" s="34" t="s">
        <v>307</v>
      </c>
      <c r="B39" s="52"/>
      <c r="C39" s="77"/>
      <c r="F39" s="46"/>
    </row>
    <row r="40" customFormat="false" ht="12.75" hidden="false" customHeight="true" outlineLevel="0" collapsed="false">
      <c r="C40" s="52"/>
      <c r="D40" s="52"/>
      <c r="E40" s="52"/>
      <c r="F40" s="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77" width="8.56"/>
    <col collapsed="false" customWidth="true" hidden="false" outlineLevel="0" max="4" min="4" style="77" width="8.41"/>
    <col collapsed="false" customWidth="true" hidden="false" outlineLevel="0" max="5" min="5" style="77" width="7.28"/>
    <col collapsed="false" customWidth="true" hidden="false" outlineLevel="0" max="6" min="6" style="77" width="8.56"/>
    <col collapsed="false" customWidth="true" hidden="false" outlineLevel="0" max="7" min="7" style="77" width="8.7"/>
    <col collapsed="false" customWidth="true" hidden="false" outlineLevel="0" max="8" min="8" style="77" width="8.41"/>
    <col collapsed="false" customWidth="true" hidden="false" outlineLevel="0" max="9" min="9" style="77" width="2.7"/>
    <col collapsed="false" customWidth="true" hidden="false" outlineLevel="0" max="10" min="10" style="77" width="8.7"/>
    <col collapsed="false" customWidth="true" hidden="false" outlineLevel="0" max="11" min="11" style="77" width="8.56"/>
    <col collapsed="false" customWidth="true" hidden="false" outlineLevel="0" max="12" min="12" style="77" width="8.41"/>
    <col collapsed="false" customWidth="true" hidden="false" outlineLevel="0" max="13" min="13" style="77" width="8.56"/>
    <col collapsed="false" customWidth="true" hidden="false" outlineLevel="0" max="14" min="14" style="77" width="13.7"/>
    <col collapsed="false" customWidth="true" hidden="false" outlineLevel="0" max="15" min="15" style="63" width="12.42"/>
    <col collapsed="false" customWidth="false" hidden="false" outlineLevel="0" max="257" min="16" style="77" width="9.14"/>
  </cols>
  <sheetData>
    <row r="1" customFormat="false" ht="12.75" hidden="false" customHeight="true" outlineLevel="0" collapsed="false">
      <c r="N1" s="187"/>
    </row>
    <row r="2" s="157" customFormat="true" ht="12.75" hidden="false" customHeight="true" outlineLevel="0" collapsed="false">
      <c r="A2" s="11" t="s">
        <v>308</v>
      </c>
      <c r="O2" s="156"/>
    </row>
    <row r="3" s="157" customFormat="true" ht="12.75" hidden="false" customHeight="true" outlineLevel="0" collapsed="false">
      <c r="A3" s="3" t="s">
        <v>29</v>
      </c>
      <c r="O3" s="156"/>
    </row>
    <row r="4" customFormat="false" ht="12.75" hidden="false" customHeight="true" outlineLevel="0" collapsed="false">
      <c r="A4" s="16" t="s">
        <v>309</v>
      </c>
    </row>
    <row r="5" customFormat="false" ht="12.75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</row>
    <row r="6" customFormat="false" ht="12.75" hidden="false" customHeight="true" outlineLevel="0" collapsed="false">
      <c r="A6" s="77"/>
      <c r="B6" s="78" t="s">
        <v>310</v>
      </c>
      <c r="C6" s="78"/>
      <c r="D6" s="78"/>
      <c r="F6" s="78" t="s">
        <v>311</v>
      </c>
      <c r="G6" s="78"/>
      <c r="H6" s="78"/>
      <c r="J6" s="26" t="s">
        <v>312</v>
      </c>
      <c r="K6" s="26"/>
      <c r="L6" s="26"/>
      <c r="M6" s="26"/>
      <c r="N6" s="225" t="s">
        <v>136</v>
      </c>
    </row>
    <row r="7" s="91" customFormat="true" ht="12.75" hidden="false" customHeight="true" outlineLevel="0" collapsed="false">
      <c r="B7" s="92"/>
      <c r="C7" s="92"/>
      <c r="D7" s="92"/>
      <c r="E7" s="37"/>
      <c r="F7" s="92"/>
      <c r="G7" s="92"/>
      <c r="H7" s="92"/>
      <c r="I7" s="28"/>
      <c r="J7" s="92"/>
      <c r="K7" s="92"/>
      <c r="L7" s="92"/>
      <c r="M7" s="36" t="s">
        <v>137</v>
      </c>
      <c r="N7" s="37"/>
      <c r="O7" s="92"/>
    </row>
    <row r="8" customFormat="false" ht="12.75" hidden="false" customHeight="true" outlineLevel="0" collapsed="false">
      <c r="A8" s="28" t="s">
        <v>223</v>
      </c>
      <c r="B8" s="38" t="s">
        <v>313</v>
      </c>
      <c r="C8" s="28"/>
      <c r="D8" s="28"/>
      <c r="E8" s="40"/>
      <c r="F8" s="38" t="s">
        <v>313</v>
      </c>
      <c r="G8" s="28"/>
      <c r="H8" s="28"/>
      <c r="I8" s="40"/>
      <c r="J8" s="38" t="s">
        <v>313</v>
      </c>
      <c r="K8" s="28"/>
      <c r="L8" s="28"/>
      <c r="M8" s="35" t="s">
        <v>140</v>
      </c>
      <c r="N8" s="226"/>
    </row>
    <row r="9" customFormat="false" ht="12.75" hidden="false" customHeight="true" outlineLevel="0" collapsed="false">
      <c r="A9" s="30" t="s">
        <v>186</v>
      </c>
      <c r="B9" s="100" t="n">
        <v>-3500</v>
      </c>
      <c r="C9" s="41" t="s">
        <v>314</v>
      </c>
      <c r="D9" s="41" t="s">
        <v>146</v>
      </c>
      <c r="E9" s="101"/>
      <c r="F9" s="100" t="n">
        <v>-3500</v>
      </c>
      <c r="G9" s="41" t="s">
        <v>314</v>
      </c>
      <c r="H9" s="41" t="s">
        <v>146</v>
      </c>
      <c r="I9" s="101"/>
      <c r="J9" s="100" t="n">
        <v>-3500</v>
      </c>
      <c r="K9" s="41" t="s">
        <v>314</v>
      </c>
      <c r="L9" s="41" t="s">
        <v>146</v>
      </c>
      <c r="M9" s="41" t="s">
        <v>147</v>
      </c>
      <c r="N9" s="82"/>
    </row>
    <row r="10" customFormat="false" ht="12.75" hidden="false" customHeight="true" outlineLevel="0" collapsed="false">
      <c r="A10" s="42" t="n">
        <v>2001</v>
      </c>
      <c r="B10" s="83" t="n">
        <v>318586</v>
      </c>
      <c r="C10" s="83" t="n">
        <v>77107</v>
      </c>
      <c r="D10" s="83" t="n">
        <v>395693</v>
      </c>
      <c r="E10" s="83"/>
      <c r="F10" s="83" t="n">
        <v>92077</v>
      </c>
      <c r="G10" s="83" t="n">
        <v>40790</v>
      </c>
      <c r="H10" s="83" t="n">
        <v>132867</v>
      </c>
      <c r="I10" s="83"/>
      <c r="J10" s="83" t="n">
        <v>30138</v>
      </c>
      <c r="K10" s="83" t="n">
        <v>6011</v>
      </c>
      <c r="L10" s="66" t="n">
        <v>36149</v>
      </c>
      <c r="M10" s="66" t="n">
        <v>2767</v>
      </c>
      <c r="N10" s="66" t="n">
        <v>19157</v>
      </c>
      <c r="O10" s="46"/>
      <c r="Q10" s="46"/>
      <c r="R10" s="63"/>
    </row>
    <row r="11" customFormat="false" ht="12.75" hidden="false" customHeight="true" outlineLevel="0" collapsed="false">
      <c r="A11" s="42" t="n">
        <v>2002</v>
      </c>
      <c r="B11" s="83" t="n">
        <v>332777</v>
      </c>
      <c r="C11" s="83" t="n">
        <v>76163</v>
      </c>
      <c r="D11" s="83" t="n">
        <v>408940</v>
      </c>
      <c r="E11" s="83"/>
      <c r="F11" s="83" t="n">
        <v>94999</v>
      </c>
      <c r="G11" s="83" t="n">
        <v>42442</v>
      </c>
      <c r="H11" s="83" t="n">
        <v>137441</v>
      </c>
      <c r="I11" s="83"/>
      <c r="J11" s="83" t="n">
        <v>30203</v>
      </c>
      <c r="K11" s="83" t="n">
        <v>5540</v>
      </c>
      <c r="L11" s="66" t="n">
        <v>35743</v>
      </c>
      <c r="M11" s="66" t="n">
        <v>2692</v>
      </c>
      <c r="N11" s="66" t="n">
        <v>22240</v>
      </c>
      <c r="O11" s="46"/>
      <c r="Q11" s="44"/>
      <c r="R11" s="63"/>
    </row>
    <row r="12" customFormat="false" ht="12.75" hidden="false" customHeight="true" outlineLevel="0" collapsed="false">
      <c r="A12" s="42" t="n">
        <v>2003</v>
      </c>
      <c r="B12" s="83" t="n">
        <v>346405</v>
      </c>
      <c r="C12" s="83" t="n">
        <v>75156</v>
      </c>
      <c r="D12" s="83" t="n">
        <v>421561</v>
      </c>
      <c r="E12" s="83"/>
      <c r="F12" s="83" t="n">
        <v>100966</v>
      </c>
      <c r="G12" s="83" t="n">
        <v>44584</v>
      </c>
      <c r="H12" s="83" t="n">
        <v>145550</v>
      </c>
      <c r="I12" s="83"/>
      <c r="J12" s="83" t="n">
        <v>30342</v>
      </c>
      <c r="K12" s="83" t="n">
        <v>5619</v>
      </c>
      <c r="L12" s="66" t="n">
        <v>35961</v>
      </c>
      <c r="M12" s="66" t="n">
        <v>3245</v>
      </c>
      <c r="N12" s="66" t="n">
        <v>20088</v>
      </c>
      <c r="O12" s="46"/>
      <c r="Q12" s="44"/>
      <c r="R12" s="63"/>
    </row>
    <row r="13" customFormat="false" ht="12.75" hidden="false" customHeight="true" outlineLevel="0" collapsed="false">
      <c r="A13" s="42" t="n">
        <v>2004</v>
      </c>
      <c r="B13" s="83" t="n">
        <v>364505</v>
      </c>
      <c r="C13" s="83" t="n">
        <v>75480</v>
      </c>
      <c r="D13" s="83" t="n">
        <v>439985</v>
      </c>
      <c r="E13" s="83"/>
      <c r="F13" s="83" t="n">
        <v>106933</v>
      </c>
      <c r="G13" s="83" t="n">
        <v>45661</v>
      </c>
      <c r="H13" s="83" t="n">
        <v>152594</v>
      </c>
      <c r="I13" s="83"/>
      <c r="J13" s="83" t="n">
        <v>33547</v>
      </c>
      <c r="K13" s="83" t="n">
        <v>5983</v>
      </c>
      <c r="L13" s="66" t="n">
        <v>39530</v>
      </c>
      <c r="M13" s="66" t="n">
        <v>3763</v>
      </c>
      <c r="N13" s="66" t="n">
        <v>20575</v>
      </c>
      <c r="O13" s="46"/>
      <c r="Q13" s="44"/>
      <c r="R13" s="63"/>
    </row>
    <row r="14" customFormat="false" ht="12.75" hidden="false" customHeight="true" outlineLevel="0" collapsed="false">
      <c r="A14" s="42" t="n">
        <v>2005</v>
      </c>
      <c r="B14" s="83" t="n">
        <v>384776</v>
      </c>
      <c r="C14" s="83" t="n">
        <v>76385</v>
      </c>
      <c r="D14" s="83" t="n">
        <v>461161</v>
      </c>
      <c r="E14" s="83"/>
      <c r="F14" s="83" t="n">
        <v>114792</v>
      </c>
      <c r="G14" s="83" t="n">
        <v>46652</v>
      </c>
      <c r="H14" s="83" t="n">
        <v>161444</v>
      </c>
      <c r="I14" s="83"/>
      <c r="J14" s="83" t="n">
        <v>37980</v>
      </c>
      <c r="K14" s="83" t="n">
        <v>6657</v>
      </c>
      <c r="L14" s="66" t="n">
        <v>44637</v>
      </c>
      <c r="M14" s="66" t="n">
        <v>4065</v>
      </c>
      <c r="N14" s="66" t="n">
        <v>21013</v>
      </c>
      <c r="O14" s="46"/>
      <c r="Q14" s="44"/>
      <c r="R14" s="63"/>
    </row>
    <row r="15" customFormat="false" ht="12.75" hidden="false" customHeight="true" outlineLevel="0" collapsed="false">
      <c r="A15" s="42" t="n">
        <v>2006</v>
      </c>
      <c r="B15" s="83" t="n">
        <v>401111</v>
      </c>
      <c r="C15" s="83" t="n">
        <v>78683</v>
      </c>
      <c r="D15" s="83" t="n">
        <v>479794</v>
      </c>
      <c r="E15" s="83"/>
      <c r="F15" s="83" t="n">
        <v>121146</v>
      </c>
      <c r="G15" s="83" t="n">
        <v>46175</v>
      </c>
      <c r="H15" s="83" t="n">
        <v>167321</v>
      </c>
      <c r="I15" s="83"/>
      <c r="J15" s="83" t="n">
        <v>41264</v>
      </c>
      <c r="K15" s="83" t="n">
        <v>6999</v>
      </c>
      <c r="L15" s="66" t="n">
        <v>48263</v>
      </c>
      <c r="M15" s="83" t="n">
        <v>3005</v>
      </c>
      <c r="N15" s="83" t="n">
        <v>26864</v>
      </c>
      <c r="O15" s="46"/>
      <c r="Q15" s="44"/>
      <c r="R15" s="63"/>
    </row>
    <row r="16" customFormat="false" ht="12.75" hidden="false" customHeight="true" outlineLevel="0" collapsed="false">
      <c r="A16" s="42" t="n">
        <v>2007</v>
      </c>
      <c r="B16" s="83" t="n">
        <v>423920</v>
      </c>
      <c r="C16" s="83" t="n">
        <v>80165</v>
      </c>
      <c r="D16" s="83" t="n">
        <v>504085</v>
      </c>
      <c r="E16" s="83"/>
      <c r="F16" s="83" t="n">
        <v>126871</v>
      </c>
      <c r="G16" s="83" t="n">
        <v>46903</v>
      </c>
      <c r="H16" s="83" t="n">
        <v>173774</v>
      </c>
      <c r="I16" s="83"/>
      <c r="J16" s="83" t="n">
        <v>45861</v>
      </c>
      <c r="K16" s="83" t="n">
        <v>7644</v>
      </c>
      <c r="L16" s="83" t="n">
        <v>53505</v>
      </c>
      <c r="M16" s="83" t="n">
        <v>2795</v>
      </c>
      <c r="N16" s="83" t="n">
        <v>24836</v>
      </c>
      <c r="O16" s="46"/>
      <c r="Q16" s="44"/>
      <c r="R16" s="63"/>
    </row>
    <row r="17" customFormat="false" ht="12.75" hidden="false" customHeight="true" outlineLevel="0" collapsed="false">
      <c r="A17" s="196" t="n">
        <v>2008</v>
      </c>
      <c r="B17" s="152" t="n">
        <v>430887</v>
      </c>
      <c r="C17" s="152" t="n">
        <v>79312</v>
      </c>
      <c r="D17" s="152" t="n">
        <v>510199</v>
      </c>
      <c r="E17" s="152"/>
      <c r="F17" s="152" t="n">
        <v>146071</v>
      </c>
      <c r="G17" s="152" t="n">
        <v>50264</v>
      </c>
      <c r="H17" s="152" t="n">
        <v>196335</v>
      </c>
      <c r="I17" s="152"/>
      <c r="J17" s="152" t="n">
        <v>40404</v>
      </c>
      <c r="K17" s="152" t="n">
        <v>7612</v>
      </c>
      <c r="L17" s="152" t="n">
        <v>48016</v>
      </c>
      <c r="M17" s="152" t="n">
        <v>2283</v>
      </c>
      <c r="N17" s="152" t="n">
        <v>19861</v>
      </c>
      <c r="O17" s="44"/>
      <c r="P17" s="63"/>
      <c r="Q17" s="44"/>
      <c r="R17" s="63"/>
    </row>
    <row r="18" customFormat="false" ht="12.75" hidden="false" customHeight="true" outlineLevel="0" collapsed="false">
      <c r="A18" s="196" t="n">
        <v>2009</v>
      </c>
      <c r="B18" s="152" t="n">
        <v>436333</v>
      </c>
      <c r="C18" s="152" t="n">
        <v>78243</v>
      </c>
      <c r="D18" s="152" t="n">
        <v>514576</v>
      </c>
      <c r="E18" s="152"/>
      <c r="F18" s="152" t="n">
        <v>153615</v>
      </c>
      <c r="G18" s="152" t="n">
        <v>52089</v>
      </c>
      <c r="H18" s="152" t="n">
        <v>205704</v>
      </c>
      <c r="I18" s="152"/>
      <c r="J18" s="152" t="n">
        <v>28264</v>
      </c>
      <c r="K18" s="152" t="n">
        <v>5966</v>
      </c>
      <c r="L18" s="152" t="n">
        <v>34230</v>
      </c>
      <c r="M18" s="152" t="n">
        <v>1407</v>
      </c>
      <c r="N18" s="152" t="n">
        <v>20705</v>
      </c>
      <c r="O18" s="44"/>
      <c r="P18" s="63"/>
      <c r="Q18" s="44"/>
      <c r="R18" s="63"/>
    </row>
    <row r="19" customFormat="false" ht="12.75" hidden="false" customHeight="true" outlineLevel="0" collapsed="false">
      <c r="A19" s="48" t="n">
        <v>2010</v>
      </c>
      <c r="B19" s="227" t="n">
        <v>447518</v>
      </c>
      <c r="C19" s="227" t="n">
        <v>78923</v>
      </c>
      <c r="D19" s="227" t="n">
        <v>526441</v>
      </c>
      <c r="E19" s="227"/>
      <c r="F19" s="227" t="n">
        <v>162245</v>
      </c>
      <c r="G19" s="227" t="n">
        <v>50089</v>
      </c>
      <c r="H19" s="227" t="n">
        <v>212334</v>
      </c>
      <c r="I19" s="227"/>
      <c r="J19" s="227" t="n">
        <v>38750</v>
      </c>
      <c r="K19" s="227" t="n">
        <v>5426</v>
      </c>
      <c r="L19" s="227" t="n">
        <v>44176</v>
      </c>
      <c r="M19" s="227" t="n">
        <v>1875</v>
      </c>
      <c r="N19" s="227" t="n">
        <v>25855</v>
      </c>
      <c r="O19" s="68"/>
      <c r="P19" s="68"/>
      <c r="Q19" s="68"/>
      <c r="R19" s="68"/>
      <c r="V19" s="95"/>
      <c r="W19" s="95"/>
      <c r="X19" s="95"/>
      <c r="Y19" s="63"/>
    </row>
    <row r="20" customFormat="false" ht="12.75" hidden="false" customHeight="true" outlineLevel="0" collapsed="false">
      <c r="P20" s="63"/>
    </row>
    <row r="21" customFormat="false" ht="12.75" hidden="false" customHeight="true" outlineLevel="0" collapsed="false">
      <c r="P21" s="63"/>
    </row>
    <row r="22" customFormat="false" ht="12.75" hidden="false" customHeight="true" outlineLevel="0" collapsed="false">
      <c r="O22" s="77"/>
      <c r="Q22" s="63"/>
      <c r="R22" s="63"/>
    </row>
    <row r="23" customFormat="false" ht="12.75" hidden="false" customHeight="true" outlineLevel="0" collapsed="false">
      <c r="B23" s="63"/>
      <c r="P23" s="63"/>
    </row>
    <row r="24" s="157" customFormat="true" ht="12.75" hidden="false" customHeight="true" outlineLevel="0" collapsed="false">
      <c r="A24" s="11" t="s">
        <v>315</v>
      </c>
      <c r="D24" s="188"/>
      <c r="E24" s="188"/>
      <c r="I24" s="187"/>
      <c r="J24" s="228"/>
      <c r="P24" s="77"/>
      <c r="Q24" s="77"/>
      <c r="V24" s="77"/>
      <c r="W24" s="77"/>
    </row>
    <row r="25" s="157" customFormat="true" ht="12.75" hidden="false" customHeight="true" outlineLevel="0" collapsed="false">
      <c r="A25" s="12" t="s">
        <v>31</v>
      </c>
      <c r="D25" s="188"/>
      <c r="E25" s="188"/>
      <c r="I25" s="187"/>
      <c r="J25" s="228"/>
      <c r="P25" s="77"/>
      <c r="Q25" s="77"/>
      <c r="V25" s="77"/>
      <c r="W25" s="77"/>
    </row>
    <row r="26" customFormat="false" ht="12.75" hidden="false" customHeight="true" outlineLevel="0" collapsed="false">
      <c r="A26" s="16" t="s">
        <v>316</v>
      </c>
      <c r="D26" s="35"/>
      <c r="E26" s="35"/>
      <c r="I26" s="34"/>
      <c r="J26" s="229"/>
      <c r="O26" s="77"/>
    </row>
    <row r="27" customFormat="false" ht="12.75" hidden="false" customHeight="true" outlineLevel="0" collapsed="false">
      <c r="A27" s="81"/>
      <c r="B27" s="82"/>
      <c r="C27" s="82"/>
      <c r="D27" s="41"/>
      <c r="E27" s="41"/>
      <c r="F27" s="41"/>
      <c r="G27" s="82"/>
      <c r="H27" s="82"/>
      <c r="I27" s="82"/>
      <c r="J27" s="82"/>
      <c r="K27" s="81"/>
      <c r="L27" s="230"/>
      <c r="M27" s="63"/>
      <c r="O27" s="77"/>
    </row>
    <row r="28" s="34" customFormat="true" ht="12.75" hidden="false" customHeight="true" outlineLevel="0" collapsed="false">
      <c r="B28" s="40" t="s">
        <v>317</v>
      </c>
      <c r="C28" s="62" t="s">
        <v>318</v>
      </c>
      <c r="D28" s="62"/>
      <c r="E28" s="40"/>
      <c r="F28" s="40" t="s">
        <v>319</v>
      </c>
      <c r="G28" s="40" t="s">
        <v>320</v>
      </c>
      <c r="H28" s="40" t="s">
        <v>321</v>
      </c>
      <c r="I28" s="40"/>
      <c r="J28" s="40" t="s">
        <v>322</v>
      </c>
      <c r="K28" s="40" t="s">
        <v>226</v>
      </c>
      <c r="L28" s="231" t="s">
        <v>146</v>
      </c>
      <c r="M28" s="38"/>
    </row>
    <row r="29" s="38" customFormat="true" ht="12.75" hidden="false" customHeight="true" outlineLevel="0" collapsed="false">
      <c r="B29" s="34"/>
      <c r="C29" s="34"/>
      <c r="D29" s="35" t="s">
        <v>323</v>
      </c>
      <c r="E29" s="35"/>
      <c r="F29" s="35" t="s">
        <v>324</v>
      </c>
      <c r="G29" s="35"/>
      <c r="H29" s="226"/>
      <c r="I29" s="226"/>
      <c r="J29" s="35" t="s">
        <v>325</v>
      </c>
      <c r="K29" s="35" t="s">
        <v>325</v>
      </c>
      <c r="L29" s="35"/>
    </row>
    <row r="30" s="34" customFormat="true" ht="12.75" hidden="false" customHeight="true" outlineLevel="0" collapsed="false">
      <c r="A30" s="34" t="s">
        <v>223</v>
      </c>
      <c r="B30" s="38"/>
      <c r="C30" s="38"/>
      <c r="D30" s="40" t="s">
        <v>326</v>
      </c>
      <c r="E30" s="40"/>
      <c r="G30" s="35"/>
      <c r="H30" s="226"/>
      <c r="I30" s="226"/>
      <c r="J30" s="35" t="s">
        <v>327</v>
      </c>
      <c r="K30" s="35"/>
      <c r="L30" s="232"/>
      <c r="M30" s="38"/>
    </row>
    <row r="31" s="34" customFormat="true" ht="12.75" hidden="false" customHeight="true" outlineLevel="0" collapsed="false">
      <c r="A31" s="81" t="s">
        <v>186</v>
      </c>
      <c r="B31" s="101"/>
      <c r="C31" s="101"/>
      <c r="D31" s="81"/>
      <c r="E31" s="81"/>
      <c r="F31" s="101"/>
      <c r="G31" s="101"/>
      <c r="H31" s="101"/>
      <c r="I31" s="101"/>
      <c r="J31" s="41" t="s">
        <v>328</v>
      </c>
      <c r="K31" s="101"/>
      <c r="L31" s="233"/>
      <c r="M31" s="38"/>
    </row>
    <row r="32" s="34" customFormat="true" ht="12.75" hidden="false" customHeight="true" outlineLevel="0" collapsed="false">
      <c r="A32" s="42" t="n">
        <v>2001</v>
      </c>
      <c r="B32" s="43" t="n">
        <v>176866</v>
      </c>
      <c r="C32" s="43" t="n">
        <v>186198</v>
      </c>
      <c r="D32" s="43" t="n">
        <v>6142</v>
      </c>
      <c r="E32" s="43"/>
      <c r="F32" s="43" t="n">
        <v>1510</v>
      </c>
      <c r="G32" s="43" t="n">
        <v>2446</v>
      </c>
      <c r="H32" s="43" t="n">
        <v>6648</v>
      </c>
      <c r="I32" s="43"/>
      <c r="J32" s="43" t="n">
        <v>1969</v>
      </c>
      <c r="K32" s="43" t="n">
        <f aca="false">L32-J32-H32-G32-F32-C32-B32</f>
        <v>20056</v>
      </c>
      <c r="L32" s="43" t="n">
        <v>395693</v>
      </c>
      <c r="M32" s="72"/>
      <c r="N32" s="67"/>
    </row>
    <row r="33" s="34" customFormat="true" ht="12.75" hidden="false" customHeight="true" outlineLevel="0" collapsed="false">
      <c r="A33" s="42" t="n">
        <v>2002</v>
      </c>
      <c r="B33" s="43" t="n">
        <v>174549</v>
      </c>
      <c r="C33" s="43" t="n">
        <v>201293</v>
      </c>
      <c r="D33" s="43" t="n">
        <v>6210</v>
      </c>
      <c r="E33" s="43"/>
      <c r="F33" s="43" t="n">
        <v>1532</v>
      </c>
      <c r="G33" s="43" t="n">
        <v>2413</v>
      </c>
      <c r="H33" s="43" t="n">
        <v>6737</v>
      </c>
      <c r="I33" s="43"/>
      <c r="J33" s="43" t="n">
        <v>1853</v>
      </c>
      <c r="K33" s="43" t="n">
        <f aca="false">L33-J33-H33-G33-F33-C33-B33</f>
        <v>20563</v>
      </c>
      <c r="L33" s="43" t="n">
        <v>408940</v>
      </c>
      <c r="M33" s="72"/>
      <c r="N33" s="67"/>
    </row>
    <row r="34" s="34" customFormat="true" ht="12.75" hidden="false" customHeight="true" outlineLevel="0" collapsed="false">
      <c r="A34" s="42" t="n">
        <v>2003</v>
      </c>
      <c r="B34" s="43" t="n">
        <v>171742</v>
      </c>
      <c r="C34" s="43" t="n">
        <v>216352</v>
      </c>
      <c r="D34" s="43" t="n">
        <v>6207</v>
      </c>
      <c r="E34" s="43"/>
      <c r="F34" s="43" t="n">
        <v>1545</v>
      </c>
      <c r="G34" s="43" t="n">
        <v>2377</v>
      </c>
      <c r="H34" s="43" t="n">
        <v>6667</v>
      </c>
      <c r="I34" s="43"/>
      <c r="J34" s="43" t="n">
        <v>1742</v>
      </c>
      <c r="K34" s="43" t="n">
        <f aca="false">L34-J34-H34-G34-F34-C34-B34</f>
        <v>21136</v>
      </c>
      <c r="L34" s="43" t="n">
        <v>421561</v>
      </c>
      <c r="M34" s="72"/>
      <c r="N34" s="67"/>
    </row>
    <row r="35" customFormat="false" ht="12.75" hidden="false" customHeight="true" outlineLevel="0" collapsed="false">
      <c r="A35" s="42" t="n">
        <v>2004</v>
      </c>
      <c r="B35" s="43" t="n">
        <v>169195</v>
      </c>
      <c r="C35" s="43" t="n">
        <v>236417</v>
      </c>
      <c r="D35" s="43" t="n">
        <v>6255</v>
      </c>
      <c r="E35" s="43"/>
      <c r="F35" s="43" t="n">
        <v>1608</v>
      </c>
      <c r="G35" s="43" t="n">
        <v>2359</v>
      </c>
      <c r="H35" s="43" t="n">
        <v>6977</v>
      </c>
      <c r="I35" s="43"/>
      <c r="J35" s="43" t="n">
        <v>1679</v>
      </c>
      <c r="K35" s="43" t="n">
        <f aca="false">L35-J35-H35-G35-F35-C35-B35</f>
        <v>21750</v>
      </c>
      <c r="L35" s="43" t="n">
        <v>439985</v>
      </c>
      <c r="M35" s="72"/>
      <c r="O35" s="77"/>
    </row>
    <row r="36" s="34" customFormat="true" ht="12.75" hidden="false" customHeight="true" outlineLevel="0" collapsed="false">
      <c r="A36" s="42" t="n">
        <v>2005</v>
      </c>
      <c r="B36" s="43" t="n">
        <v>167213</v>
      </c>
      <c r="C36" s="43" t="n">
        <v>258462</v>
      </c>
      <c r="D36" s="43" t="n">
        <v>6316</v>
      </c>
      <c r="E36" s="43"/>
      <c r="F36" s="43" t="n">
        <v>1714</v>
      </c>
      <c r="G36" s="43" t="n">
        <v>2302</v>
      </c>
      <c r="H36" s="43" t="n">
        <v>7156</v>
      </c>
      <c r="I36" s="43"/>
      <c r="J36" s="43" t="n">
        <v>1645</v>
      </c>
      <c r="K36" s="43" t="n">
        <f aca="false">L36-J36-H36-G36-F36-C36-B36</f>
        <v>22669</v>
      </c>
      <c r="L36" s="43" t="n">
        <v>461161</v>
      </c>
      <c r="M36" s="72"/>
      <c r="N36" s="67"/>
    </row>
    <row r="37" s="34" customFormat="true" ht="12.75" hidden="false" customHeight="true" outlineLevel="0" collapsed="false">
      <c r="A37" s="42" t="n">
        <v>2006</v>
      </c>
      <c r="B37" s="43" t="n">
        <v>166280</v>
      </c>
      <c r="C37" s="43" t="n">
        <v>276163</v>
      </c>
      <c r="D37" s="43" t="n">
        <v>6432</v>
      </c>
      <c r="E37" s="43"/>
      <c r="F37" s="43" t="n">
        <v>1765</v>
      </c>
      <c r="G37" s="43" t="n">
        <v>2338</v>
      </c>
      <c r="H37" s="43" t="n">
        <v>7818</v>
      </c>
      <c r="I37" s="43"/>
      <c r="J37" s="43" t="n">
        <v>1593</v>
      </c>
      <c r="K37" s="43" t="n">
        <f aca="false">L37-J37-H37-G37-F37-C37-B37</f>
        <v>23837</v>
      </c>
      <c r="L37" s="43" t="n">
        <v>479794</v>
      </c>
      <c r="M37" s="72"/>
      <c r="N37" s="67"/>
    </row>
    <row r="38" customFormat="false" ht="12.75" hidden="false" customHeight="true" outlineLevel="0" collapsed="false">
      <c r="A38" s="42" t="n">
        <v>2007</v>
      </c>
      <c r="B38" s="43" t="n">
        <v>167656</v>
      </c>
      <c r="C38" s="43" t="n">
        <v>297054</v>
      </c>
      <c r="D38" s="43" t="n">
        <v>6606</v>
      </c>
      <c r="E38" s="43"/>
      <c r="F38" s="43" t="n">
        <v>1835</v>
      </c>
      <c r="G38" s="43" t="n">
        <v>2337</v>
      </c>
      <c r="H38" s="43" t="n">
        <v>8368</v>
      </c>
      <c r="I38" s="43"/>
      <c r="J38" s="43" t="n">
        <v>1660</v>
      </c>
      <c r="K38" s="43" t="n">
        <f aca="false">L38-J38-H38-G38-F38-C38-B38</f>
        <v>25175</v>
      </c>
      <c r="L38" s="43" t="n">
        <v>504085</v>
      </c>
      <c r="M38" s="72"/>
      <c r="O38" s="77"/>
    </row>
    <row r="39" customFormat="false" ht="12.75" hidden="false" customHeight="true" outlineLevel="0" collapsed="false">
      <c r="A39" s="196" t="n">
        <v>2008</v>
      </c>
      <c r="B39" s="234" t="n">
        <v>163541</v>
      </c>
      <c r="C39" s="234" t="n">
        <v>306962</v>
      </c>
      <c r="D39" s="234" t="n">
        <v>6775</v>
      </c>
      <c r="E39" s="234"/>
      <c r="F39" s="234" t="n">
        <v>1833</v>
      </c>
      <c r="G39" s="234" t="n">
        <v>2286</v>
      </c>
      <c r="H39" s="234" t="n">
        <v>8163</v>
      </c>
      <c r="I39" s="234"/>
      <c r="J39" s="234" t="n">
        <v>1534</v>
      </c>
      <c r="K39" s="234" t="n">
        <v>25880</v>
      </c>
      <c r="L39" s="234" t="n">
        <v>510199</v>
      </c>
      <c r="M39" s="72"/>
      <c r="N39" s="63"/>
    </row>
    <row r="40" customFormat="false" ht="12.75" hidden="false" customHeight="true" outlineLevel="0" collapsed="false">
      <c r="A40" s="196" t="n">
        <v>2009</v>
      </c>
      <c r="B40" s="234" t="n">
        <v>160475</v>
      </c>
      <c r="C40" s="234" t="n">
        <v>314268</v>
      </c>
      <c r="D40" s="234" t="n">
        <v>6765</v>
      </c>
      <c r="E40" s="234"/>
      <c r="F40" s="234" t="n">
        <v>1840</v>
      </c>
      <c r="G40" s="234" t="n">
        <v>2250</v>
      </c>
      <c r="H40" s="234" t="n">
        <v>8005</v>
      </c>
      <c r="I40" s="234"/>
      <c r="J40" s="234" t="n">
        <v>1433</v>
      </c>
      <c r="K40" s="234" t="n">
        <v>26305</v>
      </c>
      <c r="L40" s="234" t="n">
        <v>514576</v>
      </c>
      <c r="M40" s="72"/>
      <c r="N40" s="63"/>
    </row>
    <row r="41" customFormat="false" ht="12.75" hidden="false" customHeight="true" outlineLevel="0" collapsed="false">
      <c r="A41" s="48" t="n">
        <v>2010</v>
      </c>
      <c r="B41" s="49" t="n">
        <v>157362</v>
      </c>
      <c r="C41" s="49" t="n">
        <v>326150</v>
      </c>
      <c r="D41" s="49" t="n">
        <v>6716</v>
      </c>
      <c r="E41" s="49"/>
      <c r="F41" s="49" t="n">
        <v>1753</v>
      </c>
      <c r="G41" s="49" t="n">
        <v>2243</v>
      </c>
      <c r="H41" s="49" t="n">
        <v>8612</v>
      </c>
      <c r="I41" s="49"/>
      <c r="J41" s="49" t="n">
        <v>1339</v>
      </c>
      <c r="K41" s="49" t="n">
        <v>28982</v>
      </c>
      <c r="L41" s="49" t="n">
        <v>526441</v>
      </c>
      <c r="M41" s="178"/>
      <c r="N41" s="178"/>
      <c r="O41" s="178"/>
      <c r="P41" s="178"/>
      <c r="Q41" s="72"/>
    </row>
    <row r="42" s="34" customFormat="true" ht="12.75" hidden="false" customHeight="true" outlineLevel="0" collapsed="false">
      <c r="A42" s="33" t="s">
        <v>329</v>
      </c>
      <c r="B42" s="38"/>
      <c r="C42" s="38"/>
      <c r="D42" s="40"/>
      <c r="E42" s="40"/>
      <c r="F42" s="40"/>
      <c r="G42" s="38"/>
      <c r="H42" s="38"/>
      <c r="I42" s="38"/>
      <c r="J42" s="38"/>
      <c r="K42" s="38"/>
      <c r="L42" s="235"/>
      <c r="M42" s="72"/>
      <c r="N42" s="38"/>
      <c r="O42" s="38"/>
    </row>
    <row r="43" s="34" customFormat="true" ht="12.75" hidden="false" customHeight="true" outlineLevel="0" collapsed="false">
      <c r="D43" s="35"/>
      <c r="E43" s="35"/>
      <c r="J43" s="229"/>
      <c r="K43" s="72"/>
      <c r="M43" s="38"/>
      <c r="N43" s="38"/>
      <c r="O43" s="38"/>
    </row>
    <row r="44" s="34" customFormat="true" ht="12.75" hidden="false" customHeight="true" outlineLevel="0" collapsed="false">
      <c r="B44" s="236"/>
      <c r="C44" s="236"/>
      <c r="D44" s="236"/>
      <c r="E44" s="236"/>
      <c r="F44" s="236"/>
      <c r="G44" s="236"/>
      <c r="H44" s="236"/>
      <c r="I44" s="236"/>
      <c r="J44" s="236"/>
      <c r="K44" s="72"/>
      <c r="M44" s="38"/>
      <c r="N44" s="38"/>
      <c r="O44" s="38"/>
    </row>
    <row r="45" customFormat="false" ht="12.75" hidden="false" customHeight="true" outlineLevel="0" collapsed="false">
      <c r="M45" s="63"/>
      <c r="N45" s="63"/>
    </row>
    <row r="46" customFormat="false" ht="12.75" hidden="false" customHeight="true" outlineLevel="0" collapsed="false">
      <c r="K46" s="9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8.99"/>
    <col collapsed="false" customWidth="true" hidden="false" outlineLevel="0" max="3" min="2" style="77" width="8.56"/>
    <col collapsed="false" customWidth="true" hidden="false" outlineLevel="0" max="4" min="4" style="77" width="8.41"/>
    <col collapsed="false" customWidth="true" hidden="false" outlineLevel="0" max="5" min="5" style="77" width="9.7"/>
    <col collapsed="false" customWidth="true" hidden="false" outlineLevel="0" max="6" min="6" style="77" width="2.28"/>
    <col collapsed="false" customWidth="true" hidden="false" outlineLevel="0" max="7" min="7" style="77" width="8.56"/>
    <col collapsed="false" customWidth="true" hidden="false" outlineLevel="0" max="8" min="8" style="77" width="8.7"/>
    <col collapsed="false" customWidth="true" hidden="false" outlineLevel="0" max="9" min="9" style="77" width="10.28"/>
    <col collapsed="false" customWidth="true" hidden="false" outlineLevel="0" max="10" min="10" style="77" width="9.99"/>
    <col collapsed="false" customWidth="true" hidden="false" outlineLevel="0" max="11" min="11" style="77" width="8.7"/>
    <col collapsed="false" customWidth="true" hidden="false" outlineLevel="0" max="12" min="12" style="77" width="8.56"/>
    <col collapsed="false" customWidth="true" hidden="false" outlineLevel="0" max="13" min="13" style="77" width="8.41"/>
    <col collapsed="false" customWidth="true" hidden="false" outlineLevel="0" max="14" min="14" style="77" width="8.56"/>
    <col collapsed="false" customWidth="true" hidden="false" outlineLevel="0" max="15" min="15" style="77" width="13.7"/>
    <col collapsed="false" customWidth="true" hidden="false" outlineLevel="0" max="16" min="16" style="63" width="12.42"/>
    <col collapsed="false" customWidth="false" hidden="false" outlineLevel="0" max="257" min="17" style="77" width="9.14"/>
  </cols>
  <sheetData>
    <row r="1" customFormat="false" ht="12.75" hidden="false" customHeight="true" outlineLevel="0" collapsed="false">
      <c r="A1" s="77"/>
      <c r="D1" s="35"/>
      <c r="I1" s="34"/>
      <c r="J1" s="34"/>
      <c r="K1" s="72"/>
      <c r="P1" s="77"/>
    </row>
    <row r="2" s="157" customFormat="true" ht="12.75" hidden="false" customHeight="true" outlineLevel="0" collapsed="false">
      <c r="A2" s="11" t="s">
        <v>330</v>
      </c>
      <c r="D2" s="188"/>
      <c r="I2" s="187"/>
      <c r="J2" s="228"/>
      <c r="K2" s="72"/>
      <c r="P2" s="77"/>
      <c r="Q2" s="77"/>
      <c r="V2" s="77"/>
      <c r="W2" s="77"/>
    </row>
    <row r="3" s="157" customFormat="true" ht="12.75" hidden="false" customHeight="true" outlineLevel="0" collapsed="false">
      <c r="A3" s="12" t="s">
        <v>33</v>
      </c>
      <c r="D3" s="188"/>
      <c r="I3" s="187"/>
      <c r="J3" s="228"/>
      <c r="K3" s="72"/>
      <c r="P3" s="77"/>
      <c r="Q3" s="77"/>
      <c r="V3" s="77"/>
      <c r="W3" s="77"/>
    </row>
    <row r="4" customFormat="false" ht="12.75" hidden="false" customHeight="true" outlineLevel="0" collapsed="false">
      <c r="A4" s="16" t="s">
        <v>331</v>
      </c>
      <c r="D4" s="35"/>
      <c r="J4" s="34"/>
      <c r="K4" s="229"/>
      <c r="L4" s="72"/>
      <c r="P4" s="77"/>
    </row>
    <row r="5" customFormat="false" ht="12.75" hidden="false" customHeight="true" outlineLevel="0" collapsed="false">
      <c r="A5" s="81"/>
      <c r="B5" s="82"/>
      <c r="C5" s="82"/>
      <c r="D5" s="41"/>
      <c r="E5" s="41"/>
      <c r="F5" s="41"/>
      <c r="G5" s="82"/>
      <c r="H5" s="82"/>
      <c r="I5" s="82"/>
      <c r="J5" s="81"/>
      <c r="K5" s="230"/>
      <c r="L5" s="72"/>
      <c r="M5" s="63"/>
      <c r="N5" s="63"/>
      <c r="O5" s="63"/>
      <c r="Q5" s="63"/>
      <c r="R5" s="63"/>
      <c r="S5" s="63"/>
      <c r="T5" s="63"/>
      <c r="U5" s="63"/>
      <c r="V5" s="63"/>
    </row>
    <row r="6" s="34" customFormat="true" ht="12.75" hidden="false" customHeight="true" outlineLevel="0" collapsed="false">
      <c r="B6" s="40" t="s">
        <v>317</v>
      </c>
      <c r="C6" s="62" t="s">
        <v>318</v>
      </c>
      <c r="D6" s="62"/>
      <c r="E6" s="40" t="s">
        <v>319</v>
      </c>
      <c r="F6" s="40"/>
      <c r="G6" s="40" t="s">
        <v>320</v>
      </c>
      <c r="H6" s="40" t="s">
        <v>321</v>
      </c>
      <c r="I6" s="40" t="s">
        <v>322</v>
      </c>
      <c r="J6" s="40" t="s">
        <v>226</v>
      </c>
      <c r="K6" s="231" t="s">
        <v>146</v>
      </c>
      <c r="L6" s="38"/>
      <c r="M6" s="40"/>
      <c r="N6" s="40"/>
      <c r="O6" s="40"/>
      <c r="P6" s="38"/>
      <c r="Q6" s="38"/>
      <c r="R6" s="38"/>
      <c r="S6" s="38"/>
      <c r="T6" s="235"/>
      <c r="U6" s="38"/>
      <c r="V6" s="38"/>
    </row>
    <row r="7" s="38" customFormat="true" ht="12.75" hidden="false" customHeight="true" outlineLevel="0" collapsed="false">
      <c r="B7" s="34"/>
      <c r="C7" s="34"/>
      <c r="D7" s="35" t="s">
        <v>323</v>
      </c>
      <c r="E7" s="35" t="s">
        <v>324</v>
      </c>
      <c r="F7" s="35"/>
      <c r="G7" s="35"/>
      <c r="H7" s="226"/>
      <c r="I7" s="35" t="s">
        <v>325</v>
      </c>
      <c r="J7" s="35" t="s">
        <v>325</v>
      </c>
      <c r="K7" s="35"/>
      <c r="L7" s="178"/>
      <c r="M7" s="178"/>
      <c r="N7" s="178"/>
      <c r="O7" s="178"/>
      <c r="P7" s="178"/>
      <c r="Q7" s="178"/>
      <c r="R7" s="178"/>
      <c r="S7" s="178"/>
      <c r="T7" s="178"/>
    </row>
    <row r="8" s="34" customFormat="true" ht="12.75" hidden="false" customHeight="true" outlineLevel="0" collapsed="false">
      <c r="A8" s="34" t="s">
        <v>223</v>
      </c>
      <c r="B8" s="38"/>
      <c r="C8" s="38"/>
      <c r="D8" s="40" t="s">
        <v>326</v>
      </c>
      <c r="E8" s="38"/>
      <c r="F8" s="38"/>
      <c r="G8" s="40"/>
      <c r="H8" s="79"/>
      <c r="I8" s="40" t="s">
        <v>327</v>
      </c>
      <c r="J8" s="40"/>
      <c r="K8" s="231"/>
      <c r="L8" s="72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s="38" customFormat="true" ht="12.75" hidden="false" customHeight="true" outlineLevel="0" collapsed="false">
      <c r="A9" s="81" t="s">
        <v>186</v>
      </c>
      <c r="B9" s="81"/>
      <c r="C9" s="81"/>
      <c r="D9" s="41"/>
      <c r="E9" s="81"/>
      <c r="F9" s="81"/>
      <c r="G9" s="41"/>
      <c r="H9" s="101"/>
      <c r="I9" s="41" t="s">
        <v>328</v>
      </c>
      <c r="J9" s="41"/>
      <c r="K9" s="237"/>
      <c r="L9" s="72"/>
    </row>
    <row r="10" s="34" customFormat="true" ht="12.75" hidden="false" customHeight="true" outlineLevel="0" collapsed="false">
      <c r="A10" s="42" t="n">
        <v>2001</v>
      </c>
      <c r="B10" s="43" t="n">
        <v>55853</v>
      </c>
      <c r="C10" s="43" t="n">
        <v>64612</v>
      </c>
      <c r="D10" s="43" t="n">
        <v>2059</v>
      </c>
      <c r="E10" s="43" t="n">
        <v>597</v>
      </c>
      <c r="F10" s="43"/>
      <c r="G10" s="43" t="n">
        <v>1162</v>
      </c>
      <c r="H10" s="43" t="n">
        <v>2726</v>
      </c>
      <c r="I10" s="43" t="n">
        <v>949</v>
      </c>
      <c r="J10" s="43" t="n">
        <f aca="false">K10-I10-H10-G10-E10-C10-B10</f>
        <v>6968</v>
      </c>
      <c r="K10" s="43" t="n">
        <v>132867</v>
      </c>
      <c r="L10" s="72"/>
      <c r="N10" s="67"/>
    </row>
    <row r="11" s="34" customFormat="true" ht="12.75" hidden="false" customHeight="true" outlineLevel="0" collapsed="false">
      <c r="A11" s="42" t="n">
        <v>2002</v>
      </c>
      <c r="B11" s="43" t="n">
        <v>57399</v>
      </c>
      <c r="C11" s="43" t="n">
        <v>67216</v>
      </c>
      <c r="D11" s="43" t="n">
        <v>2039</v>
      </c>
      <c r="E11" s="43" t="n">
        <v>546</v>
      </c>
      <c r="F11" s="43"/>
      <c r="G11" s="43" t="n">
        <v>1176</v>
      </c>
      <c r="H11" s="43" t="n">
        <v>2775</v>
      </c>
      <c r="I11" s="43" t="n">
        <v>972</v>
      </c>
      <c r="J11" s="43" t="n">
        <f aca="false">K11-I11-H11-G11-E11-C11-B11</f>
        <v>7357</v>
      </c>
      <c r="K11" s="43" t="n">
        <v>137441</v>
      </c>
      <c r="L11" s="72"/>
      <c r="N11" s="67"/>
    </row>
    <row r="12" s="34" customFormat="true" ht="12.75" hidden="false" customHeight="true" outlineLevel="0" collapsed="false">
      <c r="A12" s="42" t="n">
        <v>2003</v>
      </c>
      <c r="B12" s="43" t="n">
        <v>60106</v>
      </c>
      <c r="C12" s="43" t="n">
        <v>71692</v>
      </c>
      <c r="D12" s="43" t="n">
        <v>2151</v>
      </c>
      <c r="E12" s="43" t="n">
        <v>611</v>
      </c>
      <c r="F12" s="43"/>
      <c r="G12" s="43" t="n">
        <v>1187</v>
      </c>
      <c r="H12" s="43" t="n">
        <v>3073</v>
      </c>
      <c r="I12" s="43" t="n">
        <v>1043</v>
      </c>
      <c r="J12" s="43" t="n">
        <f aca="false">K12-I12-H12-G12-E12-C12-B12</f>
        <v>7838</v>
      </c>
      <c r="K12" s="43" t="n">
        <v>145550</v>
      </c>
      <c r="L12" s="72"/>
      <c r="N12" s="67"/>
    </row>
    <row r="13" customFormat="false" ht="12.75" hidden="false" customHeight="true" outlineLevel="0" collapsed="false">
      <c r="A13" s="42" t="n">
        <v>2004</v>
      </c>
      <c r="B13" s="43" t="n">
        <v>61804</v>
      </c>
      <c r="C13" s="43" t="n">
        <v>76499</v>
      </c>
      <c r="D13" s="43" t="n">
        <v>2278</v>
      </c>
      <c r="E13" s="43" t="n">
        <v>661</v>
      </c>
      <c r="F13" s="43"/>
      <c r="G13" s="43" t="n">
        <v>1205</v>
      </c>
      <c r="H13" s="43" t="n">
        <v>3144</v>
      </c>
      <c r="I13" s="43" t="n">
        <v>1068</v>
      </c>
      <c r="J13" s="43" t="n">
        <f aca="false">K13-I13-H13-G13-E13-C13-B13</f>
        <v>8213</v>
      </c>
      <c r="K13" s="43" t="n">
        <v>152594</v>
      </c>
      <c r="L13" s="72"/>
      <c r="P13" s="77"/>
    </row>
    <row r="14" s="34" customFormat="true" ht="12.75" hidden="false" customHeight="true" outlineLevel="0" collapsed="false">
      <c r="A14" s="42" t="n">
        <v>2005</v>
      </c>
      <c r="B14" s="43" t="n">
        <v>64080</v>
      </c>
      <c r="C14" s="43" t="n">
        <v>82619</v>
      </c>
      <c r="D14" s="43" t="n">
        <v>2381</v>
      </c>
      <c r="E14" s="43" t="n">
        <v>695</v>
      </c>
      <c r="F14" s="43"/>
      <c r="G14" s="43" t="n">
        <v>1200</v>
      </c>
      <c r="H14" s="43" t="n">
        <v>3339</v>
      </c>
      <c r="I14" s="43" t="n">
        <v>1092</v>
      </c>
      <c r="J14" s="43" t="n">
        <f aca="false">K14-I14-H14-G14-E14-C14-B14</f>
        <v>8419</v>
      </c>
      <c r="K14" s="43" t="n">
        <v>161444</v>
      </c>
      <c r="L14" s="72"/>
      <c r="N14" s="67"/>
    </row>
    <row r="15" s="34" customFormat="true" ht="12.75" hidden="false" customHeight="true" outlineLevel="0" collapsed="false">
      <c r="A15" s="42" t="n">
        <v>2006</v>
      </c>
      <c r="B15" s="43" t="n">
        <v>64808</v>
      </c>
      <c r="C15" s="43" t="n">
        <v>87776</v>
      </c>
      <c r="D15" s="43" t="n">
        <v>2415</v>
      </c>
      <c r="E15" s="43" t="n">
        <v>726</v>
      </c>
      <c r="F15" s="43"/>
      <c r="G15" s="43" t="n">
        <v>1154</v>
      </c>
      <c r="H15" s="43" t="n">
        <v>3155</v>
      </c>
      <c r="I15" s="43" t="n">
        <v>1125</v>
      </c>
      <c r="J15" s="43" t="n">
        <f aca="false">K15-I15-H15-G15-E15-C15-B15</f>
        <v>8577</v>
      </c>
      <c r="K15" s="43" t="n">
        <v>167321</v>
      </c>
      <c r="L15" s="72"/>
      <c r="N15" s="67"/>
    </row>
    <row r="16" customFormat="false" ht="12.75" hidden="false" customHeight="true" outlineLevel="0" collapsed="false">
      <c r="A16" s="42" t="n">
        <v>2007</v>
      </c>
      <c r="B16" s="43" t="n">
        <v>66643</v>
      </c>
      <c r="C16" s="43" t="n">
        <v>91868</v>
      </c>
      <c r="D16" s="43" t="n">
        <v>2470</v>
      </c>
      <c r="E16" s="43" t="n">
        <v>722</v>
      </c>
      <c r="F16" s="43"/>
      <c r="G16" s="43" t="n">
        <v>1121</v>
      </c>
      <c r="H16" s="43" t="n">
        <v>3386</v>
      </c>
      <c r="I16" s="43" t="n">
        <v>1145</v>
      </c>
      <c r="J16" s="43" t="n">
        <f aca="false">K16-I16-H16-G16-E16-C16-B16</f>
        <v>8889</v>
      </c>
      <c r="K16" s="43" t="n">
        <v>173774</v>
      </c>
      <c r="L16" s="72"/>
      <c r="P16" s="77"/>
    </row>
    <row r="17" customFormat="false" ht="12.75" hidden="false" customHeight="true" outlineLevel="0" collapsed="false">
      <c r="A17" s="196" t="n">
        <v>2008</v>
      </c>
      <c r="B17" s="234" t="n">
        <v>74078</v>
      </c>
      <c r="C17" s="234" t="n">
        <v>104869</v>
      </c>
      <c r="D17" s="234" t="n">
        <v>2717</v>
      </c>
      <c r="E17" s="234" t="n">
        <v>857</v>
      </c>
      <c r="F17" s="234"/>
      <c r="G17" s="234" t="n">
        <v>1175</v>
      </c>
      <c r="H17" s="234" t="n">
        <v>4237</v>
      </c>
      <c r="I17" s="234" t="n">
        <v>1234</v>
      </c>
      <c r="J17" s="43" t="n">
        <f aca="false">K17-I17-H17-G17-E17-C17-B17</f>
        <v>9885</v>
      </c>
      <c r="K17" s="234" t="n">
        <v>196335</v>
      </c>
      <c r="L17" s="72"/>
      <c r="P17" s="77"/>
    </row>
    <row r="18" customFormat="false" ht="12.75" hidden="false" customHeight="true" outlineLevel="0" collapsed="false">
      <c r="A18" s="196" t="n">
        <v>2009</v>
      </c>
      <c r="B18" s="234" t="n">
        <v>77305</v>
      </c>
      <c r="C18" s="234" t="n">
        <v>110003</v>
      </c>
      <c r="D18" s="234" t="n">
        <v>2972</v>
      </c>
      <c r="E18" s="234" t="n">
        <v>889</v>
      </c>
      <c r="F18" s="234"/>
      <c r="G18" s="234" t="n">
        <v>1233</v>
      </c>
      <c r="H18" s="234" t="n">
        <v>4496</v>
      </c>
      <c r="I18" s="234" t="n">
        <v>1257</v>
      </c>
      <c r="J18" s="43" t="n">
        <f aca="false">K18-I18-H18-G18-E18-C18-B18</f>
        <v>10521</v>
      </c>
      <c r="K18" s="234" t="n">
        <v>205704</v>
      </c>
      <c r="L18" s="72"/>
      <c r="P18" s="77"/>
    </row>
    <row r="19" customFormat="false" ht="12.75" hidden="false" customHeight="true" outlineLevel="0" collapsed="false">
      <c r="A19" s="48" t="n">
        <v>2010</v>
      </c>
      <c r="B19" s="49" t="n">
        <v>79424</v>
      </c>
      <c r="C19" s="49" t="n">
        <v>115211</v>
      </c>
      <c r="D19" s="49" t="n">
        <v>2777</v>
      </c>
      <c r="E19" s="49" t="n">
        <v>792</v>
      </c>
      <c r="F19" s="49"/>
      <c r="G19" s="49" t="n">
        <v>1136</v>
      </c>
      <c r="H19" s="49" t="n">
        <v>3838</v>
      </c>
      <c r="I19" s="49" t="n">
        <v>1225</v>
      </c>
      <c r="J19" s="49" t="n">
        <v>10708</v>
      </c>
      <c r="K19" s="49" t="n">
        <v>212334</v>
      </c>
      <c r="L19" s="178"/>
      <c r="M19" s="178"/>
      <c r="N19" s="72"/>
      <c r="P19" s="77"/>
    </row>
    <row r="20" s="34" customFormat="true" ht="12.75" hidden="false" customHeight="true" outlineLevel="0" collapsed="false">
      <c r="A20" s="33" t="s">
        <v>329</v>
      </c>
      <c r="B20" s="38"/>
      <c r="C20" s="38"/>
      <c r="D20" s="40"/>
      <c r="E20" s="40"/>
      <c r="F20" s="40"/>
      <c r="G20" s="38"/>
      <c r="H20" s="38"/>
      <c r="I20" s="38"/>
      <c r="J20" s="38"/>
      <c r="K20" s="235"/>
      <c r="L20" s="72"/>
    </row>
    <row r="21" s="34" customFormat="true" ht="12.75" hidden="false" customHeight="true" outlineLevel="0" collapsed="false">
      <c r="L21" s="72"/>
    </row>
    <row r="22" s="34" customFormat="true" ht="12.75" hidden="false" customHeight="true" outlineLevel="0" collapsed="false">
      <c r="D22" s="35"/>
      <c r="E22" s="35"/>
      <c r="F22" s="35"/>
      <c r="K22" s="229"/>
      <c r="L22" s="72"/>
    </row>
    <row r="23" customFormat="false" ht="12.75" hidden="false" customHeight="true" outlineLevel="0" collapsed="false">
      <c r="A23" s="77"/>
      <c r="D23" s="35"/>
      <c r="E23" s="35"/>
      <c r="F23" s="35"/>
      <c r="J23" s="34"/>
      <c r="K23" s="34"/>
      <c r="L23" s="72"/>
      <c r="P23" s="77"/>
    </row>
    <row r="24" customFormat="false" ht="12.75" hidden="false" customHeight="true" outlineLevel="0" collapsed="false">
      <c r="A24" s="171" t="s">
        <v>332</v>
      </c>
      <c r="B24" s="157"/>
      <c r="C24" s="157"/>
      <c r="D24" s="157"/>
      <c r="E24" s="157"/>
      <c r="F24" s="157"/>
      <c r="G24" s="34"/>
      <c r="H24" s="34"/>
      <c r="I24" s="34"/>
      <c r="J24" s="34"/>
      <c r="K24" s="34"/>
      <c r="L24" s="38"/>
      <c r="M24" s="38"/>
      <c r="N24" s="34"/>
      <c r="O24" s="34"/>
      <c r="P24" s="77"/>
    </row>
    <row r="25" s="241" customFormat="true" ht="12.75" hidden="false" customHeight="true" outlineLevel="0" collapsed="false">
      <c r="A25" s="3" t="s">
        <v>333</v>
      </c>
      <c r="B25" s="238"/>
      <c r="C25" s="238"/>
      <c r="D25" s="238"/>
      <c r="E25" s="238"/>
      <c r="F25" s="238"/>
      <c r="G25" s="239"/>
      <c r="H25" s="239"/>
      <c r="I25" s="239"/>
      <c r="J25" s="239"/>
      <c r="K25" s="239"/>
      <c r="L25" s="240"/>
      <c r="M25" s="240"/>
      <c r="N25" s="239"/>
      <c r="O25" s="239"/>
    </row>
    <row r="26" s="241" customFormat="true" ht="12.75" hidden="false" customHeight="true" outlineLevel="0" collapsed="false">
      <c r="A26" s="1" t="s">
        <v>334</v>
      </c>
      <c r="B26" s="242"/>
      <c r="C26" s="242"/>
      <c r="D26" s="242"/>
      <c r="G26" s="239"/>
      <c r="H26" s="239"/>
      <c r="I26" s="239"/>
      <c r="J26" s="239"/>
      <c r="K26" s="239"/>
      <c r="L26" s="240"/>
      <c r="M26" s="240"/>
      <c r="N26" s="239"/>
      <c r="O26" s="239"/>
    </row>
    <row r="27" customFormat="false" ht="12.75" hidden="false" customHeight="true" outlineLevel="0" collapsed="false">
      <c r="A27" s="74" t="s">
        <v>335</v>
      </c>
      <c r="B27" s="63"/>
      <c r="C27" s="63"/>
      <c r="D27" s="63"/>
      <c r="E27" s="63"/>
      <c r="F27" s="63"/>
      <c r="G27" s="38"/>
      <c r="H27" s="38"/>
      <c r="I27" s="38"/>
      <c r="J27" s="240"/>
      <c r="K27" s="38"/>
      <c r="L27" s="38"/>
      <c r="M27" s="38"/>
      <c r="N27" s="38"/>
      <c r="O27" s="34"/>
      <c r="P27" s="77"/>
    </row>
    <row r="28" customFormat="false" ht="12.75" hidden="false" customHeight="true" outlineLevel="0" collapsed="false">
      <c r="A28" s="82"/>
      <c r="B28" s="82"/>
      <c r="C28" s="82"/>
      <c r="D28" s="82"/>
      <c r="E28" s="82"/>
      <c r="F28" s="82"/>
      <c r="G28" s="81"/>
      <c r="H28" s="81"/>
      <c r="I28" s="243"/>
      <c r="J28" s="81"/>
      <c r="K28" s="38"/>
      <c r="L28" s="38"/>
      <c r="M28" s="38"/>
      <c r="N28" s="34"/>
      <c r="P28" s="77"/>
    </row>
    <row r="29" customFormat="false" ht="12.75" hidden="false" customHeight="true" outlineLevel="0" collapsed="false">
      <c r="A29" s="77"/>
      <c r="B29" s="34" t="s">
        <v>336</v>
      </c>
      <c r="C29" s="34"/>
      <c r="E29" s="26"/>
      <c r="F29" s="38"/>
      <c r="G29" s="34" t="s">
        <v>337</v>
      </c>
      <c r="H29" s="34"/>
      <c r="I29" s="34"/>
      <c r="J29" s="26"/>
      <c r="K29" s="38"/>
      <c r="L29" s="38"/>
      <c r="M29" s="38"/>
      <c r="N29" s="34"/>
      <c r="O29" s="34"/>
      <c r="P29" s="34"/>
      <c r="Q29" s="34"/>
      <c r="R29" s="34"/>
      <c r="S29" s="34"/>
      <c r="T29" s="34"/>
      <c r="U29" s="34"/>
      <c r="V29" s="34"/>
    </row>
    <row r="30" s="92" customFormat="true" ht="12.75" hidden="false" customHeight="true" outlineLevel="0" collapsed="false">
      <c r="A30" s="34" t="s">
        <v>338</v>
      </c>
      <c r="B30" s="244" t="s">
        <v>339</v>
      </c>
      <c r="C30" s="245"/>
      <c r="D30" s="245"/>
      <c r="E30" s="35" t="s">
        <v>137</v>
      </c>
      <c r="F30" s="35"/>
      <c r="G30" s="244" t="s">
        <v>340</v>
      </c>
      <c r="H30" s="245"/>
      <c r="I30" s="245"/>
      <c r="J30" s="35" t="s">
        <v>137</v>
      </c>
      <c r="L30" s="28"/>
    </row>
    <row r="31" customFormat="false" ht="12.75" hidden="false" customHeight="true" outlineLevel="0" collapsed="false">
      <c r="A31" s="81" t="s">
        <v>186</v>
      </c>
      <c r="B31" s="100" t="n">
        <v>-3500</v>
      </c>
      <c r="C31" s="41" t="s">
        <v>314</v>
      </c>
      <c r="D31" s="41" t="s">
        <v>146</v>
      </c>
      <c r="E31" s="41" t="s">
        <v>341</v>
      </c>
      <c r="F31" s="81"/>
      <c r="G31" s="100" t="n">
        <v>-3500</v>
      </c>
      <c r="H31" s="41" t="s">
        <v>314</v>
      </c>
      <c r="I31" s="41" t="s">
        <v>146</v>
      </c>
      <c r="J31" s="41" t="s">
        <v>341</v>
      </c>
      <c r="K31" s="63"/>
      <c r="L31" s="38"/>
      <c r="M31" s="63"/>
      <c r="P31" s="77"/>
    </row>
    <row r="32" customFormat="false" ht="12.75" hidden="false" customHeight="true" outlineLevel="0" collapsed="false">
      <c r="A32" s="42" t="n">
        <v>2001</v>
      </c>
      <c r="B32" s="66" t="n">
        <v>10252</v>
      </c>
      <c r="C32" s="66" t="n">
        <v>42015</v>
      </c>
      <c r="D32" s="66" t="n">
        <v>52267</v>
      </c>
      <c r="E32" s="66" t="n">
        <v>7733</v>
      </c>
      <c r="F32" s="66"/>
      <c r="G32" s="66" t="n">
        <v>308334</v>
      </c>
      <c r="H32" s="66" t="n">
        <v>35092</v>
      </c>
      <c r="I32" s="66" t="n">
        <v>343426</v>
      </c>
      <c r="J32" s="66" t="n">
        <v>68726</v>
      </c>
      <c r="K32" s="63"/>
      <c r="L32" s="38"/>
      <c r="M32" s="63"/>
      <c r="P32" s="77"/>
    </row>
    <row r="33" customFormat="false" ht="12.75" hidden="false" customHeight="true" outlineLevel="0" collapsed="false">
      <c r="A33" s="42" t="n">
        <v>2002</v>
      </c>
      <c r="B33" s="66" t="n">
        <v>10584</v>
      </c>
      <c r="C33" s="66" t="n">
        <v>41326</v>
      </c>
      <c r="D33" s="66" t="n">
        <v>51910</v>
      </c>
      <c r="E33" s="66" t="n">
        <v>8113</v>
      </c>
      <c r="F33" s="66"/>
      <c r="G33" s="66" t="n">
        <v>322193</v>
      </c>
      <c r="H33" s="66" t="n">
        <v>34837</v>
      </c>
      <c r="I33" s="66" t="n">
        <v>357030</v>
      </c>
      <c r="J33" s="66" t="n">
        <v>77145</v>
      </c>
      <c r="K33" s="63"/>
      <c r="L33" s="72"/>
      <c r="M33" s="63"/>
      <c r="N33" s="246"/>
      <c r="P33" s="77"/>
    </row>
    <row r="34" customFormat="false" ht="12.75" hidden="false" customHeight="true" outlineLevel="0" collapsed="false">
      <c r="A34" s="42" t="n">
        <v>2003</v>
      </c>
      <c r="B34" s="66" t="n">
        <v>10990</v>
      </c>
      <c r="C34" s="66" t="n">
        <v>41253</v>
      </c>
      <c r="D34" s="66" t="n">
        <v>52243</v>
      </c>
      <c r="E34" s="66" t="n">
        <v>7466</v>
      </c>
      <c r="F34" s="66"/>
      <c r="G34" s="66" t="n">
        <v>335415</v>
      </c>
      <c r="H34" s="66" t="n">
        <v>33903</v>
      </c>
      <c r="I34" s="66" t="n">
        <v>369318</v>
      </c>
      <c r="J34" s="66" t="n">
        <v>82805</v>
      </c>
      <c r="K34" s="38"/>
      <c r="L34" s="72"/>
      <c r="M34" s="63"/>
      <c r="N34" s="246"/>
      <c r="P34" s="77"/>
    </row>
    <row r="35" customFormat="false" ht="12.75" hidden="false" customHeight="true" outlineLevel="0" collapsed="false">
      <c r="A35" s="42" t="n">
        <v>2004</v>
      </c>
      <c r="B35" s="66" t="n">
        <v>11126</v>
      </c>
      <c r="C35" s="66" t="n">
        <v>41723</v>
      </c>
      <c r="D35" s="66" t="n">
        <v>52849</v>
      </c>
      <c r="E35" s="66" t="n">
        <v>7657</v>
      </c>
      <c r="F35" s="66"/>
      <c r="G35" s="66" t="n">
        <v>353379</v>
      </c>
      <c r="H35" s="66" t="n">
        <v>33757</v>
      </c>
      <c r="I35" s="66" t="n">
        <v>387136</v>
      </c>
      <c r="J35" s="66" t="n">
        <v>89547</v>
      </c>
      <c r="K35" s="63"/>
      <c r="L35" s="72"/>
      <c r="M35" s="63"/>
      <c r="N35" s="246"/>
      <c r="P35" s="77"/>
    </row>
    <row r="36" customFormat="false" ht="12.75" hidden="false" customHeight="true" outlineLevel="0" collapsed="false">
      <c r="A36" s="42" t="n">
        <v>2005</v>
      </c>
      <c r="B36" s="66" t="n">
        <v>11422</v>
      </c>
      <c r="C36" s="66" t="n">
        <v>42139</v>
      </c>
      <c r="D36" s="66" t="n">
        <v>53561</v>
      </c>
      <c r="E36" s="66" t="n">
        <v>7972</v>
      </c>
      <c r="F36" s="66"/>
      <c r="G36" s="66" t="n">
        <v>373354</v>
      </c>
      <c r="H36" s="66" t="n">
        <v>34246</v>
      </c>
      <c r="I36" s="66" t="n">
        <v>407600</v>
      </c>
      <c r="J36" s="66" t="n">
        <v>99131</v>
      </c>
      <c r="K36" s="63"/>
      <c r="L36" s="72"/>
      <c r="M36" s="63"/>
      <c r="N36" s="246"/>
      <c r="P36" s="77"/>
    </row>
    <row r="37" customFormat="false" ht="12.75" hidden="false" customHeight="true" outlineLevel="0" collapsed="false">
      <c r="A37" s="42" t="n">
        <v>2006</v>
      </c>
      <c r="B37" s="66" t="n">
        <v>12247</v>
      </c>
      <c r="C37" s="66" t="n">
        <v>44722</v>
      </c>
      <c r="D37" s="66" t="n">
        <v>56969</v>
      </c>
      <c r="E37" s="66" t="n">
        <v>9169</v>
      </c>
      <c r="F37" s="66"/>
      <c r="G37" s="66" t="n">
        <v>388864</v>
      </c>
      <c r="H37" s="66" t="n">
        <v>33961</v>
      </c>
      <c r="I37" s="66" t="n">
        <v>422825</v>
      </c>
      <c r="J37" s="66" t="n">
        <v>109154</v>
      </c>
      <c r="K37" s="63"/>
      <c r="L37" s="72"/>
      <c r="M37" s="63"/>
      <c r="N37" s="246"/>
      <c r="P37" s="77"/>
    </row>
    <row r="38" customFormat="false" ht="12.75" hidden="false" customHeight="true" outlineLevel="0" collapsed="false">
      <c r="A38" s="42" t="n">
        <v>2007</v>
      </c>
      <c r="B38" s="66" t="n">
        <v>12343</v>
      </c>
      <c r="C38" s="66" t="n">
        <v>46796</v>
      </c>
      <c r="D38" s="66" t="n">
        <v>59139</v>
      </c>
      <c r="E38" s="66" t="n">
        <v>9592</v>
      </c>
      <c r="F38" s="66"/>
      <c r="G38" s="66" t="n">
        <v>411577</v>
      </c>
      <c r="H38" s="66" t="n">
        <v>33369</v>
      </c>
      <c r="I38" s="66" t="n">
        <v>444946</v>
      </c>
      <c r="J38" s="66" t="n">
        <v>123985</v>
      </c>
      <c r="K38" s="38"/>
      <c r="L38" s="72"/>
      <c r="M38" s="63"/>
      <c r="N38" s="246"/>
      <c r="P38" s="77"/>
    </row>
    <row r="39" customFormat="false" ht="12.75" hidden="false" customHeight="true" outlineLevel="0" collapsed="false">
      <c r="A39" s="196" t="n">
        <v>2008</v>
      </c>
      <c r="B39" s="154" t="n">
        <v>12976</v>
      </c>
      <c r="C39" s="154" t="n">
        <v>45631</v>
      </c>
      <c r="D39" s="154" t="n">
        <v>58607</v>
      </c>
      <c r="E39" s="154" t="n">
        <v>10642</v>
      </c>
      <c r="F39" s="154"/>
      <c r="G39" s="154" t="n">
        <v>417911</v>
      </c>
      <c r="H39" s="154" t="n">
        <v>33681</v>
      </c>
      <c r="I39" s="154" t="n">
        <v>451592</v>
      </c>
      <c r="J39" s="154" t="n">
        <v>132466</v>
      </c>
      <c r="K39" s="38"/>
      <c r="L39" s="72"/>
      <c r="M39" s="63"/>
      <c r="N39" s="246"/>
      <c r="P39" s="77"/>
    </row>
    <row r="40" customFormat="false" ht="12.75" hidden="false" customHeight="true" outlineLevel="0" collapsed="false">
      <c r="A40" s="196" t="n">
        <v>2009</v>
      </c>
      <c r="B40" s="154" t="n">
        <v>13188</v>
      </c>
      <c r="C40" s="154" t="n">
        <v>45908</v>
      </c>
      <c r="D40" s="154" t="n">
        <v>59096</v>
      </c>
      <c r="E40" s="154" t="n">
        <v>11333</v>
      </c>
      <c r="F40" s="154"/>
      <c r="G40" s="154" t="n">
        <v>423145</v>
      </c>
      <c r="H40" s="154" t="n">
        <v>32335</v>
      </c>
      <c r="I40" s="154" t="n">
        <v>455480</v>
      </c>
      <c r="J40" s="154" t="n">
        <v>132789</v>
      </c>
      <c r="K40" s="38"/>
      <c r="L40" s="72"/>
      <c r="M40" s="63"/>
      <c r="N40" s="246"/>
      <c r="P40" s="77"/>
    </row>
    <row r="41" s="219" customFormat="true" ht="12.75" hidden="false" customHeight="true" outlineLevel="0" collapsed="false">
      <c r="A41" s="48" t="n">
        <v>2010</v>
      </c>
      <c r="B41" s="71" t="n">
        <v>13541</v>
      </c>
      <c r="C41" s="71" t="n">
        <v>46222</v>
      </c>
      <c r="D41" s="71" t="n">
        <v>59763</v>
      </c>
      <c r="E41" s="71" t="n">
        <v>12200</v>
      </c>
      <c r="F41" s="71"/>
      <c r="G41" s="71" t="n">
        <v>433976</v>
      </c>
      <c r="H41" s="49" t="n">
        <v>32701</v>
      </c>
      <c r="I41" s="71" t="n">
        <v>466678</v>
      </c>
      <c r="J41" s="71" t="n">
        <v>139921</v>
      </c>
      <c r="K41" s="247"/>
      <c r="L41" s="247"/>
      <c r="M41" s="247"/>
      <c r="N41" s="247"/>
      <c r="O41" s="248"/>
      <c r="P41" s="248"/>
      <c r="Q41" s="249"/>
      <c r="R41" s="250"/>
    </row>
    <row r="42" customFormat="false" ht="12.75" hidden="false" customHeight="true" outlineLevel="0" collapsed="false">
      <c r="B42" s="67"/>
      <c r="C42" s="67"/>
      <c r="D42" s="34"/>
      <c r="E42" s="34"/>
      <c r="F42" s="34"/>
      <c r="G42" s="251"/>
      <c r="I42" s="34"/>
      <c r="J42" s="38"/>
      <c r="K42" s="38"/>
      <c r="L42" s="38"/>
      <c r="M42" s="38"/>
      <c r="N42" s="67"/>
      <c r="P42" s="246"/>
    </row>
    <row r="43" customFormat="false" ht="12.75" hidden="false" customHeight="true" outlineLevel="0" collapsed="false">
      <c r="B43" s="67"/>
      <c r="C43" s="67"/>
      <c r="D43" s="34"/>
      <c r="E43" s="34"/>
      <c r="F43" s="34"/>
      <c r="G43" s="251"/>
      <c r="H43" s="251"/>
      <c r="I43" s="72"/>
      <c r="J43" s="38"/>
      <c r="K43" s="38"/>
      <c r="L43" s="38"/>
      <c r="M43" s="38"/>
      <c r="N43" s="67"/>
      <c r="P43" s="246"/>
    </row>
    <row r="44" customFormat="false" ht="12.75" hidden="false" customHeight="true" outlineLevel="0" collapsed="false">
      <c r="O44" s="63"/>
      <c r="P44" s="77"/>
    </row>
    <row r="45" customFormat="false" ht="12.75" hidden="false" customHeight="true" outlineLevel="0" collapsed="false">
      <c r="O45" s="63"/>
      <c r="P45" s="7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Anette Myhr</cp:lastModifiedBy>
  <cp:lastPrinted>2011-03-29T08:53:20Z</cp:lastPrinted>
  <dcterms:modified xsi:type="dcterms:W3CDTF">2012-03-26T06:57:25Z</dcterms:modified>
  <cp:revision>0</cp:revision>
  <dc:subject/>
  <dc:title/>
</cp:coreProperties>
</file>