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Innehåll Content" sheetId="1" state="visible" r:id="rId2"/>
    <sheet name="PAR-Tabell 1a" sheetId="2" state="visible" r:id="rId3"/>
    <sheet name="PAR-Tabell 1b" sheetId="3" state="visible" r:id="rId4"/>
    <sheet name="PAR-Tabell 2a" sheetId="4" state="visible" r:id="rId5"/>
    <sheet name="PAR-Tabell 2b" sheetId="5" state="visible" r:id="rId6"/>
    <sheet name="PAR-Tabell 3" sheetId="6" state="visible" r:id="rId7"/>
    <sheet name="PAR-Tabell 4" sheetId="7" state="visible" r:id="rId8"/>
    <sheet name="PAR-Tabell 5a" sheetId="8" state="visible" r:id="rId9"/>
    <sheet name="PAR-Tabell 5b" sheetId="9" state="visible" r:id="rId10"/>
    <sheet name="PAR-Tabell 6a" sheetId="10" state="visible" r:id="rId11"/>
    <sheet name="PAR-Tabell 6b" sheetId="11" state="visible" r:id="rId12"/>
    <sheet name="PAR-Tabell 7a " sheetId="12" state="visible" r:id="rId13"/>
    <sheet name="PAR-Tabell 7b" sheetId="13" state="visible" r:id="rId14"/>
    <sheet name="PAR-Tabell 8a " sheetId="14" state="visible" r:id="rId15"/>
    <sheet name="PAR-Tabell 8b" sheetId="15" state="visible" r:id="rId16"/>
    <sheet name="PAR-Tabell 9a" sheetId="16" state="visible" r:id="rId17"/>
    <sheet name="PAR-Tabell 9b" sheetId="17" state="visible" r:id="rId18"/>
    <sheet name="PAR-Tabell 10" sheetId="18" state="visible" r:id="rId19"/>
    <sheet name="PAR-Tabell 11" sheetId="19" state="visible" r:id="rId20"/>
    <sheet name="PAR-Tabell 12" sheetId="20" state="visible" r:id="rId21"/>
  </sheets>
  <definedNames>
    <definedName function="false" hidden="false" localSheetId="0" name="_xlnm.Print_Area" vbProcedure="false">'Innehåll Content'!$A$1:$Y$82</definedName>
    <definedName function="false" hidden="false" localSheetId="17" name="_xlnm.Print_Area" vbProcedure="false">'PAR-Tabell 10'!$A$1:$AF$37</definedName>
    <definedName function="false" hidden="false" localSheetId="18" name="_xlnm.Print_Area" vbProcedure="false">'PAR-Tabell 11'!$A$1:$AE$37</definedName>
    <definedName function="false" hidden="false" localSheetId="19" name="_xlnm.Print_Area" vbProcedure="false">'PAR-Tabell 12'!$A$1:$V$36</definedName>
    <definedName function="false" hidden="false" localSheetId="1" name="_xlnm.Print_Area" vbProcedure="false">'PAR-Tabell 1a'!$A$1:$Z$504</definedName>
    <definedName function="false" hidden="false" localSheetId="1" name="_xlnm.Print_Titles" vbProcedure="false">'PAR-Tabell 1a'!$1:$9</definedName>
    <definedName function="false" hidden="false" localSheetId="2" name="_xlnm.Print_Area" vbProcedure="false">'PAR-Tabell 1b'!$A$1:$Z$510</definedName>
    <definedName function="false" hidden="false" localSheetId="2" name="_xlnm.Print_Titles" vbProcedure="false">'PAR-Tabell 1b'!$1:$9</definedName>
    <definedName function="false" hidden="false" localSheetId="3" name="_xlnm.Print_Area" vbProcedure="false">'PAR-Tabell 2a'!$A$1:$X$181</definedName>
    <definedName function="false" hidden="false" localSheetId="3" name="_xlnm.Print_Titles" vbProcedure="false">'PAR-Tabell 2a'!$1:$8</definedName>
    <definedName function="false" hidden="false" localSheetId="4" name="_xlnm.Print_Area" vbProcedure="false">'PAR-Tabell 2b'!$A$1:$X$181</definedName>
    <definedName function="false" hidden="false" localSheetId="4" name="_xlnm.Print_Titles" vbProcedure="false">'PAR-Tabell 2b'!$1:$8</definedName>
    <definedName function="false" hidden="false" localSheetId="5" name="_xlnm.Print_Area" vbProcedure="false">'PAR-Tabell 3'!$A$1:$X$42</definedName>
    <definedName function="false" hidden="false" localSheetId="5" name="_xlnm.Print_Titles" vbProcedure="false">'PAR-Tabell 3'!$1:$8</definedName>
    <definedName function="false" hidden="false" localSheetId="6" name="_xlnm.Print_Area" vbProcedure="false">'PAR-Tabell 4'!$A$1:$AA$89</definedName>
    <definedName function="false" hidden="false" localSheetId="7" name="_xlnm.Print_Area" vbProcedure="false">'PAR-Tabell 5a'!$A$1:$Y$87</definedName>
    <definedName function="false" hidden="false" localSheetId="7" name="_xlnm.Print_Titles" vbProcedure="false">'PAR-Tabell 5a'!$1:$8</definedName>
    <definedName function="false" hidden="false" localSheetId="8" name="_xlnm.Print_Area" vbProcedure="false">'PAR-Tabell 5b'!$A$1:$Y$85</definedName>
    <definedName function="false" hidden="false" localSheetId="8" name="_xlnm.Print_Titles" vbProcedure="false">'PAR-Tabell 5b'!$1:$8</definedName>
    <definedName function="false" hidden="false" localSheetId="9" name="_xlnm.Print_Area" vbProcedure="false">'PAR-Tabell 6a'!$A$1:$X$27</definedName>
    <definedName function="false" hidden="false" localSheetId="9" name="_xlnm.Print_Titles" vbProcedure="false">'PAR-Tabell 6a'!$1:$8</definedName>
    <definedName function="false" hidden="false" localSheetId="10" name="_xlnm.Print_Area" vbProcedure="false">'PAR-Tabell 6b'!$A$1:$W$26</definedName>
    <definedName function="false" hidden="false" localSheetId="10" name="_xlnm.Print_Titles" vbProcedure="false">'PAR-Tabell 6b'!$1:$8</definedName>
    <definedName function="false" hidden="false" localSheetId="11" name="_xlnm.Print_Area" vbProcedure="false">'PAR-Tabell 7a '!$A$1:$X$68</definedName>
    <definedName function="false" hidden="false" localSheetId="11" name="_xlnm.Print_Titles" vbProcedure="false">'PAR-Tabell 7a '!$1:$8</definedName>
    <definedName function="false" hidden="false" localSheetId="12" name="_xlnm.Print_Area" vbProcedure="false">'PAR-Tabell 7b'!$A$1:$X$68</definedName>
    <definedName function="false" hidden="false" localSheetId="12" name="_xlnm.Print_Titles" vbProcedure="false">'PAR-Tabell 7b'!$1:$8</definedName>
    <definedName function="false" hidden="false" localSheetId="13" name="_xlnm.Print_Area" vbProcedure="false">'PAR-Tabell 8a '!$A$1:$W$20</definedName>
    <definedName function="false" hidden="false" localSheetId="13" name="_xlnm.Print_Titles" vbProcedure="false">'PAR-Tabell 8a '!$1:$8</definedName>
    <definedName function="false" hidden="false" localSheetId="14" name="_xlnm.Print_Area" vbProcedure="false">'PAR-Tabell 8b'!$A$1:$X$21</definedName>
    <definedName function="false" hidden="false" localSheetId="14" name="_xlnm.Print_Titles" vbProcedure="false">'PAR-Tabell 8b'!$1:$8</definedName>
    <definedName function="false" hidden="false" localSheetId="15" name="_xlnm.Print_Area" vbProcedure="false">'PAR-Tabell 9a'!$A$1:$V$37</definedName>
    <definedName function="false" hidden="false" localSheetId="16" name="_xlnm.Print_Area" vbProcedure="false">'PAR-Tabell 9b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249">
  <si>
    <t xml:space="preserve">Vägtrafikskadade i sjukvården 1998-2007</t>
  </si>
  <si>
    <t xml:space="preserve">Persons severely injured in road traffic accidents (hospitalized for a period of about 24 hours or more) 1998-2007</t>
  </si>
  <si>
    <t xml:space="preserve">SIKA redovisar i detta dokument en mängd statistik om vägtrafikskadade i sjukvården i Sverige åren 1998-2007, baserad på ett utdrag från Socialstyrelsens patientadministrativa register (PAR). Statistiken är en uppföljning av statistik som tidigare i år redovisats i rapporten "Vägtrafikskadade i sjukvården - Statistik över vård av vägtrafikskadade 1998-2006. SIKA Statistik 2008:23". Delar av den här redovisade statistiken har tidigare redovisats i rapporten "Vägtrafikskador 2007. SIKA Statistik 2008:27" (tabellerna 1-4 och 9-11).  </t>
  </si>
  <si>
    <t xml:space="preserve">  Öppna önskad tabell genom att klicka på titeln i listan nedan eller på flik i sidans nederkant.</t>
  </si>
  <si>
    <t xml:space="preserve">PAR_Tabell 1a</t>
  </si>
  <si>
    <t xml:space="preserve">Svårt skadade  (inskrivna på sjukhus minst 1 dygn) enligt PAR efter ålder, trafikantgrupp och kön. Riket, per år 1998-2007.</t>
  </si>
  <si>
    <t xml:space="preserve">Persons severely injured in road traffic accidents (hospitalized for a period of about 24 hours or more) registered in PAR (the Swedish Hospital Discharge Register). By age, group of road users and sex. By year,1998-2007.</t>
  </si>
  <si>
    <t xml:space="preserve">Korrigerat för bortfall i PAR / Adjusted for partial missing values in PAR</t>
  </si>
  <si>
    <t xml:space="preserve">PAR_Tabell 1b</t>
  </si>
  <si>
    <t xml:space="preserve">Svårt skadade (inskrivna på sjukhus minst 1 dygn) enligt PAR efter ålder, trafikantgrupp och kön. Riket, per år 1998-2007.</t>
  </si>
  <si>
    <t xml:space="preserve">Ej korrigerade för bortfall i PAR / Not adjusted for partial missing values in PAR</t>
  </si>
  <si>
    <t xml:space="preserve">PAR-Tabell 2a</t>
  </si>
  <si>
    <t xml:space="preserve">Svårt skadade  (inskrivna på sjukhus minst 1 dygn) enligt PAR efter kön, ålder och trafikantgrupp. Riket, tidsserier 1998-2007.</t>
  </si>
  <si>
    <t xml:space="preserve">Persons severely injured in road traffic accidents (hospitalized for a period of about 24 hours or more) registered in PAR (the Swedish Hospital Discharge Register). By sex, age, and group of road users. Time series, 1998-2007.</t>
  </si>
  <si>
    <t xml:space="preserve">PAR-Tabell 2b</t>
  </si>
  <si>
    <t xml:space="preserve">Ej korrigerat för bortfall i PAR / Not adjusted for partial missing values in PAR</t>
  </si>
  <si>
    <t xml:space="preserve">PAR-Tabell 3</t>
  </si>
  <si>
    <t xml:space="preserve">Svårt skadade  (inskrivna på sjukhus minst 1 dygn) enligt PAR per 100 000 invånare efter kön och ålder. Riket, tidsserier 1998-2007.</t>
  </si>
  <si>
    <t xml:space="preserve">Persons severely injured in road traffic accidents (hospitalized for a period of about 24 hours or more) registered in PAR (the Swedish Hospital Discharge Register). Per 100 000 inhabitants. By sex and age. Time series, 1998-2007.</t>
  </si>
  <si>
    <t xml:space="preserve">PAR-Tabell 4a</t>
  </si>
  <si>
    <t xml:space="preserve">Svårt skadade  (inskrivna på sjukhus minst 1 dygn) enligt PAR per antal vårddygn. Riket, tidsserier 1998-2007.</t>
  </si>
  <si>
    <t xml:space="preserve">Persons severely injured in road traffic accidents (hospitalized for a period of about 24 hours or more) registered in PAR (the Swedish Hospital Discharge Register). By treatment time. Time series, 1998-2007.</t>
  </si>
  <si>
    <t xml:space="preserve">PAR-Tabell 4b</t>
  </si>
  <si>
    <t xml:space="preserve">Medelvårdtid för svårt skadade (inskrivna på sjukhus minst 1 dygn) enligt PAR. Per kön. Riket, tidsserier 1998-2007.</t>
  </si>
  <si>
    <t xml:space="preserve">Average treatment time or persons severely injured in road traffic accidents (hospitalized for a period of about 24 hours or more) registered in PAR (the Swedish Hospital Discharge Register)..  By sex. Time series, 1998-2007.</t>
  </si>
  <si>
    <t xml:space="preserve">PAR-Tabell 4c</t>
  </si>
  <si>
    <t xml:space="preserve">Medelvårdtid för svårt skadade (inskrivna på sjukhus minst 1 dygn) enligt PAR. Per ålder. Riket, tidsserier 1998-2007.</t>
  </si>
  <si>
    <t xml:space="preserve">Average treatment time or persons severely injured in road traffic accidents (hospitalized for a period of about 24 hours or more) registered in PAR (the Swedish Hospital Discharge Register). By age. Time series, 1998-2007.</t>
  </si>
  <si>
    <t xml:space="preserve">PAR-Tabell 4d</t>
  </si>
  <si>
    <t xml:space="preserve">Medelvårdtid för svårt skadade (inskrivna på sjukhus minst 1 dygn) enligt PAR. Per trafikantgrupp. Riket, tidsserier 1998-2007.</t>
  </si>
  <si>
    <t xml:space="preserve">Average treatment time or persons severely injured in road traffic accidents (hospitalized for a period of about 24 hours or more) registered in PAR (the Swedish Hospital Discharge Register). By group of road users. Time series, 1998-2007.</t>
  </si>
  <si>
    <t xml:space="preserve">PAR-Tabell 4e</t>
  </si>
  <si>
    <t xml:space="preserve">Antal vårddygn för svårt skadade (inskrivna på sjukhus minst 1 dygn) enligt PAR. Per trafikantgrupp. Riket, tidsserier 1998-2007.</t>
  </si>
  <si>
    <t xml:space="preserve">Number of treatment days for persons severely injured in road traffic accidents (hospitalized for a period of about 24 hours or more) registered in PAR (the Swedish Hospital Discharge Register). By group of road users. Time series, 1998-2007.</t>
  </si>
  <si>
    <t xml:space="preserve">PAR-Tabell 5a</t>
  </si>
  <si>
    <t xml:space="preserve">Svårt skadade  (inskrivna på sjukhus minst 1 dygn) enligt PAR efter trafikantgrupp och skadediagnos. Riket, tidsserier 1998-2007.</t>
  </si>
  <si>
    <t xml:space="preserve">Persons severely injured in road traffic accidents (hospitalized for a period of about 24 hours or more) registered in PAR (the Swedish Hospital Discharge Register). By group of road users and . Time series, 1998-2007.</t>
  </si>
  <si>
    <t xml:space="preserve">PAR-Tabell 5b</t>
  </si>
  <si>
    <t xml:space="preserve">PAR-Tabell 6a</t>
  </si>
  <si>
    <t xml:space="preserve">Svårt skadade  (inskrivna på sjukhus minst 1 dygn) enligt PAR per kalendemånad. Riket, tidsserier 1998-2007.</t>
  </si>
  <si>
    <t xml:space="preserve">Persons severely injured in road traffic accidents (hospitalized for a period of about 24 hours or more) registered in PAR (the Swedish Hospital Discharge Register). By month. Time series, 1998-2007.</t>
  </si>
  <si>
    <t xml:space="preserve">PAR-Tabell 6b</t>
  </si>
  <si>
    <t xml:space="preserve">PAR-Tabell 7a</t>
  </si>
  <si>
    <t xml:space="preserve">Svårt skadade  (inskrivna på sjukhus minst 1 dygn) enligt PAR per veckonummer. Riket, tidsserier 1998-2007.</t>
  </si>
  <si>
    <t xml:space="preserve">PAR-Tabell 7b</t>
  </si>
  <si>
    <t xml:space="preserve">Korrigerat för bortfall i PAR / Not adjusted for partial missing values in PAR</t>
  </si>
  <si>
    <t xml:space="preserve">PAR-Tabell 8a</t>
  </si>
  <si>
    <t xml:space="preserve">Svårt skadade  (inskrivna på sjukhus minst 1 dygn) enligt PAR per veckodag. Riket, tidsserier 1998-2007.</t>
  </si>
  <si>
    <t xml:space="preserve">Persons severely injured in road traffic accidents (hospitalized for a period of about 24 hours or more) registered in PAR (the Swedish Hospital Discharge Register). By day in the week. Time series, 1998-2007.</t>
  </si>
  <si>
    <t xml:space="preserve">PAR-Tabell 8b</t>
  </si>
  <si>
    <t xml:space="preserve">PAR-Tabell 9a</t>
  </si>
  <si>
    <t xml:space="preserve">Svårt skadade  (inskrivna på sjukhus minst 1 dygn) enligt PAR. Per folkbokföringslän, tidsserier 1998-2007.</t>
  </si>
  <si>
    <t xml:space="preserve">Persons severely injured in road traffic accidents (hospitalized for a period of about 24 hours or more) registered in PAR (the Swedish Hospital Discharge Register). By county. Time series,1998-2007.</t>
  </si>
  <si>
    <t xml:space="preserve">PAR-Tabell 9b</t>
  </si>
  <si>
    <t xml:space="preserve">PAR-Tabell 10</t>
  </si>
  <si>
    <t xml:space="preserve">Svårt skadade  (inskrivna på sjukhus minst 1 dygn) enligt PAR. Per 100 000 invånare per folkbokföringslän, tidsserier 1998-2007.</t>
  </si>
  <si>
    <t xml:space="preserve">Persons severely injured in road traffic accidents (hospitalized for a period of about 24 hours or more) registered in PAR (the Swedish Hospital Discharge Register). Per 100 000 inhabitants. By county. Time series,1998-2007.</t>
  </si>
  <si>
    <t xml:space="preserve">PAR-Tabell 11</t>
  </si>
  <si>
    <t xml:space="preserve">Svårt skadade  (inskrivna på sjukhus minst 1 dygn) enligt PAR, efter initialt vårdlän, tidsserier 1998-2007.</t>
  </si>
  <si>
    <t xml:space="preserve">Persons severely injured in road traffic accidents (hospitalized for a period of about 24 hours or more) registered in PAR (the Swedish Hospital Discharge Register). By county of initial treatment. Time series, 1998-2007.</t>
  </si>
  <si>
    <t xml:space="preserve">PAR-Tabell 12</t>
  </si>
  <si>
    <t xml:space="preserve">Procent bortfall av uppgift om yttre orsak till sjukdom och död, riket och länen 1998-2006</t>
  </si>
  <si>
    <t xml:space="preserve">Percent missing observations in external cause of injury and death. By county 1998-2007</t>
  </si>
  <si>
    <t xml:space="preserve">PAR-Tabell 1a</t>
  </si>
  <si>
    <r>
      <rPr>
        <b val="true"/>
        <sz val="11"/>
        <rFont val="Arial"/>
        <family val="2"/>
      </rPr>
      <t xml:space="preserve">Korrigerat för bortfall i PAR / </t>
    </r>
    <r>
      <rPr>
        <b val="true"/>
        <i val="true"/>
        <sz val="11"/>
        <rFont val="Arial"/>
        <family val="2"/>
      </rPr>
      <t xml:space="preserve">Adjusted for partial missing values in PAR</t>
    </r>
  </si>
  <si>
    <t xml:space="preserve">År</t>
  </si>
  <si>
    <t xml:space="preserve">Trafikantgrupp/färdsätt</t>
  </si>
  <si>
    <t xml:space="preserve">Summa</t>
  </si>
  <si>
    <t xml:space="preserve">Ålder</t>
  </si>
  <si>
    <t xml:space="preserve">Year</t>
  </si>
  <si>
    <t xml:space="preserve">Group of road users</t>
  </si>
  <si>
    <t xml:space="preserve">Total</t>
  </si>
  <si>
    <t xml:space="preserve">Age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Unknown</t>
  </si>
  <si>
    <t xml:space="preserve">1998</t>
  </si>
  <si>
    <t xml:space="preserve">Samtliga trafikanter</t>
  </si>
  <si>
    <t xml:space="preserve">Man</t>
  </si>
  <si>
    <t xml:space="preserve">Kvinna</t>
  </si>
  <si>
    <t xml:space="preserve">Personbilister</t>
  </si>
  <si>
    <t xml:space="preserve">MC-Mopedister</t>
  </si>
  <si>
    <t xml:space="preserve">Cyklister</t>
  </si>
  <si>
    <t xml:space="preserve">Fotgängare</t>
  </si>
  <si>
    <t xml:space="preserve">.</t>
  </si>
  <si>
    <t xml:space="preserve">Lastbil</t>
  </si>
  <si>
    <t xml:space="preserve">Buss</t>
  </si>
  <si>
    <t xml:space="preserve">Annat el. okänt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Källa: Egna bearbetningar av PAR enligt metodbeskrivning i "Vägtrafikskadade i sjukvården - Statistik över vård av vägtrafikskadade 1998-2006. SIKA Statistik 2008:23"</t>
  </si>
  <si>
    <t xml:space="preserve">Source: Computations of PAR as described in "Vägtrafikskadade i sjukvården - Statistik över vård av vägtrafikskadade 1998-2006. SIKA Statistik 2008:23"</t>
  </si>
  <si>
    <t xml:space="preserve">PAR-Tabell 1b</t>
  </si>
  <si>
    <t xml:space="preserve">Persons severely injured in road traffic accidents (hospitalized for a period of about 24 hours or more) registered in PAR (the Swedish Hospital Discharge Register). By age, group of road users and sex. By year, 1998-2007.</t>
  </si>
  <si>
    <r>
      <rPr>
        <b val="true"/>
        <sz val="11"/>
        <rFont val="Arial"/>
        <family val="2"/>
      </rPr>
      <t xml:space="preserve">Ej korrigerade för bortfall i PAR / </t>
    </r>
    <r>
      <rPr>
        <b val="true"/>
        <i val="true"/>
        <sz val="11"/>
        <rFont val="Arial"/>
        <family val="2"/>
      </rPr>
      <t xml:space="preserve">Not adjusted for partial missing values in PAR</t>
    </r>
  </si>
  <si>
    <t xml:space="preserve">Kön</t>
  </si>
  <si>
    <t xml:space="preserve">Trafikantgrupp</t>
  </si>
  <si>
    <t xml:space="preserve">Totalt</t>
  </si>
  <si>
    <t xml:space="preserve">Sex</t>
  </si>
  <si>
    <t xml:space="preserve">Alla</t>
  </si>
  <si>
    <t xml:space="preserve">Män</t>
  </si>
  <si>
    <t xml:space="preserve">Kvinnor</t>
  </si>
  <si>
    <t xml:space="preserve">0-6 år</t>
  </si>
  <si>
    <t xml:space="preserve">7-14 år</t>
  </si>
  <si>
    <t xml:space="preserve">15-17 år</t>
  </si>
  <si>
    <t xml:space="preserve">18-24 år</t>
  </si>
  <si>
    <t xml:space="preserve">25-64 år</t>
  </si>
  <si>
    <t xml:space="preserve">65-74 år</t>
  </si>
  <si>
    <t xml:space="preserve">75- år</t>
  </si>
  <si>
    <t xml:space="preserve">Cyklist</t>
  </si>
  <si>
    <t xml:space="preserve">MC-moped</t>
  </si>
  <si>
    <t xml:space="preserve">Personbil</t>
  </si>
  <si>
    <t xml:space="preserve">Annat el.okänt</t>
  </si>
  <si>
    <t xml:space="preserve">Män </t>
  </si>
  <si>
    <r>
      <rPr>
        <b val="true"/>
        <sz val="11"/>
        <rFont val="Arial"/>
        <family val="2"/>
      </rPr>
      <t xml:space="preserve">Ej korrigerat för bortfall i PAR / </t>
    </r>
    <r>
      <rPr>
        <b val="true"/>
        <i val="true"/>
        <sz val="11"/>
        <rFont val="Arial"/>
        <family val="2"/>
      </rPr>
      <t xml:space="preserve">Not adjusted for partial missing values in PAR</t>
    </r>
  </si>
  <si>
    <t xml:space="preserve">Vårdtid</t>
  </si>
  <si>
    <t xml:space="preserve">Treatment time</t>
  </si>
  <si>
    <t xml:space="preserve">1+ dygn</t>
  </si>
  <si>
    <t xml:space="preserve">2+ dygn</t>
  </si>
  <si>
    <t xml:space="preserve">3+ dygn</t>
  </si>
  <si>
    <t xml:space="preserve">7+ dygn</t>
  </si>
  <si>
    <t xml:space="preserve">Average treatment time for persons severely injured in road traffic accidents (hospitalized for a period of about 24 hours or more) registered in PAR (the Swedish Hospital Discharge Register)..  By sex. Time series, 1998-2007.</t>
  </si>
  <si>
    <t xml:space="preserve">Annat el okänt</t>
  </si>
  <si>
    <t xml:space="preserve">Skadediagnosgrupp</t>
  </si>
  <si>
    <t xml:space="preserve">Diagnosis group</t>
  </si>
  <si>
    <t xml:space="preserve">Fraktur hals/ bål/bäcken/ skalle</t>
  </si>
  <si>
    <t xml:space="preserve">Fraktur arm/ben</t>
  </si>
  <si>
    <t xml:space="preserve">Luxation,  Distorsion</t>
  </si>
  <si>
    <t xml:space="preserve">Hjärnskakning</t>
  </si>
  <si>
    <t xml:space="preserve">Inre skador</t>
  </si>
  <si>
    <t xml:space="preserve">Sår-, kross-, ytliga skador</t>
  </si>
  <si>
    <t xml:space="preserve">Andra/Ospec skador</t>
  </si>
  <si>
    <t xml:space="preserve">MC-Moped</t>
  </si>
  <si>
    <r>
      <rPr>
        <b val="true"/>
        <sz val="11"/>
        <rFont val="Arial"/>
        <family val="2"/>
      </rPr>
      <t xml:space="preserve">Ej korrigerat för bortfall i PAR / Not a</t>
    </r>
    <r>
      <rPr>
        <b val="true"/>
        <i val="true"/>
        <sz val="11"/>
        <rFont val="Arial"/>
        <family val="2"/>
      </rPr>
      <t xml:space="preserve">djusted for partial missing values in PAR</t>
    </r>
  </si>
  <si>
    <t xml:space="preserve">Månad</t>
  </si>
  <si>
    <t xml:space="preserve">Month 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Veckonr</t>
  </si>
  <si>
    <t xml:space="preserve">Week no</t>
  </si>
  <si>
    <t xml:space="preserve">Anm: Veckonr 1 och 52 inte jämförbara med övriga veckonr på grund av olika antal dagar dessa veckor olika år</t>
  </si>
  <si>
    <r>
      <rPr>
        <b val="true"/>
        <sz val="11"/>
        <rFont val="Arial"/>
        <family val="2"/>
      </rPr>
      <t xml:space="preserve">Korrigerat för bortfall i PAR / </t>
    </r>
    <r>
      <rPr>
        <b val="true"/>
        <i val="true"/>
        <sz val="11"/>
        <rFont val="Arial"/>
        <family val="2"/>
      </rPr>
      <t xml:space="preserve">Not adjusted for partial missing values in PAR</t>
    </r>
  </si>
  <si>
    <t xml:space="preserve">Veckodag</t>
  </si>
  <si>
    <t xml:space="preserve">Day in the week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Persons severely injured in road traffic accidents (hospitalized for a period of about 24 hours or more) registered in PAR (the Swedish Hospital Discharge Register). By county. Time series 1998-2007.</t>
  </si>
  <si>
    <t xml:space="preserve">Län</t>
  </si>
  <si>
    <t xml:space="preserve">County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Riket</t>
  </si>
  <si>
    <t xml:space="preserve">Persons severely injured in road traffic accidents (hospitalized for a period of about 24 hours or more) registered in PAR (the Swedish Hospital Discharge Register). By county. Time series, 1998-2007.</t>
  </si>
  <si>
    <t xml:space="preserve">Okänt</t>
  </si>
  <si>
    <t xml:space="preserve">Persons severely injured in road traffic accidents (hospitalized for a period of about 24 hours or more) registered in PAR (the Swedish Hospital Discharge Register). Per 100 000 inhabitants. By county. Time series, 1998-2007.</t>
  </si>
  <si>
    <t xml:space="preserve">Inom parentes (  ): varav initialt vårdade i annat län</t>
  </si>
  <si>
    <t xml:space="preserve">Within parenthesis (  ): of which intially treated in hospital in other county </t>
  </si>
  <si>
    <t xml:space="preserve">(8)</t>
  </si>
  <si>
    <t xml:space="preserve">(13)</t>
  </si>
  <si>
    <t xml:space="preserve">(12)</t>
  </si>
  <si>
    <t xml:space="preserve">(9)</t>
  </si>
  <si>
    <t xml:space="preserve">(10)</t>
  </si>
  <si>
    <t xml:space="preserve">(15)</t>
  </si>
  <si>
    <t xml:space="preserve">(17)</t>
  </si>
  <si>
    <t xml:space="preserve">(21)</t>
  </si>
  <si>
    <t xml:space="preserve">(19)</t>
  </si>
  <si>
    <t xml:space="preserve">(11)</t>
  </si>
  <si>
    <t xml:space="preserve">(14)</t>
  </si>
  <si>
    <t xml:space="preserve">(23)</t>
  </si>
  <si>
    <t xml:space="preserve">(26)</t>
  </si>
  <si>
    <t xml:space="preserve">(77)</t>
  </si>
  <si>
    <t xml:space="preserve">(20)</t>
  </si>
  <si>
    <t xml:space="preserve">(18)</t>
  </si>
  <si>
    <t xml:space="preserve">(16)</t>
  </si>
  <si>
    <t xml:space="preserve">(22)</t>
  </si>
  <si>
    <t xml:space="preserve">(27)</t>
  </si>
  <si>
    <t xml:space="preserve">(7)</t>
  </si>
  <si>
    <t xml:space="preserve">(24)</t>
  </si>
  <si>
    <t xml:space="preserve">(33)</t>
  </si>
  <si>
    <t xml:space="preserve">(25)</t>
  </si>
  <si>
    <t xml:space="preserve">(5)</t>
  </si>
  <si>
    <t xml:space="preserve">(6)</t>
  </si>
  <si>
    <t xml:space="preserve">(4)</t>
  </si>
  <si>
    <t xml:space="preserve">(29)</t>
  </si>
  <si>
    <t xml:space="preserve">(32)</t>
  </si>
  <si>
    <t xml:space="preserve">Svårt skadade  (inskrivna på sjukhus minst 1 dygn) enligt PAR. Efter initialt vårdlän, gtidsserier 1998-2007.</t>
  </si>
  <si>
    <t xml:space="preserve">Län för initiala vården</t>
  </si>
  <si>
    <t xml:space="preserve">Inom parentes (  ): varav folkbokförda i annat län (procent)</t>
  </si>
  <si>
    <t xml:space="preserve">County of initial treatment</t>
  </si>
  <si>
    <t xml:space="preserve">Within parenthesis (  ): of which nationally registered in other county (per cent)</t>
  </si>
  <si>
    <t xml:space="preserve">(34)</t>
  </si>
  <si>
    <t xml:space="preserve">(31)</t>
  </si>
  <si>
    <t xml:space="preserve">(28)</t>
  </si>
  <si>
    <t xml:space="preserve">Källor: Socialstyrelsens publikationer Skador och förgiftningar behandlade i sluten vård 1998-2002, 2003, 2004, 2005, 2006 samt korrespondens med Socialstyrelsen/Epidemiologiskt Centrum</t>
  </si>
  <si>
    <t xml:space="preserve">Source: Publications from the National Board of Health and Welfare on Hospitalisation due to injuries and poisoning in Sweden 1998-2002, 2003, 2004, 2005, 2006 and correspondence with Epidemiologiskt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12"/>
      <color rgb="FF0066CC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18" min="2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3"/>
    </row>
    <row r="2" customFormat="false" ht="18" hidden="false" customHeight="false" outlineLevel="0" collapsed="false">
      <c r="A2" s="3"/>
      <c r="B2" s="4" t="s">
        <v>0</v>
      </c>
    </row>
    <row r="3" customFormat="false" ht="13.5" hidden="false" customHeight="true" outlineLevel="0" collapsed="false">
      <c r="A3" s="3"/>
      <c r="B3" s="5" t="s">
        <v>1</v>
      </c>
    </row>
    <row r="4" customFormat="false" ht="9.75" hidden="false" customHeight="true" outlineLevel="0" collapsed="false">
      <c r="A4" s="3"/>
    </row>
    <row r="5" customFormat="false" ht="56.25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20.2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</row>
    <row r="7" customFormat="false" ht="20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</row>
    <row r="8" customFormat="false" ht="15" hidden="false" customHeight="true" outlineLevel="0" collapsed="false">
      <c r="A8" s="3"/>
      <c r="B8" s="11" t="s">
        <v>4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</row>
    <row r="9" customFormat="false" ht="15.95" hidden="false" customHeight="true" outlineLevel="0" collapsed="false">
      <c r="A9" s="3"/>
      <c r="B9" s="11" t="s">
        <v>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</row>
    <row r="10" customFormat="false" ht="15.95" hidden="false" customHeight="true" outlineLevel="0" collapsed="false">
      <c r="A10" s="3"/>
      <c r="B10" s="11" t="s">
        <v>6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</row>
    <row r="11" customFormat="false" ht="15.95" hidden="false" customHeight="true" outlineLevel="0" collapsed="false">
      <c r="A11" s="3"/>
      <c r="B11" s="11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95" hidden="false" customHeight="true" outlineLevel="0" collapsed="false">
      <c r="A12" s="3"/>
      <c r="B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95" hidden="false" customHeight="true" outlineLevel="0" collapsed="false">
      <c r="A13" s="3"/>
      <c r="B13" s="11" t="s">
        <v>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</row>
    <row r="14" customFormat="false" ht="15.95" hidden="false" customHeight="true" outlineLevel="0" collapsed="false">
      <c r="A14" s="3"/>
      <c r="B14" s="11" t="s">
        <v>9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  <c r="P14" s="14"/>
      <c r="Q14" s="14"/>
    </row>
    <row r="15" customFormat="false" ht="15.95" hidden="false" customHeight="true" outlineLevel="0" collapsed="false">
      <c r="A15" s="3"/>
      <c r="B15" s="11" t="s">
        <v>6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4"/>
      <c r="P15" s="14"/>
      <c r="Q15" s="14"/>
    </row>
    <row r="16" customFormat="false" ht="15.95" hidden="false" customHeight="true" outlineLevel="0" collapsed="false">
      <c r="A16" s="3"/>
      <c r="B16" s="11" t="s">
        <v>1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.95" hidden="false" customHeight="true" outlineLevel="0" collapsed="false">
      <c r="A17" s="3"/>
      <c r="B17" s="1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.95" hidden="false" customHeight="true" outlineLevel="0" collapsed="false">
      <c r="A18" s="3"/>
      <c r="B18" s="11" t="s">
        <v>1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.95" hidden="false" customHeight="true" outlineLevel="0" collapsed="false">
      <c r="A19" s="3"/>
      <c r="B19" s="11" t="s">
        <v>12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5.95" hidden="false" customHeight="true" outlineLevel="0" collapsed="false">
      <c r="A20" s="3"/>
      <c r="B20" s="11" t="s">
        <v>13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.95" hidden="false" customHeight="true" outlineLevel="0" collapsed="false">
      <c r="A21" s="3"/>
      <c r="B21" s="11" t="s">
        <v>7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95" hidden="false" customHeight="true" outlineLevel="0" collapsed="false">
      <c r="A22" s="3"/>
      <c r="B22" s="1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5.95" hidden="false" customHeight="true" outlineLevel="0" collapsed="false">
      <c r="A23" s="3"/>
      <c r="B23" s="11" t="s">
        <v>14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95" hidden="false" customHeight="true" outlineLevel="0" collapsed="false">
      <c r="A24" s="3"/>
      <c r="B24" s="1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.95" hidden="false" customHeight="true" outlineLevel="0" collapsed="false">
      <c r="A25" s="3"/>
      <c r="B25" s="11" t="s">
        <v>13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4"/>
      <c r="Q25" s="14"/>
    </row>
    <row r="26" customFormat="false" ht="15.95" hidden="false" customHeight="true" outlineLevel="0" collapsed="false">
      <c r="A26" s="3"/>
      <c r="B26" s="18" t="s">
        <v>15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4"/>
      <c r="Q26" s="14"/>
    </row>
    <row r="27" customFormat="false" ht="15.95" hidden="false" customHeight="true" outlineLevel="0" collapsed="false">
      <c r="A27" s="3"/>
      <c r="B27" s="11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4"/>
      <c r="Q27" s="14"/>
    </row>
    <row r="28" customFormat="false" ht="15.95" hidden="false" customHeight="true" outlineLevel="0" collapsed="false">
      <c r="A28" s="3"/>
      <c r="B28" s="11" t="s">
        <v>16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4"/>
      <c r="Q28" s="14"/>
    </row>
    <row r="29" customFormat="false" ht="15.95" hidden="false" customHeight="true" outlineLevel="0" collapsed="false">
      <c r="A29" s="3"/>
      <c r="B29" s="11" t="s">
        <v>17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5.95" hidden="false" customHeight="true" outlineLevel="0" collapsed="false">
      <c r="A30" s="3"/>
      <c r="B30" s="11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.95" hidden="false" customHeight="true" outlineLevel="0" collapsed="false">
      <c r="A31" s="3"/>
      <c r="B31" s="18" t="s">
        <v>7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6"/>
    </row>
    <row r="32" customFormat="false" ht="15.95" hidden="false" customHeight="true" outlineLevel="0" collapsed="false">
      <c r="A32" s="3"/>
      <c r="B32" s="11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6"/>
      <c r="S32" s="16"/>
    </row>
    <row r="33" customFormat="false" ht="15.95" hidden="false" customHeight="true" outlineLevel="0" collapsed="false">
      <c r="A33" s="3"/>
      <c r="B33" s="11" t="s">
        <v>19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6"/>
    </row>
    <row r="34" customFormat="false" ht="15.95" hidden="false" customHeight="true" outlineLevel="0" collapsed="false">
      <c r="A34" s="3"/>
      <c r="B34" s="11" t="s">
        <v>20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6"/>
      <c r="S34" s="16"/>
    </row>
    <row r="35" customFormat="false" ht="15.95" hidden="false" customHeight="true" outlineLevel="0" collapsed="false">
      <c r="A35" s="3"/>
      <c r="B35" s="11" t="s">
        <v>21</v>
      </c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</row>
    <row r="36" customFormat="false" ht="15.95" hidden="false" customHeight="true" outlineLevel="0" collapsed="false">
      <c r="A36" s="3"/>
      <c r="B36" s="18" t="s">
        <v>7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6"/>
      <c r="S36" s="16"/>
    </row>
    <row r="37" customFormat="false" ht="15.95" hidden="false" customHeight="true" outlineLevel="0" collapsed="false">
      <c r="A37" s="3"/>
      <c r="B37" s="11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6"/>
      <c r="S37" s="16"/>
    </row>
    <row r="38" customFormat="false" ht="15.95" hidden="false" customHeight="true" outlineLevel="0" collapsed="false">
      <c r="A38" s="3"/>
      <c r="B38" s="11" t="s">
        <v>22</v>
      </c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6"/>
      <c r="S38" s="16"/>
    </row>
    <row r="39" customFormat="false" ht="15.95" hidden="false" customHeight="true" outlineLevel="0" collapsed="false">
      <c r="A39" s="3"/>
      <c r="B39" s="11" t="s">
        <v>2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5.95" hidden="false" customHeight="true" outlineLevel="0" collapsed="false">
      <c r="A40" s="3"/>
      <c r="B40" s="11" t="s">
        <v>2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.95" hidden="false" customHeight="true" outlineLevel="0" collapsed="false">
      <c r="A41" s="3"/>
      <c r="B41" s="11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.95" hidden="false" customHeight="true" outlineLevel="0" collapsed="false">
      <c r="A42" s="20"/>
      <c r="B42" s="11" t="s">
        <v>2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.95" hidden="false" customHeight="true" outlineLevel="0" collapsed="false">
      <c r="A43" s="20"/>
      <c r="B43" s="11" t="s">
        <v>26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.95" hidden="false" customHeight="true" outlineLevel="0" collapsed="false">
      <c r="A44" s="3"/>
      <c r="B44" s="11" t="s">
        <v>27</v>
      </c>
    </row>
    <row r="45" customFormat="false" ht="15.95" hidden="false" customHeight="true" outlineLevel="0" collapsed="false">
      <c r="A45" s="3"/>
      <c r="B45" s="11"/>
    </row>
    <row r="46" customFormat="false" ht="15.95" hidden="false" customHeight="true" outlineLevel="0" collapsed="false">
      <c r="A46" s="3"/>
      <c r="B46" s="11" t="s">
        <v>28</v>
      </c>
    </row>
    <row r="47" customFormat="false" ht="15" hidden="false" customHeight="false" outlineLevel="0" collapsed="false">
      <c r="A47" s="3"/>
      <c r="B47" s="11" t="s">
        <v>29</v>
      </c>
    </row>
    <row r="48" customFormat="false" ht="15" hidden="false" customHeight="false" outlineLevel="0" collapsed="false">
      <c r="A48" s="3"/>
      <c r="B48" s="11" t="s">
        <v>30</v>
      </c>
    </row>
    <row r="49" customFormat="false" ht="15" hidden="false" customHeight="false" outlineLevel="0" collapsed="false">
      <c r="A49" s="3"/>
      <c r="B49" s="11"/>
    </row>
    <row r="50" customFormat="false" ht="15" hidden="false" customHeight="false" outlineLevel="0" collapsed="false">
      <c r="A50" s="3"/>
      <c r="B50" s="11" t="s">
        <v>31</v>
      </c>
    </row>
    <row r="51" customFormat="false" ht="15" hidden="false" customHeight="false" outlineLevel="0" collapsed="false">
      <c r="A51" s="3"/>
      <c r="B51" s="11" t="s">
        <v>32</v>
      </c>
    </row>
    <row r="52" customFormat="false" ht="15" hidden="false" customHeight="false" outlineLevel="0" collapsed="false">
      <c r="A52" s="3"/>
      <c r="B52" s="11" t="s">
        <v>33</v>
      </c>
    </row>
    <row r="53" customFormat="false" ht="15" hidden="false" customHeight="false" outlineLevel="0" collapsed="false">
      <c r="A53" s="3"/>
      <c r="B53" s="11"/>
    </row>
    <row r="54" customFormat="false" ht="15" hidden="false" customHeight="false" outlineLevel="0" collapsed="false">
      <c r="A54" s="3"/>
      <c r="B54" s="21" t="s">
        <v>34</v>
      </c>
    </row>
    <row r="55" customFormat="false" ht="15" hidden="false" customHeight="false" outlineLevel="0" collapsed="false">
      <c r="A55" s="3"/>
      <c r="B55" s="21" t="s">
        <v>35</v>
      </c>
    </row>
    <row r="56" customFormat="false" ht="15" hidden="false" customHeight="false" outlineLevel="0" collapsed="false">
      <c r="A56" s="3"/>
      <c r="B56" s="21" t="s">
        <v>36</v>
      </c>
    </row>
    <row r="57" customFormat="false" ht="15" hidden="false" customHeight="false" outlineLevel="0" collapsed="false">
      <c r="A57" s="3"/>
      <c r="B57" s="21" t="s">
        <v>7</v>
      </c>
      <c r="C57" s="11"/>
      <c r="D57" s="11"/>
      <c r="E57" s="11"/>
      <c r="F57" s="11"/>
      <c r="G57" s="11"/>
      <c r="H57" s="11"/>
      <c r="I57" s="11"/>
    </row>
    <row r="58" customFormat="false" ht="15" hidden="false" customHeight="false" outlineLevel="0" collapsed="false">
      <c r="A58" s="3"/>
      <c r="B58" s="21"/>
      <c r="C58" s="11"/>
      <c r="D58" s="11"/>
      <c r="E58" s="11"/>
      <c r="F58" s="11"/>
      <c r="G58" s="11"/>
      <c r="H58" s="11"/>
      <c r="I58" s="11"/>
    </row>
    <row r="59" customFormat="false" ht="15" hidden="false" customHeight="false" outlineLevel="0" collapsed="false">
      <c r="A59" s="3"/>
      <c r="B59" s="21" t="s">
        <v>37</v>
      </c>
    </row>
    <row r="60" customFormat="false" ht="15" hidden="false" customHeight="false" outlineLevel="0" collapsed="false">
      <c r="A60" s="3"/>
      <c r="B60" s="21" t="s">
        <v>35</v>
      </c>
    </row>
    <row r="61" customFormat="false" ht="15" hidden="false" customHeight="false" outlineLevel="0" collapsed="false">
      <c r="A61" s="3"/>
      <c r="B61" s="21" t="s">
        <v>36</v>
      </c>
    </row>
    <row r="62" customFormat="false" ht="15" hidden="false" customHeight="false" outlineLevel="0" collapsed="false">
      <c r="A62" s="3"/>
      <c r="B62" s="21" t="s">
        <v>15</v>
      </c>
    </row>
    <row r="63" customFormat="false" ht="15" hidden="false" customHeight="false" outlineLevel="0" collapsed="false">
      <c r="A63" s="3"/>
      <c r="B63" s="11"/>
    </row>
    <row r="64" customFormat="false" ht="15" hidden="false" customHeight="false" outlineLevel="0" collapsed="false">
      <c r="A64" s="3"/>
      <c r="B64" s="21" t="s">
        <v>38</v>
      </c>
    </row>
    <row r="65" customFormat="false" ht="15" hidden="false" customHeight="false" outlineLevel="0" collapsed="false">
      <c r="A65" s="3"/>
      <c r="B65" s="21" t="s">
        <v>39</v>
      </c>
    </row>
    <row r="66" customFormat="false" ht="15" hidden="false" customHeight="false" outlineLevel="0" collapsed="false">
      <c r="A66" s="3"/>
      <c r="B66" s="21" t="s">
        <v>40</v>
      </c>
    </row>
    <row r="67" customFormat="false" ht="15" hidden="false" customHeight="false" outlineLevel="0" collapsed="false">
      <c r="A67" s="3"/>
      <c r="B67" s="21" t="s">
        <v>7</v>
      </c>
    </row>
    <row r="68" customFormat="false" ht="15" hidden="false" customHeight="false" outlineLevel="0" collapsed="false">
      <c r="A68" s="3"/>
      <c r="B68" s="11"/>
    </row>
    <row r="69" customFormat="false" ht="15" hidden="false" customHeight="false" outlineLevel="0" collapsed="false">
      <c r="A69" s="3"/>
      <c r="B69" s="21" t="s">
        <v>41</v>
      </c>
    </row>
    <row r="70" customFormat="false" ht="15" hidden="false" customHeight="false" outlineLevel="0" collapsed="false">
      <c r="A70" s="3"/>
      <c r="B70" s="21" t="s">
        <v>39</v>
      </c>
    </row>
    <row r="71" customFormat="false" ht="15" hidden="false" customHeight="false" outlineLevel="0" collapsed="false">
      <c r="A71" s="3"/>
      <c r="B71" s="21" t="s">
        <v>40</v>
      </c>
    </row>
    <row r="72" customFormat="false" ht="15" hidden="false" customHeight="false" outlineLevel="0" collapsed="false">
      <c r="A72" s="3"/>
      <c r="B72" s="22" t="s">
        <v>15</v>
      </c>
    </row>
    <row r="73" customFormat="false" ht="15" hidden="false" customHeight="false" outlineLevel="0" collapsed="false">
      <c r="A73" s="3"/>
      <c r="B73" s="11"/>
    </row>
    <row r="74" customFormat="false" ht="15" hidden="false" customHeight="false" outlineLevel="0" collapsed="false">
      <c r="A74" s="3"/>
      <c r="B74" s="21" t="s">
        <v>42</v>
      </c>
    </row>
    <row r="75" customFormat="false" ht="15" hidden="false" customHeight="false" outlineLevel="0" collapsed="false">
      <c r="A75" s="3"/>
      <c r="B75" s="21" t="s">
        <v>43</v>
      </c>
    </row>
    <row r="76" customFormat="false" ht="15" hidden="false" customHeight="false" outlineLevel="0" collapsed="false">
      <c r="A76" s="3"/>
      <c r="B76" s="21" t="s">
        <v>40</v>
      </c>
    </row>
    <row r="77" customFormat="false" ht="15" hidden="false" customHeight="false" outlineLevel="0" collapsed="false">
      <c r="A77" s="3"/>
      <c r="B77" s="21" t="s">
        <v>7</v>
      </c>
    </row>
    <row r="78" customFormat="false" ht="15" hidden="false" customHeight="false" outlineLevel="0" collapsed="false">
      <c r="A78" s="3"/>
      <c r="B78" s="11"/>
    </row>
    <row r="79" customFormat="false" ht="15" hidden="false" customHeight="false" outlineLevel="0" collapsed="false">
      <c r="A79" s="3"/>
      <c r="B79" s="21" t="s">
        <v>44</v>
      </c>
    </row>
    <row r="80" customFormat="false" ht="15" hidden="false" customHeight="false" outlineLevel="0" collapsed="false">
      <c r="A80" s="3"/>
      <c r="B80" s="21" t="s">
        <v>43</v>
      </c>
    </row>
    <row r="81" customFormat="false" ht="15" hidden="false" customHeight="false" outlineLevel="0" collapsed="false">
      <c r="A81" s="3"/>
      <c r="B81" s="21" t="s">
        <v>40</v>
      </c>
    </row>
    <row r="82" customFormat="false" ht="15" hidden="false" customHeight="false" outlineLevel="0" collapsed="false">
      <c r="A82" s="3"/>
      <c r="B82" s="21" t="s">
        <v>45</v>
      </c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21" t="s">
        <v>46</v>
      </c>
    </row>
    <row r="85" customFormat="false" ht="12.75" hidden="false" customHeight="false" outlineLevel="0" collapsed="false">
      <c r="B85" s="21" t="s">
        <v>47</v>
      </c>
    </row>
    <row r="86" customFormat="false" ht="12.75" hidden="false" customHeight="false" outlineLevel="0" collapsed="false">
      <c r="B86" s="21" t="s">
        <v>48</v>
      </c>
    </row>
    <row r="87" customFormat="false" ht="12.75" hidden="false" customHeight="false" outlineLevel="0" collapsed="false">
      <c r="B87" s="22" t="s">
        <v>7</v>
      </c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21" t="s">
        <v>49</v>
      </c>
    </row>
    <row r="90" customFormat="false" ht="12.75" hidden="false" customHeight="false" outlineLevel="0" collapsed="false">
      <c r="B90" s="21" t="s">
        <v>47</v>
      </c>
    </row>
    <row r="91" customFormat="false" ht="12.75" hidden="false" customHeight="false" outlineLevel="0" collapsed="false">
      <c r="B91" s="21" t="s">
        <v>48</v>
      </c>
    </row>
    <row r="92" customFormat="false" ht="12.75" hidden="false" customHeight="false" outlineLevel="0" collapsed="false">
      <c r="B92" s="22" t="s">
        <v>15</v>
      </c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21" t="s">
        <v>50</v>
      </c>
    </row>
    <row r="95" customFormat="false" ht="12.75" hidden="false" customHeight="false" outlineLevel="0" collapsed="false">
      <c r="B95" s="21" t="s">
        <v>51</v>
      </c>
    </row>
    <row r="96" customFormat="false" ht="12.75" hidden="false" customHeight="false" outlineLevel="0" collapsed="false">
      <c r="B96" s="21" t="s">
        <v>52</v>
      </c>
    </row>
    <row r="97" customFormat="false" ht="12.75" hidden="false" customHeight="false" outlineLevel="0" collapsed="false">
      <c r="B97" s="22" t="s">
        <v>7</v>
      </c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21" t="s">
        <v>53</v>
      </c>
    </row>
    <row r="100" customFormat="false" ht="12.75" hidden="false" customHeight="false" outlineLevel="0" collapsed="false">
      <c r="B100" s="21" t="s">
        <v>51</v>
      </c>
    </row>
    <row r="101" customFormat="false" ht="12.75" hidden="false" customHeight="false" outlineLevel="0" collapsed="false">
      <c r="B101" s="21" t="s">
        <v>52</v>
      </c>
    </row>
    <row r="102" customFormat="false" ht="12.75" hidden="false" customHeight="false" outlineLevel="0" collapsed="false">
      <c r="B102" s="22" t="s">
        <v>15</v>
      </c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21" t="s">
        <v>54</v>
      </c>
    </row>
    <row r="105" customFormat="false" ht="12.75" hidden="false" customHeight="false" outlineLevel="0" collapsed="false">
      <c r="B105" s="21" t="s">
        <v>55</v>
      </c>
    </row>
    <row r="106" customFormat="false" ht="12.75" hidden="false" customHeight="false" outlineLevel="0" collapsed="false">
      <c r="B106" s="21" t="s">
        <v>56</v>
      </c>
    </row>
    <row r="107" customFormat="false" ht="12.75" hidden="false" customHeight="false" outlineLevel="0" collapsed="false">
      <c r="B107" s="21" t="s">
        <v>7</v>
      </c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21" t="s">
        <v>57</v>
      </c>
    </row>
    <row r="110" customFormat="false" ht="12.75" hidden="false" customHeight="false" outlineLevel="0" collapsed="false">
      <c r="B110" s="21" t="s">
        <v>58</v>
      </c>
    </row>
    <row r="111" customFormat="false" ht="12.75" hidden="false" customHeight="false" outlineLevel="0" collapsed="false">
      <c r="B111" s="21" t="s">
        <v>59</v>
      </c>
    </row>
    <row r="112" customFormat="false" ht="12.75" hidden="false" customHeight="false" outlineLevel="0" collapsed="false">
      <c r="B112" s="22" t="s">
        <v>15</v>
      </c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21" t="s">
        <v>60</v>
      </c>
    </row>
    <row r="115" customFormat="false" ht="12.75" hidden="false" customHeight="false" outlineLevel="0" collapsed="false">
      <c r="B115" s="21" t="s">
        <v>61</v>
      </c>
    </row>
    <row r="116" customFormat="false" ht="12.75" hidden="false" customHeight="false" outlineLevel="0" collapsed="false">
      <c r="B116" s="21" t="s">
        <v>62</v>
      </c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5"/>
    </row>
  </sheetData>
  <mergeCells count="2">
    <mergeCell ref="B5:S5"/>
    <mergeCell ref="B6:S6"/>
  </mergeCells>
  <hyperlinks>
    <hyperlink ref="B8" location="'PAR-Tabell 1a'!A1" display="PAR_Tabell 1a"/>
    <hyperlink ref="B9" location="'PAR-Tabell 1a'!A1" display="Svårt skadade  (inskrivna på sjukhus minst 1 dygn) enligt PAR efter ålder, trafikantgrupp och kön. Riket, per år 1998-2007."/>
    <hyperlink ref="B10" location="'PAR-Tabell 1a'!A1" display="Persons severely injured in road traffic accidents (hospitalized for a period of about 24 hours or more) registered in PAR (the Swedish Hospital Discharge Register). By age, group of road users and sex. By year,1998-2007."/>
    <hyperlink ref="B11" location="'PAR-Tabell 1a'!A1" display="Korrigerat för bortfall i PAR / Adjusted for partial missing values in PAR"/>
    <hyperlink ref="B13" location="'PAR-Tabell 1b'!A1" display="PAR_Tabell 1b"/>
    <hyperlink ref="B14" location="'PAR-Tabell 1b'!A1" display="Svårt skadade (inskrivna på sjukhus minst 1 dygn) enligt PAR efter ålder, trafikantgrupp och kön. Riket, per år 1998-2007."/>
    <hyperlink ref="B15" location="'PAR-Tabell 1b'!A1" display="Persons severely injured in road traffic accidents (hospitalized for a period of about 24 hours or more) registered in PAR (the Swedish Hospital Discharge Register). By age, group of road users and sex. By year,1998-2007."/>
    <hyperlink ref="B16" location="'PAR-Tabell 1b'!A1" display="Ej korrigerade för bortfall i PAR / Not adjusted for partial missing values in PAR"/>
    <hyperlink ref="B18" location="'PAR-Tabell 2a'!A1" display="PAR-Tabell 2a"/>
    <hyperlink ref="B19" location="'PAR-Tabell 2a'!A1" display="Svårt skadade  (inskrivna på sjukhus minst 1 dygn) enligt PAR efter kön, ålder och trafikantgrupp. Riket, tidsserier 1998-2007."/>
    <hyperlink ref="B20" location="'PAR-Tabell 2a'!A1" display="Persons severely injured in road traffic accidents (hospitalized for a period of about 24 hours or more) registered in PAR (the Swedish Hospital Discharge Register). By sex, age, and group of road users. Time series, 1998-2007."/>
    <hyperlink ref="B21" location="'PAR-Tabell 2a'!A1" display="Korrigerat för bortfall i PAR / Adjusted for partial missing values in PAR"/>
    <hyperlink ref="B23" location="'PAR-Tabell 2b'!A1" display="PAR-Tabell 2b"/>
    <hyperlink ref="B24" location="'PAR-Tabell 2b'!A1" display="Svårt skadade  (inskrivna på sjukhus minst 1 dygn) enligt PAR efter kön, ålder och trafikantgrupp. Riket, tidsserier 1998-2007."/>
    <hyperlink ref="B25" location="'PAR-Tabell 2b'!A1" display="Persons severely injured in road traffic accidents (hospitalized for a period of about 24 hours or more) registered in PAR (the Swedish Hospital Discharge Register). By sex, age, and group of road users. Time series, 1998-2007."/>
    <hyperlink ref="B26" location="'PAR-Tabell 2b'!A1" display="Ej korrigerat för bortfall i PAR / Not adjusted for partial missing values in PAR"/>
    <hyperlink ref="B28" location="'PAR-Tabell 3'!A1" display="PAR-Tabell 3"/>
    <hyperlink ref="B29" location="'PAR-Tabell 3'!A1" display="Svårt skadade  (inskrivna på sjukhus minst 1 dygn) enligt PAR per 100 000 invånare efter kön och ålder. Riket, tidsserier 1998-2007."/>
    <hyperlink ref="B30" location="'PAR-Tabell 3'!A1" display="Persons severely injured in road traffic accidents (hospitalized for a period of about 24 hours or more) registered in PAR (the Swedish Hospital Discharge Register). Per 100 000 inhabitants. By sex and age. Time series, 1998-2007."/>
    <hyperlink ref="B31" location="'PAR-Tabell 3'!A1" display="Korrigerat för bortfall i PAR / Adjusted for partial missing values in PAR"/>
    <hyperlink ref="B33" location="'PAR-Tabell 4'!A1" display="PAR-Tabell 4a"/>
    <hyperlink ref="B34" location="'PAR-Tabell 4'!A1" display="Svårt skadade  (inskrivna på sjukhus minst 1 dygn) enligt PAR per antal vårddygn. Riket, tidsserier 1998-2007."/>
    <hyperlink ref="B35" location="'PAR-Tabell 4'!A1" display="Persons severely injured in road traffic accidents (hospitalized for a period of about 24 hours or more) registered in PAR (the Swedish Hospital Discharge Register). By treatment time. Time series, 1998-2007."/>
    <hyperlink ref="B36" location="'PAR-Tabell 4'!A1" display="Korrigerat för bortfall i PAR / Adjusted for partial missing values in PAR"/>
    <hyperlink ref="B38" location="'PAR-Tabell 4'!A1" display="PAR-Tabell 4b"/>
    <hyperlink ref="B39" location="'PAR-Tabell 4'!A1" display="Medelvårdtid för svårt skadade (inskrivna på sjukhus minst 1 dygn) enligt PAR. Per kön. Riket, tidsserier 1998-2007."/>
    <hyperlink ref="B40" location="'PAR-Tabell 4'!A1" display="Average treatment time or persons severely injured in road traffic accidents (hospitalized for a period of about 24 hours or more) registered in PAR (the Swedish Hospital Discharge Register)..  By sex. Time series, 1998-2007."/>
    <hyperlink ref="B42" location="'PAR-Tabell 4'!A1" display="PAR-Tabell 4c"/>
    <hyperlink ref="B43" location="'PAR-Tabell 4'!A1" display="Medelvårdtid för svårt skadade (inskrivna på sjukhus minst 1 dygn) enligt PAR. Per ålder. Riket, tidsserier 1998-2007."/>
    <hyperlink ref="B44" location="'PAR-Tabell 4'!A1" display="Average treatment time or persons severely injured in road traffic accidents (hospitalized for a period of about 24 hours or more) registered in PAR (the Swedish Hospital Discharge Register). By age. Time series, 1998-2007."/>
    <hyperlink ref="B46" location="'PAR-Tabell 4'!A1" display="PAR-Tabell 4d"/>
    <hyperlink ref="B47" location="'PAR-Tabell 4'!A1" display="Medelvårdtid för svårt skadade (inskrivna på sjukhus minst 1 dygn) enligt PAR. Per trafikantgrupp. Riket, tidsserier 1998-2007."/>
    <hyperlink ref="B48" location="'PAR-Tabell 4'!A1" display="Average treatment time or persons severely injured in road traffic accidents (hospitalized for a period of about 24 hours or more) registered in PAR (the Swedish Hospital Discharge Register). By group of road users. Time series, 1998-2007."/>
    <hyperlink ref="B50" location="'PAR-Tabell 4'!A1" display="PAR-Tabell 4e"/>
    <hyperlink ref="B51" location="'PAR-Tabell 4'!A1" display="Antal vårddygn för svårt skadade (inskrivna på sjukhus minst 1 dygn) enligt PAR. Per trafikantgrupp. Riket, tidsserier 1998-2007."/>
    <hyperlink ref="B52" location="'PAR-Tabell 4'!A1" display="Number of treatment days for persons severely injured in road traffic accidents (hospitalized for a period of about 24 hours or more) registered in PAR (the Swedish Hospital Discharge Register). By group of road users. Time series, 1998-2007."/>
    <hyperlink ref="B54" location="'PAR-Tabell 5a'!A1" display="PAR-Tabell 5a"/>
    <hyperlink ref="B55" location="'PAR-Tabell 5a'!A1" display="Svårt skadade  (inskrivna på sjukhus minst 1 dygn) enligt PAR efter trafikantgrupp och skadediagnos. Riket, tidsserier 1998-2007."/>
    <hyperlink ref="B56" location="'PAR-Tabell 5a'!A1" display="Persons severely injured in road traffic accidents (hospitalized for a period of about 24 hours or more) registered in PAR (the Swedish Hospital Discharge Register). By group of road users and . Time series, 1998-2007."/>
    <hyperlink ref="B57" location="'PAR-Tabell 5a'!A1" display="Korrigerat för bortfall i PAR / Adjusted for partial missing values in PAR"/>
    <hyperlink ref="B59" location="'PAR-Tabell 5b'!A1" display="PAR-Tabell 5b"/>
    <hyperlink ref="B60" location="'PAR-Tabell 5b'!A1" display="Svårt skadade  (inskrivna på sjukhus minst 1 dygn) enligt PAR efter trafikantgrupp och skadediagnos. Riket, tidsserier 1998-2007."/>
    <hyperlink ref="B61" location="'PAR-Tabell 5b'!A1" display="Persons severely injured in road traffic accidents (hospitalized for a period of about 24 hours or more) registered in PAR (the Swedish Hospital Discharge Register). By group of road users and . Time series, 1998-2007."/>
    <hyperlink ref="B62" location="'PAR-Tabell 5b'!A1" display="Ej korrigerat för bortfall i PAR / Not adjusted for partial missing values in PAR"/>
    <hyperlink ref="B64" location="'PAR-Tabell 6a'!A1" display="PAR-Tabell 6a"/>
    <hyperlink ref="B65" location="'PAR-Tabell 6a'!A1" display="Svårt skadade  (inskrivna på sjukhus minst 1 dygn) enligt PAR per kalendemånad. Riket, tidsserier 1998-2007."/>
    <hyperlink ref="B66" location="'PAR-Tabell 6a'!A1" display="Persons severely injured in road traffic accidents (hospitalized for a period of about 24 hours or more) registered in PAR (the Swedish Hospital Discharge Register). By month. Time series, 1998-2007."/>
    <hyperlink ref="B67" location="'PAR-Tabell 6a'!A1" display="Korrigerat för bortfall i PAR / Adjusted for partial missing values in PAR"/>
    <hyperlink ref="B69" location="'PAR-Tabell 6b'!A1" display="PAR-Tabell 6b"/>
    <hyperlink ref="B70" location="'PAR-Tabell 6b'!A1" display="Svårt skadade  (inskrivna på sjukhus minst 1 dygn) enligt PAR per kalendemånad. Riket, tidsserier 1998-2007."/>
    <hyperlink ref="B71" location="'PAR-Tabell 6b'!A1" display="Persons severely injured in road traffic accidents (hospitalized for a period of about 24 hours or more) registered in PAR (the Swedish Hospital Discharge Register). By month. Time series, 1998-2007."/>
    <hyperlink ref="B72" location="'PAR-Tabell 6b'!A1" display="Ej korrigerat för bortfall i PAR / Not adjusted for partial missing values in PAR"/>
    <hyperlink ref="B74" location="'PAR-Tabell 7a '!A1" display="PAR-Tabell 7a"/>
    <hyperlink ref="B75" location="'PAR-Tabell 7a '!A1" display="Svårt skadade  (inskrivna på sjukhus minst 1 dygn) enligt PAR per veckonummer. Riket, tidsserier 1998-2007."/>
    <hyperlink ref="B76" location="'PAR-Tabell 7a '!A1" display="Persons severely injured in road traffic accidents (hospitalized for a period of about 24 hours or more) registered in PAR (the Swedish Hospital Discharge Register). By month. Time series, 1998-2007."/>
    <hyperlink ref="B77" location="'PAR-Tabell 7a '!A1" display="Korrigerat för bortfall i PAR / Adjusted for partial missing values in PAR"/>
    <hyperlink ref="B79" location="'PAR-Tabell 7b'!A1" display="PAR-Tabell 7b"/>
    <hyperlink ref="B80" location="'PAR-Tabell 7b'!A1" display="Svårt skadade  (inskrivna på sjukhus minst 1 dygn) enligt PAR per veckonummer. Riket, tidsserier 1998-2007."/>
    <hyperlink ref="B81" location="'PAR-Tabell 7b'!A1" display="Persons severely injured in road traffic accidents (hospitalized for a period of about 24 hours or more) registered in PAR (the Swedish Hospital Discharge Register). By month. Time series, 1998-2007."/>
    <hyperlink ref="B82" location="'PAR-Tabell 7b'!A1" display="Korrigerat för bortfall i PAR / Not adjusted for partial missing values in PAR"/>
    <hyperlink ref="B84" location="'PAR-Tabell 8a '!A1" display="PAR-Tabell 8a"/>
    <hyperlink ref="B85" location="'PAR-Tabell 8a '!A1" display="Svårt skadade  (inskrivna på sjukhus minst 1 dygn) enligt PAR per veckodag. Riket, tidsserier 1998-2007."/>
    <hyperlink ref="B86" location="'PAR-Tabell 8a '!A1" display="Persons severely injured in road traffic accidents (hospitalized for a period of about 24 hours or more) registered in PAR (the Swedish Hospital Discharge Register). By day in the week. Time series, 1998-2007."/>
    <hyperlink ref="B87" location="'PAR-Tabell 8a '!A1" display="Korrigerat för bortfall i PAR / Adjusted for partial missing values in PAR"/>
    <hyperlink ref="B89" location="'PAR-Tabell 8b'!A1" display="PAR-Tabell 8b"/>
    <hyperlink ref="B90" location="'PAR-Tabell 8b'!A1" display="Svårt skadade  (inskrivna på sjukhus minst 1 dygn) enligt PAR per veckodag. Riket, tidsserier 1998-2007."/>
    <hyperlink ref="B91" location="'PAR-Tabell 8b'!A1" display="Persons severely injured in road traffic accidents (hospitalized for a period of about 24 hours or more) registered in PAR (the Swedish Hospital Discharge Register). By day in the week. Time series, 1998-2007."/>
    <hyperlink ref="B92" location="'PAR-Tabell 8b'!A1" display="Ej korrigerat för bortfall i PAR / Not adjusted for partial missing values in PAR"/>
    <hyperlink ref="B94" location="'PAR-Tabell 9a'!A1" display="PAR-Tabell 9a"/>
    <hyperlink ref="B95" location="'PAR-Tabell 9a'!A1" display="Svårt skadade  (inskrivna på sjukhus minst 1 dygn) enligt PAR. Per folkbokföringslän, tidsserier 1998-2007."/>
    <hyperlink ref="B96" location="'PAR-Tabell 9a'!A1" display="Persons severely injured in road traffic accidents (hospitalized for a period of about 24 hours or more) registered in PAR (the Swedish Hospital Discharge Register). By county. Time series,1998-2007."/>
    <hyperlink ref="B97" location="'PAR-Tabell 9a'!A1" display="Korrigerat för bortfall i PAR / Adjusted for partial missing values in PAR"/>
    <hyperlink ref="B99" location="'PAR-Tabell 9b'!A1" display="PAR-Tabell 9b"/>
    <hyperlink ref="B100" location="'PAR-Tabell 9b'!A1" display="Svårt skadade  (inskrivna på sjukhus minst 1 dygn) enligt PAR. Per folkbokföringslän, tidsserier 1998-2007."/>
    <hyperlink ref="B101" location="'PAR-Tabell 9b'!A1" display="Persons severely injured in road traffic accidents (hospitalized for a period of about 24 hours or more) registered in PAR (the Swedish Hospital Discharge Register). By county. Time series,1998-2007."/>
    <hyperlink ref="B102" location="'PAR-Tabell 9b'!A1" display="Ej korrigerat för bortfall i PAR / Not adjusted for partial missing values in PAR"/>
    <hyperlink ref="B104" location="'PAR-Tabell 10'!A1" display="PAR-Tabell 10"/>
    <hyperlink ref="B105" location="'PAR-Tabell 10'!A1" display="Svårt skadade  (inskrivna på sjukhus minst 1 dygn) enligt PAR. Per 100 000 invånare per folkbokföringslän, tidsserier 1998-2007."/>
    <hyperlink ref="B106" location="'PAR-Tabell 10'!A1" display="Persons severely injured in road traffic accidents (hospitalized for a period of about 24 hours or more) registered in PAR (the Swedish Hospital Discharge Register). Per 100 000 inhabitants. By county. Time series,1998-2007."/>
    <hyperlink ref="B107" location="'PAR-Tabell 10'!A1" display="Korrigerat för bortfall i PAR / Adjusted for partial missing values in PAR"/>
    <hyperlink ref="B109" location="'PAR-Tabell 11'!A1" display="PAR-Tabell 11"/>
    <hyperlink ref="B110" location="'PAR-Tabell 11'!A1" display="Svårt skadade  (inskrivna på sjukhus minst 1 dygn) enligt PAR, efter initialt vårdlän, tidsserier 1998-2007."/>
    <hyperlink ref="B111" location="'PAR-Tabell 11'!A1" display="Persons severely injured in road traffic accidents (hospitalized for a period of about 24 hours or more) registered in PAR (the Swedish Hospital Discharge Register). By county of initial treatment. Time series, 1998-2007."/>
    <hyperlink ref="B112" location="'PAR-Tabell 11'!A1" display="Ej korrigerat för bortfall i PAR / Not adjusted for partial missing values in PAR"/>
    <hyperlink ref="B114" location="'PAR-Tabell 12'!A1" display="PAR-Tabell 12"/>
    <hyperlink ref="B115" location="'PAR-Tabell 12'!A1" display="Procent bortfall av uppgift om yttre orsak till sjukdom och död, riket och länen 1998-2006"/>
    <hyperlink ref="B116" location="'PAR-Tabell 12'!A1" display="Percent missing observations in external cause of injury and death. By county 1998-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5.99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38</v>
      </c>
      <c r="B1" s="28"/>
      <c r="C1" s="28"/>
    </row>
    <row r="2" customFormat="false" ht="15" hidden="false" customHeight="true" outlineLevel="0" collapsed="false">
      <c r="A2" s="28" t="s">
        <v>39</v>
      </c>
      <c r="B2" s="28"/>
      <c r="C2" s="28"/>
      <c r="D2" s="32"/>
    </row>
    <row r="3" customFormat="false" ht="15" hidden="false" customHeight="true" outlineLevel="0" collapsed="false">
      <c r="A3" s="29" t="s">
        <v>40</v>
      </c>
      <c r="B3" s="73"/>
      <c r="C3" s="73"/>
      <c r="D3" s="32"/>
    </row>
    <row r="4" customFormat="false" ht="15" hidden="false" customHeight="true" outlineLevel="0" collapsed="false">
      <c r="A4" s="30" t="s">
        <v>6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54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55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2" hidden="false" customHeight="true" outlineLevel="0" collapsed="false">
      <c r="A9" s="84" t="s">
        <v>156</v>
      </c>
      <c r="B9" s="94" t="n">
        <v>681</v>
      </c>
      <c r="C9" s="94" t="n">
        <v>639</v>
      </c>
      <c r="D9" s="94" t="n">
        <v>612</v>
      </c>
      <c r="E9" s="94" t="n">
        <v>625</v>
      </c>
      <c r="F9" s="94" t="n">
        <v>590</v>
      </c>
      <c r="G9" s="94" t="n">
        <v>606</v>
      </c>
      <c r="H9" s="94" t="n">
        <v>592</v>
      </c>
      <c r="I9" s="94" t="n">
        <v>688</v>
      </c>
      <c r="J9" s="94" t="n">
        <v>538</v>
      </c>
      <c r="K9" s="94" t="n">
        <v>558</v>
      </c>
      <c r="L9" s="85" t="n">
        <f aca="false">SUM(B9:K9)</f>
        <v>6129</v>
      </c>
      <c r="M9" s="86"/>
    </row>
    <row r="10" s="83" customFormat="true" ht="12" hidden="false" customHeight="true" outlineLevel="0" collapsed="false">
      <c r="A10" s="84" t="s">
        <v>157</v>
      </c>
      <c r="B10" s="94" t="n">
        <v>550</v>
      </c>
      <c r="C10" s="94" t="n">
        <v>592</v>
      </c>
      <c r="D10" s="94" t="n">
        <v>642</v>
      </c>
      <c r="E10" s="94" t="n">
        <v>601</v>
      </c>
      <c r="F10" s="94" t="n">
        <v>619</v>
      </c>
      <c r="G10" s="94" t="n">
        <v>494</v>
      </c>
      <c r="H10" s="94" t="n">
        <v>615</v>
      </c>
      <c r="I10" s="94" t="n">
        <v>582</v>
      </c>
      <c r="J10" s="94" t="n">
        <v>441</v>
      </c>
      <c r="K10" s="94" t="n">
        <v>506</v>
      </c>
      <c r="L10" s="85" t="n">
        <f aca="false">SUM(B10:K10)</f>
        <v>5642</v>
      </c>
      <c r="M10" s="86"/>
    </row>
    <row r="11" s="83" customFormat="true" ht="12" hidden="false" customHeight="true" outlineLevel="0" collapsed="false">
      <c r="A11" s="84" t="s">
        <v>158</v>
      </c>
      <c r="B11" s="94" t="n">
        <v>709</v>
      </c>
      <c r="C11" s="94" t="n">
        <v>562</v>
      </c>
      <c r="D11" s="94" t="n">
        <v>725</v>
      </c>
      <c r="E11" s="94" t="n">
        <v>630</v>
      </c>
      <c r="F11" s="94" t="n">
        <v>654</v>
      </c>
      <c r="G11" s="94" t="n">
        <v>647</v>
      </c>
      <c r="H11" s="94" t="n">
        <v>573</v>
      </c>
      <c r="I11" s="94" t="n">
        <v>610</v>
      </c>
      <c r="J11" s="94" t="n">
        <v>526</v>
      </c>
      <c r="K11" s="94" t="n">
        <v>626</v>
      </c>
      <c r="L11" s="85" t="n">
        <f aca="false">SUM(B11:K11)</f>
        <v>6262</v>
      </c>
      <c r="M11" s="86"/>
    </row>
    <row r="12" s="83" customFormat="true" ht="12" hidden="false" customHeight="true" outlineLevel="0" collapsed="false">
      <c r="A12" s="84" t="s">
        <v>159</v>
      </c>
      <c r="B12" s="94" t="n">
        <v>783</v>
      </c>
      <c r="C12" s="94" t="n">
        <v>797</v>
      </c>
      <c r="D12" s="94" t="n">
        <v>756</v>
      </c>
      <c r="E12" s="94" t="n">
        <v>735</v>
      </c>
      <c r="F12" s="94" t="n">
        <v>840</v>
      </c>
      <c r="G12" s="94" t="n">
        <v>878</v>
      </c>
      <c r="H12" s="94" t="n">
        <v>870</v>
      </c>
      <c r="I12" s="94" t="n">
        <v>822</v>
      </c>
      <c r="J12" s="94" t="n">
        <v>630</v>
      </c>
      <c r="K12" s="94" t="n">
        <v>922</v>
      </c>
      <c r="L12" s="85" t="n">
        <f aca="false">SUM(B12:K12)</f>
        <v>8033</v>
      </c>
      <c r="M12" s="86"/>
    </row>
    <row r="13" s="83" customFormat="true" ht="12" hidden="false" customHeight="true" outlineLevel="0" collapsed="false">
      <c r="A13" s="84" t="s">
        <v>160</v>
      </c>
      <c r="B13" s="94" t="n">
        <v>1090</v>
      </c>
      <c r="C13" s="94" t="n">
        <v>1077</v>
      </c>
      <c r="D13" s="94" t="n">
        <v>1176</v>
      </c>
      <c r="E13" s="94" t="n">
        <v>1175</v>
      </c>
      <c r="F13" s="94" t="n">
        <v>1249</v>
      </c>
      <c r="G13" s="94" t="n">
        <v>1157</v>
      </c>
      <c r="H13" s="94" t="n">
        <v>1207</v>
      </c>
      <c r="I13" s="94" t="n">
        <v>1133</v>
      </c>
      <c r="J13" s="94" t="n">
        <v>1147</v>
      </c>
      <c r="K13" s="94" t="n">
        <v>1096</v>
      </c>
      <c r="L13" s="85" t="n">
        <f aca="false">SUM(B13:K13)</f>
        <v>11507</v>
      </c>
      <c r="M13" s="86"/>
    </row>
    <row r="14" s="83" customFormat="true" ht="12" hidden="false" customHeight="true" outlineLevel="0" collapsed="false">
      <c r="A14" s="84" t="s">
        <v>161</v>
      </c>
      <c r="B14" s="94" t="n">
        <v>1129</v>
      </c>
      <c r="C14" s="94" t="n">
        <v>1298</v>
      </c>
      <c r="D14" s="94" t="n">
        <v>1216</v>
      </c>
      <c r="E14" s="94" t="n">
        <v>1173</v>
      </c>
      <c r="F14" s="94" t="n">
        <v>1272</v>
      </c>
      <c r="G14" s="94" t="n">
        <v>1285</v>
      </c>
      <c r="H14" s="94" t="n">
        <v>1196</v>
      </c>
      <c r="I14" s="94" t="n">
        <v>1212</v>
      </c>
      <c r="J14" s="94" t="n">
        <v>1261</v>
      </c>
      <c r="K14" s="94" t="n">
        <v>1265</v>
      </c>
      <c r="L14" s="85" t="n">
        <f aca="false">SUM(B14:K14)</f>
        <v>12307</v>
      </c>
      <c r="M14" s="86"/>
    </row>
    <row r="15" s="83" customFormat="true" ht="12" hidden="false" customHeight="true" outlineLevel="0" collapsed="false">
      <c r="A15" s="84" t="s">
        <v>162</v>
      </c>
      <c r="B15" s="94" t="n">
        <v>1051</v>
      </c>
      <c r="C15" s="94" t="n">
        <v>1309</v>
      </c>
      <c r="D15" s="94" t="n">
        <v>1048</v>
      </c>
      <c r="E15" s="94" t="n">
        <v>1314</v>
      </c>
      <c r="F15" s="94" t="n">
        <v>1155</v>
      </c>
      <c r="G15" s="94" t="n">
        <v>1253</v>
      </c>
      <c r="H15" s="94" t="n">
        <v>1122</v>
      </c>
      <c r="I15" s="94" t="n">
        <v>1216</v>
      </c>
      <c r="J15" s="94" t="n">
        <v>1267</v>
      </c>
      <c r="K15" s="94" t="n">
        <v>1016</v>
      </c>
      <c r="L15" s="85" t="n">
        <f aca="false">SUM(B15:K15)</f>
        <v>11751</v>
      </c>
      <c r="M15" s="86"/>
    </row>
    <row r="16" s="83" customFormat="true" ht="12" hidden="false" customHeight="true" outlineLevel="0" collapsed="false">
      <c r="A16" s="84" t="s">
        <v>163</v>
      </c>
      <c r="B16" s="94" t="n">
        <v>1217</v>
      </c>
      <c r="C16" s="94" t="n">
        <v>1301</v>
      </c>
      <c r="D16" s="94" t="n">
        <v>1282</v>
      </c>
      <c r="E16" s="94" t="n">
        <v>1189</v>
      </c>
      <c r="F16" s="94" t="n">
        <v>1421</v>
      </c>
      <c r="G16" s="94" t="n">
        <v>1318</v>
      </c>
      <c r="H16" s="94" t="n">
        <v>1348</v>
      </c>
      <c r="I16" s="94" t="n">
        <v>1257</v>
      </c>
      <c r="J16" s="94" t="n">
        <v>1280</v>
      </c>
      <c r="K16" s="94" t="n">
        <v>1243</v>
      </c>
      <c r="L16" s="85" t="n">
        <f aca="false">SUM(B16:K16)</f>
        <v>12856</v>
      </c>
      <c r="M16" s="86"/>
    </row>
    <row r="17" s="83" customFormat="true" ht="12" hidden="false" customHeight="true" outlineLevel="0" collapsed="false">
      <c r="A17" s="84" t="s">
        <v>164</v>
      </c>
      <c r="B17" s="94" t="n">
        <v>1033</v>
      </c>
      <c r="C17" s="94" t="n">
        <v>1176</v>
      </c>
      <c r="D17" s="94" t="n">
        <v>1089</v>
      </c>
      <c r="E17" s="94" t="n">
        <v>1027</v>
      </c>
      <c r="F17" s="94" t="n">
        <v>1237</v>
      </c>
      <c r="G17" s="94" t="n">
        <v>1236</v>
      </c>
      <c r="H17" s="94" t="n">
        <v>1083</v>
      </c>
      <c r="I17" s="94" t="n">
        <v>1249</v>
      </c>
      <c r="J17" s="94" t="n">
        <v>1167</v>
      </c>
      <c r="K17" s="94" t="n">
        <v>981</v>
      </c>
      <c r="L17" s="85" t="n">
        <f aca="false">SUM(B17:K17)</f>
        <v>11278</v>
      </c>
      <c r="M17" s="86"/>
    </row>
    <row r="18" s="83" customFormat="true" ht="12" hidden="false" customHeight="true" outlineLevel="0" collapsed="false">
      <c r="A18" s="84" t="s">
        <v>165</v>
      </c>
      <c r="B18" s="94" t="n">
        <v>929</v>
      </c>
      <c r="C18" s="94" t="n">
        <v>941</v>
      </c>
      <c r="D18" s="94" t="n">
        <v>973</v>
      </c>
      <c r="E18" s="94" t="n">
        <v>971</v>
      </c>
      <c r="F18" s="94" t="n">
        <v>913</v>
      </c>
      <c r="G18" s="94" t="n">
        <v>1012</v>
      </c>
      <c r="H18" s="94" t="n">
        <v>896</v>
      </c>
      <c r="I18" s="94" t="n">
        <v>1034</v>
      </c>
      <c r="J18" s="94" t="n">
        <v>812</v>
      </c>
      <c r="K18" s="94" t="n">
        <v>802</v>
      </c>
      <c r="L18" s="85" t="n">
        <f aca="false">SUM(B18:K18)</f>
        <v>9283</v>
      </c>
      <c r="M18" s="86"/>
    </row>
    <row r="19" s="83" customFormat="true" ht="12" hidden="false" customHeight="true" outlineLevel="0" collapsed="false">
      <c r="A19" s="84" t="s">
        <v>166</v>
      </c>
      <c r="B19" s="94" t="n">
        <v>739</v>
      </c>
      <c r="C19" s="94" t="n">
        <v>821</v>
      </c>
      <c r="D19" s="94" t="n">
        <v>801</v>
      </c>
      <c r="E19" s="94" t="n">
        <v>837</v>
      </c>
      <c r="F19" s="94" t="n">
        <v>694</v>
      </c>
      <c r="G19" s="94" t="n">
        <v>823</v>
      </c>
      <c r="H19" s="94" t="n">
        <v>841</v>
      </c>
      <c r="I19" s="94" t="n">
        <v>783</v>
      </c>
      <c r="J19" s="94" t="n">
        <v>591</v>
      </c>
      <c r="K19" s="94" t="n">
        <v>661</v>
      </c>
      <c r="L19" s="85" t="n">
        <f aca="false">SUM(B19:K19)</f>
        <v>7591</v>
      </c>
      <c r="M19" s="86"/>
    </row>
    <row r="20" s="83" customFormat="true" ht="12" hidden="false" customHeight="true" outlineLevel="0" collapsed="false">
      <c r="A20" s="84" t="s">
        <v>167</v>
      </c>
      <c r="B20" s="94" t="n">
        <v>694</v>
      </c>
      <c r="C20" s="94" t="n">
        <v>648</v>
      </c>
      <c r="D20" s="94" t="n">
        <v>796</v>
      </c>
      <c r="E20" s="94" t="n">
        <v>661</v>
      </c>
      <c r="F20" s="94" t="n">
        <v>687</v>
      </c>
      <c r="G20" s="94" t="n">
        <v>808</v>
      </c>
      <c r="H20" s="94" t="n">
        <v>677</v>
      </c>
      <c r="I20" s="94" t="n">
        <v>585</v>
      </c>
      <c r="J20" s="94" t="n">
        <v>710</v>
      </c>
      <c r="K20" s="94" t="n">
        <v>466</v>
      </c>
      <c r="L20" s="85" t="n">
        <f aca="false">SUM(B20:K20)</f>
        <v>6732</v>
      </c>
      <c r="M20" s="86"/>
    </row>
    <row r="21" s="83" customFormat="true" ht="17.25" hidden="false" customHeight="true" outlineLevel="0" collapsed="false">
      <c r="A21" s="84" t="s">
        <v>119</v>
      </c>
      <c r="B21" s="94" t="n">
        <f aca="false">SUM(B9:B20)</f>
        <v>10605</v>
      </c>
      <c r="C21" s="94" t="n">
        <f aca="false">SUM(C9:C20)</f>
        <v>11161</v>
      </c>
      <c r="D21" s="94" t="n">
        <f aca="false">SUM(D9:D20)</f>
        <v>11116</v>
      </c>
      <c r="E21" s="94" t="n">
        <f aca="false">SUM(E9:E20)</f>
        <v>10938</v>
      </c>
      <c r="F21" s="94" t="n">
        <f aca="false">SUM(F9:F20)</f>
        <v>11331</v>
      </c>
      <c r="G21" s="94" t="n">
        <f aca="false">SUM(G9:G20)</f>
        <v>11517</v>
      </c>
      <c r="H21" s="94" t="n">
        <f aca="false">SUM(H9:H20)</f>
        <v>11020</v>
      </c>
      <c r="I21" s="94" t="n">
        <f aca="false">SUM(I9:I20)</f>
        <v>11171</v>
      </c>
      <c r="J21" s="94" t="n">
        <f aca="false">SUM(J9:J20)</f>
        <v>10370</v>
      </c>
      <c r="K21" s="94" t="n">
        <f aca="false">SUM(K9:K20)</f>
        <v>10142</v>
      </c>
      <c r="L21" s="94" t="n">
        <f aca="false">SUM(L9:L20)</f>
        <v>109371</v>
      </c>
      <c r="M21" s="86"/>
    </row>
    <row r="22" s="83" customFormat="true" ht="12" hidden="false" customHeight="true" outlineLevel="0" collapsed="false">
      <c r="A22" s="8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85"/>
      <c r="M22" s="86"/>
    </row>
    <row r="23" s="83" customFormat="true" ht="12" hidden="false" customHeight="true" outlineLevel="0" collapsed="false">
      <c r="A23" s="8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85"/>
      <c r="M23" s="86"/>
    </row>
    <row r="24" s="83" customFormat="true" ht="12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83" customFormat="true" ht="12" hidden="false" customHeight="true" outlineLevel="0" collapsed="false">
      <c r="A25" s="0" t="s">
        <v>110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1.25" hidden="false" customHeight="true" outlineLevel="0" collapsed="false">
      <c r="A26" s="57" t="s">
        <v>11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41</v>
      </c>
      <c r="B1" s="28"/>
      <c r="C1" s="28"/>
    </row>
    <row r="2" customFormat="false" ht="15" hidden="false" customHeight="true" outlineLevel="0" collapsed="false">
      <c r="A2" s="28" t="s">
        <v>39</v>
      </c>
      <c r="B2" s="28"/>
      <c r="C2" s="28"/>
      <c r="D2" s="32"/>
    </row>
    <row r="3" customFormat="false" ht="15" hidden="false" customHeight="true" outlineLevel="0" collapsed="false">
      <c r="A3" s="29" t="s">
        <v>40</v>
      </c>
      <c r="B3" s="73"/>
      <c r="C3" s="73"/>
      <c r="D3" s="32"/>
    </row>
    <row r="4" customFormat="false" ht="15" hidden="false" customHeight="true" outlineLevel="0" collapsed="false">
      <c r="A4" s="30" t="s">
        <v>153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54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55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4.25" hidden="false" customHeight="true" outlineLevel="0" collapsed="false">
      <c r="A9" s="84" t="s">
        <v>156</v>
      </c>
      <c r="B9" s="94" t="n">
        <v>681</v>
      </c>
      <c r="C9" s="94" t="n">
        <v>639</v>
      </c>
      <c r="D9" s="94" t="n">
        <v>612</v>
      </c>
      <c r="E9" s="94" t="n">
        <v>625</v>
      </c>
      <c r="F9" s="94" t="n">
        <v>590</v>
      </c>
      <c r="G9" s="94" t="n">
        <v>606</v>
      </c>
      <c r="H9" s="94" t="n">
        <v>592</v>
      </c>
      <c r="I9" s="94" t="n">
        <v>688</v>
      </c>
      <c r="J9" s="94" t="n">
        <v>538</v>
      </c>
      <c r="K9" s="94" t="n">
        <v>558</v>
      </c>
      <c r="L9" s="85" t="n">
        <f aca="false">SUM(B9:K9)</f>
        <v>6129</v>
      </c>
      <c r="M9" s="86"/>
    </row>
    <row r="10" s="83" customFormat="true" ht="12" hidden="false" customHeight="true" outlineLevel="0" collapsed="false">
      <c r="A10" s="84" t="s">
        <v>157</v>
      </c>
      <c r="B10" s="94" t="n">
        <v>550</v>
      </c>
      <c r="C10" s="94" t="n">
        <v>592</v>
      </c>
      <c r="D10" s="94" t="n">
        <v>642</v>
      </c>
      <c r="E10" s="94" t="n">
        <v>601</v>
      </c>
      <c r="F10" s="94" t="n">
        <v>619</v>
      </c>
      <c r="G10" s="94" t="n">
        <v>494</v>
      </c>
      <c r="H10" s="94" t="n">
        <v>615</v>
      </c>
      <c r="I10" s="94" t="n">
        <v>582</v>
      </c>
      <c r="J10" s="94" t="n">
        <v>441</v>
      </c>
      <c r="K10" s="94" t="n">
        <v>506</v>
      </c>
      <c r="L10" s="85" t="n">
        <f aca="false">SUM(B10:K10)</f>
        <v>5642</v>
      </c>
      <c r="M10" s="86"/>
    </row>
    <row r="11" s="83" customFormat="true" ht="12" hidden="false" customHeight="true" outlineLevel="0" collapsed="false">
      <c r="A11" s="84" t="s">
        <v>158</v>
      </c>
      <c r="B11" s="94" t="n">
        <v>709</v>
      </c>
      <c r="C11" s="94" t="n">
        <v>562</v>
      </c>
      <c r="D11" s="94" t="n">
        <v>725</v>
      </c>
      <c r="E11" s="94" t="n">
        <v>630</v>
      </c>
      <c r="F11" s="94" t="n">
        <v>654</v>
      </c>
      <c r="G11" s="94" t="n">
        <v>647</v>
      </c>
      <c r="H11" s="94" t="n">
        <v>573</v>
      </c>
      <c r="I11" s="94" t="n">
        <v>610</v>
      </c>
      <c r="J11" s="94" t="n">
        <v>526</v>
      </c>
      <c r="K11" s="94" t="n">
        <v>626</v>
      </c>
      <c r="L11" s="85" t="n">
        <f aca="false">SUM(B11:K11)</f>
        <v>6262</v>
      </c>
      <c r="M11" s="86"/>
    </row>
    <row r="12" s="83" customFormat="true" ht="12" hidden="false" customHeight="true" outlineLevel="0" collapsed="false">
      <c r="A12" s="84" t="s">
        <v>159</v>
      </c>
      <c r="B12" s="94" t="n">
        <v>783</v>
      </c>
      <c r="C12" s="94" t="n">
        <v>797</v>
      </c>
      <c r="D12" s="94" t="n">
        <v>756</v>
      </c>
      <c r="E12" s="94" t="n">
        <v>735</v>
      </c>
      <c r="F12" s="94" t="n">
        <v>840</v>
      </c>
      <c r="G12" s="94" t="n">
        <v>878</v>
      </c>
      <c r="H12" s="94" t="n">
        <v>870</v>
      </c>
      <c r="I12" s="94" t="n">
        <v>822</v>
      </c>
      <c r="J12" s="94" t="n">
        <v>630</v>
      </c>
      <c r="K12" s="94" t="n">
        <v>922</v>
      </c>
      <c r="L12" s="85" t="n">
        <f aca="false">SUM(B12:K12)</f>
        <v>8033</v>
      </c>
      <c r="M12" s="86"/>
    </row>
    <row r="13" s="83" customFormat="true" ht="12" hidden="false" customHeight="true" outlineLevel="0" collapsed="false">
      <c r="A13" s="84" t="s">
        <v>160</v>
      </c>
      <c r="B13" s="94" t="n">
        <v>1090</v>
      </c>
      <c r="C13" s="94" t="n">
        <v>1077</v>
      </c>
      <c r="D13" s="94" t="n">
        <v>1176</v>
      </c>
      <c r="E13" s="94" t="n">
        <v>1175</v>
      </c>
      <c r="F13" s="94" t="n">
        <v>1249</v>
      </c>
      <c r="G13" s="94" t="n">
        <v>1157</v>
      </c>
      <c r="H13" s="94" t="n">
        <v>1207</v>
      </c>
      <c r="I13" s="94" t="n">
        <v>1133</v>
      </c>
      <c r="J13" s="94" t="n">
        <v>1147</v>
      </c>
      <c r="K13" s="94" t="n">
        <v>1096</v>
      </c>
      <c r="L13" s="85" t="n">
        <f aca="false">SUM(B13:K13)</f>
        <v>11507</v>
      </c>
      <c r="M13" s="86"/>
    </row>
    <row r="14" s="83" customFormat="true" ht="12" hidden="false" customHeight="true" outlineLevel="0" collapsed="false">
      <c r="A14" s="84" t="s">
        <v>161</v>
      </c>
      <c r="B14" s="94" t="n">
        <v>1129</v>
      </c>
      <c r="C14" s="94" t="n">
        <v>1298</v>
      </c>
      <c r="D14" s="94" t="n">
        <v>1216</v>
      </c>
      <c r="E14" s="94" t="n">
        <v>1173</v>
      </c>
      <c r="F14" s="94" t="n">
        <v>1272</v>
      </c>
      <c r="G14" s="94" t="n">
        <v>1285</v>
      </c>
      <c r="H14" s="94" t="n">
        <v>1196</v>
      </c>
      <c r="I14" s="94" t="n">
        <v>1212</v>
      </c>
      <c r="J14" s="94" t="n">
        <v>1261</v>
      </c>
      <c r="K14" s="94" t="n">
        <v>1265</v>
      </c>
      <c r="L14" s="85" t="n">
        <f aca="false">SUM(B14:K14)</f>
        <v>12307</v>
      </c>
      <c r="M14" s="86"/>
    </row>
    <row r="15" s="83" customFormat="true" ht="12" hidden="false" customHeight="true" outlineLevel="0" collapsed="false">
      <c r="A15" s="84" t="s">
        <v>162</v>
      </c>
      <c r="B15" s="94" t="n">
        <v>1051</v>
      </c>
      <c r="C15" s="94" t="n">
        <v>1309</v>
      </c>
      <c r="D15" s="94" t="n">
        <v>1048</v>
      </c>
      <c r="E15" s="94" t="n">
        <v>1314</v>
      </c>
      <c r="F15" s="94" t="n">
        <v>1155</v>
      </c>
      <c r="G15" s="94" t="n">
        <v>1253</v>
      </c>
      <c r="H15" s="94" t="n">
        <v>1122</v>
      </c>
      <c r="I15" s="94" t="n">
        <v>1216</v>
      </c>
      <c r="J15" s="94" t="n">
        <v>1267</v>
      </c>
      <c r="K15" s="94" t="n">
        <v>1016</v>
      </c>
      <c r="L15" s="85" t="n">
        <f aca="false">SUM(B15:K15)</f>
        <v>11751</v>
      </c>
      <c r="M15" s="86"/>
    </row>
    <row r="16" s="83" customFormat="true" ht="12" hidden="false" customHeight="true" outlineLevel="0" collapsed="false">
      <c r="A16" s="84" t="s">
        <v>163</v>
      </c>
      <c r="B16" s="94" t="n">
        <v>1217</v>
      </c>
      <c r="C16" s="94" t="n">
        <v>1301</v>
      </c>
      <c r="D16" s="94" t="n">
        <v>1282</v>
      </c>
      <c r="E16" s="94" t="n">
        <v>1189</v>
      </c>
      <c r="F16" s="94" t="n">
        <v>1421</v>
      </c>
      <c r="G16" s="94" t="n">
        <v>1318</v>
      </c>
      <c r="H16" s="94" t="n">
        <v>1348</v>
      </c>
      <c r="I16" s="94" t="n">
        <v>1257</v>
      </c>
      <c r="J16" s="94" t="n">
        <v>1280</v>
      </c>
      <c r="K16" s="94" t="n">
        <v>1243</v>
      </c>
      <c r="L16" s="85" t="n">
        <f aca="false">SUM(B16:K16)</f>
        <v>12856</v>
      </c>
      <c r="M16" s="86"/>
    </row>
    <row r="17" s="83" customFormat="true" ht="12" hidden="false" customHeight="true" outlineLevel="0" collapsed="false">
      <c r="A17" s="84" t="s">
        <v>164</v>
      </c>
      <c r="B17" s="94" t="n">
        <v>1033</v>
      </c>
      <c r="C17" s="94" t="n">
        <v>1176</v>
      </c>
      <c r="D17" s="94" t="n">
        <v>1089</v>
      </c>
      <c r="E17" s="94" t="n">
        <v>1027</v>
      </c>
      <c r="F17" s="94" t="n">
        <v>1237</v>
      </c>
      <c r="G17" s="94" t="n">
        <v>1236</v>
      </c>
      <c r="H17" s="94" t="n">
        <v>1083</v>
      </c>
      <c r="I17" s="94" t="n">
        <v>1249</v>
      </c>
      <c r="J17" s="94" t="n">
        <v>1167</v>
      </c>
      <c r="K17" s="94" t="n">
        <v>981</v>
      </c>
      <c r="L17" s="85" t="n">
        <f aca="false">SUM(B17:K17)</f>
        <v>11278</v>
      </c>
      <c r="M17" s="86"/>
    </row>
    <row r="18" s="83" customFormat="true" ht="12" hidden="false" customHeight="true" outlineLevel="0" collapsed="false">
      <c r="A18" s="84" t="s">
        <v>165</v>
      </c>
      <c r="B18" s="94" t="n">
        <v>929</v>
      </c>
      <c r="C18" s="94" t="n">
        <v>941</v>
      </c>
      <c r="D18" s="94" t="n">
        <v>973</v>
      </c>
      <c r="E18" s="94" t="n">
        <v>971</v>
      </c>
      <c r="F18" s="94" t="n">
        <v>913</v>
      </c>
      <c r="G18" s="94" t="n">
        <v>1012</v>
      </c>
      <c r="H18" s="94" t="n">
        <v>896</v>
      </c>
      <c r="I18" s="94" t="n">
        <v>1034</v>
      </c>
      <c r="J18" s="94" t="n">
        <v>812</v>
      </c>
      <c r="K18" s="94" t="n">
        <v>802</v>
      </c>
      <c r="L18" s="85" t="n">
        <f aca="false">SUM(B18:K18)</f>
        <v>9283</v>
      </c>
      <c r="M18" s="86"/>
    </row>
    <row r="19" s="83" customFormat="true" ht="12" hidden="false" customHeight="true" outlineLevel="0" collapsed="false">
      <c r="A19" s="84" t="s">
        <v>166</v>
      </c>
      <c r="B19" s="94" t="n">
        <v>739</v>
      </c>
      <c r="C19" s="94" t="n">
        <v>821</v>
      </c>
      <c r="D19" s="94" t="n">
        <v>801</v>
      </c>
      <c r="E19" s="94" t="n">
        <v>837</v>
      </c>
      <c r="F19" s="94" t="n">
        <v>694</v>
      </c>
      <c r="G19" s="94" t="n">
        <v>823</v>
      </c>
      <c r="H19" s="94" t="n">
        <v>841</v>
      </c>
      <c r="I19" s="94" t="n">
        <v>783</v>
      </c>
      <c r="J19" s="94" t="n">
        <v>591</v>
      </c>
      <c r="K19" s="94" t="n">
        <v>661</v>
      </c>
      <c r="L19" s="85" t="n">
        <f aca="false">SUM(B19:K19)</f>
        <v>7591</v>
      </c>
      <c r="M19" s="86"/>
    </row>
    <row r="20" s="83" customFormat="true" ht="12" hidden="false" customHeight="true" outlineLevel="0" collapsed="false">
      <c r="A20" s="84" t="s">
        <v>167</v>
      </c>
      <c r="B20" s="94" t="n">
        <v>694</v>
      </c>
      <c r="C20" s="94" t="n">
        <v>648</v>
      </c>
      <c r="D20" s="94" t="n">
        <v>796</v>
      </c>
      <c r="E20" s="94" t="n">
        <v>661</v>
      </c>
      <c r="F20" s="94" t="n">
        <v>687</v>
      </c>
      <c r="G20" s="94" t="n">
        <v>808</v>
      </c>
      <c r="H20" s="94" t="n">
        <v>677</v>
      </c>
      <c r="I20" s="94" t="n">
        <v>585</v>
      </c>
      <c r="J20" s="94" t="n">
        <v>710</v>
      </c>
      <c r="K20" s="94" t="n">
        <v>466</v>
      </c>
      <c r="L20" s="85" t="n">
        <f aca="false">SUM(B20:K20)</f>
        <v>6732</v>
      </c>
      <c r="M20" s="86"/>
    </row>
    <row r="21" s="83" customFormat="true" ht="17.25" hidden="false" customHeight="true" outlineLevel="0" collapsed="false">
      <c r="A21" s="84" t="s">
        <v>119</v>
      </c>
      <c r="B21" s="94" t="n">
        <f aca="false">SUM(B9:B20)</f>
        <v>10605</v>
      </c>
      <c r="C21" s="94" t="n">
        <f aca="false">SUM(C9:C20)</f>
        <v>11161</v>
      </c>
      <c r="D21" s="94" t="n">
        <f aca="false">SUM(D9:D20)</f>
        <v>11116</v>
      </c>
      <c r="E21" s="94" t="n">
        <f aca="false">SUM(E9:E20)</f>
        <v>10938</v>
      </c>
      <c r="F21" s="94" t="n">
        <f aca="false">SUM(F9:F20)</f>
        <v>11331</v>
      </c>
      <c r="G21" s="94" t="n">
        <f aca="false">SUM(G9:G20)</f>
        <v>11517</v>
      </c>
      <c r="H21" s="94" t="n">
        <f aca="false">SUM(H9:H20)</f>
        <v>11020</v>
      </c>
      <c r="I21" s="94" t="n">
        <f aca="false">SUM(I9:I20)</f>
        <v>11171</v>
      </c>
      <c r="J21" s="94" t="n">
        <f aca="false">SUM(J9:J20)</f>
        <v>10370</v>
      </c>
      <c r="K21" s="94" t="n">
        <f aca="false">SUM(K9:K20)</f>
        <v>10142</v>
      </c>
      <c r="L21" s="94" t="n">
        <f aca="false">SUM(L9:L20)</f>
        <v>109371</v>
      </c>
      <c r="M21" s="86"/>
    </row>
    <row r="22" s="83" customFormat="true" ht="12" hidden="false" customHeight="true" outlineLevel="0" collapsed="false">
      <c r="A22" s="8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85"/>
      <c r="M22" s="86"/>
    </row>
    <row r="23" s="83" customFormat="true" ht="12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83" customFormat="true" ht="12" hidden="false" customHeight="true" outlineLevel="0" collapsed="false">
      <c r="A24" s="0" t="s">
        <v>11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1.25" hidden="false" customHeight="true" outlineLevel="0" collapsed="false">
      <c r="A25" s="57" t="s">
        <v>11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42</v>
      </c>
      <c r="B1" s="28"/>
      <c r="C1" s="28"/>
    </row>
    <row r="2" customFormat="false" ht="15" hidden="false" customHeight="true" outlineLevel="0" collapsed="false">
      <c r="A2" s="28" t="s">
        <v>43</v>
      </c>
      <c r="B2" s="28"/>
      <c r="C2" s="28"/>
      <c r="D2" s="32"/>
    </row>
    <row r="3" customFormat="false" ht="15" hidden="false" customHeight="true" outlineLevel="0" collapsed="false">
      <c r="A3" s="29" t="s">
        <v>40</v>
      </c>
      <c r="B3" s="73"/>
      <c r="C3" s="73"/>
      <c r="D3" s="32"/>
    </row>
    <row r="4" customFormat="false" ht="15" hidden="false" customHeight="true" outlineLevel="0" collapsed="false">
      <c r="A4" s="30" t="s">
        <v>6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68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69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2" hidden="false" customHeight="true" outlineLevel="0" collapsed="false">
      <c r="A9" s="98" t="n">
        <v>1</v>
      </c>
      <c r="B9" s="94" t="n">
        <v>121</v>
      </c>
      <c r="C9" s="94" t="n">
        <v>122</v>
      </c>
      <c r="D9" s="94" t="n">
        <v>126</v>
      </c>
      <c r="E9" s="94" t="n">
        <v>116</v>
      </c>
      <c r="F9" s="94" t="n">
        <v>111</v>
      </c>
      <c r="G9" s="94" t="n">
        <v>112</v>
      </c>
      <c r="H9" s="94" t="n">
        <v>114</v>
      </c>
      <c r="I9" s="94" t="n">
        <v>154</v>
      </c>
      <c r="J9" s="94" t="n">
        <v>111</v>
      </c>
      <c r="K9" s="85" t="n">
        <v>121</v>
      </c>
      <c r="L9" s="83" t="n">
        <f aca="false">SUM(B9:K9)</f>
        <v>1208</v>
      </c>
      <c r="M9" s="86"/>
    </row>
    <row r="10" s="83" customFormat="true" ht="12" hidden="false" customHeight="true" outlineLevel="0" collapsed="false">
      <c r="A10" s="99" t="n">
        <v>2</v>
      </c>
      <c r="B10" s="86" t="n">
        <v>161</v>
      </c>
      <c r="C10" s="86" t="n">
        <v>157</v>
      </c>
      <c r="D10" s="86" t="n">
        <v>130</v>
      </c>
      <c r="E10" s="86" t="n">
        <v>167</v>
      </c>
      <c r="F10" s="86" t="n">
        <v>124</v>
      </c>
      <c r="G10" s="86" t="n">
        <v>141</v>
      </c>
      <c r="H10" s="86" t="n">
        <v>127</v>
      </c>
      <c r="I10" s="86" t="n">
        <v>160</v>
      </c>
      <c r="J10" s="86" t="n">
        <v>122</v>
      </c>
      <c r="K10" s="86" t="n">
        <v>127</v>
      </c>
      <c r="L10" s="83" t="n">
        <f aca="false">SUM(B10:K10)</f>
        <v>1416</v>
      </c>
      <c r="M10" s="86"/>
      <c r="N10" s="86"/>
      <c r="O10" s="86"/>
    </row>
    <row r="11" s="83" customFormat="true" ht="12" hidden="false" customHeight="true" outlineLevel="0" collapsed="false">
      <c r="A11" s="100" t="n">
        <v>3</v>
      </c>
      <c r="B11" s="86" t="n">
        <v>176</v>
      </c>
      <c r="C11" s="86" t="n">
        <v>132</v>
      </c>
      <c r="D11" s="86" t="n">
        <v>145</v>
      </c>
      <c r="E11" s="86" t="n">
        <v>154</v>
      </c>
      <c r="F11" s="86" t="n">
        <v>151</v>
      </c>
      <c r="G11" s="86" t="n">
        <v>129</v>
      </c>
      <c r="H11" s="86" t="n">
        <v>134</v>
      </c>
      <c r="I11" s="86" t="n">
        <v>156</v>
      </c>
      <c r="J11" s="86" t="n">
        <v>141</v>
      </c>
      <c r="K11" s="86" t="n">
        <v>134</v>
      </c>
      <c r="L11" s="83" t="n">
        <f aca="false">SUM(B11:K11)</f>
        <v>1452</v>
      </c>
      <c r="M11" s="86"/>
      <c r="N11" s="86"/>
      <c r="O11" s="86"/>
    </row>
    <row r="12" customFormat="false" ht="11.25" hidden="false" customHeight="true" outlineLevel="0" collapsed="false">
      <c r="A12" s="101" t="n">
        <v>4</v>
      </c>
      <c r="B12" s="86" t="n">
        <v>150</v>
      </c>
      <c r="C12" s="86" t="n">
        <v>174</v>
      </c>
      <c r="D12" s="86" t="n">
        <v>162</v>
      </c>
      <c r="E12" s="86" t="n">
        <v>142</v>
      </c>
      <c r="F12" s="86" t="n">
        <v>145</v>
      </c>
      <c r="G12" s="86" t="n">
        <v>156</v>
      </c>
      <c r="H12" s="86" t="n">
        <v>158</v>
      </c>
      <c r="I12" s="86" t="n">
        <v>161</v>
      </c>
      <c r="J12" s="86" t="n">
        <v>127</v>
      </c>
      <c r="K12" s="86" t="n">
        <v>122</v>
      </c>
      <c r="L12" s="83" t="n">
        <f aca="false">SUM(B12:K12)</f>
        <v>1497</v>
      </c>
      <c r="M12" s="76"/>
      <c r="N12" s="76"/>
      <c r="O12" s="76"/>
    </row>
    <row r="13" customFormat="false" ht="11.25" hidden="false" customHeight="true" outlineLevel="0" collapsed="false">
      <c r="A13" s="102" t="n">
        <v>5</v>
      </c>
      <c r="B13" s="83" t="n">
        <v>137</v>
      </c>
      <c r="C13" s="83" t="n">
        <v>137</v>
      </c>
      <c r="D13" s="83" t="n">
        <v>150</v>
      </c>
      <c r="E13" s="83" t="n">
        <v>138</v>
      </c>
      <c r="F13" s="83" t="n">
        <v>126</v>
      </c>
      <c r="G13" s="83" t="n">
        <v>164</v>
      </c>
      <c r="H13" s="83" t="n">
        <v>135</v>
      </c>
      <c r="I13" s="83" t="n">
        <v>143</v>
      </c>
      <c r="J13" s="83" t="n">
        <v>112</v>
      </c>
      <c r="K13" s="83" t="n">
        <v>142</v>
      </c>
      <c r="L13" s="83" t="n">
        <f aca="false">SUM(B13:K13)</f>
        <v>1384</v>
      </c>
    </row>
    <row r="14" customFormat="false" ht="11.25" hidden="false" customHeight="true" outlineLevel="0" collapsed="false">
      <c r="A14" s="102" t="n">
        <v>6</v>
      </c>
      <c r="B14" s="83" t="n">
        <v>143</v>
      </c>
      <c r="C14" s="83" t="n">
        <v>129</v>
      </c>
      <c r="D14" s="83" t="n">
        <v>161</v>
      </c>
      <c r="E14" s="83" t="n">
        <v>155</v>
      </c>
      <c r="F14" s="83" t="n">
        <v>129</v>
      </c>
      <c r="G14" s="83" t="n">
        <v>99</v>
      </c>
      <c r="H14" s="83" t="n">
        <v>157</v>
      </c>
      <c r="I14" s="83" t="n">
        <v>166</v>
      </c>
      <c r="J14" s="83" t="n">
        <v>111</v>
      </c>
      <c r="K14" s="83" t="n">
        <v>115</v>
      </c>
      <c r="L14" s="83" t="n">
        <f aca="false">SUM(B14:K14)</f>
        <v>1365</v>
      </c>
    </row>
    <row r="15" customFormat="false" ht="11.25" hidden="false" customHeight="true" outlineLevel="0" collapsed="false">
      <c r="A15" s="102" t="n">
        <v>7</v>
      </c>
      <c r="B15" s="83" t="n">
        <v>113</v>
      </c>
      <c r="C15" s="83" t="n">
        <v>149</v>
      </c>
      <c r="D15" s="83" t="n">
        <v>145</v>
      </c>
      <c r="E15" s="83" t="n">
        <v>164</v>
      </c>
      <c r="F15" s="83" t="n">
        <v>152</v>
      </c>
      <c r="G15" s="83" t="n">
        <v>115</v>
      </c>
      <c r="H15" s="83" t="n">
        <v>145</v>
      </c>
      <c r="I15" s="83" t="n">
        <v>132</v>
      </c>
      <c r="J15" s="83" t="n">
        <v>91</v>
      </c>
      <c r="K15" s="83" t="n">
        <v>120</v>
      </c>
      <c r="L15" s="83" t="n">
        <f aca="false">SUM(B15:K15)</f>
        <v>1326</v>
      </c>
    </row>
    <row r="16" customFormat="false" ht="11.25" hidden="false" customHeight="true" outlineLevel="0" collapsed="false">
      <c r="A16" s="102" t="n">
        <v>8</v>
      </c>
      <c r="B16" s="83" t="n">
        <v>156</v>
      </c>
      <c r="C16" s="83" t="n">
        <v>177</v>
      </c>
      <c r="D16" s="83" t="n">
        <v>156</v>
      </c>
      <c r="E16" s="83" t="n">
        <v>144</v>
      </c>
      <c r="F16" s="83" t="n">
        <v>211</v>
      </c>
      <c r="G16" s="83" t="n">
        <v>116</v>
      </c>
      <c r="H16" s="83" t="n">
        <v>167</v>
      </c>
      <c r="I16" s="83" t="n">
        <v>140</v>
      </c>
      <c r="J16" s="83" t="n">
        <v>127</v>
      </c>
      <c r="K16" s="83" t="n">
        <v>128</v>
      </c>
      <c r="L16" s="83" t="n">
        <f aca="false">SUM(B16:K16)</f>
        <v>1522</v>
      </c>
    </row>
    <row r="17" customFormat="false" ht="11.25" hidden="false" customHeight="true" outlineLevel="0" collapsed="false">
      <c r="A17" s="102" t="n">
        <v>9</v>
      </c>
      <c r="B17" s="83" t="n">
        <v>184</v>
      </c>
      <c r="C17" s="83" t="n">
        <v>103</v>
      </c>
      <c r="D17" s="83" t="n">
        <v>180</v>
      </c>
      <c r="E17" s="83" t="n">
        <v>130</v>
      </c>
      <c r="F17" s="83" t="n">
        <v>134</v>
      </c>
      <c r="G17" s="83" t="n">
        <v>122</v>
      </c>
      <c r="H17" s="83" t="n">
        <v>90</v>
      </c>
      <c r="I17" s="83" t="n">
        <v>140</v>
      </c>
      <c r="J17" s="83" t="n">
        <v>128</v>
      </c>
      <c r="K17" s="83" t="n">
        <v>90</v>
      </c>
      <c r="L17" s="83" t="n">
        <f aca="false">SUM(B17:K17)</f>
        <v>1301</v>
      </c>
    </row>
    <row r="18" customFormat="false" ht="11.25" hidden="false" customHeight="true" outlineLevel="0" collapsed="false">
      <c r="A18" s="102" t="n">
        <v>10</v>
      </c>
      <c r="B18" s="83" t="n">
        <v>153</v>
      </c>
      <c r="C18" s="83" t="n">
        <v>116</v>
      </c>
      <c r="D18" s="83" t="n">
        <v>173</v>
      </c>
      <c r="E18" s="83" t="n">
        <v>131</v>
      </c>
      <c r="F18" s="83" t="n">
        <v>134</v>
      </c>
      <c r="G18" s="83" t="n">
        <v>151</v>
      </c>
      <c r="H18" s="83" t="n">
        <v>116</v>
      </c>
      <c r="I18" s="83" t="n">
        <v>131</v>
      </c>
      <c r="J18" s="83" t="n">
        <v>102</v>
      </c>
      <c r="K18" s="83" t="n">
        <v>130</v>
      </c>
      <c r="L18" s="83" t="n">
        <f aca="false">SUM(B18:K18)</f>
        <v>1337</v>
      </c>
    </row>
    <row r="19" customFormat="false" ht="11.25" hidden="false" customHeight="true" outlineLevel="0" collapsed="false">
      <c r="A19" s="102" t="n">
        <v>11</v>
      </c>
      <c r="B19" s="83" t="n">
        <v>139</v>
      </c>
      <c r="C19" s="83" t="n">
        <v>119</v>
      </c>
      <c r="D19" s="83" t="n">
        <v>173</v>
      </c>
      <c r="E19" s="83" t="n">
        <v>157</v>
      </c>
      <c r="F19" s="83" t="n">
        <v>151</v>
      </c>
      <c r="G19" s="83" t="n">
        <v>139</v>
      </c>
      <c r="H19" s="83" t="n">
        <v>124</v>
      </c>
      <c r="I19" s="83" t="n">
        <v>126</v>
      </c>
      <c r="J19" s="83" t="n">
        <v>108</v>
      </c>
      <c r="K19" s="83" t="n">
        <v>142</v>
      </c>
      <c r="L19" s="83" t="n">
        <f aca="false">SUM(B19:K19)</f>
        <v>1378</v>
      </c>
    </row>
    <row r="20" customFormat="false" ht="11.25" hidden="false" customHeight="true" outlineLevel="0" collapsed="false">
      <c r="A20" s="102" t="n">
        <v>12</v>
      </c>
      <c r="B20" s="83" t="n">
        <v>149</v>
      </c>
      <c r="C20" s="83" t="n">
        <v>149</v>
      </c>
      <c r="D20" s="83" t="n">
        <v>128</v>
      </c>
      <c r="E20" s="83" t="n">
        <v>147</v>
      </c>
      <c r="F20" s="83" t="n">
        <v>160</v>
      </c>
      <c r="G20" s="83" t="n">
        <v>156</v>
      </c>
      <c r="H20" s="83" t="n">
        <v>149</v>
      </c>
      <c r="I20" s="83" t="n">
        <v>144</v>
      </c>
      <c r="J20" s="83" t="n">
        <v>138</v>
      </c>
      <c r="K20" s="83" t="n">
        <v>175</v>
      </c>
      <c r="L20" s="83" t="n">
        <f aca="false">SUM(B20:K20)</f>
        <v>1495</v>
      </c>
    </row>
    <row r="21" customFormat="false" ht="11.25" hidden="false" customHeight="true" outlineLevel="0" collapsed="false">
      <c r="A21" s="102" t="n">
        <v>13</v>
      </c>
      <c r="B21" s="83" t="n">
        <v>163</v>
      </c>
      <c r="C21" s="83" t="n">
        <v>181</v>
      </c>
      <c r="D21" s="83" t="n">
        <v>185</v>
      </c>
      <c r="E21" s="83" t="n">
        <v>161</v>
      </c>
      <c r="F21" s="83" t="n">
        <v>178</v>
      </c>
      <c r="G21" s="83" t="n">
        <v>174</v>
      </c>
      <c r="H21" s="83" t="n">
        <v>181</v>
      </c>
      <c r="I21" s="83" t="n">
        <v>161</v>
      </c>
      <c r="J21" s="83" t="n">
        <v>105</v>
      </c>
      <c r="K21" s="83" t="n">
        <v>202</v>
      </c>
      <c r="L21" s="83" t="n">
        <f aca="false">SUM(B21:K21)</f>
        <v>1691</v>
      </c>
    </row>
    <row r="22" customFormat="false" ht="11.25" hidden="false" customHeight="true" outlineLevel="0" collapsed="false">
      <c r="A22" s="102" t="n">
        <v>14</v>
      </c>
      <c r="B22" s="83" t="n">
        <v>146</v>
      </c>
      <c r="C22" s="83" t="n">
        <v>171</v>
      </c>
      <c r="D22" s="83" t="n">
        <v>170</v>
      </c>
      <c r="E22" s="83" t="n">
        <v>151</v>
      </c>
      <c r="F22" s="83" t="n">
        <v>165</v>
      </c>
      <c r="G22" s="83" t="n">
        <v>184</v>
      </c>
      <c r="H22" s="83" t="n">
        <v>177</v>
      </c>
      <c r="I22" s="83" t="n">
        <v>143</v>
      </c>
      <c r="J22" s="83" t="n">
        <v>130</v>
      </c>
      <c r="K22" s="83" t="n">
        <v>190</v>
      </c>
      <c r="L22" s="83" t="n">
        <f aca="false">SUM(B22:K22)</f>
        <v>1627</v>
      </c>
    </row>
    <row r="23" customFormat="false" ht="11.25" hidden="false" customHeight="true" outlineLevel="0" collapsed="false">
      <c r="A23" s="102" t="n">
        <v>15</v>
      </c>
      <c r="B23" s="83" t="n">
        <v>186</v>
      </c>
      <c r="C23" s="83" t="n">
        <v>176</v>
      </c>
      <c r="D23" s="83" t="n">
        <v>152</v>
      </c>
      <c r="E23" s="83" t="n">
        <v>157</v>
      </c>
      <c r="F23" s="83" t="n">
        <v>165</v>
      </c>
      <c r="G23" s="83" t="n">
        <v>217</v>
      </c>
      <c r="H23" s="83" t="n">
        <v>205</v>
      </c>
      <c r="I23" s="83" t="n">
        <v>210</v>
      </c>
      <c r="J23" s="83" t="n">
        <v>154</v>
      </c>
      <c r="K23" s="83" t="n">
        <v>217</v>
      </c>
      <c r="L23" s="83" t="n">
        <f aca="false">SUM(B23:K23)</f>
        <v>1839</v>
      </c>
    </row>
    <row r="24" customFormat="false" ht="11.25" hidden="false" customHeight="true" outlineLevel="0" collapsed="false">
      <c r="A24" s="102" t="n">
        <v>16</v>
      </c>
      <c r="B24" s="83" t="n">
        <v>173</v>
      </c>
      <c r="C24" s="83" t="n">
        <v>188</v>
      </c>
      <c r="D24" s="83" t="n">
        <v>183</v>
      </c>
      <c r="E24" s="83" t="n">
        <v>166</v>
      </c>
      <c r="F24" s="83" t="n">
        <v>238</v>
      </c>
      <c r="G24" s="83" t="n">
        <v>242</v>
      </c>
      <c r="H24" s="83" t="n">
        <v>193</v>
      </c>
      <c r="I24" s="83" t="n">
        <v>224</v>
      </c>
      <c r="J24" s="83" t="n">
        <v>180</v>
      </c>
      <c r="K24" s="83" t="n">
        <v>210</v>
      </c>
      <c r="L24" s="83" t="n">
        <f aca="false">SUM(B24:K24)</f>
        <v>1997</v>
      </c>
    </row>
    <row r="25" customFormat="false" ht="11.25" hidden="false" customHeight="true" outlineLevel="0" collapsed="false">
      <c r="A25" s="102" t="n">
        <v>17</v>
      </c>
      <c r="B25" s="83" t="n">
        <v>276</v>
      </c>
      <c r="C25" s="83" t="n">
        <v>220</v>
      </c>
      <c r="D25" s="83" t="n">
        <v>212</v>
      </c>
      <c r="E25" s="83" t="n">
        <v>250</v>
      </c>
      <c r="F25" s="83" t="n">
        <v>216</v>
      </c>
      <c r="G25" s="83" t="n">
        <v>205</v>
      </c>
      <c r="H25" s="83" t="n">
        <v>263</v>
      </c>
      <c r="I25" s="83" t="n">
        <v>214</v>
      </c>
      <c r="J25" s="83" t="n">
        <v>169</v>
      </c>
      <c r="K25" s="83" t="n">
        <v>283</v>
      </c>
      <c r="L25" s="83" t="n">
        <f aca="false">SUM(B25:K25)</f>
        <v>2308</v>
      </c>
    </row>
    <row r="26" customFormat="false" ht="11.25" hidden="false" customHeight="true" outlineLevel="0" collapsed="false">
      <c r="A26" s="102" t="n">
        <v>18</v>
      </c>
      <c r="B26" s="83" t="n">
        <v>179</v>
      </c>
      <c r="C26" s="83" t="n">
        <v>222</v>
      </c>
      <c r="D26" s="83" t="n">
        <v>268</v>
      </c>
      <c r="E26" s="83" t="n">
        <v>216</v>
      </c>
      <c r="F26" s="83" t="n">
        <v>256</v>
      </c>
      <c r="G26" s="83" t="n">
        <v>207</v>
      </c>
      <c r="H26" s="83" t="n">
        <v>284</v>
      </c>
      <c r="I26" s="83" t="n">
        <v>208</v>
      </c>
      <c r="J26" s="83" t="n">
        <v>277</v>
      </c>
      <c r="K26" s="83" t="n">
        <v>217</v>
      </c>
      <c r="L26" s="83" t="n">
        <f aca="false">SUM(B26:K26)</f>
        <v>2334</v>
      </c>
    </row>
    <row r="27" customFormat="false" ht="11.25" hidden="false" customHeight="true" outlineLevel="0" collapsed="false">
      <c r="A27" s="102" t="n">
        <v>19</v>
      </c>
      <c r="B27" s="83" t="n">
        <v>257</v>
      </c>
      <c r="C27" s="83" t="n">
        <v>189</v>
      </c>
      <c r="D27" s="83" t="n">
        <v>272</v>
      </c>
      <c r="E27" s="83" t="n">
        <v>261</v>
      </c>
      <c r="F27" s="83" t="n">
        <v>282</v>
      </c>
      <c r="G27" s="83" t="n">
        <v>248</v>
      </c>
      <c r="H27" s="83" t="n">
        <v>252</v>
      </c>
      <c r="I27" s="83" t="n">
        <v>300</v>
      </c>
      <c r="J27" s="83" t="n">
        <v>288</v>
      </c>
      <c r="K27" s="83" t="n">
        <v>233</v>
      </c>
      <c r="L27" s="83" t="n">
        <f aca="false">SUM(B27:K27)</f>
        <v>2582</v>
      </c>
    </row>
    <row r="28" customFormat="false" ht="11.25" hidden="false" customHeight="true" outlineLevel="0" collapsed="false">
      <c r="A28" s="102" t="n">
        <v>20</v>
      </c>
      <c r="B28" s="83" t="n">
        <v>257</v>
      </c>
      <c r="C28" s="83" t="n">
        <v>281</v>
      </c>
      <c r="D28" s="83" t="n">
        <v>293</v>
      </c>
      <c r="E28" s="83" t="n">
        <v>285</v>
      </c>
      <c r="F28" s="83" t="n">
        <v>326</v>
      </c>
      <c r="G28" s="83" t="n">
        <v>261</v>
      </c>
      <c r="H28" s="83" t="n">
        <v>291</v>
      </c>
      <c r="I28" s="83" t="n">
        <v>257</v>
      </c>
      <c r="J28" s="83" t="n">
        <v>243</v>
      </c>
      <c r="K28" s="83" t="n">
        <v>260</v>
      </c>
      <c r="L28" s="83" t="n">
        <f aca="false">SUM(B28:K28)</f>
        <v>2754</v>
      </c>
    </row>
    <row r="29" customFormat="false" ht="11.25" hidden="false" customHeight="true" outlineLevel="0" collapsed="false">
      <c r="A29" s="102" t="n">
        <v>21</v>
      </c>
      <c r="B29" s="83" t="n">
        <v>271</v>
      </c>
      <c r="C29" s="83" t="n">
        <v>274</v>
      </c>
      <c r="D29" s="83" t="n">
        <v>232</v>
      </c>
      <c r="E29" s="83" t="n">
        <v>288</v>
      </c>
      <c r="F29" s="83" t="n">
        <v>292</v>
      </c>
      <c r="G29" s="83" t="n">
        <v>324</v>
      </c>
      <c r="H29" s="83" t="n">
        <v>223</v>
      </c>
      <c r="I29" s="83" t="n">
        <v>268</v>
      </c>
      <c r="J29" s="83" t="n">
        <v>251</v>
      </c>
      <c r="K29" s="83" t="n">
        <v>265</v>
      </c>
      <c r="L29" s="83" t="n">
        <f aca="false">SUM(B29:K29)</f>
        <v>2688</v>
      </c>
    </row>
    <row r="30" customFormat="false" ht="11.25" hidden="false" customHeight="true" outlineLevel="0" collapsed="false">
      <c r="A30" s="102" t="n">
        <v>22</v>
      </c>
      <c r="B30" s="83" t="n">
        <v>247</v>
      </c>
      <c r="C30" s="83" t="n">
        <v>262</v>
      </c>
      <c r="D30" s="83" t="n">
        <v>286</v>
      </c>
      <c r="E30" s="83" t="n">
        <v>298</v>
      </c>
      <c r="F30" s="83" t="n">
        <v>347</v>
      </c>
      <c r="G30" s="83" t="n">
        <v>308</v>
      </c>
      <c r="H30" s="83" t="n">
        <v>345</v>
      </c>
      <c r="I30" s="83" t="n">
        <v>228</v>
      </c>
      <c r="J30" s="83" t="n">
        <v>265</v>
      </c>
      <c r="K30" s="83" t="n">
        <v>291</v>
      </c>
      <c r="L30" s="83" t="n">
        <f aca="false">SUM(B30:K30)</f>
        <v>2877</v>
      </c>
    </row>
    <row r="31" customFormat="false" ht="11.25" hidden="false" customHeight="true" outlineLevel="0" collapsed="false">
      <c r="A31" s="102" t="n">
        <v>23</v>
      </c>
      <c r="B31" s="83" t="n">
        <v>280</v>
      </c>
      <c r="C31" s="83" t="n">
        <v>328</v>
      </c>
      <c r="D31" s="83" t="n">
        <v>302</v>
      </c>
      <c r="E31" s="83" t="n">
        <v>245</v>
      </c>
      <c r="F31" s="83" t="n">
        <v>323</v>
      </c>
      <c r="G31" s="83" t="n">
        <v>327</v>
      </c>
      <c r="H31" s="83" t="n">
        <v>296</v>
      </c>
      <c r="I31" s="83" t="n">
        <v>269</v>
      </c>
      <c r="J31" s="83" t="n">
        <v>342</v>
      </c>
      <c r="K31" s="83" t="n">
        <v>358</v>
      </c>
      <c r="L31" s="83" t="n">
        <f aca="false">SUM(B31:K31)</f>
        <v>3070</v>
      </c>
    </row>
    <row r="32" customFormat="false" ht="11.25" hidden="false" customHeight="true" outlineLevel="0" collapsed="false">
      <c r="A32" s="102" t="n">
        <v>24</v>
      </c>
      <c r="B32" s="83" t="n">
        <v>252</v>
      </c>
      <c r="C32" s="83" t="n">
        <v>341</v>
      </c>
      <c r="D32" s="83" t="n">
        <v>261</v>
      </c>
      <c r="E32" s="83" t="n">
        <v>286</v>
      </c>
      <c r="F32" s="83" t="n">
        <v>290</v>
      </c>
      <c r="G32" s="83" t="n">
        <v>294</v>
      </c>
      <c r="H32" s="83" t="n">
        <v>301</v>
      </c>
      <c r="I32" s="83" t="n">
        <v>345</v>
      </c>
      <c r="J32" s="83" t="n">
        <v>319</v>
      </c>
      <c r="K32" s="83" t="n">
        <v>294</v>
      </c>
      <c r="L32" s="83" t="n">
        <f aca="false">SUM(B32:K32)</f>
        <v>2983</v>
      </c>
    </row>
    <row r="33" customFormat="false" ht="11.25" hidden="false" customHeight="true" outlineLevel="0" collapsed="false">
      <c r="A33" s="102" t="n">
        <v>25</v>
      </c>
      <c r="B33" s="83" t="n">
        <v>274</v>
      </c>
      <c r="C33" s="83" t="n">
        <v>287</v>
      </c>
      <c r="D33" s="83" t="n">
        <v>276</v>
      </c>
      <c r="E33" s="83" t="n">
        <v>269</v>
      </c>
      <c r="F33" s="83" t="n">
        <v>253</v>
      </c>
      <c r="G33" s="83" t="n">
        <v>280</v>
      </c>
      <c r="H33" s="83" t="n">
        <v>247</v>
      </c>
      <c r="I33" s="83" t="n">
        <v>310</v>
      </c>
      <c r="J33" s="83" t="n">
        <v>263</v>
      </c>
      <c r="K33" s="83" t="n">
        <v>247</v>
      </c>
      <c r="L33" s="83" t="n">
        <f aca="false">SUM(B33:K33)</f>
        <v>2706</v>
      </c>
    </row>
    <row r="34" customFormat="false" ht="11.25" hidden="false" customHeight="true" outlineLevel="0" collapsed="false">
      <c r="A34" s="102" t="n">
        <v>26</v>
      </c>
      <c r="B34" s="83" t="n">
        <v>266</v>
      </c>
      <c r="C34" s="83" t="n">
        <v>275</v>
      </c>
      <c r="D34" s="83" t="n">
        <v>262</v>
      </c>
      <c r="E34" s="83" t="n">
        <v>275</v>
      </c>
      <c r="F34" s="83" t="n">
        <v>230</v>
      </c>
      <c r="G34" s="83" t="n">
        <v>275</v>
      </c>
      <c r="H34" s="83" t="n">
        <v>240</v>
      </c>
      <c r="I34" s="83" t="n">
        <v>252</v>
      </c>
      <c r="J34" s="83" t="n">
        <v>278</v>
      </c>
      <c r="K34" s="83" t="n">
        <v>246</v>
      </c>
      <c r="L34" s="83" t="n">
        <f aca="false">SUM(B34:K34)</f>
        <v>2599</v>
      </c>
    </row>
    <row r="35" customFormat="false" ht="11.25" hidden="false" customHeight="true" outlineLevel="0" collapsed="false">
      <c r="A35" s="102" t="n">
        <v>27</v>
      </c>
      <c r="B35" s="83" t="n">
        <v>246</v>
      </c>
      <c r="C35" s="83" t="n">
        <v>309</v>
      </c>
      <c r="D35" s="83" t="n">
        <v>234</v>
      </c>
      <c r="E35" s="83" t="n">
        <v>357</v>
      </c>
      <c r="F35" s="83" t="n">
        <v>254</v>
      </c>
      <c r="G35" s="83" t="n">
        <v>270</v>
      </c>
      <c r="H35" s="83" t="n">
        <v>241</v>
      </c>
      <c r="I35" s="83" t="n">
        <v>315</v>
      </c>
      <c r="J35" s="83" t="n">
        <v>284</v>
      </c>
      <c r="K35" s="83" t="n">
        <v>204</v>
      </c>
      <c r="L35" s="83" t="n">
        <f aca="false">SUM(B35:K35)</f>
        <v>2714</v>
      </c>
    </row>
    <row r="36" customFormat="false" ht="11.25" hidden="false" customHeight="true" outlineLevel="0" collapsed="false">
      <c r="A36" s="102" t="n">
        <v>28</v>
      </c>
      <c r="B36" s="83" t="n">
        <v>239</v>
      </c>
      <c r="C36" s="83" t="n">
        <v>298</v>
      </c>
      <c r="D36" s="83" t="n">
        <v>222</v>
      </c>
      <c r="E36" s="83" t="n">
        <v>275</v>
      </c>
      <c r="F36" s="83" t="n">
        <v>289</v>
      </c>
      <c r="G36" s="83" t="n">
        <v>297</v>
      </c>
      <c r="H36" s="83" t="n">
        <v>222</v>
      </c>
      <c r="I36" s="83" t="n">
        <v>300</v>
      </c>
      <c r="J36" s="83" t="n">
        <v>288</v>
      </c>
      <c r="K36" s="83" t="n">
        <v>247</v>
      </c>
      <c r="L36" s="83" t="n">
        <f aca="false">SUM(B36:K36)</f>
        <v>2677</v>
      </c>
    </row>
    <row r="37" customFormat="false" ht="11.25" hidden="false" customHeight="true" outlineLevel="0" collapsed="false">
      <c r="A37" s="102" t="n">
        <v>29</v>
      </c>
      <c r="B37" s="83" t="n">
        <v>240</v>
      </c>
      <c r="C37" s="83" t="n">
        <v>313</v>
      </c>
      <c r="D37" s="83" t="n">
        <v>237</v>
      </c>
      <c r="E37" s="83" t="n">
        <v>264</v>
      </c>
      <c r="F37" s="83" t="n">
        <v>266</v>
      </c>
      <c r="G37" s="83" t="n">
        <v>289</v>
      </c>
      <c r="H37" s="83" t="n">
        <v>261</v>
      </c>
      <c r="I37" s="83" t="n">
        <v>223</v>
      </c>
      <c r="J37" s="83" t="n">
        <v>274</v>
      </c>
      <c r="K37" s="83" t="n">
        <v>217</v>
      </c>
      <c r="L37" s="83" t="n">
        <f aca="false">SUM(B37:K37)</f>
        <v>2584</v>
      </c>
    </row>
    <row r="38" customFormat="false" ht="11.25" hidden="false" customHeight="true" outlineLevel="0" collapsed="false">
      <c r="A38" s="102" t="n">
        <v>30</v>
      </c>
      <c r="B38" s="83" t="n">
        <v>236</v>
      </c>
      <c r="C38" s="83" t="n">
        <v>282</v>
      </c>
      <c r="D38" s="83" t="n">
        <v>250</v>
      </c>
      <c r="E38" s="83" t="n">
        <v>286</v>
      </c>
      <c r="F38" s="83" t="n">
        <v>263</v>
      </c>
      <c r="G38" s="83" t="n">
        <v>292</v>
      </c>
      <c r="H38" s="83" t="n">
        <v>277</v>
      </c>
      <c r="I38" s="83" t="n">
        <v>254</v>
      </c>
      <c r="J38" s="83" t="n">
        <v>298</v>
      </c>
      <c r="K38" s="83" t="n">
        <v>236</v>
      </c>
      <c r="L38" s="83" t="n">
        <f aca="false">SUM(B38:K38)</f>
        <v>2674</v>
      </c>
    </row>
    <row r="39" customFormat="false" ht="11.25" hidden="false" customHeight="true" outlineLevel="0" collapsed="false">
      <c r="A39" s="102" t="n">
        <v>31</v>
      </c>
      <c r="B39" s="83" t="n">
        <v>289</v>
      </c>
      <c r="C39" s="83" t="n">
        <v>315</v>
      </c>
      <c r="D39" s="83" t="n">
        <v>289</v>
      </c>
      <c r="E39" s="83" t="n">
        <v>239</v>
      </c>
      <c r="F39" s="83" t="n">
        <v>285</v>
      </c>
      <c r="G39" s="83" t="n">
        <v>290</v>
      </c>
      <c r="H39" s="83" t="n">
        <v>278</v>
      </c>
      <c r="I39" s="83" t="n">
        <v>233</v>
      </c>
      <c r="J39" s="83" t="n">
        <v>321</v>
      </c>
      <c r="K39" s="83" t="n">
        <v>259</v>
      </c>
      <c r="L39" s="83" t="n">
        <f aca="false">SUM(B39:K39)</f>
        <v>2798</v>
      </c>
    </row>
    <row r="40" customFormat="false" ht="11.25" hidden="false" customHeight="true" outlineLevel="0" collapsed="false">
      <c r="A40" s="102" t="n">
        <v>32</v>
      </c>
      <c r="B40" s="83" t="n">
        <v>248</v>
      </c>
      <c r="C40" s="83" t="n">
        <v>295</v>
      </c>
      <c r="D40" s="83" t="n">
        <v>275</v>
      </c>
      <c r="E40" s="83" t="n">
        <v>247</v>
      </c>
      <c r="F40" s="83" t="n">
        <v>310</v>
      </c>
      <c r="G40" s="83" t="n">
        <v>288</v>
      </c>
      <c r="H40" s="83" t="n">
        <v>370</v>
      </c>
      <c r="I40" s="83" t="n">
        <v>251</v>
      </c>
      <c r="J40" s="83" t="n">
        <v>264</v>
      </c>
      <c r="K40" s="83" t="n">
        <v>292</v>
      </c>
      <c r="L40" s="83" t="n">
        <f aca="false">SUM(B40:K40)</f>
        <v>2840</v>
      </c>
    </row>
    <row r="41" customFormat="false" ht="11.25" hidden="false" customHeight="true" outlineLevel="0" collapsed="false">
      <c r="A41" s="102" t="n">
        <v>33</v>
      </c>
      <c r="B41" s="83" t="n">
        <v>272</v>
      </c>
      <c r="C41" s="83" t="n">
        <v>266</v>
      </c>
      <c r="D41" s="83" t="n">
        <v>261</v>
      </c>
      <c r="E41" s="83" t="n">
        <v>334</v>
      </c>
      <c r="F41" s="83" t="n">
        <v>344</v>
      </c>
      <c r="G41" s="83" t="n">
        <v>312</v>
      </c>
      <c r="H41" s="83" t="n">
        <v>272</v>
      </c>
      <c r="I41" s="83" t="n">
        <v>369</v>
      </c>
      <c r="J41" s="83" t="n">
        <v>260</v>
      </c>
      <c r="K41" s="83" t="n">
        <v>312</v>
      </c>
      <c r="L41" s="83" t="n">
        <f aca="false">SUM(B41:K41)</f>
        <v>3002</v>
      </c>
    </row>
    <row r="42" customFormat="false" ht="11.25" hidden="false" customHeight="true" outlineLevel="0" collapsed="false">
      <c r="A42" s="102" t="n">
        <v>34</v>
      </c>
      <c r="B42" s="83" t="n">
        <v>272</v>
      </c>
      <c r="C42" s="83" t="n">
        <v>302</v>
      </c>
      <c r="D42" s="83" t="n">
        <v>330</v>
      </c>
      <c r="E42" s="83" t="n">
        <v>264</v>
      </c>
      <c r="F42" s="83" t="n">
        <v>345</v>
      </c>
      <c r="G42" s="83" t="n">
        <v>290</v>
      </c>
      <c r="H42" s="83" t="n">
        <v>305</v>
      </c>
      <c r="I42" s="83" t="n">
        <v>289</v>
      </c>
      <c r="J42" s="83" t="n">
        <v>308</v>
      </c>
      <c r="K42" s="83" t="n">
        <v>281</v>
      </c>
      <c r="L42" s="83" t="n">
        <f aca="false">SUM(B42:K42)</f>
        <v>2986</v>
      </c>
    </row>
    <row r="43" customFormat="false" ht="11.25" hidden="false" customHeight="true" outlineLevel="0" collapsed="false">
      <c r="A43" s="102" t="n">
        <v>35</v>
      </c>
      <c r="B43" s="83" t="n">
        <v>253</v>
      </c>
      <c r="C43" s="83" t="n">
        <v>298</v>
      </c>
      <c r="D43" s="83" t="n">
        <v>277</v>
      </c>
      <c r="E43" s="83" t="n">
        <v>264</v>
      </c>
      <c r="F43" s="83" t="n">
        <v>331</v>
      </c>
      <c r="G43" s="83" t="n">
        <v>298</v>
      </c>
      <c r="H43" s="83" t="n">
        <v>280</v>
      </c>
      <c r="I43" s="83" t="n">
        <v>330</v>
      </c>
      <c r="J43" s="83" t="n">
        <v>249</v>
      </c>
      <c r="K43" s="83" t="n">
        <v>222</v>
      </c>
      <c r="L43" s="83" t="n">
        <f aca="false">SUM(B43:K43)</f>
        <v>2802</v>
      </c>
    </row>
    <row r="44" customFormat="false" ht="11.25" hidden="false" customHeight="true" outlineLevel="0" collapsed="false">
      <c r="A44" s="102" t="n">
        <v>36</v>
      </c>
      <c r="B44" s="83" t="n">
        <v>276</v>
      </c>
      <c r="C44" s="83" t="n">
        <v>319</v>
      </c>
      <c r="D44" s="83" t="n">
        <v>255</v>
      </c>
      <c r="E44" s="83" t="n">
        <v>211</v>
      </c>
      <c r="F44" s="83" t="n">
        <v>319</v>
      </c>
      <c r="G44" s="83" t="n">
        <v>306</v>
      </c>
      <c r="H44" s="83" t="n">
        <v>276</v>
      </c>
      <c r="I44" s="83" t="n">
        <v>312</v>
      </c>
      <c r="J44" s="83" t="n">
        <v>296</v>
      </c>
      <c r="K44" s="83" t="n">
        <v>253</v>
      </c>
      <c r="L44" s="83" t="n">
        <f aca="false">SUM(B44:K44)</f>
        <v>2823</v>
      </c>
    </row>
    <row r="45" customFormat="false" ht="11.25" hidden="false" customHeight="true" outlineLevel="0" collapsed="false">
      <c r="A45" s="102" t="n">
        <v>37</v>
      </c>
      <c r="B45" s="83" t="n">
        <v>198</v>
      </c>
      <c r="C45" s="83" t="n">
        <v>269</v>
      </c>
      <c r="D45" s="83" t="n">
        <v>272</v>
      </c>
      <c r="E45" s="83" t="n">
        <v>253</v>
      </c>
      <c r="F45" s="83" t="n">
        <v>296</v>
      </c>
      <c r="G45" s="83" t="n">
        <v>246</v>
      </c>
      <c r="H45" s="83" t="n">
        <v>239</v>
      </c>
      <c r="I45" s="83" t="n">
        <v>253</v>
      </c>
      <c r="J45" s="83" t="n">
        <v>291</v>
      </c>
      <c r="K45" s="83" t="n">
        <v>215</v>
      </c>
      <c r="L45" s="83" t="n">
        <f aca="false">SUM(B45:K45)</f>
        <v>2532</v>
      </c>
    </row>
    <row r="46" customFormat="false" ht="11.25" hidden="false" customHeight="true" outlineLevel="0" collapsed="false">
      <c r="A46" s="102" t="n">
        <v>38</v>
      </c>
      <c r="B46" s="83" t="n">
        <v>251</v>
      </c>
      <c r="C46" s="83" t="n">
        <v>242</v>
      </c>
      <c r="D46" s="83" t="n">
        <v>251</v>
      </c>
      <c r="E46" s="83" t="n">
        <v>231</v>
      </c>
      <c r="F46" s="83" t="n">
        <v>218</v>
      </c>
      <c r="G46" s="83" t="n">
        <v>346</v>
      </c>
      <c r="H46" s="83" t="n">
        <v>250</v>
      </c>
      <c r="I46" s="83" t="n">
        <v>303</v>
      </c>
      <c r="J46" s="83" t="n">
        <v>270</v>
      </c>
      <c r="K46" s="83" t="n">
        <v>222</v>
      </c>
      <c r="L46" s="83" t="n">
        <f aca="false">SUM(B46:K46)</f>
        <v>2584</v>
      </c>
    </row>
    <row r="47" customFormat="false" ht="11.25" hidden="false" customHeight="true" outlineLevel="0" collapsed="false">
      <c r="A47" s="102" t="n">
        <v>39</v>
      </c>
      <c r="B47" s="83" t="n">
        <v>234</v>
      </c>
      <c r="C47" s="83" t="n">
        <v>217</v>
      </c>
      <c r="D47" s="83" t="n">
        <v>239</v>
      </c>
      <c r="E47" s="83" t="n">
        <v>237</v>
      </c>
      <c r="F47" s="83" t="n">
        <v>265</v>
      </c>
      <c r="G47" s="83" t="n">
        <v>224</v>
      </c>
      <c r="H47" s="83" t="n">
        <v>225</v>
      </c>
      <c r="I47" s="83" t="n">
        <v>260</v>
      </c>
      <c r="J47" s="83" t="n">
        <v>233</v>
      </c>
      <c r="K47" s="83" t="n">
        <v>229</v>
      </c>
      <c r="L47" s="83" t="n">
        <f aca="false">SUM(B47:K47)</f>
        <v>2363</v>
      </c>
    </row>
    <row r="48" customFormat="false" ht="11.25" hidden="false" customHeight="true" outlineLevel="0" collapsed="false">
      <c r="A48" s="102" t="n">
        <v>40</v>
      </c>
      <c r="B48" s="83" t="n">
        <v>223</v>
      </c>
      <c r="C48" s="83" t="n">
        <v>204</v>
      </c>
      <c r="D48" s="83" t="n">
        <v>223</v>
      </c>
      <c r="E48" s="83" t="n">
        <v>249</v>
      </c>
      <c r="F48" s="83" t="n">
        <v>235</v>
      </c>
      <c r="G48" s="83" t="n">
        <v>253</v>
      </c>
      <c r="H48" s="83" t="n">
        <v>217</v>
      </c>
      <c r="I48" s="83" t="n">
        <v>262</v>
      </c>
      <c r="J48" s="83" t="n">
        <v>200</v>
      </c>
      <c r="K48" s="83" t="n">
        <v>189</v>
      </c>
      <c r="L48" s="83" t="n">
        <f aca="false">SUM(B48:K48)</f>
        <v>2255</v>
      </c>
    </row>
    <row r="49" customFormat="false" ht="11.25" hidden="false" customHeight="true" outlineLevel="0" collapsed="false">
      <c r="A49" s="102" t="n">
        <v>41</v>
      </c>
      <c r="B49" s="83" t="n">
        <v>224</v>
      </c>
      <c r="C49" s="83" t="n">
        <v>214</v>
      </c>
      <c r="D49" s="83" t="n">
        <v>199</v>
      </c>
      <c r="E49" s="83" t="n">
        <v>201</v>
      </c>
      <c r="F49" s="83" t="n">
        <v>205</v>
      </c>
      <c r="G49" s="83" t="n">
        <v>269</v>
      </c>
      <c r="H49" s="83" t="n">
        <v>250</v>
      </c>
      <c r="I49" s="83" t="n">
        <v>228</v>
      </c>
      <c r="J49" s="83" t="n">
        <v>200</v>
      </c>
      <c r="K49" s="83" t="n">
        <v>183</v>
      </c>
      <c r="L49" s="83" t="n">
        <f aca="false">SUM(B49:K49)</f>
        <v>2173</v>
      </c>
    </row>
    <row r="50" customFormat="false" ht="11.25" hidden="false" customHeight="true" outlineLevel="0" collapsed="false">
      <c r="A50" s="102" t="n">
        <v>42</v>
      </c>
      <c r="B50" s="83" t="n">
        <v>201</v>
      </c>
      <c r="C50" s="83" t="n">
        <v>204</v>
      </c>
      <c r="D50" s="83" t="n">
        <v>220</v>
      </c>
      <c r="E50" s="83" t="n">
        <v>200</v>
      </c>
      <c r="F50" s="83" t="n">
        <v>186</v>
      </c>
      <c r="G50" s="83" t="n">
        <v>204</v>
      </c>
      <c r="H50" s="83" t="n">
        <v>155</v>
      </c>
      <c r="I50" s="83" t="n">
        <v>214</v>
      </c>
      <c r="J50" s="83" t="n">
        <v>174</v>
      </c>
      <c r="K50" s="83" t="n">
        <v>173</v>
      </c>
      <c r="L50" s="83" t="n">
        <f aca="false">SUM(B50:K50)</f>
        <v>1931</v>
      </c>
    </row>
    <row r="51" customFormat="false" ht="11.25" hidden="false" customHeight="true" outlineLevel="0" collapsed="false">
      <c r="A51" s="102" t="n">
        <v>43</v>
      </c>
      <c r="B51" s="83" t="n">
        <v>184</v>
      </c>
      <c r="C51" s="83" t="n">
        <v>230</v>
      </c>
      <c r="D51" s="83" t="n">
        <v>223</v>
      </c>
      <c r="E51" s="83" t="n">
        <v>232</v>
      </c>
      <c r="F51" s="83" t="n">
        <v>191</v>
      </c>
      <c r="G51" s="83" t="n">
        <v>199</v>
      </c>
      <c r="H51" s="83" t="n">
        <v>194</v>
      </c>
      <c r="I51" s="83" t="n">
        <v>208</v>
      </c>
      <c r="J51" s="83" t="n">
        <v>141</v>
      </c>
      <c r="K51" s="83" t="n">
        <v>166</v>
      </c>
      <c r="L51" s="83" t="n">
        <f aca="false">SUM(B51:K51)</f>
        <v>1968</v>
      </c>
    </row>
    <row r="52" customFormat="false" ht="11.25" hidden="false" customHeight="true" outlineLevel="0" collapsed="false">
      <c r="A52" s="102" t="n">
        <v>44</v>
      </c>
      <c r="B52" s="83" t="n">
        <v>161</v>
      </c>
      <c r="C52" s="83" t="n">
        <v>186</v>
      </c>
      <c r="D52" s="83" t="n">
        <v>179</v>
      </c>
      <c r="E52" s="83" t="n">
        <v>231</v>
      </c>
      <c r="F52" s="83" t="n">
        <v>157</v>
      </c>
      <c r="G52" s="83" t="n">
        <v>210</v>
      </c>
      <c r="H52" s="83" t="n">
        <v>213</v>
      </c>
      <c r="I52" s="83" t="n">
        <v>179</v>
      </c>
      <c r="J52" s="83" t="n">
        <v>152</v>
      </c>
      <c r="K52" s="83" t="n">
        <v>163</v>
      </c>
      <c r="L52" s="83" t="n">
        <f aca="false">SUM(B52:K52)</f>
        <v>1831</v>
      </c>
    </row>
    <row r="53" customFormat="false" ht="11.25" hidden="false" customHeight="true" outlineLevel="0" collapsed="false">
      <c r="A53" s="102" t="n">
        <v>45</v>
      </c>
      <c r="B53" s="83" t="n">
        <v>197</v>
      </c>
      <c r="C53" s="83" t="n">
        <v>175</v>
      </c>
      <c r="D53" s="83" t="n">
        <v>182</v>
      </c>
      <c r="E53" s="83" t="n">
        <v>184</v>
      </c>
      <c r="F53" s="83" t="n">
        <v>178</v>
      </c>
      <c r="G53" s="83" t="n">
        <v>183</v>
      </c>
      <c r="H53" s="83" t="n">
        <v>225</v>
      </c>
      <c r="I53" s="83" t="n">
        <v>189</v>
      </c>
      <c r="J53" s="83" t="n">
        <v>130</v>
      </c>
      <c r="K53" s="83" t="n">
        <v>173</v>
      </c>
      <c r="L53" s="83" t="n">
        <f aca="false">SUM(B53:K53)</f>
        <v>1816</v>
      </c>
    </row>
    <row r="54" customFormat="false" ht="11.25" hidden="false" customHeight="true" outlineLevel="0" collapsed="false">
      <c r="A54" s="102" t="n">
        <v>46</v>
      </c>
      <c r="B54" s="83" t="n">
        <v>169</v>
      </c>
      <c r="C54" s="83" t="n">
        <v>190</v>
      </c>
      <c r="D54" s="83" t="n">
        <v>208</v>
      </c>
      <c r="E54" s="83" t="n">
        <v>197</v>
      </c>
      <c r="F54" s="83" t="n">
        <v>149</v>
      </c>
      <c r="G54" s="83" t="n">
        <v>183</v>
      </c>
      <c r="H54" s="83" t="n">
        <v>197</v>
      </c>
      <c r="I54" s="83" t="n">
        <v>181</v>
      </c>
      <c r="J54" s="83" t="n">
        <v>133</v>
      </c>
      <c r="K54" s="83" t="n">
        <v>118</v>
      </c>
      <c r="L54" s="83" t="n">
        <f aca="false">SUM(B54:K54)</f>
        <v>1725</v>
      </c>
    </row>
    <row r="55" customFormat="false" ht="11.25" hidden="false" customHeight="true" outlineLevel="0" collapsed="false">
      <c r="A55" s="102" t="n">
        <v>47</v>
      </c>
      <c r="B55" s="83" t="n">
        <v>172</v>
      </c>
      <c r="C55" s="83" t="n">
        <v>211</v>
      </c>
      <c r="D55" s="83" t="n">
        <v>179</v>
      </c>
      <c r="E55" s="83" t="n">
        <v>186</v>
      </c>
      <c r="F55" s="83" t="n">
        <v>170</v>
      </c>
      <c r="G55" s="83" t="n">
        <v>178</v>
      </c>
      <c r="H55" s="83" t="n">
        <v>153</v>
      </c>
      <c r="I55" s="83" t="n">
        <v>172</v>
      </c>
      <c r="J55" s="83" t="n">
        <v>138</v>
      </c>
      <c r="K55" s="83" t="n">
        <v>156</v>
      </c>
      <c r="L55" s="83" t="n">
        <f aca="false">SUM(B55:K55)</f>
        <v>1715</v>
      </c>
    </row>
    <row r="56" customFormat="false" ht="11.25" hidden="false" customHeight="true" outlineLevel="0" collapsed="false">
      <c r="A56" s="102" t="n">
        <v>48</v>
      </c>
      <c r="B56" s="83" t="n">
        <v>160</v>
      </c>
      <c r="C56" s="83" t="n">
        <v>175</v>
      </c>
      <c r="D56" s="83" t="n">
        <v>186</v>
      </c>
      <c r="E56" s="83" t="n">
        <v>153</v>
      </c>
      <c r="F56" s="83" t="n">
        <v>166</v>
      </c>
      <c r="G56" s="83" t="n">
        <v>205</v>
      </c>
      <c r="H56" s="83" t="n">
        <v>141</v>
      </c>
      <c r="I56" s="83" t="n">
        <v>170</v>
      </c>
      <c r="J56" s="83" t="n">
        <v>149</v>
      </c>
      <c r="K56" s="83" t="n">
        <v>154</v>
      </c>
      <c r="L56" s="83" t="n">
        <f aca="false">SUM(B56:K56)</f>
        <v>1659</v>
      </c>
    </row>
    <row r="57" customFormat="false" ht="11.25" hidden="false" customHeight="true" outlineLevel="0" collapsed="false">
      <c r="A57" s="102" t="n">
        <v>49</v>
      </c>
      <c r="B57" s="83" t="n">
        <v>121</v>
      </c>
      <c r="C57" s="83" t="n">
        <v>159</v>
      </c>
      <c r="D57" s="83" t="n">
        <v>172</v>
      </c>
      <c r="E57" s="83" t="n">
        <v>172</v>
      </c>
      <c r="F57" s="83" t="n">
        <v>162</v>
      </c>
      <c r="G57" s="83" t="n">
        <v>201</v>
      </c>
      <c r="H57" s="83" t="n">
        <v>165</v>
      </c>
      <c r="I57" s="83" t="n">
        <v>156</v>
      </c>
      <c r="J57" s="83" t="n">
        <v>190</v>
      </c>
      <c r="K57" s="83" t="n">
        <v>112</v>
      </c>
      <c r="L57" s="83" t="n">
        <f aca="false">SUM(B57:K57)</f>
        <v>1610</v>
      </c>
    </row>
    <row r="58" customFormat="false" ht="11.25" hidden="false" customHeight="true" outlineLevel="0" collapsed="false">
      <c r="A58" s="102" t="n">
        <v>50</v>
      </c>
      <c r="B58" s="83" t="n">
        <v>194</v>
      </c>
      <c r="C58" s="83" t="n">
        <v>145</v>
      </c>
      <c r="D58" s="83" t="n">
        <v>227</v>
      </c>
      <c r="E58" s="83" t="n">
        <v>186</v>
      </c>
      <c r="F58" s="83" t="n">
        <v>159</v>
      </c>
      <c r="G58" s="83" t="n">
        <v>222</v>
      </c>
      <c r="H58" s="83" t="n">
        <v>161</v>
      </c>
      <c r="I58" s="83" t="n">
        <v>146</v>
      </c>
      <c r="J58" s="83" t="n">
        <v>171</v>
      </c>
      <c r="K58" s="83" t="n">
        <v>128</v>
      </c>
      <c r="L58" s="83" t="n">
        <f aca="false">SUM(B58:K58)</f>
        <v>1739</v>
      </c>
    </row>
    <row r="59" customFormat="false" ht="11.25" hidden="false" customHeight="true" outlineLevel="0" collapsed="false">
      <c r="A59" s="102" t="n">
        <v>51</v>
      </c>
      <c r="B59" s="83" t="n">
        <v>147</v>
      </c>
      <c r="C59" s="83" t="n">
        <v>152</v>
      </c>
      <c r="D59" s="83" t="n">
        <v>155</v>
      </c>
      <c r="E59" s="83" t="n">
        <v>118</v>
      </c>
      <c r="F59" s="83" t="n">
        <v>145</v>
      </c>
      <c r="G59" s="83" t="n">
        <v>128</v>
      </c>
      <c r="H59" s="83" t="n">
        <v>168</v>
      </c>
      <c r="I59" s="83" t="n">
        <v>112</v>
      </c>
      <c r="J59" s="83" t="n">
        <v>155</v>
      </c>
      <c r="K59" s="83" t="n">
        <v>89</v>
      </c>
      <c r="L59" s="83" t="n">
        <f aca="false">SUM(B59:K59)</f>
        <v>1369</v>
      </c>
    </row>
    <row r="60" customFormat="false" ht="11.25" hidden="false" customHeight="true" outlineLevel="0" collapsed="false">
      <c r="A60" s="102" t="n">
        <v>52</v>
      </c>
      <c r="B60" s="83" t="n">
        <v>111</v>
      </c>
      <c r="C60" s="83" t="n">
        <v>77</v>
      </c>
      <c r="D60" s="83" t="n">
        <v>139</v>
      </c>
      <c r="E60" s="83" t="n">
        <v>72</v>
      </c>
      <c r="F60" s="83" t="n">
        <v>94</v>
      </c>
      <c r="G60" s="83" t="n">
        <v>120</v>
      </c>
      <c r="H60" s="83" t="n">
        <v>114</v>
      </c>
      <c r="I60" s="83" t="n">
        <v>64</v>
      </c>
      <c r="J60" s="83" t="n">
        <v>84</v>
      </c>
      <c r="K60" s="83" t="n">
        <v>33</v>
      </c>
      <c r="L60" s="83" t="n">
        <f aca="false">SUM(B60:K60)</f>
        <v>908</v>
      </c>
    </row>
    <row r="61" customFormat="false" ht="11.25" hidden="false" customHeight="true" outlineLevel="0" collapsed="false">
      <c r="A61" s="50" t="s">
        <v>119</v>
      </c>
      <c r="B61" s="83" t="n">
        <f aca="false">SUM(B9:B60)</f>
        <v>10527</v>
      </c>
      <c r="C61" s="83" t="n">
        <f aca="false">SUM(C9:C60)</f>
        <v>11106</v>
      </c>
      <c r="D61" s="83" t="n">
        <f aca="false">SUM(D9:D60)</f>
        <v>11067</v>
      </c>
      <c r="E61" s="83" t="n">
        <f aca="false">SUM(E9:E60)</f>
        <v>10896</v>
      </c>
      <c r="F61" s="83" t="n">
        <f aca="false">SUM(F9:F60)</f>
        <v>11271</v>
      </c>
      <c r="G61" s="83" t="n">
        <f aca="false">SUM(G9:G60)</f>
        <v>11449</v>
      </c>
      <c r="H61" s="83" t="n">
        <f aca="false">SUM(H9:H60)</f>
        <v>10963</v>
      </c>
      <c r="I61" s="83" t="n">
        <f aca="false">SUM(I9:I60)</f>
        <v>11115</v>
      </c>
      <c r="J61" s="83" t="n">
        <f aca="false">SUM(J9:J60)</f>
        <v>10335</v>
      </c>
      <c r="K61" s="83" t="n">
        <f aca="false">SUM(K9:K60)</f>
        <v>10085</v>
      </c>
      <c r="L61" s="83" t="n">
        <f aca="false">SUM(L9:L60)</f>
        <v>108814</v>
      </c>
    </row>
    <row r="62" customFormat="false" ht="11.2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1.25" hidden="false" customHeight="true" outlineLevel="0" collapsed="false">
      <c r="A63" s="103" t="s">
        <v>170</v>
      </c>
    </row>
    <row r="64" customFormat="false" ht="11.25" hidden="false" customHeight="true" outlineLevel="0" collapsed="false">
      <c r="A64" s="103"/>
    </row>
    <row r="65" customFormat="false" ht="11.25" hidden="false" customHeight="true" outlineLevel="0" collapsed="false">
      <c r="A65" s="0" t="s">
        <v>110</v>
      </c>
    </row>
    <row r="66" customFormat="false" ht="11.25" hidden="false" customHeight="true" outlineLevel="0" collapsed="false">
      <c r="A66" s="57" t="s">
        <v>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44</v>
      </c>
      <c r="B1" s="28"/>
      <c r="C1" s="28"/>
    </row>
    <row r="2" customFormat="false" ht="15" hidden="false" customHeight="true" outlineLevel="0" collapsed="false">
      <c r="A2" s="28" t="s">
        <v>43</v>
      </c>
      <c r="B2" s="28"/>
      <c r="C2" s="28"/>
      <c r="D2" s="32"/>
    </row>
    <row r="3" customFormat="false" ht="15" hidden="false" customHeight="true" outlineLevel="0" collapsed="false">
      <c r="A3" s="29" t="s">
        <v>40</v>
      </c>
      <c r="B3" s="73"/>
      <c r="C3" s="73"/>
      <c r="D3" s="32"/>
    </row>
    <row r="4" customFormat="false" ht="15" hidden="false" customHeight="true" outlineLevel="0" collapsed="false">
      <c r="A4" s="30" t="s">
        <v>171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68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69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2" hidden="false" customHeight="true" outlineLevel="0" collapsed="false">
      <c r="A9" s="98" t="n">
        <v>1</v>
      </c>
      <c r="B9" s="94" t="n">
        <v>107</v>
      </c>
      <c r="C9" s="94" t="n">
        <v>113</v>
      </c>
      <c r="D9" s="94" t="n">
        <v>117</v>
      </c>
      <c r="E9" s="94" t="n">
        <v>112</v>
      </c>
      <c r="F9" s="94" t="n">
        <v>108</v>
      </c>
      <c r="G9" s="94" t="n">
        <v>109</v>
      </c>
      <c r="H9" s="94" t="n">
        <v>112</v>
      </c>
      <c r="I9" s="94" t="n">
        <v>152</v>
      </c>
      <c r="J9" s="94" t="n">
        <v>108</v>
      </c>
      <c r="K9" s="94" t="n">
        <v>119</v>
      </c>
      <c r="L9" s="94" t="n">
        <v>1157</v>
      </c>
      <c r="M9" s="86"/>
    </row>
    <row r="10" s="83" customFormat="true" ht="12" hidden="false" customHeight="true" outlineLevel="0" collapsed="false">
      <c r="A10" s="99" t="n">
        <v>2</v>
      </c>
      <c r="B10" s="94" t="n">
        <v>142</v>
      </c>
      <c r="C10" s="94" t="n">
        <v>145</v>
      </c>
      <c r="D10" s="94" t="n">
        <v>121</v>
      </c>
      <c r="E10" s="94" t="n">
        <v>161</v>
      </c>
      <c r="F10" s="94" t="n">
        <v>121</v>
      </c>
      <c r="G10" s="94" t="n">
        <v>138</v>
      </c>
      <c r="H10" s="94" t="n">
        <v>125</v>
      </c>
      <c r="I10" s="94" t="n">
        <v>158</v>
      </c>
      <c r="J10" s="94" t="n">
        <v>118</v>
      </c>
      <c r="K10" s="94" t="n">
        <v>125</v>
      </c>
      <c r="L10" s="94" t="n">
        <v>1354</v>
      </c>
      <c r="M10" s="86"/>
      <c r="N10" s="86"/>
      <c r="O10" s="86"/>
    </row>
    <row r="11" s="83" customFormat="true" ht="12" hidden="false" customHeight="true" outlineLevel="0" collapsed="false">
      <c r="A11" s="100" t="n">
        <v>3</v>
      </c>
      <c r="B11" s="94" t="n">
        <v>155</v>
      </c>
      <c r="C11" s="94" t="n">
        <v>122</v>
      </c>
      <c r="D11" s="94" t="n">
        <v>135</v>
      </c>
      <c r="E11" s="94" t="n">
        <v>148</v>
      </c>
      <c r="F11" s="94" t="n">
        <v>147</v>
      </c>
      <c r="G11" s="94" t="n">
        <v>126</v>
      </c>
      <c r="H11" s="94" t="n">
        <v>132</v>
      </c>
      <c r="I11" s="94" t="n">
        <v>154</v>
      </c>
      <c r="J11" s="94" t="n">
        <v>137</v>
      </c>
      <c r="K11" s="94" t="n">
        <v>131</v>
      </c>
      <c r="L11" s="94" t="n">
        <v>1387</v>
      </c>
      <c r="M11" s="86"/>
      <c r="N11" s="86"/>
      <c r="O11" s="86"/>
    </row>
    <row r="12" customFormat="false" ht="11.25" hidden="false" customHeight="true" outlineLevel="0" collapsed="false">
      <c r="A12" s="101" t="n">
        <v>4</v>
      </c>
      <c r="B12" s="94" t="n">
        <v>132</v>
      </c>
      <c r="C12" s="94" t="n">
        <v>161</v>
      </c>
      <c r="D12" s="94" t="n">
        <v>150</v>
      </c>
      <c r="E12" s="94" t="n">
        <v>137</v>
      </c>
      <c r="F12" s="94" t="n">
        <v>141</v>
      </c>
      <c r="G12" s="94" t="n">
        <v>152</v>
      </c>
      <c r="H12" s="94" t="n">
        <v>155</v>
      </c>
      <c r="I12" s="94" t="n">
        <v>159</v>
      </c>
      <c r="J12" s="94" t="n">
        <v>123</v>
      </c>
      <c r="K12" s="94" t="n">
        <v>120</v>
      </c>
      <c r="L12" s="94" t="n">
        <v>1430</v>
      </c>
      <c r="M12" s="76"/>
      <c r="N12" s="76"/>
      <c r="O12" s="76"/>
    </row>
    <row r="13" customFormat="false" ht="11.25" hidden="false" customHeight="true" outlineLevel="0" collapsed="false">
      <c r="A13" s="102" t="n">
        <v>5</v>
      </c>
      <c r="B13" s="94" t="n">
        <v>121</v>
      </c>
      <c r="C13" s="94" t="n">
        <v>127</v>
      </c>
      <c r="D13" s="94" t="n">
        <v>139</v>
      </c>
      <c r="E13" s="94" t="n">
        <v>133</v>
      </c>
      <c r="F13" s="94" t="n">
        <v>123</v>
      </c>
      <c r="G13" s="94" t="n">
        <v>160</v>
      </c>
      <c r="H13" s="94" t="n">
        <v>133</v>
      </c>
      <c r="I13" s="94" t="n">
        <v>142</v>
      </c>
      <c r="J13" s="94" t="n">
        <v>109</v>
      </c>
      <c r="K13" s="94" t="n">
        <v>139</v>
      </c>
      <c r="L13" s="94" t="n">
        <v>1326</v>
      </c>
    </row>
    <row r="14" customFormat="false" ht="11.25" hidden="false" customHeight="true" outlineLevel="0" collapsed="false">
      <c r="A14" s="102" t="n">
        <v>6</v>
      </c>
      <c r="B14" s="94" t="n">
        <v>126</v>
      </c>
      <c r="C14" s="94" t="n">
        <v>119</v>
      </c>
      <c r="D14" s="94" t="n">
        <v>149</v>
      </c>
      <c r="E14" s="94" t="n">
        <v>149</v>
      </c>
      <c r="F14" s="94" t="n">
        <v>126</v>
      </c>
      <c r="G14" s="94" t="n">
        <v>97</v>
      </c>
      <c r="H14" s="94" t="n">
        <v>154</v>
      </c>
      <c r="I14" s="94" t="n">
        <v>164</v>
      </c>
      <c r="J14" s="94" t="n">
        <v>108</v>
      </c>
      <c r="K14" s="94" t="n">
        <v>113</v>
      </c>
      <c r="L14" s="94" t="n">
        <v>1305</v>
      </c>
    </row>
    <row r="15" customFormat="false" ht="11.25" hidden="false" customHeight="true" outlineLevel="0" collapsed="false">
      <c r="A15" s="102" t="n">
        <v>7</v>
      </c>
      <c r="B15" s="94" t="n">
        <v>100</v>
      </c>
      <c r="C15" s="94" t="n">
        <v>138</v>
      </c>
      <c r="D15" s="94" t="n">
        <v>135</v>
      </c>
      <c r="E15" s="94" t="n">
        <v>158</v>
      </c>
      <c r="F15" s="94" t="n">
        <v>148</v>
      </c>
      <c r="G15" s="94" t="n">
        <v>112</v>
      </c>
      <c r="H15" s="94" t="n">
        <v>142</v>
      </c>
      <c r="I15" s="94" t="n">
        <v>131</v>
      </c>
      <c r="J15" s="94" t="n">
        <v>88</v>
      </c>
      <c r="K15" s="94" t="n">
        <v>118</v>
      </c>
      <c r="L15" s="94" t="n">
        <v>1270</v>
      </c>
    </row>
    <row r="16" customFormat="false" ht="11.25" hidden="false" customHeight="true" outlineLevel="0" collapsed="false">
      <c r="A16" s="102" t="n">
        <v>8</v>
      </c>
      <c r="B16" s="94" t="n">
        <v>138</v>
      </c>
      <c r="C16" s="94" t="n">
        <v>164</v>
      </c>
      <c r="D16" s="94" t="n">
        <v>145</v>
      </c>
      <c r="E16" s="94" t="n">
        <v>139</v>
      </c>
      <c r="F16" s="94" t="n">
        <v>206</v>
      </c>
      <c r="G16" s="94" t="n">
        <v>113</v>
      </c>
      <c r="H16" s="94" t="n">
        <v>164</v>
      </c>
      <c r="I16" s="94" t="n">
        <v>139</v>
      </c>
      <c r="J16" s="94" t="n">
        <v>123</v>
      </c>
      <c r="K16" s="94" t="n">
        <v>126</v>
      </c>
      <c r="L16" s="94" t="n">
        <v>1457</v>
      </c>
    </row>
    <row r="17" customFormat="false" ht="11.25" hidden="false" customHeight="true" outlineLevel="0" collapsed="false">
      <c r="A17" s="102" t="n">
        <v>9</v>
      </c>
      <c r="B17" s="94" t="n">
        <v>162</v>
      </c>
      <c r="C17" s="94" t="n">
        <v>95</v>
      </c>
      <c r="D17" s="94" t="n">
        <v>167</v>
      </c>
      <c r="E17" s="94" t="n">
        <v>125</v>
      </c>
      <c r="F17" s="94" t="n">
        <v>131</v>
      </c>
      <c r="G17" s="94" t="n">
        <v>119</v>
      </c>
      <c r="H17" s="94" t="n">
        <v>88</v>
      </c>
      <c r="I17" s="94" t="n">
        <v>139</v>
      </c>
      <c r="J17" s="94" t="n">
        <v>124</v>
      </c>
      <c r="K17" s="94" t="n">
        <v>88</v>
      </c>
      <c r="L17" s="94" t="n">
        <v>1238</v>
      </c>
    </row>
    <row r="18" customFormat="false" ht="11.25" hidden="false" customHeight="true" outlineLevel="0" collapsed="false">
      <c r="A18" s="102" t="n">
        <v>10</v>
      </c>
      <c r="B18" s="94" t="n">
        <v>135</v>
      </c>
      <c r="C18" s="94" t="n">
        <v>107</v>
      </c>
      <c r="D18" s="94" t="n">
        <v>161</v>
      </c>
      <c r="E18" s="94" t="n">
        <v>126</v>
      </c>
      <c r="F18" s="94" t="n">
        <v>131</v>
      </c>
      <c r="G18" s="94" t="n">
        <v>147</v>
      </c>
      <c r="H18" s="94" t="n">
        <v>114</v>
      </c>
      <c r="I18" s="94" t="n">
        <v>130</v>
      </c>
      <c r="J18" s="94" t="n">
        <v>99</v>
      </c>
      <c r="K18" s="94" t="n">
        <v>128</v>
      </c>
      <c r="L18" s="94" t="n">
        <v>1278</v>
      </c>
    </row>
    <row r="19" customFormat="false" ht="11.25" hidden="false" customHeight="true" outlineLevel="0" collapsed="false">
      <c r="A19" s="102" t="n">
        <v>11</v>
      </c>
      <c r="B19" s="94" t="n">
        <v>123</v>
      </c>
      <c r="C19" s="94" t="n">
        <v>110</v>
      </c>
      <c r="D19" s="94" t="n">
        <v>161</v>
      </c>
      <c r="E19" s="94" t="n">
        <v>151</v>
      </c>
      <c r="F19" s="94" t="n">
        <v>147</v>
      </c>
      <c r="G19" s="94" t="n">
        <v>136</v>
      </c>
      <c r="H19" s="94" t="n">
        <v>122</v>
      </c>
      <c r="I19" s="94" t="n">
        <v>125</v>
      </c>
      <c r="J19" s="94" t="n">
        <v>105</v>
      </c>
      <c r="K19" s="94" t="n">
        <v>139</v>
      </c>
      <c r="L19" s="94" t="n">
        <v>1319</v>
      </c>
    </row>
    <row r="20" customFormat="false" ht="11.25" hidden="false" customHeight="true" outlineLevel="0" collapsed="false">
      <c r="A20" s="102" t="n">
        <v>12</v>
      </c>
      <c r="B20" s="94" t="n">
        <v>131</v>
      </c>
      <c r="C20" s="94" t="n">
        <v>138</v>
      </c>
      <c r="D20" s="94" t="n">
        <v>119</v>
      </c>
      <c r="E20" s="94" t="n">
        <v>142</v>
      </c>
      <c r="F20" s="94" t="n">
        <v>156</v>
      </c>
      <c r="G20" s="94" t="n">
        <v>152</v>
      </c>
      <c r="H20" s="94" t="n">
        <v>146</v>
      </c>
      <c r="I20" s="94" t="n">
        <v>143</v>
      </c>
      <c r="J20" s="94" t="n">
        <v>134</v>
      </c>
      <c r="K20" s="94" t="n">
        <v>172</v>
      </c>
      <c r="L20" s="94" t="n">
        <v>1433</v>
      </c>
    </row>
    <row r="21" customFormat="false" ht="11.25" hidden="false" customHeight="true" outlineLevel="0" collapsed="false">
      <c r="A21" s="102" t="n">
        <v>13</v>
      </c>
      <c r="B21" s="94" t="n">
        <v>144</v>
      </c>
      <c r="C21" s="94" t="n">
        <v>168</v>
      </c>
      <c r="D21" s="94" t="n">
        <v>172</v>
      </c>
      <c r="E21" s="94" t="n">
        <v>155</v>
      </c>
      <c r="F21" s="94" t="n">
        <v>173</v>
      </c>
      <c r="G21" s="94" t="n">
        <v>170</v>
      </c>
      <c r="H21" s="94" t="n">
        <v>178</v>
      </c>
      <c r="I21" s="94" t="n">
        <v>159</v>
      </c>
      <c r="J21" s="94" t="n">
        <v>102</v>
      </c>
      <c r="K21" s="94" t="n">
        <v>198</v>
      </c>
      <c r="L21" s="94" t="n">
        <v>1619</v>
      </c>
    </row>
    <row r="22" customFormat="false" ht="11.25" hidden="false" customHeight="true" outlineLevel="0" collapsed="false">
      <c r="A22" s="102" t="n">
        <v>14</v>
      </c>
      <c r="B22" s="94" t="n">
        <v>129</v>
      </c>
      <c r="C22" s="94" t="n">
        <v>158</v>
      </c>
      <c r="D22" s="94" t="n">
        <v>158</v>
      </c>
      <c r="E22" s="94" t="n">
        <v>145</v>
      </c>
      <c r="F22" s="94" t="n">
        <v>161</v>
      </c>
      <c r="G22" s="94" t="n">
        <v>180</v>
      </c>
      <c r="H22" s="94" t="n">
        <v>174</v>
      </c>
      <c r="I22" s="94" t="n">
        <v>142</v>
      </c>
      <c r="J22" s="94" t="n">
        <v>126</v>
      </c>
      <c r="K22" s="94" t="n">
        <v>186</v>
      </c>
      <c r="L22" s="94" t="n">
        <v>1559</v>
      </c>
    </row>
    <row r="23" customFormat="false" ht="11.25" hidden="false" customHeight="true" outlineLevel="0" collapsed="false">
      <c r="A23" s="102" t="n">
        <v>15</v>
      </c>
      <c r="B23" s="94" t="n">
        <v>164</v>
      </c>
      <c r="C23" s="94" t="n">
        <v>163</v>
      </c>
      <c r="D23" s="94" t="n">
        <v>141</v>
      </c>
      <c r="E23" s="94" t="n">
        <v>151</v>
      </c>
      <c r="F23" s="94" t="n">
        <v>161</v>
      </c>
      <c r="G23" s="94" t="n">
        <v>212</v>
      </c>
      <c r="H23" s="94" t="n">
        <v>201</v>
      </c>
      <c r="I23" s="94" t="n">
        <v>208</v>
      </c>
      <c r="J23" s="94" t="n">
        <v>149</v>
      </c>
      <c r="K23" s="94" t="n">
        <v>213</v>
      </c>
      <c r="L23" s="94" t="n">
        <v>1763</v>
      </c>
    </row>
    <row r="24" customFormat="false" ht="11.25" hidden="false" customHeight="true" outlineLevel="0" collapsed="false">
      <c r="A24" s="102" t="n">
        <v>16</v>
      </c>
      <c r="B24" s="94" t="n">
        <v>153</v>
      </c>
      <c r="C24" s="94" t="n">
        <v>174</v>
      </c>
      <c r="D24" s="94" t="n">
        <v>170</v>
      </c>
      <c r="E24" s="94" t="n">
        <v>160</v>
      </c>
      <c r="F24" s="94" t="n">
        <v>232</v>
      </c>
      <c r="G24" s="94" t="n">
        <v>236</v>
      </c>
      <c r="H24" s="94" t="n">
        <v>189</v>
      </c>
      <c r="I24" s="94" t="n">
        <v>222</v>
      </c>
      <c r="J24" s="94" t="n">
        <v>175</v>
      </c>
      <c r="K24" s="94" t="n">
        <v>206</v>
      </c>
      <c r="L24" s="94" t="n">
        <v>1917</v>
      </c>
    </row>
    <row r="25" customFormat="false" ht="11.25" hidden="false" customHeight="true" outlineLevel="0" collapsed="false">
      <c r="A25" s="102" t="n">
        <v>17</v>
      </c>
      <c r="B25" s="94" t="n">
        <v>243</v>
      </c>
      <c r="C25" s="94" t="n">
        <v>204</v>
      </c>
      <c r="D25" s="94" t="n">
        <v>197</v>
      </c>
      <c r="E25" s="94" t="n">
        <v>241</v>
      </c>
      <c r="F25" s="94" t="n">
        <v>210</v>
      </c>
      <c r="G25" s="94" t="n">
        <v>200</v>
      </c>
      <c r="H25" s="94" t="n">
        <v>258</v>
      </c>
      <c r="I25" s="94" t="n">
        <v>212</v>
      </c>
      <c r="J25" s="94" t="n">
        <v>164</v>
      </c>
      <c r="K25" s="94" t="n">
        <v>278</v>
      </c>
      <c r="L25" s="94" t="n">
        <v>2207</v>
      </c>
    </row>
    <row r="26" customFormat="false" ht="11.25" hidden="false" customHeight="true" outlineLevel="0" collapsed="false">
      <c r="A26" s="102" t="n">
        <v>18</v>
      </c>
      <c r="B26" s="94" t="n">
        <v>158</v>
      </c>
      <c r="C26" s="94" t="n">
        <v>206</v>
      </c>
      <c r="D26" s="94" t="n">
        <v>249</v>
      </c>
      <c r="E26" s="94" t="n">
        <v>208</v>
      </c>
      <c r="F26" s="94" t="n">
        <v>249</v>
      </c>
      <c r="G26" s="94" t="n">
        <v>202</v>
      </c>
      <c r="H26" s="94" t="n">
        <v>279</v>
      </c>
      <c r="I26" s="94" t="n">
        <v>206</v>
      </c>
      <c r="J26" s="94" t="n">
        <v>269</v>
      </c>
      <c r="K26" s="94" t="n">
        <v>213</v>
      </c>
      <c r="L26" s="94" t="n">
        <v>2239</v>
      </c>
    </row>
    <row r="27" customFormat="false" ht="11.25" hidden="false" customHeight="true" outlineLevel="0" collapsed="false">
      <c r="A27" s="102" t="n">
        <v>19</v>
      </c>
      <c r="B27" s="94" t="n">
        <v>227</v>
      </c>
      <c r="C27" s="94" t="n">
        <v>175</v>
      </c>
      <c r="D27" s="94" t="n">
        <v>252</v>
      </c>
      <c r="E27" s="94" t="n">
        <v>251</v>
      </c>
      <c r="F27" s="94" t="n">
        <v>275</v>
      </c>
      <c r="G27" s="94" t="n">
        <v>242</v>
      </c>
      <c r="H27" s="94" t="n">
        <v>247</v>
      </c>
      <c r="I27" s="94" t="n">
        <v>297</v>
      </c>
      <c r="J27" s="94" t="n">
        <v>279</v>
      </c>
      <c r="K27" s="94" t="n">
        <v>229</v>
      </c>
      <c r="L27" s="94" t="n">
        <v>2474</v>
      </c>
    </row>
    <row r="28" customFormat="false" ht="11.25" hidden="false" customHeight="true" outlineLevel="0" collapsed="false">
      <c r="A28" s="102" t="n">
        <v>20</v>
      </c>
      <c r="B28" s="94" t="n">
        <v>227</v>
      </c>
      <c r="C28" s="94" t="n">
        <v>260</v>
      </c>
      <c r="D28" s="94" t="n">
        <v>272</v>
      </c>
      <c r="E28" s="94" t="n">
        <v>274</v>
      </c>
      <c r="F28" s="94" t="n">
        <v>318</v>
      </c>
      <c r="G28" s="94" t="n">
        <v>255</v>
      </c>
      <c r="H28" s="94" t="n">
        <v>286</v>
      </c>
      <c r="I28" s="94" t="n">
        <v>254</v>
      </c>
      <c r="J28" s="94" t="n">
        <v>236</v>
      </c>
      <c r="K28" s="94" t="n">
        <v>255</v>
      </c>
      <c r="L28" s="94" t="n">
        <v>2637</v>
      </c>
    </row>
    <row r="29" customFormat="false" ht="11.25" hidden="false" customHeight="true" outlineLevel="0" collapsed="false">
      <c r="A29" s="102" t="n">
        <v>21</v>
      </c>
      <c r="B29" s="94" t="n">
        <v>239</v>
      </c>
      <c r="C29" s="94" t="n">
        <v>254</v>
      </c>
      <c r="D29" s="94" t="n">
        <v>215</v>
      </c>
      <c r="E29" s="94" t="n">
        <v>277</v>
      </c>
      <c r="F29" s="94" t="n">
        <v>284</v>
      </c>
      <c r="G29" s="94" t="n">
        <v>316</v>
      </c>
      <c r="H29" s="94" t="n">
        <v>219</v>
      </c>
      <c r="I29" s="94" t="n">
        <v>265</v>
      </c>
      <c r="J29" s="94" t="n">
        <v>243</v>
      </c>
      <c r="K29" s="94" t="n">
        <v>260</v>
      </c>
      <c r="L29" s="94" t="n">
        <v>2572</v>
      </c>
    </row>
    <row r="30" customFormat="false" ht="11.25" hidden="false" customHeight="true" outlineLevel="0" collapsed="false">
      <c r="A30" s="102" t="n">
        <v>22</v>
      </c>
      <c r="B30" s="94" t="n">
        <v>218</v>
      </c>
      <c r="C30" s="94" t="n">
        <v>243</v>
      </c>
      <c r="D30" s="94" t="n">
        <v>265</v>
      </c>
      <c r="E30" s="94" t="n">
        <v>287</v>
      </c>
      <c r="F30" s="94" t="n">
        <v>338</v>
      </c>
      <c r="G30" s="94" t="n">
        <v>301</v>
      </c>
      <c r="H30" s="94" t="n">
        <v>339</v>
      </c>
      <c r="I30" s="94" t="n">
        <v>226</v>
      </c>
      <c r="J30" s="94" t="n">
        <v>257</v>
      </c>
      <c r="K30" s="94" t="n">
        <v>285</v>
      </c>
      <c r="L30" s="94" t="n">
        <v>2759</v>
      </c>
    </row>
    <row r="31" customFormat="false" ht="11.25" hidden="false" customHeight="true" outlineLevel="0" collapsed="false">
      <c r="A31" s="102" t="n">
        <v>23</v>
      </c>
      <c r="B31" s="94" t="n">
        <v>247</v>
      </c>
      <c r="C31" s="94" t="n">
        <v>304</v>
      </c>
      <c r="D31" s="94" t="n">
        <v>280</v>
      </c>
      <c r="E31" s="94" t="n">
        <v>236</v>
      </c>
      <c r="F31" s="94" t="n">
        <v>315</v>
      </c>
      <c r="G31" s="94" t="n">
        <v>319</v>
      </c>
      <c r="H31" s="94" t="n">
        <v>291</v>
      </c>
      <c r="I31" s="94" t="n">
        <v>266</v>
      </c>
      <c r="J31" s="94" t="n">
        <v>332</v>
      </c>
      <c r="K31" s="94" t="n">
        <v>351</v>
      </c>
      <c r="L31" s="94" t="n">
        <v>2941</v>
      </c>
    </row>
    <row r="32" customFormat="false" ht="11.25" hidden="false" customHeight="true" outlineLevel="0" collapsed="false">
      <c r="A32" s="102" t="n">
        <v>24</v>
      </c>
      <c r="B32" s="94" t="n">
        <v>222</v>
      </c>
      <c r="C32" s="94" t="n">
        <v>316</v>
      </c>
      <c r="D32" s="94" t="n">
        <v>242</v>
      </c>
      <c r="E32" s="94" t="n">
        <v>275</v>
      </c>
      <c r="F32" s="94" t="n">
        <v>282</v>
      </c>
      <c r="G32" s="94" t="n">
        <v>287</v>
      </c>
      <c r="H32" s="94" t="n">
        <v>295</v>
      </c>
      <c r="I32" s="94" t="n">
        <v>342</v>
      </c>
      <c r="J32" s="94" t="n">
        <v>309</v>
      </c>
      <c r="K32" s="94" t="n">
        <v>288</v>
      </c>
      <c r="L32" s="94" t="n">
        <v>2858</v>
      </c>
    </row>
    <row r="33" customFormat="false" ht="11.25" hidden="false" customHeight="true" outlineLevel="0" collapsed="false">
      <c r="A33" s="102" t="n">
        <v>25</v>
      </c>
      <c r="B33" s="94" t="n">
        <v>242</v>
      </c>
      <c r="C33" s="94" t="n">
        <v>266</v>
      </c>
      <c r="D33" s="94" t="n">
        <v>256</v>
      </c>
      <c r="E33" s="94" t="n">
        <v>259</v>
      </c>
      <c r="F33" s="94" t="n">
        <v>246</v>
      </c>
      <c r="G33" s="94" t="n">
        <v>273</v>
      </c>
      <c r="H33" s="94" t="n">
        <v>242</v>
      </c>
      <c r="I33" s="94" t="n">
        <v>307</v>
      </c>
      <c r="J33" s="94" t="n">
        <v>255</v>
      </c>
      <c r="K33" s="94" t="n">
        <v>242</v>
      </c>
      <c r="L33" s="94" t="n">
        <v>2588</v>
      </c>
    </row>
    <row r="34" customFormat="false" ht="11.25" hidden="false" customHeight="true" outlineLevel="0" collapsed="false">
      <c r="A34" s="102" t="n">
        <v>26</v>
      </c>
      <c r="B34" s="94" t="n">
        <v>235</v>
      </c>
      <c r="C34" s="94" t="n">
        <v>255</v>
      </c>
      <c r="D34" s="94" t="n">
        <v>243</v>
      </c>
      <c r="E34" s="94" t="n">
        <v>265</v>
      </c>
      <c r="F34" s="94" t="n">
        <v>224</v>
      </c>
      <c r="G34" s="94" t="n">
        <v>268</v>
      </c>
      <c r="H34" s="94" t="n">
        <v>236</v>
      </c>
      <c r="I34" s="94" t="n">
        <v>249</v>
      </c>
      <c r="J34" s="94" t="n">
        <v>270</v>
      </c>
      <c r="K34" s="94" t="n">
        <v>241</v>
      </c>
      <c r="L34" s="94" t="n">
        <v>2486</v>
      </c>
    </row>
    <row r="35" customFormat="false" ht="11.25" hidden="false" customHeight="true" outlineLevel="0" collapsed="false">
      <c r="A35" s="102" t="n">
        <v>27</v>
      </c>
      <c r="B35" s="94" t="n">
        <v>217</v>
      </c>
      <c r="C35" s="94" t="n">
        <v>286</v>
      </c>
      <c r="D35" s="94" t="n">
        <v>217</v>
      </c>
      <c r="E35" s="94" t="n">
        <v>344</v>
      </c>
      <c r="F35" s="94" t="n">
        <v>247</v>
      </c>
      <c r="G35" s="94" t="n">
        <v>264</v>
      </c>
      <c r="H35" s="94" t="n">
        <v>237</v>
      </c>
      <c r="I35" s="94" t="n">
        <v>312</v>
      </c>
      <c r="J35" s="94" t="n">
        <v>275</v>
      </c>
      <c r="K35" s="94" t="n">
        <v>200</v>
      </c>
      <c r="L35" s="94" t="n">
        <v>2599</v>
      </c>
    </row>
    <row r="36" customFormat="false" ht="11.25" hidden="false" customHeight="true" outlineLevel="0" collapsed="false">
      <c r="A36" s="102" t="n">
        <v>28</v>
      </c>
      <c r="B36" s="94" t="n">
        <v>211</v>
      </c>
      <c r="C36" s="94" t="n">
        <v>276</v>
      </c>
      <c r="D36" s="94" t="n">
        <v>206</v>
      </c>
      <c r="E36" s="94" t="n">
        <v>265</v>
      </c>
      <c r="F36" s="94" t="n">
        <v>281</v>
      </c>
      <c r="G36" s="94" t="n">
        <v>290</v>
      </c>
      <c r="H36" s="94" t="n">
        <v>218</v>
      </c>
      <c r="I36" s="94" t="n">
        <v>297</v>
      </c>
      <c r="J36" s="94" t="n">
        <v>279</v>
      </c>
      <c r="K36" s="94" t="n">
        <v>242</v>
      </c>
      <c r="L36" s="94" t="n">
        <v>2565</v>
      </c>
    </row>
    <row r="37" customFormat="false" ht="11.25" hidden="false" customHeight="true" outlineLevel="0" collapsed="false">
      <c r="A37" s="102" t="n">
        <v>29</v>
      </c>
      <c r="B37" s="94" t="n">
        <v>212</v>
      </c>
      <c r="C37" s="94" t="n">
        <v>290</v>
      </c>
      <c r="D37" s="94" t="n">
        <v>220</v>
      </c>
      <c r="E37" s="94" t="n">
        <v>254</v>
      </c>
      <c r="F37" s="94" t="n">
        <v>259</v>
      </c>
      <c r="G37" s="94" t="n">
        <v>282</v>
      </c>
      <c r="H37" s="94" t="n">
        <v>256</v>
      </c>
      <c r="I37" s="94" t="n">
        <v>221</v>
      </c>
      <c r="J37" s="94" t="n">
        <v>266</v>
      </c>
      <c r="K37" s="94" t="n">
        <v>213</v>
      </c>
      <c r="L37" s="94" t="n">
        <v>2473</v>
      </c>
    </row>
    <row r="38" customFormat="false" ht="11.25" hidden="false" customHeight="true" outlineLevel="0" collapsed="false">
      <c r="A38" s="102" t="n">
        <v>30</v>
      </c>
      <c r="B38" s="94" t="n">
        <v>208</v>
      </c>
      <c r="C38" s="94" t="n">
        <v>261</v>
      </c>
      <c r="D38" s="94" t="n">
        <v>232</v>
      </c>
      <c r="E38" s="94" t="n">
        <v>275</v>
      </c>
      <c r="F38" s="94" t="n">
        <v>256</v>
      </c>
      <c r="G38" s="94" t="n">
        <v>285</v>
      </c>
      <c r="H38" s="94" t="n">
        <v>272</v>
      </c>
      <c r="I38" s="94" t="n">
        <v>251</v>
      </c>
      <c r="J38" s="94" t="n">
        <v>289</v>
      </c>
      <c r="K38" s="94" t="n">
        <v>232</v>
      </c>
      <c r="L38" s="94" t="n">
        <v>2561</v>
      </c>
    </row>
    <row r="39" customFormat="false" ht="11.25" hidden="false" customHeight="true" outlineLevel="0" collapsed="false">
      <c r="A39" s="102" t="n">
        <v>31</v>
      </c>
      <c r="B39" s="94" t="n">
        <v>255</v>
      </c>
      <c r="C39" s="94" t="n">
        <v>292</v>
      </c>
      <c r="D39" s="94" t="n">
        <v>268</v>
      </c>
      <c r="E39" s="94" t="n">
        <v>230</v>
      </c>
      <c r="F39" s="94" t="n">
        <v>278</v>
      </c>
      <c r="G39" s="94" t="n">
        <v>283</v>
      </c>
      <c r="H39" s="94" t="n">
        <v>273</v>
      </c>
      <c r="I39" s="94" t="n">
        <v>231</v>
      </c>
      <c r="J39" s="94" t="n">
        <v>311</v>
      </c>
      <c r="K39" s="94" t="n">
        <v>254</v>
      </c>
      <c r="L39" s="94" t="n">
        <v>2675</v>
      </c>
    </row>
    <row r="40" customFormat="false" ht="11.25" hidden="false" customHeight="true" outlineLevel="0" collapsed="false">
      <c r="A40" s="102" t="n">
        <v>32</v>
      </c>
      <c r="B40" s="94" t="n">
        <v>219</v>
      </c>
      <c r="C40" s="94" t="n">
        <v>273</v>
      </c>
      <c r="D40" s="94" t="n">
        <v>255</v>
      </c>
      <c r="E40" s="94" t="n">
        <v>238</v>
      </c>
      <c r="F40" s="94" t="n">
        <v>302</v>
      </c>
      <c r="G40" s="94" t="n">
        <v>281</v>
      </c>
      <c r="H40" s="94" t="n">
        <v>363</v>
      </c>
      <c r="I40" s="94" t="n">
        <v>248</v>
      </c>
      <c r="J40" s="94" t="n">
        <v>256</v>
      </c>
      <c r="K40" s="94" t="n">
        <v>286</v>
      </c>
      <c r="L40" s="94" t="n">
        <v>2721</v>
      </c>
    </row>
    <row r="41" customFormat="false" ht="11.25" hidden="false" customHeight="true" outlineLevel="0" collapsed="false">
      <c r="A41" s="102" t="n">
        <v>33</v>
      </c>
      <c r="B41" s="94" t="n">
        <v>240</v>
      </c>
      <c r="C41" s="94" t="n">
        <v>246</v>
      </c>
      <c r="D41" s="94" t="n">
        <v>242</v>
      </c>
      <c r="E41" s="94" t="n">
        <v>322</v>
      </c>
      <c r="F41" s="94" t="n">
        <v>335</v>
      </c>
      <c r="G41" s="94" t="n">
        <v>305</v>
      </c>
      <c r="H41" s="94" t="n">
        <v>267</v>
      </c>
      <c r="I41" s="94" t="n">
        <v>365</v>
      </c>
      <c r="J41" s="94" t="n">
        <v>252</v>
      </c>
      <c r="K41" s="94" t="n">
        <v>306</v>
      </c>
      <c r="L41" s="94" t="n">
        <v>2880</v>
      </c>
    </row>
    <row r="42" customFormat="false" ht="11.25" hidden="false" customHeight="true" outlineLevel="0" collapsed="false">
      <c r="A42" s="102" t="n">
        <v>34</v>
      </c>
      <c r="B42" s="94" t="n">
        <v>240</v>
      </c>
      <c r="C42" s="94" t="n">
        <v>280</v>
      </c>
      <c r="D42" s="94" t="n">
        <v>306</v>
      </c>
      <c r="E42" s="94" t="n">
        <v>254</v>
      </c>
      <c r="F42" s="94" t="n">
        <v>336</v>
      </c>
      <c r="G42" s="94" t="n">
        <v>283</v>
      </c>
      <c r="H42" s="94" t="n">
        <v>299</v>
      </c>
      <c r="I42" s="94" t="n">
        <v>286</v>
      </c>
      <c r="J42" s="94" t="n">
        <v>299</v>
      </c>
      <c r="K42" s="94" t="n">
        <v>276</v>
      </c>
      <c r="L42" s="94" t="n">
        <v>2859</v>
      </c>
    </row>
    <row r="43" customFormat="false" ht="11.25" hidden="false" customHeight="true" outlineLevel="0" collapsed="false">
      <c r="A43" s="102" t="n">
        <v>35</v>
      </c>
      <c r="B43" s="94" t="n">
        <v>223</v>
      </c>
      <c r="C43" s="94" t="n">
        <v>276</v>
      </c>
      <c r="D43" s="94" t="n">
        <v>257</v>
      </c>
      <c r="E43" s="94" t="n">
        <v>254</v>
      </c>
      <c r="F43" s="94" t="n">
        <v>322</v>
      </c>
      <c r="G43" s="94" t="n">
        <v>291</v>
      </c>
      <c r="H43" s="94" t="n">
        <v>275</v>
      </c>
      <c r="I43" s="94" t="n">
        <v>327</v>
      </c>
      <c r="J43" s="94" t="n">
        <v>242</v>
      </c>
      <c r="K43" s="94" t="n">
        <v>218</v>
      </c>
      <c r="L43" s="94" t="n">
        <v>2685</v>
      </c>
    </row>
    <row r="44" customFormat="false" ht="11.25" hidden="false" customHeight="true" outlineLevel="0" collapsed="false">
      <c r="A44" s="102" t="n">
        <v>36</v>
      </c>
      <c r="B44" s="94" t="n">
        <v>243</v>
      </c>
      <c r="C44" s="94" t="n">
        <v>295</v>
      </c>
      <c r="D44" s="94" t="n">
        <v>237</v>
      </c>
      <c r="E44" s="94" t="n">
        <v>203</v>
      </c>
      <c r="F44" s="94" t="n">
        <v>311</v>
      </c>
      <c r="G44" s="94" t="n">
        <v>299</v>
      </c>
      <c r="H44" s="94" t="n">
        <v>271</v>
      </c>
      <c r="I44" s="94" t="n">
        <v>309</v>
      </c>
      <c r="J44" s="94" t="n">
        <v>287</v>
      </c>
      <c r="K44" s="94" t="n">
        <v>248</v>
      </c>
      <c r="L44" s="94" t="n">
        <v>2703</v>
      </c>
    </row>
    <row r="45" customFormat="false" ht="11.25" hidden="false" customHeight="true" outlineLevel="0" collapsed="false">
      <c r="A45" s="102" t="n">
        <v>37</v>
      </c>
      <c r="B45" s="94" t="n">
        <v>175</v>
      </c>
      <c r="C45" s="94" t="n">
        <v>249</v>
      </c>
      <c r="D45" s="94" t="n">
        <v>252</v>
      </c>
      <c r="E45" s="94" t="n">
        <v>244</v>
      </c>
      <c r="F45" s="94" t="n">
        <v>288</v>
      </c>
      <c r="G45" s="94" t="n">
        <v>240</v>
      </c>
      <c r="H45" s="94" t="n">
        <v>235</v>
      </c>
      <c r="I45" s="94" t="n">
        <v>250</v>
      </c>
      <c r="J45" s="94" t="n">
        <v>282</v>
      </c>
      <c r="K45" s="94" t="n">
        <v>211</v>
      </c>
      <c r="L45" s="94" t="n">
        <v>2426</v>
      </c>
    </row>
    <row r="46" customFormat="false" ht="11.25" hidden="false" customHeight="true" outlineLevel="0" collapsed="false">
      <c r="A46" s="102" t="n">
        <v>38</v>
      </c>
      <c r="B46" s="94" t="n">
        <v>221</v>
      </c>
      <c r="C46" s="94" t="n">
        <v>224</v>
      </c>
      <c r="D46" s="94" t="n">
        <v>233</v>
      </c>
      <c r="E46" s="94" t="n">
        <v>222</v>
      </c>
      <c r="F46" s="94" t="n">
        <v>212</v>
      </c>
      <c r="G46" s="94" t="n">
        <v>338</v>
      </c>
      <c r="H46" s="94" t="n">
        <v>245</v>
      </c>
      <c r="I46" s="94" t="n">
        <v>300</v>
      </c>
      <c r="J46" s="94" t="n">
        <v>262</v>
      </c>
      <c r="K46" s="94" t="n">
        <v>218</v>
      </c>
      <c r="L46" s="94" t="n">
        <v>2475</v>
      </c>
    </row>
    <row r="47" customFormat="false" ht="11.25" hidden="false" customHeight="true" outlineLevel="0" collapsed="false">
      <c r="A47" s="102" t="n">
        <v>39</v>
      </c>
      <c r="B47" s="94" t="n">
        <v>206</v>
      </c>
      <c r="C47" s="94" t="n">
        <v>201</v>
      </c>
      <c r="D47" s="94" t="n">
        <v>222</v>
      </c>
      <c r="E47" s="94" t="n">
        <v>228</v>
      </c>
      <c r="F47" s="94" t="n">
        <v>258</v>
      </c>
      <c r="G47" s="94" t="n">
        <v>219</v>
      </c>
      <c r="H47" s="94" t="n">
        <v>221</v>
      </c>
      <c r="I47" s="94" t="n">
        <v>257</v>
      </c>
      <c r="J47" s="94" t="n">
        <v>226</v>
      </c>
      <c r="K47" s="94" t="n">
        <v>225</v>
      </c>
      <c r="L47" s="94" t="n">
        <v>2263</v>
      </c>
    </row>
    <row r="48" customFormat="false" ht="11.25" hidden="false" customHeight="true" outlineLevel="0" collapsed="false">
      <c r="A48" s="102" t="n">
        <v>40</v>
      </c>
      <c r="B48" s="94" t="n">
        <v>197</v>
      </c>
      <c r="C48" s="94" t="n">
        <v>189</v>
      </c>
      <c r="D48" s="94" t="n">
        <v>207</v>
      </c>
      <c r="E48" s="94" t="n">
        <v>240</v>
      </c>
      <c r="F48" s="94" t="n">
        <v>229</v>
      </c>
      <c r="G48" s="94" t="n">
        <v>247</v>
      </c>
      <c r="H48" s="94" t="n">
        <v>213</v>
      </c>
      <c r="I48" s="94" t="n">
        <v>259</v>
      </c>
      <c r="J48" s="94" t="n">
        <v>194</v>
      </c>
      <c r="K48" s="94" t="n">
        <v>185</v>
      </c>
      <c r="L48" s="94" t="n">
        <v>2160</v>
      </c>
    </row>
    <row r="49" customFormat="false" ht="11.25" hidden="false" customHeight="true" outlineLevel="0" collapsed="false">
      <c r="A49" s="102" t="n">
        <v>41</v>
      </c>
      <c r="B49" s="94" t="n">
        <v>198</v>
      </c>
      <c r="C49" s="94" t="n">
        <v>198</v>
      </c>
      <c r="D49" s="94" t="n">
        <v>185</v>
      </c>
      <c r="E49" s="94" t="n">
        <v>194</v>
      </c>
      <c r="F49" s="94" t="n">
        <v>200</v>
      </c>
      <c r="G49" s="94" t="n">
        <v>263</v>
      </c>
      <c r="H49" s="94" t="n">
        <v>245</v>
      </c>
      <c r="I49" s="94" t="n">
        <v>226</v>
      </c>
      <c r="J49" s="94" t="n">
        <v>194</v>
      </c>
      <c r="K49" s="94" t="n">
        <v>180</v>
      </c>
      <c r="L49" s="94" t="n">
        <v>2083</v>
      </c>
    </row>
    <row r="50" customFormat="false" ht="11.25" hidden="false" customHeight="true" outlineLevel="0" collapsed="false">
      <c r="A50" s="102" t="n">
        <v>42</v>
      </c>
      <c r="B50" s="94" t="n">
        <v>177</v>
      </c>
      <c r="C50" s="94" t="n">
        <v>189</v>
      </c>
      <c r="D50" s="94" t="n">
        <v>204</v>
      </c>
      <c r="E50" s="94" t="n">
        <v>193</v>
      </c>
      <c r="F50" s="94" t="n">
        <v>181</v>
      </c>
      <c r="G50" s="94" t="n">
        <v>199</v>
      </c>
      <c r="H50" s="94" t="n">
        <v>152</v>
      </c>
      <c r="I50" s="94" t="n">
        <v>212</v>
      </c>
      <c r="J50" s="94" t="n">
        <v>169</v>
      </c>
      <c r="K50" s="94" t="n">
        <v>170</v>
      </c>
      <c r="L50" s="94" t="n">
        <v>1846</v>
      </c>
    </row>
    <row r="51" customFormat="false" ht="11.25" hidden="false" customHeight="true" outlineLevel="0" collapsed="false">
      <c r="A51" s="102" t="n">
        <v>43</v>
      </c>
      <c r="B51" s="94" t="n">
        <v>162</v>
      </c>
      <c r="C51" s="94" t="n">
        <v>213</v>
      </c>
      <c r="D51" s="94" t="n">
        <v>207</v>
      </c>
      <c r="E51" s="94" t="n">
        <v>223</v>
      </c>
      <c r="F51" s="94" t="n">
        <v>186</v>
      </c>
      <c r="G51" s="94" t="n">
        <v>194</v>
      </c>
      <c r="H51" s="94" t="n">
        <v>190</v>
      </c>
      <c r="I51" s="94" t="n">
        <v>206</v>
      </c>
      <c r="J51" s="94" t="n">
        <v>137</v>
      </c>
      <c r="K51" s="94" t="n">
        <v>163</v>
      </c>
      <c r="L51" s="94" t="n">
        <v>1881</v>
      </c>
    </row>
    <row r="52" customFormat="false" ht="11.25" hidden="false" customHeight="true" outlineLevel="0" collapsed="false">
      <c r="A52" s="102" t="n">
        <v>44</v>
      </c>
      <c r="B52" s="94" t="n">
        <v>142</v>
      </c>
      <c r="C52" s="94" t="n">
        <v>172</v>
      </c>
      <c r="D52" s="94" t="n">
        <v>166</v>
      </c>
      <c r="E52" s="94" t="n">
        <v>222</v>
      </c>
      <c r="F52" s="94" t="n">
        <v>153</v>
      </c>
      <c r="G52" s="94" t="n">
        <v>205</v>
      </c>
      <c r="H52" s="94" t="n">
        <v>209</v>
      </c>
      <c r="I52" s="94" t="n">
        <v>177</v>
      </c>
      <c r="J52" s="94" t="n">
        <v>147</v>
      </c>
      <c r="K52" s="94" t="n">
        <v>160</v>
      </c>
      <c r="L52" s="94" t="n">
        <v>1753</v>
      </c>
    </row>
    <row r="53" customFormat="false" ht="11.25" hidden="false" customHeight="true" outlineLevel="0" collapsed="false">
      <c r="A53" s="102" t="n">
        <v>45</v>
      </c>
      <c r="B53" s="94" t="n">
        <v>174</v>
      </c>
      <c r="C53" s="94" t="n">
        <v>162</v>
      </c>
      <c r="D53" s="94" t="n">
        <v>169</v>
      </c>
      <c r="E53" s="94" t="n">
        <v>177</v>
      </c>
      <c r="F53" s="94" t="n">
        <v>173</v>
      </c>
      <c r="G53" s="94" t="n">
        <v>179</v>
      </c>
      <c r="H53" s="94" t="n">
        <v>221</v>
      </c>
      <c r="I53" s="94" t="n">
        <v>187</v>
      </c>
      <c r="J53" s="94" t="n">
        <v>126</v>
      </c>
      <c r="K53" s="94" t="n">
        <v>170</v>
      </c>
      <c r="L53" s="94" t="n">
        <v>1738</v>
      </c>
    </row>
    <row r="54" customFormat="false" ht="11.25" hidden="false" customHeight="true" outlineLevel="0" collapsed="false">
      <c r="A54" s="102" t="n">
        <v>46</v>
      </c>
      <c r="B54" s="94" t="n">
        <v>149</v>
      </c>
      <c r="C54" s="94" t="n">
        <v>176</v>
      </c>
      <c r="D54" s="94" t="n">
        <v>193</v>
      </c>
      <c r="E54" s="94" t="n">
        <v>190</v>
      </c>
      <c r="F54" s="94" t="n">
        <v>145</v>
      </c>
      <c r="G54" s="94" t="n">
        <v>179</v>
      </c>
      <c r="H54" s="94" t="n">
        <v>193</v>
      </c>
      <c r="I54" s="94" t="n">
        <v>179</v>
      </c>
      <c r="J54" s="94" t="n">
        <v>129</v>
      </c>
      <c r="K54" s="94" t="n">
        <v>116</v>
      </c>
      <c r="L54" s="94" t="n">
        <v>1649</v>
      </c>
    </row>
    <row r="55" customFormat="false" ht="11.25" hidden="false" customHeight="true" outlineLevel="0" collapsed="false">
      <c r="A55" s="102" t="n">
        <v>47</v>
      </c>
      <c r="B55" s="94" t="n">
        <v>152</v>
      </c>
      <c r="C55" s="94" t="n">
        <v>195</v>
      </c>
      <c r="D55" s="94" t="n">
        <v>166</v>
      </c>
      <c r="E55" s="94" t="n">
        <v>179</v>
      </c>
      <c r="F55" s="94" t="n">
        <v>166</v>
      </c>
      <c r="G55" s="94" t="n">
        <v>174</v>
      </c>
      <c r="H55" s="94" t="n">
        <v>150</v>
      </c>
      <c r="I55" s="94" t="n">
        <v>170</v>
      </c>
      <c r="J55" s="94" t="n">
        <v>134</v>
      </c>
      <c r="K55" s="94" t="n">
        <v>153</v>
      </c>
      <c r="L55" s="94" t="n">
        <v>1639</v>
      </c>
    </row>
    <row r="56" customFormat="false" ht="11.25" hidden="false" customHeight="true" outlineLevel="0" collapsed="false">
      <c r="A56" s="102" t="n">
        <v>48</v>
      </c>
      <c r="B56" s="94" t="n">
        <v>141</v>
      </c>
      <c r="C56" s="94" t="n">
        <v>162</v>
      </c>
      <c r="D56" s="94" t="n">
        <v>173</v>
      </c>
      <c r="E56" s="94" t="n">
        <v>147</v>
      </c>
      <c r="F56" s="94" t="n">
        <v>162</v>
      </c>
      <c r="G56" s="94" t="n">
        <v>200</v>
      </c>
      <c r="H56" s="94" t="n">
        <v>138</v>
      </c>
      <c r="I56" s="94" t="n">
        <v>168</v>
      </c>
      <c r="J56" s="94" t="n">
        <v>145</v>
      </c>
      <c r="K56" s="94" t="n">
        <v>151</v>
      </c>
      <c r="L56" s="94" t="n">
        <v>1587</v>
      </c>
    </row>
    <row r="57" customFormat="false" ht="11.25" hidden="false" customHeight="true" outlineLevel="0" collapsed="false">
      <c r="A57" s="102" t="n">
        <v>49</v>
      </c>
      <c r="B57" s="94" t="n">
        <v>107</v>
      </c>
      <c r="C57" s="94" t="n">
        <v>147</v>
      </c>
      <c r="D57" s="94" t="n">
        <v>160</v>
      </c>
      <c r="E57" s="94" t="n">
        <v>166</v>
      </c>
      <c r="F57" s="94" t="n">
        <v>158</v>
      </c>
      <c r="G57" s="94" t="n">
        <v>196</v>
      </c>
      <c r="H57" s="94" t="n">
        <v>162</v>
      </c>
      <c r="I57" s="94" t="n">
        <v>154</v>
      </c>
      <c r="J57" s="94" t="n">
        <v>184</v>
      </c>
      <c r="K57" s="94" t="n">
        <v>110</v>
      </c>
      <c r="L57" s="94" t="n">
        <v>1544</v>
      </c>
    </row>
    <row r="58" customFormat="false" ht="11.25" hidden="false" customHeight="true" outlineLevel="0" collapsed="false">
      <c r="A58" s="102" t="n">
        <v>50</v>
      </c>
      <c r="B58" s="94" t="n">
        <v>171</v>
      </c>
      <c r="C58" s="94" t="n">
        <v>134</v>
      </c>
      <c r="D58" s="94" t="n">
        <v>211</v>
      </c>
      <c r="E58" s="94" t="n">
        <v>179</v>
      </c>
      <c r="F58" s="94" t="n">
        <v>155</v>
      </c>
      <c r="G58" s="94" t="n">
        <v>217</v>
      </c>
      <c r="H58" s="94" t="n">
        <v>158</v>
      </c>
      <c r="I58" s="94" t="n">
        <v>145</v>
      </c>
      <c r="J58" s="94" t="n">
        <v>166</v>
      </c>
      <c r="K58" s="94" t="n">
        <v>126</v>
      </c>
      <c r="L58" s="94" t="n">
        <v>1662</v>
      </c>
    </row>
    <row r="59" customFormat="false" ht="11.25" hidden="false" customHeight="true" outlineLevel="0" collapsed="false">
      <c r="A59" s="102" t="n">
        <v>51</v>
      </c>
      <c r="B59" s="94" t="n">
        <v>130</v>
      </c>
      <c r="C59" s="94" t="n">
        <v>141</v>
      </c>
      <c r="D59" s="94" t="n">
        <v>144</v>
      </c>
      <c r="E59" s="94" t="n">
        <v>114</v>
      </c>
      <c r="F59" s="94" t="n">
        <v>141</v>
      </c>
      <c r="G59" s="94" t="n">
        <v>125</v>
      </c>
      <c r="H59" s="94" t="n">
        <v>165</v>
      </c>
      <c r="I59" s="94" t="n">
        <v>111</v>
      </c>
      <c r="J59" s="94" t="n">
        <v>150</v>
      </c>
      <c r="K59" s="94" t="n">
        <v>87</v>
      </c>
      <c r="L59" s="94" t="n">
        <v>1308</v>
      </c>
    </row>
    <row r="60" customFormat="false" ht="11.25" hidden="false" customHeight="true" outlineLevel="0" collapsed="false">
      <c r="A60" s="102" t="n">
        <v>52</v>
      </c>
      <c r="B60" s="94" t="n">
        <v>98</v>
      </c>
      <c r="C60" s="94" t="n">
        <v>71</v>
      </c>
      <c r="D60" s="94" t="n">
        <v>129</v>
      </c>
      <c r="E60" s="94" t="n">
        <v>69</v>
      </c>
      <c r="F60" s="94" t="n">
        <v>92</v>
      </c>
      <c r="G60" s="94" t="n">
        <v>117</v>
      </c>
      <c r="H60" s="94" t="n">
        <v>112</v>
      </c>
      <c r="I60" s="94" t="n">
        <v>63</v>
      </c>
      <c r="J60" s="94" t="n">
        <v>81</v>
      </c>
      <c r="K60" s="94" t="n">
        <v>32</v>
      </c>
      <c r="L60" s="94" t="n">
        <v>864</v>
      </c>
    </row>
    <row r="61" customFormat="false" ht="11.25" hidden="false" customHeight="true" outlineLevel="0" collapsed="false">
      <c r="A61" s="50" t="s">
        <v>119</v>
      </c>
      <c r="B61" s="94" t="n">
        <v>9353</v>
      </c>
      <c r="C61" s="94" t="n">
        <v>10334</v>
      </c>
      <c r="D61" s="94" t="n">
        <v>10317</v>
      </c>
      <c r="E61" s="94" t="n">
        <v>10535</v>
      </c>
      <c r="F61" s="94" t="n">
        <v>11037</v>
      </c>
      <c r="G61" s="94" t="n">
        <v>11244</v>
      </c>
      <c r="H61" s="94" t="n">
        <v>10818</v>
      </c>
      <c r="I61" s="94" t="n">
        <v>11060</v>
      </c>
      <c r="J61" s="94" t="n">
        <v>10060</v>
      </c>
      <c r="K61" s="94" t="n">
        <v>9947</v>
      </c>
      <c r="L61" s="94" t="n">
        <v>104705</v>
      </c>
    </row>
    <row r="62" customFormat="false" ht="11.2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1.25" hidden="false" customHeight="true" outlineLevel="0" collapsed="false">
      <c r="A63" s="103" t="s">
        <v>170</v>
      </c>
    </row>
    <row r="64" customFormat="false" ht="11.25" hidden="false" customHeight="true" outlineLevel="0" collapsed="false">
      <c r="A64" s="103"/>
    </row>
    <row r="65" customFormat="false" ht="11.25" hidden="false" customHeight="true" outlineLevel="0" collapsed="false">
      <c r="A65" s="0" t="s">
        <v>110</v>
      </c>
    </row>
    <row r="66" customFormat="false" ht="11.25" hidden="false" customHeight="true" outlineLevel="0" collapsed="false">
      <c r="A66" s="57" t="s">
        <v>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8.41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46</v>
      </c>
      <c r="B1" s="28"/>
      <c r="C1" s="28"/>
    </row>
    <row r="2" customFormat="false" ht="15" hidden="false" customHeight="true" outlineLevel="0" collapsed="false">
      <c r="A2" s="28" t="s">
        <v>47</v>
      </c>
      <c r="B2" s="28"/>
      <c r="C2" s="28"/>
      <c r="D2" s="32"/>
    </row>
    <row r="3" customFormat="false" ht="15" hidden="false" customHeight="true" outlineLevel="0" collapsed="false">
      <c r="A3" s="29" t="s">
        <v>48</v>
      </c>
      <c r="B3" s="73"/>
      <c r="C3" s="73"/>
      <c r="D3" s="32"/>
    </row>
    <row r="4" customFormat="false" ht="15" hidden="false" customHeight="true" outlineLevel="0" collapsed="false">
      <c r="A4" s="30" t="s">
        <v>6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72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73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5.95" hidden="false" customHeight="true" outlineLevel="0" collapsed="false">
      <c r="A9" s="0" t="s">
        <v>174</v>
      </c>
      <c r="B9" s="94" t="n">
        <v>1703</v>
      </c>
      <c r="C9" s="94" t="n">
        <v>1752</v>
      </c>
      <c r="D9" s="94" t="n">
        <v>1738</v>
      </c>
      <c r="E9" s="94" t="n">
        <v>1736</v>
      </c>
      <c r="F9" s="94" t="n">
        <v>1722</v>
      </c>
      <c r="G9" s="94" t="n">
        <v>1729</v>
      </c>
      <c r="H9" s="94" t="n">
        <v>1583</v>
      </c>
      <c r="I9" s="94" t="n">
        <v>1572</v>
      </c>
      <c r="J9" s="94" t="n">
        <v>1459</v>
      </c>
      <c r="K9" s="94" t="n">
        <v>1443</v>
      </c>
      <c r="L9" s="94" t="n">
        <f aca="false">SUM(B9:K9)</f>
        <v>16437</v>
      </c>
      <c r="M9" s="86"/>
    </row>
    <row r="10" s="83" customFormat="true" ht="15.95" hidden="false" customHeight="true" outlineLevel="0" collapsed="false">
      <c r="A10" s="0" t="s">
        <v>175</v>
      </c>
      <c r="B10" s="94" t="n">
        <v>1549</v>
      </c>
      <c r="C10" s="94" t="n">
        <v>1569</v>
      </c>
      <c r="D10" s="94" t="n">
        <v>1589</v>
      </c>
      <c r="E10" s="94" t="n">
        <v>1569</v>
      </c>
      <c r="F10" s="94" t="n">
        <v>1608</v>
      </c>
      <c r="G10" s="94" t="n">
        <v>1563</v>
      </c>
      <c r="H10" s="94" t="n">
        <v>1495</v>
      </c>
      <c r="I10" s="94" t="n">
        <v>1565</v>
      </c>
      <c r="J10" s="94" t="n">
        <v>1406</v>
      </c>
      <c r="K10" s="94" t="n">
        <v>1486</v>
      </c>
      <c r="L10" s="94" t="n">
        <f aca="false">SUM(B10:K10)</f>
        <v>15399</v>
      </c>
      <c r="M10" s="86"/>
    </row>
    <row r="11" s="83" customFormat="true" ht="15.95" hidden="false" customHeight="true" outlineLevel="0" collapsed="false">
      <c r="A11" s="0" t="s">
        <v>176</v>
      </c>
      <c r="B11" s="94" t="n">
        <v>1400</v>
      </c>
      <c r="C11" s="94" t="n">
        <v>1590</v>
      </c>
      <c r="D11" s="94" t="n">
        <v>1441</v>
      </c>
      <c r="E11" s="94" t="n">
        <v>1441</v>
      </c>
      <c r="F11" s="94" t="n">
        <v>1488</v>
      </c>
      <c r="G11" s="94" t="n">
        <v>1596</v>
      </c>
      <c r="H11" s="94" t="n">
        <v>1446</v>
      </c>
      <c r="I11" s="94" t="n">
        <v>1545</v>
      </c>
      <c r="J11" s="94" t="n">
        <v>1422</v>
      </c>
      <c r="K11" s="94" t="n">
        <v>1399</v>
      </c>
      <c r="L11" s="94" t="n">
        <f aca="false">SUM(B11:K11)</f>
        <v>14768</v>
      </c>
      <c r="M11" s="86"/>
    </row>
    <row r="12" s="83" customFormat="true" ht="15.95" hidden="false" customHeight="true" outlineLevel="0" collapsed="false">
      <c r="A12" s="0" t="s">
        <v>177</v>
      </c>
      <c r="B12" s="94" t="n">
        <v>1498</v>
      </c>
      <c r="C12" s="94" t="n">
        <v>1511</v>
      </c>
      <c r="D12" s="94" t="n">
        <v>1533</v>
      </c>
      <c r="E12" s="94" t="n">
        <v>1493</v>
      </c>
      <c r="F12" s="94" t="n">
        <v>1517</v>
      </c>
      <c r="G12" s="94" t="n">
        <v>1512</v>
      </c>
      <c r="H12" s="94" t="n">
        <v>1636</v>
      </c>
      <c r="I12" s="94" t="n">
        <v>1572</v>
      </c>
      <c r="J12" s="94" t="n">
        <v>1399</v>
      </c>
      <c r="K12" s="94" t="n">
        <v>1399</v>
      </c>
      <c r="L12" s="94" t="n">
        <f aca="false">SUM(B12:K12)</f>
        <v>15070</v>
      </c>
      <c r="M12" s="86"/>
    </row>
    <row r="13" s="83" customFormat="true" ht="15.95" hidden="false" customHeight="true" outlineLevel="0" collapsed="false">
      <c r="A13" s="0" t="s">
        <v>178</v>
      </c>
      <c r="B13" s="94" t="n">
        <v>1543</v>
      </c>
      <c r="C13" s="94" t="n">
        <v>1614</v>
      </c>
      <c r="D13" s="94" t="n">
        <v>1519</v>
      </c>
      <c r="E13" s="94" t="n">
        <v>1524</v>
      </c>
      <c r="F13" s="94" t="n">
        <v>1573</v>
      </c>
      <c r="G13" s="94" t="n">
        <v>1567</v>
      </c>
      <c r="H13" s="94" t="n">
        <v>1462</v>
      </c>
      <c r="I13" s="94" t="n">
        <v>1519</v>
      </c>
      <c r="J13" s="94" t="n">
        <v>1469</v>
      </c>
      <c r="K13" s="94" t="n">
        <v>1348</v>
      </c>
      <c r="L13" s="94" t="n">
        <f aca="false">SUM(B13:K13)</f>
        <v>15138</v>
      </c>
      <c r="M13" s="86"/>
    </row>
    <row r="14" s="83" customFormat="true" ht="15.95" hidden="false" customHeight="true" outlineLevel="0" collapsed="false">
      <c r="A14" s="0" t="s">
        <v>179</v>
      </c>
      <c r="B14" s="94" t="n">
        <v>1509</v>
      </c>
      <c r="C14" s="94" t="n">
        <v>1576</v>
      </c>
      <c r="D14" s="94" t="n">
        <v>1685</v>
      </c>
      <c r="E14" s="94" t="n">
        <v>1649</v>
      </c>
      <c r="F14" s="94" t="n">
        <v>1721</v>
      </c>
      <c r="G14" s="94" t="n">
        <v>1773</v>
      </c>
      <c r="H14" s="94" t="n">
        <v>1747</v>
      </c>
      <c r="I14" s="94" t="n">
        <v>1740</v>
      </c>
      <c r="J14" s="94" t="n">
        <v>1594</v>
      </c>
      <c r="K14" s="94" t="n">
        <v>1576</v>
      </c>
      <c r="L14" s="94" t="n">
        <f aca="false">SUM(B14:K14)</f>
        <v>16570</v>
      </c>
      <c r="M14" s="86"/>
    </row>
    <row r="15" s="83" customFormat="true" ht="15.95" hidden="false" customHeight="true" outlineLevel="0" collapsed="false">
      <c r="A15" s="0" t="s">
        <v>180</v>
      </c>
      <c r="B15" s="94" t="n">
        <v>1402</v>
      </c>
      <c r="C15" s="94" t="n">
        <v>1549</v>
      </c>
      <c r="D15" s="94" t="n">
        <v>1611</v>
      </c>
      <c r="E15" s="94" t="n">
        <v>1526</v>
      </c>
      <c r="F15" s="94" t="n">
        <v>1703</v>
      </c>
      <c r="G15" s="94" t="n">
        <v>1777</v>
      </c>
      <c r="H15" s="94" t="n">
        <v>1651</v>
      </c>
      <c r="I15" s="94" t="n">
        <v>1659</v>
      </c>
      <c r="J15" s="94" t="n">
        <v>1623</v>
      </c>
      <c r="K15" s="94" t="n">
        <v>1489</v>
      </c>
      <c r="L15" s="94" t="n">
        <f aca="false">SUM(B15:K15)</f>
        <v>15990</v>
      </c>
      <c r="M15" s="86"/>
    </row>
    <row r="16" s="83" customFormat="true" ht="18.75" hidden="false" customHeight="true" outlineLevel="0" collapsed="false">
      <c r="A16" s="0" t="s">
        <v>119</v>
      </c>
      <c r="B16" s="94" t="n">
        <v>10604</v>
      </c>
      <c r="C16" s="94" t="n">
        <v>11160</v>
      </c>
      <c r="D16" s="94" t="n">
        <v>11117</v>
      </c>
      <c r="E16" s="94" t="n">
        <v>10940</v>
      </c>
      <c r="F16" s="94" t="n">
        <v>11332</v>
      </c>
      <c r="G16" s="94" t="n">
        <v>11518</v>
      </c>
      <c r="H16" s="94" t="n">
        <v>11020</v>
      </c>
      <c r="I16" s="94" t="n">
        <v>11172</v>
      </c>
      <c r="J16" s="94" t="n">
        <v>10371</v>
      </c>
      <c r="K16" s="94" t="n">
        <v>10140</v>
      </c>
      <c r="L16" s="94" t="n">
        <f aca="false">SUM(B16:K16)</f>
        <v>109374</v>
      </c>
      <c r="M16" s="86"/>
    </row>
    <row r="17" s="83" customFormat="true" ht="15.9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s="83" customFormat="true" ht="12" hidden="false" customHeight="true" outlineLevel="0" collapsed="false">
      <c r="A18" s="0" t="s">
        <v>110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1.25" hidden="false" customHeight="true" outlineLevel="0" collapsed="false">
      <c r="A19" s="57" t="s">
        <v>11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7.99"/>
    <col collapsed="false" customWidth="true" hidden="false" outlineLevel="0" max="3" min="3" style="50" width="6.56"/>
    <col collapsed="false" customWidth="true" hidden="false" outlineLevel="0" max="4" min="4" style="50" width="7.14"/>
    <col collapsed="false" customWidth="false" hidden="false" outlineLevel="0" max="11" min="5" style="50" width="9.14"/>
    <col collapsed="false" customWidth="true" hidden="false" outlineLevel="0" max="12" min="12" style="50" width="12.42"/>
    <col collapsed="false" customWidth="false" hidden="false" outlineLevel="0" max="257" min="13" style="50" width="9.14"/>
  </cols>
  <sheetData>
    <row r="1" customFormat="false" ht="15" hidden="false" customHeight="true" outlineLevel="0" collapsed="false">
      <c r="A1" s="28" t="s">
        <v>49</v>
      </c>
      <c r="B1" s="28"/>
      <c r="C1" s="28"/>
    </row>
    <row r="2" customFormat="false" ht="15" hidden="false" customHeight="true" outlineLevel="0" collapsed="false">
      <c r="A2" s="28" t="s">
        <v>47</v>
      </c>
      <c r="B2" s="28"/>
      <c r="C2" s="28"/>
      <c r="D2" s="32"/>
    </row>
    <row r="3" customFormat="false" ht="15" hidden="false" customHeight="true" outlineLevel="0" collapsed="false">
      <c r="A3" s="29" t="s">
        <v>48</v>
      </c>
      <c r="B3" s="73"/>
      <c r="C3" s="73"/>
      <c r="D3" s="32"/>
    </row>
    <row r="4" customFormat="false" ht="15" hidden="false" customHeight="true" outlineLevel="0" collapsed="false">
      <c r="A4" s="30" t="s">
        <v>13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33" t="s">
        <v>172</v>
      </c>
      <c r="B6" s="23" t="s">
        <v>65</v>
      </c>
      <c r="L6" s="77" t="s">
        <v>117</v>
      </c>
    </row>
    <row r="7" s="26" customFormat="true" ht="15" hidden="false" customHeight="true" outlineLevel="0" collapsed="false">
      <c r="A7" s="36" t="s">
        <v>173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  <c r="L7" s="70" t="s">
        <v>71</v>
      </c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81"/>
    </row>
    <row r="9" s="83" customFormat="true" ht="15.95" hidden="false" customHeight="true" outlineLevel="0" collapsed="false">
      <c r="A9" s="0" t="s">
        <v>174</v>
      </c>
      <c r="B9" s="94" t="n">
        <v>1502</v>
      </c>
      <c r="C9" s="94" t="n">
        <v>1622</v>
      </c>
      <c r="D9" s="94" t="n">
        <v>1613</v>
      </c>
      <c r="E9" s="94" t="n">
        <v>1672</v>
      </c>
      <c r="F9" s="94" t="n">
        <v>1677</v>
      </c>
      <c r="G9" s="94" t="n">
        <v>1688</v>
      </c>
      <c r="H9" s="94" t="n">
        <v>1554</v>
      </c>
      <c r="I9" s="94" t="n">
        <v>1556</v>
      </c>
      <c r="J9" s="94" t="n">
        <v>1415</v>
      </c>
      <c r="K9" s="94" t="n">
        <v>1416</v>
      </c>
      <c r="L9" s="94" t="n">
        <v>15715</v>
      </c>
      <c r="M9" s="86"/>
    </row>
    <row r="10" s="83" customFormat="true" ht="15.95" hidden="false" customHeight="true" outlineLevel="0" collapsed="false">
      <c r="A10" s="0" t="s">
        <v>175</v>
      </c>
      <c r="B10" s="94" t="n">
        <v>1366</v>
      </c>
      <c r="C10" s="94" t="n">
        <v>1453</v>
      </c>
      <c r="D10" s="94" t="n">
        <v>1475</v>
      </c>
      <c r="E10" s="94" t="n">
        <v>1511</v>
      </c>
      <c r="F10" s="94" t="n">
        <v>1566</v>
      </c>
      <c r="G10" s="94" t="n">
        <v>1526</v>
      </c>
      <c r="H10" s="94" t="n">
        <v>1468</v>
      </c>
      <c r="I10" s="94" t="n">
        <v>1549</v>
      </c>
      <c r="J10" s="94" t="n">
        <v>1364</v>
      </c>
      <c r="K10" s="94" t="n">
        <v>1458</v>
      </c>
      <c r="L10" s="94" t="n">
        <v>14736</v>
      </c>
      <c r="M10" s="86"/>
    </row>
    <row r="11" s="83" customFormat="true" ht="15.95" hidden="false" customHeight="true" outlineLevel="0" collapsed="false">
      <c r="A11" s="0" t="s">
        <v>176</v>
      </c>
      <c r="B11" s="94" t="n">
        <v>1235</v>
      </c>
      <c r="C11" s="94" t="n">
        <v>1472</v>
      </c>
      <c r="D11" s="94" t="n">
        <v>1337</v>
      </c>
      <c r="E11" s="94" t="n">
        <v>1388</v>
      </c>
      <c r="F11" s="94" t="n">
        <v>1449</v>
      </c>
      <c r="G11" s="94" t="n">
        <v>1558</v>
      </c>
      <c r="H11" s="94" t="n">
        <v>1419</v>
      </c>
      <c r="I11" s="94" t="n">
        <v>1530</v>
      </c>
      <c r="J11" s="94" t="n">
        <v>1379</v>
      </c>
      <c r="K11" s="94" t="n">
        <v>1372</v>
      </c>
      <c r="L11" s="94" t="n">
        <v>14139</v>
      </c>
      <c r="M11" s="86"/>
    </row>
    <row r="12" s="83" customFormat="true" ht="15.95" hidden="false" customHeight="true" outlineLevel="0" collapsed="false">
      <c r="A12" s="0" t="s">
        <v>177</v>
      </c>
      <c r="B12" s="94" t="n">
        <v>1321</v>
      </c>
      <c r="C12" s="94" t="n">
        <v>1399</v>
      </c>
      <c r="D12" s="94" t="n">
        <v>1423</v>
      </c>
      <c r="E12" s="94" t="n">
        <v>1438</v>
      </c>
      <c r="F12" s="94" t="n">
        <v>1478</v>
      </c>
      <c r="G12" s="94" t="n">
        <v>1476</v>
      </c>
      <c r="H12" s="94" t="n">
        <v>1606</v>
      </c>
      <c r="I12" s="94" t="n">
        <v>1556</v>
      </c>
      <c r="J12" s="94" t="n">
        <v>1357</v>
      </c>
      <c r="K12" s="94" t="n">
        <v>1372</v>
      </c>
      <c r="L12" s="94" t="n">
        <v>14426</v>
      </c>
      <c r="M12" s="86"/>
    </row>
    <row r="13" s="83" customFormat="true" ht="15.95" hidden="false" customHeight="true" outlineLevel="0" collapsed="false">
      <c r="A13" s="0" t="s">
        <v>178</v>
      </c>
      <c r="B13" s="94" t="n">
        <v>1361</v>
      </c>
      <c r="C13" s="94" t="n">
        <v>1495</v>
      </c>
      <c r="D13" s="94" t="n">
        <v>1410</v>
      </c>
      <c r="E13" s="94" t="n">
        <v>1468</v>
      </c>
      <c r="F13" s="94" t="n">
        <v>1532</v>
      </c>
      <c r="G13" s="94" t="n">
        <v>1530</v>
      </c>
      <c r="H13" s="94" t="n">
        <v>1435</v>
      </c>
      <c r="I13" s="94" t="n">
        <v>1504</v>
      </c>
      <c r="J13" s="94" t="n">
        <v>1425</v>
      </c>
      <c r="K13" s="94" t="n">
        <v>1322</v>
      </c>
      <c r="L13" s="94" t="n">
        <v>14482</v>
      </c>
      <c r="M13" s="86"/>
    </row>
    <row r="14" s="83" customFormat="true" ht="15.95" hidden="false" customHeight="true" outlineLevel="0" collapsed="false">
      <c r="A14" s="0" t="s">
        <v>179</v>
      </c>
      <c r="B14" s="94" t="n">
        <v>1331</v>
      </c>
      <c r="C14" s="94" t="n">
        <v>1459</v>
      </c>
      <c r="D14" s="94" t="n">
        <v>1564</v>
      </c>
      <c r="E14" s="94" t="n">
        <v>1588</v>
      </c>
      <c r="F14" s="94" t="n">
        <v>1676</v>
      </c>
      <c r="G14" s="94" t="n">
        <v>1731</v>
      </c>
      <c r="H14" s="94" t="n">
        <v>1715</v>
      </c>
      <c r="I14" s="94" t="n">
        <v>1723</v>
      </c>
      <c r="J14" s="94" t="n">
        <v>1546</v>
      </c>
      <c r="K14" s="94" t="n">
        <v>1546</v>
      </c>
      <c r="L14" s="94" t="n">
        <v>15879</v>
      </c>
      <c r="M14" s="86"/>
    </row>
    <row r="15" s="83" customFormat="true" ht="15.95" hidden="false" customHeight="true" outlineLevel="0" collapsed="false">
      <c r="A15" s="0" t="s">
        <v>180</v>
      </c>
      <c r="B15" s="94" t="n">
        <v>1237</v>
      </c>
      <c r="C15" s="94" t="n">
        <v>1434</v>
      </c>
      <c r="D15" s="94" t="n">
        <v>1495</v>
      </c>
      <c r="E15" s="94" t="n">
        <v>1470</v>
      </c>
      <c r="F15" s="94" t="n">
        <v>1659</v>
      </c>
      <c r="G15" s="94" t="n">
        <v>1735</v>
      </c>
      <c r="H15" s="94" t="n">
        <v>1621</v>
      </c>
      <c r="I15" s="94" t="n">
        <v>1642</v>
      </c>
      <c r="J15" s="94" t="n">
        <v>1574</v>
      </c>
      <c r="K15" s="94" t="n">
        <v>1461</v>
      </c>
      <c r="L15" s="94" t="n">
        <v>15328</v>
      </c>
      <c r="M15" s="86"/>
    </row>
    <row r="16" s="83" customFormat="true" ht="19.5" hidden="false" customHeight="true" outlineLevel="0" collapsed="false">
      <c r="A16" s="0" t="s">
        <v>119</v>
      </c>
      <c r="B16" s="94" t="n">
        <f aca="false">SUM(B9:B15)</f>
        <v>9353</v>
      </c>
      <c r="C16" s="94" t="n">
        <f aca="false">SUM(C9:C15)</f>
        <v>10334</v>
      </c>
      <c r="D16" s="94" t="n">
        <f aca="false">SUM(D9:D15)</f>
        <v>10317</v>
      </c>
      <c r="E16" s="94" t="n">
        <f aca="false">SUM(E9:E15)</f>
        <v>10535</v>
      </c>
      <c r="F16" s="94" t="n">
        <f aca="false">SUM(F9:F15)</f>
        <v>11037</v>
      </c>
      <c r="G16" s="94" t="n">
        <f aca="false">SUM(G9:G15)</f>
        <v>11244</v>
      </c>
      <c r="H16" s="94" t="n">
        <f aca="false">SUM(H9:H15)</f>
        <v>10818</v>
      </c>
      <c r="I16" s="94" t="n">
        <f aca="false">SUM(I9:I15)</f>
        <v>11060</v>
      </c>
      <c r="J16" s="94" t="n">
        <f aca="false">SUM(J9:J15)</f>
        <v>10060</v>
      </c>
      <c r="K16" s="94" t="n">
        <f aca="false">SUM(K9:K15)</f>
        <v>9947</v>
      </c>
      <c r="L16" s="94" t="n">
        <f aca="false">SUM(L9:L15)</f>
        <v>104705</v>
      </c>
      <c r="M16" s="86"/>
    </row>
    <row r="17" s="83" customFormat="true" ht="15.9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86"/>
    </row>
    <row r="18" s="83" customFormat="true" ht="15.9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83" customFormat="true" ht="12" hidden="false" customHeight="true" outlineLevel="0" collapsed="false">
      <c r="A19" s="0" t="s">
        <v>110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1.25" hidden="false" customHeight="true" outlineLevel="0" collapsed="false">
      <c r="A20" s="57" t="s">
        <v>11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0.28"/>
    <col collapsed="false" customWidth="true" hidden="false" outlineLevel="0" max="2" min="2" style="50" width="7.14"/>
    <col collapsed="false" customWidth="false" hidden="false" outlineLevel="0" max="257" min="3" style="50" width="9.14"/>
  </cols>
  <sheetData>
    <row r="1" customFormat="false" ht="15" hidden="false" customHeight="true" outlineLevel="0" collapsed="false">
      <c r="A1" s="28" t="s">
        <v>50</v>
      </c>
    </row>
    <row r="2" customFormat="false" ht="15" hidden="false" customHeight="true" outlineLevel="0" collapsed="false">
      <c r="A2" s="28" t="s">
        <v>51</v>
      </c>
      <c r="B2" s="32"/>
    </row>
    <row r="3" customFormat="false" ht="15" hidden="false" customHeight="true" outlineLevel="0" collapsed="false">
      <c r="A3" s="29" t="s">
        <v>181</v>
      </c>
      <c r="B3" s="32"/>
    </row>
    <row r="4" customFormat="false" ht="15" hidden="false" customHeight="true" outlineLevel="0" collapsed="false">
      <c r="A4" s="30" t="s">
        <v>64</v>
      </c>
      <c r="B4" s="74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" hidden="false" customHeight="true" outlineLevel="0" collapsed="false">
      <c r="A5" s="28"/>
      <c r="B5" s="39"/>
      <c r="C5" s="76"/>
      <c r="D5" s="76"/>
      <c r="E5" s="76"/>
      <c r="F5" s="76"/>
      <c r="G5" s="76"/>
      <c r="H5" s="76"/>
      <c r="I5" s="76"/>
      <c r="J5" s="76"/>
      <c r="K5" s="76"/>
    </row>
    <row r="6" s="26" customFormat="true" ht="15" hidden="false" customHeight="true" outlineLevel="0" collapsed="false">
      <c r="A6" s="23" t="s">
        <v>182</v>
      </c>
      <c r="B6" s="23" t="s">
        <v>65</v>
      </c>
    </row>
    <row r="7" s="26" customFormat="true" ht="15" hidden="false" customHeight="true" outlineLevel="0" collapsed="false">
      <c r="A7" s="35" t="s">
        <v>183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</row>
    <row r="9" customFormat="false" ht="15" hidden="false" customHeight="true" outlineLevel="0" collapsed="false">
      <c r="A9" s="104"/>
    </row>
    <row r="10" customFormat="false" ht="15" hidden="false" customHeight="true" outlineLevel="0" collapsed="false">
      <c r="A10" s="26" t="s">
        <v>184</v>
      </c>
      <c r="B10" s="105" t="n">
        <v>1380</v>
      </c>
      <c r="C10" s="105" t="n">
        <v>1652</v>
      </c>
      <c r="D10" s="105" t="n">
        <v>1663</v>
      </c>
      <c r="E10" s="105" t="n">
        <v>1502</v>
      </c>
      <c r="F10" s="105" t="n">
        <v>1617</v>
      </c>
      <c r="G10" s="105" t="n">
        <v>1577</v>
      </c>
      <c r="H10" s="105" t="n">
        <v>1416</v>
      </c>
      <c r="I10" s="105" t="n">
        <v>1418</v>
      </c>
      <c r="J10" s="105" t="n">
        <v>1307</v>
      </c>
      <c r="K10" s="105" t="n">
        <v>1352</v>
      </c>
    </row>
    <row r="11" customFormat="false" ht="15" hidden="false" customHeight="true" outlineLevel="0" collapsed="false">
      <c r="A11" s="26" t="s">
        <v>185</v>
      </c>
      <c r="B11" s="105" t="n">
        <v>354</v>
      </c>
      <c r="C11" s="105" t="n">
        <v>348</v>
      </c>
      <c r="D11" s="105" t="n">
        <v>372</v>
      </c>
      <c r="E11" s="105" t="n">
        <v>359</v>
      </c>
      <c r="F11" s="105" t="n">
        <v>368</v>
      </c>
      <c r="G11" s="105" t="n">
        <v>341</v>
      </c>
      <c r="H11" s="105" t="n">
        <v>346</v>
      </c>
      <c r="I11" s="105" t="n">
        <v>368</v>
      </c>
      <c r="J11" s="105" t="n">
        <v>386</v>
      </c>
      <c r="K11" s="105" t="n">
        <v>342</v>
      </c>
    </row>
    <row r="12" customFormat="false" ht="15" hidden="false" customHeight="true" outlineLevel="0" collapsed="false">
      <c r="A12" s="26" t="s">
        <v>186</v>
      </c>
      <c r="B12" s="105" t="n">
        <v>231</v>
      </c>
      <c r="C12" s="105" t="n">
        <v>335</v>
      </c>
      <c r="D12" s="105" t="n">
        <v>349</v>
      </c>
      <c r="E12" s="105" t="n">
        <v>323</v>
      </c>
      <c r="F12" s="105" t="n">
        <v>299</v>
      </c>
      <c r="G12" s="105" t="n">
        <v>292</v>
      </c>
      <c r="H12" s="105" t="n">
        <v>254</v>
      </c>
      <c r="I12" s="105" t="n">
        <v>294</v>
      </c>
      <c r="J12" s="105" t="n">
        <v>334</v>
      </c>
      <c r="K12" s="105" t="n">
        <v>296</v>
      </c>
    </row>
    <row r="13" customFormat="false" ht="15" hidden="false" customHeight="true" outlineLevel="0" collapsed="false">
      <c r="A13" s="26" t="s">
        <v>187</v>
      </c>
      <c r="B13" s="105" t="n">
        <v>770</v>
      </c>
      <c r="C13" s="105" t="n">
        <v>906</v>
      </c>
      <c r="D13" s="105" t="n">
        <v>909</v>
      </c>
      <c r="E13" s="105" t="n">
        <v>787</v>
      </c>
      <c r="F13" s="105" t="n">
        <v>807</v>
      </c>
      <c r="G13" s="105" t="n">
        <v>673</v>
      </c>
      <c r="H13" s="105" t="n">
        <v>479</v>
      </c>
      <c r="I13" s="105" t="n">
        <v>557</v>
      </c>
      <c r="J13" s="105" t="n">
        <v>543</v>
      </c>
      <c r="K13" s="105" t="n">
        <v>505</v>
      </c>
    </row>
    <row r="14" customFormat="false" ht="15" hidden="false" customHeight="true" outlineLevel="0" collapsed="false">
      <c r="A14" s="26" t="s">
        <v>188</v>
      </c>
      <c r="B14" s="105" t="n">
        <v>608</v>
      </c>
      <c r="C14" s="105" t="n">
        <v>583</v>
      </c>
      <c r="D14" s="105" t="n">
        <v>590</v>
      </c>
      <c r="E14" s="105" t="n">
        <v>552</v>
      </c>
      <c r="F14" s="105" t="n">
        <v>603</v>
      </c>
      <c r="G14" s="105" t="n">
        <v>599</v>
      </c>
      <c r="H14" s="105" t="n">
        <v>510</v>
      </c>
      <c r="I14" s="105" t="n">
        <v>593</v>
      </c>
      <c r="J14" s="105" t="n">
        <v>485</v>
      </c>
      <c r="K14" s="105" t="n">
        <v>508</v>
      </c>
    </row>
    <row r="15" customFormat="false" ht="15" hidden="false" customHeight="true" outlineLevel="0" collapsed="false">
      <c r="A15" s="26" t="s">
        <v>189</v>
      </c>
      <c r="B15" s="105" t="n">
        <v>188</v>
      </c>
      <c r="C15" s="105" t="n">
        <v>222</v>
      </c>
      <c r="D15" s="105" t="n">
        <v>214</v>
      </c>
      <c r="E15" s="105" t="n">
        <v>202</v>
      </c>
      <c r="F15" s="105" t="n">
        <v>217</v>
      </c>
      <c r="G15" s="105" t="n">
        <v>215</v>
      </c>
      <c r="H15" s="105" t="n">
        <v>191</v>
      </c>
      <c r="I15" s="105" t="n">
        <v>186</v>
      </c>
      <c r="J15" s="105" t="n">
        <v>204</v>
      </c>
      <c r="K15" s="105" t="n">
        <v>179</v>
      </c>
    </row>
    <row r="16" customFormat="false" ht="15" hidden="false" customHeight="true" outlineLevel="0" collapsed="false">
      <c r="A16" s="26" t="s">
        <v>190</v>
      </c>
      <c r="B16" s="105" t="n">
        <v>386</v>
      </c>
      <c r="C16" s="105" t="n">
        <v>330</v>
      </c>
      <c r="D16" s="105" t="n">
        <v>331</v>
      </c>
      <c r="E16" s="105" t="n">
        <v>335</v>
      </c>
      <c r="F16" s="105" t="n">
        <v>330</v>
      </c>
      <c r="G16" s="105" t="n">
        <v>345</v>
      </c>
      <c r="H16" s="105" t="n">
        <v>337</v>
      </c>
      <c r="I16" s="105" t="n">
        <v>358</v>
      </c>
      <c r="J16" s="105" t="n">
        <v>307</v>
      </c>
      <c r="K16" s="105" t="n">
        <v>267</v>
      </c>
    </row>
    <row r="17" customFormat="false" ht="15" hidden="false" customHeight="true" outlineLevel="0" collapsed="false">
      <c r="A17" s="26" t="s">
        <v>191</v>
      </c>
      <c r="B17" s="105" t="n">
        <v>101</v>
      </c>
      <c r="C17" s="105" t="n">
        <v>100</v>
      </c>
      <c r="D17" s="105" t="n">
        <v>109</v>
      </c>
      <c r="E17" s="105" t="n">
        <v>127</v>
      </c>
      <c r="F17" s="105" t="n">
        <v>115</v>
      </c>
      <c r="G17" s="105" t="n">
        <v>106</v>
      </c>
      <c r="H17" s="105" t="n">
        <v>105</v>
      </c>
      <c r="I17" s="105" t="n">
        <v>118</v>
      </c>
      <c r="J17" s="105" t="n">
        <v>103</v>
      </c>
      <c r="K17" s="105" t="n">
        <v>93</v>
      </c>
    </row>
    <row r="18" customFormat="false" ht="15" hidden="false" customHeight="true" outlineLevel="0" collapsed="false">
      <c r="A18" s="26" t="s">
        <v>192</v>
      </c>
      <c r="B18" s="105" t="n">
        <v>107</v>
      </c>
      <c r="C18" s="105" t="n">
        <v>106</v>
      </c>
      <c r="D18" s="105" t="n">
        <v>105</v>
      </c>
      <c r="E18" s="105" t="n">
        <v>151</v>
      </c>
      <c r="F18" s="105" t="n">
        <v>130</v>
      </c>
      <c r="G18" s="105" t="n">
        <v>104</v>
      </c>
      <c r="H18" s="105" t="n">
        <v>101</v>
      </c>
      <c r="I18" s="105" t="n">
        <v>104</v>
      </c>
      <c r="J18" s="105" t="n">
        <v>97</v>
      </c>
      <c r="K18" s="105" t="n">
        <v>105</v>
      </c>
    </row>
    <row r="19" customFormat="false" ht="15" hidden="false" customHeight="true" outlineLevel="0" collapsed="false">
      <c r="A19" s="26" t="s">
        <v>193</v>
      </c>
      <c r="B19" s="105" t="n">
        <v>1340</v>
      </c>
      <c r="C19" s="105" t="n">
        <v>1229</v>
      </c>
      <c r="D19" s="105" t="n">
        <v>1231</v>
      </c>
      <c r="E19" s="105" t="n">
        <v>1199</v>
      </c>
      <c r="F19" s="105" t="n">
        <v>1234</v>
      </c>
      <c r="G19" s="105" t="n">
        <v>1316</v>
      </c>
      <c r="H19" s="105" t="n">
        <v>1367</v>
      </c>
      <c r="I19" s="105" t="n">
        <v>1334</v>
      </c>
      <c r="J19" s="105" t="n">
        <v>1235</v>
      </c>
      <c r="K19" s="105" t="n">
        <v>1198</v>
      </c>
    </row>
    <row r="20" customFormat="false" ht="15" hidden="false" customHeight="true" outlineLevel="0" collapsed="false">
      <c r="A20" s="26" t="s">
        <v>194</v>
      </c>
      <c r="B20" s="105" t="n">
        <v>332</v>
      </c>
      <c r="C20" s="105" t="n">
        <v>269</v>
      </c>
      <c r="D20" s="105" t="n">
        <v>300</v>
      </c>
      <c r="E20" s="105" t="n">
        <v>310</v>
      </c>
      <c r="F20" s="105" t="n">
        <v>387</v>
      </c>
      <c r="G20" s="105" t="n">
        <v>410</v>
      </c>
      <c r="H20" s="105" t="n">
        <v>404</v>
      </c>
      <c r="I20" s="105" t="n">
        <v>404</v>
      </c>
      <c r="J20" s="105" t="n">
        <v>359</v>
      </c>
      <c r="K20" s="105" t="n">
        <v>372</v>
      </c>
    </row>
    <row r="21" customFormat="false" ht="15" hidden="false" customHeight="true" outlineLevel="0" collapsed="false">
      <c r="A21" s="26" t="s">
        <v>195</v>
      </c>
      <c r="B21" s="105" t="n">
        <v>1616</v>
      </c>
      <c r="C21" s="105" t="n">
        <v>1722</v>
      </c>
      <c r="D21" s="105" t="n">
        <v>1736</v>
      </c>
      <c r="E21" s="105" t="n">
        <v>1769</v>
      </c>
      <c r="F21" s="105" t="n">
        <v>1796</v>
      </c>
      <c r="G21" s="105" t="n">
        <v>1888</v>
      </c>
      <c r="H21" s="105" t="n">
        <v>1896</v>
      </c>
      <c r="I21" s="105" t="n">
        <v>1852</v>
      </c>
      <c r="J21" s="105" t="n">
        <v>1746</v>
      </c>
      <c r="K21" s="105" t="n">
        <v>1720</v>
      </c>
    </row>
    <row r="22" customFormat="false" ht="15" hidden="false" customHeight="true" outlineLevel="0" collapsed="false">
      <c r="A22" s="26" t="s">
        <v>196</v>
      </c>
      <c r="B22" s="105" t="n">
        <v>331</v>
      </c>
      <c r="C22" s="105" t="n">
        <v>297</v>
      </c>
      <c r="D22" s="105" t="n">
        <v>326</v>
      </c>
      <c r="E22" s="105" t="n">
        <v>352</v>
      </c>
      <c r="F22" s="105" t="n">
        <v>335</v>
      </c>
      <c r="G22" s="105" t="n">
        <v>363</v>
      </c>
      <c r="H22" s="105" t="n">
        <v>391</v>
      </c>
      <c r="I22" s="105" t="n">
        <v>432</v>
      </c>
      <c r="J22" s="105" t="n">
        <v>336</v>
      </c>
      <c r="K22" s="105" t="n">
        <v>317</v>
      </c>
    </row>
    <row r="23" customFormat="false" ht="15" hidden="false" customHeight="true" outlineLevel="0" collapsed="false">
      <c r="A23" s="26" t="s">
        <v>197</v>
      </c>
      <c r="B23" s="105" t="n">
        <v>449</v>
      </c>
      <c r="C23" s="105" t="n">
        <v>429</v>
      </c>
      <c r="D23" s="105" t="n">
        <v>401</v>
      </c>
      <c r="E23" s="105" t="n">
        <v>398</v>
      </c>
      <c r="F23" s="105" t="n">
        <v>390</v>
      </c>
      <c r="G23" s="105" t="n">
        <v>382</v>
      </c>
      <c r="H23" s="105" t="n">
        <v>334</v>
      </c>
      <c r="I23" s="105" t="n">
        <v>328</v>
      </c>
      <c r="J23" s="105" t="n">
        <v>356</v>
      </c>
      <c r="K23" s="105" t="n">
        <v>342</v>
      </c>
    </row>
    <row r="24" customFormat="false" ht="15" hidden="false" customHeight="true" outlineLevel="0" collapsed="false">
      <c r="A24" s="26" t="s">
        <v>198</v>
      </c>
      <c r="B24" s="105" t="n">
        <v>261</v>
      </c>
      <c r="C24" s="105" t="n">
        <v>273</v>
      </c>
      <c r="D24" s="105" t="n">
        <v>245</v>
      </c>
      <c r="E24" s="105" t="n">
        <v>243</v>
      </c>
      <c r="F24" s="105" t="n">
        <v>320</v>
      </c>
      <c r="G24" s="105" t="n">
        <v>361</v>
      </c>
      <c r="H24" s="105" t="n">
        <v>427</v>
      </c>
      <c r="I24" s="105" t="n">
        <v>387</v>
      </c>
      <c r="J24" s="105" t="n">
        <v>373</v>
      </c>
      <c r="K24" s="105" t="n">
        <v>310</v>
      </c>
    </row>
    <row r="25" customFormat="false" ht="15" hidden="false" customHeight="true" outlineLevel="0" collapsed="false">
      <c r="A25" s="26" t="s">
        <v>199</v>
      </c>
      <c r="B25" s="105" t="n">
        <v>404</v>
      </c>
      <c r="C25" s="105" t="n">
        <v>412</v>
      </c>
      <c r="D25" s="105" t="n">
        <v>434</v>
      </c>
      <c r="E25" s="105" t="n">
        <v>388</v>
      </c>
      <c r="F25" s="105" t="n">
        <v>410</v>
      </c>
      <c r="G25" s="105" t="n">
        <v>443</v>
      </c>
      <c r="H25" s="105" t="n">
        <v>434</v>
      </c>
      <c r="I25" s="105" t="n">
        <v>391</v>
      </c>
      <c r="J25" s="105" t="n">
        <v>413</v>
      </c>
      <c r="K25" s="105" t="n">
        <v>420</v>
      </c>
    </row>
    <row r="26" customFormat="false" ht="15" hidden="false" customHeight="true" outlineLevel="0" collapsed="false">
      <c r="A26" s="26" t="s">
        <v>200</v>
      </c>
      <c r="B26" s="105" t="n">
        <v>416</v>
      </c>
      <c r="C26" s="105" t="n">
        <v>373</v>
      </c>
      <c r="D26" s="105" t="n">
        <v>346</v>
      </c>
      <c r="E26" s="105" t="n">
        <v>402</v>
      </c>
      <c r="F26" s="105" t="n">
        <v>355</v>
      </c>
      <c r="G26" s="105" t="n">
        <v>299</v>
      </c>
      <c r="H26" s="105" t="n">
        <v>330</v>
      </c>
      <c r="I26" s="105" t="n">
        <v>369</v>
      </c>
      <c r="J26" s="105" t="n">
        <v>289</v>
      </c>
      <c r="K26" s="105" t="n">
        <v>357</v>
      </c>
    </row>
    <row r="27" customFormat="false" ht="15" hidden="false" customHeight="true" outlineLevel="0" collapsed="false">
      <c r="A27" s="26" t="s">
        <v>201</v>
      </c>
      <c r="B27" s="105" t="n">
        <v>385</v>
      </c>
      <c r="C27" s="105" t="n">
        <v>448</v>
      </c>
      <c r="D27" s="105" t="n">
        <v>354</v>
      </c>
      <c r="E27" s="105" t="n">
        <v>386</v>
      </c>
      <c r="F27" s="105" t="n">
        <v>367</v>
      </c>
      <c r="G27" s="105" t="n">
        <v>411</v>
      </c>
      <c r="H27" s="105" t="n">
        <v>356</v>
      </c>
      <c r="I27" s="105" t="n">
        <v>378</v>
      </c>
      <c r="J27" s="105" t="n">
        <v>343</v>
      </c>
      <c r="K27" s="105" t="n">
        <v>350</v>
      </c>
    </row>
    <row r="28" customFormat="false" ht="15" hidden="false" customHeight="true" outlineLevel="0" collapsed="false">
      <c r="A28" s="26" t="s">
        <v>202</v>
      </c>
      <c r="B28" s="105" t="n">
        <v>172</v>
      </c>
      <c r="C28" s="105" t="n">
        <v>171</v>
      </c>
      <c r="D28" s="105" t="n">
        <v>182</v>
      </c>
      <c r="E28" s="105" t="n">
        <v>190</v>
      </c>
      <c r="F28" s="105" t="n">
        <v>204</v>
      </c>
      <c r="G28" s="105" t="n">
        <v>209</v>
      </c>
      <c r="H28" s="105" t="n">
        <v>215</v>
      </c>
      <c r="I28" s="105" t="n">
        <v>193</v>
      </c>
      <c r="J28" s="105" t="n">
        <v>152</v>
      </c>
      <c r="K28" s="105" t="n">
        <v>145</v>
      </c>
    </row>
    <row r="29" customFormat="false" ht="15" hidden="false" customHeight="true" outlineLevel="0" collapsed="false">
      <c r="A29" s="26" t="s">
        <v>203</v>
      </c>
      <c r="B29" s="105" t="n">
        <v>399</v>
      </c>
      <c r="C29" s="105" t="n">
        <v>443</v>
      </c>
      <c r="D29" s="105" t="n">
        <v>394</v>
      </c>
      <c r="E29" s="105" t="n">
        <v>426</v>
      </c>
      <c r="F29" s="105" t="n">
        <v>401</v>
      </c>
      <c r="G29" s="105" t="n">
        <v>433</v>
      </c>
      <c r="H29" s="105" t="n">
        <v>378</v>
      </c>
      <c r="I29" s="105" t="n">
        <v>423</v>
      </c>
      <c r="J29" s="105" t="n">
        <v>389</v>
      </c>
      <c r="K29" s="105" t="n">
        <v>445</v>
      </c>
    </row>
    <row r="30" customFormat="false" ht="15" hidden="false" customHeight="true" outlineLevel="0" collapsed="false">
      <c r="A30" s="106" t="s">
        <v>204</v>
      </c>
      <c r="B30" s="105" t="n">
        <v>417</v>
      </c>
      <c r="C30" s="105" t="n">
        <v>436</v>
      </c>
      <c r="D30" s="105" t="n">
        <v>462</v>
      </c>
      <c r="E30" s="105" t="n">
        <v>414</v>
      </c>
      <c r="F30" s="105" t="n">
        <v>412</v>
      </c>
      <c r="G30" s="105" t="n">
        <v>413</v>
      </c>
      <c r="H30" s="105" t="n">
        <v>407</v>
      </c>
      <c r="I30" s="105" t="n">
        <v>381</v>
      </c>
      <c r="J30" s="105" t="n">
        <v>333</v>
      </c>
      <c r="K30" s="105" t="n">
        <v>399</v>
      </c>
    </row>
    <row r="31" customFormat="false" ht="11.25" hidden="false" customHeight="true" outlineLevel="0" collapsed="false">
      <c r="A31" s="26"/>
      <c r="B31" s="105"/>
      <c r="D31" s="105"/>
    </row>
    <row r="32" customFormat="false" ht="11.25" hidden="false" customHeight="true" outlineLevel="0" collapsed="false">
      <c r="A32" s="54" t="s">
        <v>205</v>
      </c>
      <c r="B32" s="105" t="n">
        <f aca="false">SUM(B10:B30)</f>
        <v>10647</v>
      </c>
      <c r="C32" s="105" t="n">
        <f aca="false">SUM(C10:C30)</f>
        <v>11084</v>
      </c>
      <c r="D32" s="105" t="n">
        <f aca="false">SUM(D10:D30)</f>
        <v>11053</v>
      </c>
      <c r="E32" s="105" t="n">
        <f aca="false">SUM(E10:E30)</f>
        <v>10815</v>
      </c>
      <c r="F32" s="105" t="n">
        <f aca="false">SUM(F10:F30)</f>
        <v>11097</v>
      </c>
      <c r="G32" s="105" t="n">
        <f aca="false">SUM(G10:G30)</f>
        <v>11180</v>
      </c>
      <c r="H32" s="105" t="n">
        <f aca="false">SUM(H10:H30)</f>
        <v>10678</v>
      </c>
      <c r="I32" s="105" t="n">
        <f aca="false">SUM(I10:I30)</f>
        <v>10868</v>
      </c>
      <c r="J32" s="105" t="n">
        <f aca="false">SUM(J10:J30)</f>
        <v>10090</v>
      </c>
      <c r="K32" s="105" t="n">
        <f aca="false">SUM(K10:K30)</f>
        <v>10022</v>
      </c>
    </row>
    <row r="33" customFormat="false" ht="11.25" hidden="false" customHeight="true" outlineLevel="0" collapsed="false">
      <c r="A33" s="107"/>
    </row>
    <row r="35" customFormat="false" ht="11.25" hidden="false" customHeight="true" outlineLevel="0" collapsed="false">
      <c r="A35" s="0" t="s">
        <v>110</v>
      </c>
    </row>
    <row r="36" customFormat="false" ht="11.25" hidden="false" customHeight="true" outlineLevel="0" collapsed="false">
      <c r="A36" s="57" t="s">
        <v>111</v>
      </c>
    </row>
    <row r="48" s="32" customFormat="true" ht="11.25" hidden="false" customHeight="true" outlineLevel="0" collapsed="false">
      <c r="A48" s="50"/>
    </row>
    <row r="51" customFormat="false" ht="11.25" hidden="false" customHeight="true" outlineLevel="0" collapsed="false">
      <c r="A51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9.85"/>
    <col collapsed="false" customWidth="true" hidden="false" outlineLevel="0" max="2" min="2" style="50" width="7.14"/>
    <col collapsed="false" customWidth="false" hidden="false" outlineLevel="0" max="257" min="3" style="50" width="9.14"/>
  </cols>
  <sheetData>
    <row r="1" customFormat="false" ht="15" hidden="false" customHeight="true" outlineLevel="0" collapsed="false">
      <c r="A1" s="28" t="s">
        <v>53</v>
      </c>
    </row>
    <row r="2" customFormat="false" ht="15" hidden="false" customHeight="true" outlineLevel="0" collapsed="false">
      <c r="A2" s="28" t="s">
        <v>51</v>
      </c>
      <c r="B2" s="32"/>
    </row>
    <row r="3" customFormat="false" ht="15" hidden="false" customHeight="true" outlineLevel="0" collapsed="false">
      <c r="A3" s="29" t="s">
        <v>206</v>
      </c>
      <c r="B3" s="32"/>
    </row>
    <row r="4" customFormat="false" ht="15" hidden="false" customHeight="true" outlineLevel="0" collapsed="false">
      <c r="A4" s="30" t="s">
        <v>134</v>
      </c>
      <c r="B4" s="74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" hidden="false" customHeight="true" outlineLevel="0" collapsed="false">
      <c r="A5" s="28"/>
      <c r="B5" s="39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5" hidden="false" customHeight="true" outlineLevel="0" collapsed="false">
      <c r="A6" s="32" t="s">
        <v>182</v>
      </c>
      <c r="B6" s="32" t="s">
        <v>65</v>
      </c>
    </row>
    <row r="7" customFormat="false" ht="15" hidden="false" customHeight="true" outlineLevel="0" collapsed="false">
      <c r="A7" s="104" t="s">
        <v>183</v>
      </c>
      <c r="B7" s="109" t="s">
        <v>69</v>
      </c>
      <c r="C7" s="75"/>
      <c r="D7" s="75"/>
      <c r="E7" s="75"/>
      <c r="F7" s="75"/>
      <c r="G7" s="75"/>
      <c r="H7" s="75"/>
      <c r="I7" s="75"/>
      <c r="J7" s="75"/>
      <c r="K7" s="75"/>
    </row>
    <row r="8" s="26" customFormat="true" ht="1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</row>
    <row r="9" customFormat="false" ht="15" hidden="false" customHeight="true" outlineLevel="0" collapsed="false">
      <c r="A9" s="104"/>
    </row>
    <row r="10" customFormat="false" ht="15" hidden="false" customHeight="true" outlineLevel="0" collapsed="false">
      <c r="A10" s="26" t="s">
        <v>184</v>
      </c>
      <c r="B10" s="94" t="n">
        <v>1366</v>
      </c>
      <c r="C10" s="94" t="n">
        <v>1480</v>
      </c>
      <c r="D10" s="94" t="n">
        <v>1437</v>
      </c>
      <c r="E10" s="94" t="n">
        <v>1499</v>
      </c>
      <c r="F10" s="94" t="n">
        <v>1615</v>
      </c>
      <c r="G10" s="94" t="n">
        <v>1574</v>
      </c>
      <c r="H10" s="94" t="n">
        <v>1413</v>
      </c>
      <c r="I10" s="94" t="n">
        <v>1414</v>
      </c>
      <c r="J10" s="94" t="n">
        <v>1300</v>
      </c>
      <c r="K10" s="94" t="n">
        <v>1349</v>
      </c>
    </row>
    <row r="11" customFormat="false" ht="15" hidden="false" customHeight="true" outlineLevel="0" collapsed="false">
      <c r="A11" s="26" t="s">
        <v>185</v>
      </c>
      <c r="B11" s="94" t="n">
        <v>352</v>
      </c>
      <c r="C11" s="94" t="n">
        <v>346</v>
      </c>
      <c r="D11" s="94" t="n">
        <v>369</v>
      </c>
      <c r="E11" s="94" t="n">
        <v>358</v>
      </c>
      <c r="F11" s="94" t="n">
        <v>365</v>
      </c>
      <c r="G11" s="94" t="n">
        <v>339</v>
      </c>
      <c r="H11" s="94" t="n">
        <v>344</v>
      </c>
      <c r="I11" s="94" t="n">
        <v>364</v>
      </c>
      <c r="J11" s="94" t="n">
        <v>382</v>
      </c>
      <c r="K11" s="94" t="n">
        <v>341</v>
      </c>
    </row>
    <row r="12" customFormat="false" ht="15" hidden="false" customHeight="true" outlineLevel="0" collapsed="false">
      <c r="A12" s="26" t="s">
        <v>186</v>
      </c>
      <c r="B12" s="94" t="n">
        <v>214</v>
      </c>
      <c r="C12" s="94" t="n">
        <v>331</v>
      </c>
      <c r="D12" s="94" t="n">
        <v>347</v>
      </c>
      <c r="E12" s="94" t="n">
        <v>322</v>
      </c>
      <c r="F12" s="94" t="n">
        <v>299</v>
      </c>
      <c r="G12" s="94" t="n">
        <v>291</v>
      </c>
      <c r="H12" s="94" t="n">
        <v>253</v>
      </c>
      <c r="I12" s="94" t="n">
        <v>294</v>
      </c>
      <c r="J12" s="94" t="n">
        <v>137</v>
      </c>
      <c r="K12" s="94" t="n">
        <v>270</v>
      </c>
    </row>
    <row r="13" customFormat="false" ht="15" hidden="false" customHeight="true" outlineLevel="0" collapsed="false">
      <c r="A13" s="26" t="s">
        <v>187</v>
      </c>
      <c r="B13" s="94" t="n">
        <v>404</v>
      </c>
      <c r="C13" s="94" t="n">
        <v>475</v>
      </c>
      <c r="D13" s="94" t="n">
        <v>412</v>
      </c>
      <c r="E13" s="94" t="n">
        <v>444</v>
      </c>
      <c r="F13" s="94" t="n">
        <v>561</v>
      </c>
      <c r="G13" s="94" t="n">
        <v>491</v>
      </c>
      <c r="H13" s="94" t="n">
        <v>372</v>
      </c>
      <c r="I13" s="94" t="n">
        <v>502</v>
      </c>
      <c r="J13" s="94" t="n">
        <v>491</v>
      </c>
      <c r="K13" s="94" t="n">
        <v>443</v>
      </c>
    </row>
    <row r="14" customFormat="false" ht="15" hidden="false" customHeight="true" outlineLevel="0" collapsed="false">
      <c r="A14" s="26" t="s">
        <v>188</v>
      </c>
      <c r="B14" s="94" t="n">
        <v>417</v>
      </c>
      <c r="C14" s="94" t="n">
        <v>537</v>
      </c>
      <c r="D14" s="94" t="n">
        <v>551</v>
      </c>
      <c r="E14" s="94" t="n">
        <v>521</v>
      </c>
      <c r="F14" s="94" t="n">
        <v>577</v>
      </c>
      <c r="G14" s="94" t="n">
        <v>576</v>
      </c>
      <c r="H14" s="94" t="n">
        <v>504</v>
      </c>
      <c r="I14" s="94" t="n">
        <v>589</v>
      </c>
      <c r="J14" s="94" t="n">
        <v>483</v>
      </c>
      <c r="K14" s="94" t="n">
        <v>503</v>
      </c>
    </row>
    <row r="15" customFormat="false" ht="15" hidden="false" customHeight="true" outlineLevel="0" collapsed="false">
      <c r="A15" s="26" t="s">
        <v>189</v>
      </c>
      <c r="B15" s="94" t="n">
        <v>182</v>
      </c>
      <c r="C15" s="94" t="n">
        <v>221</v>
      </c>
      <c r="D15" s="94" t="n">
        <v>212</v>
      </c>
      <c r="E15" s="94" t="n">
        <v>201</v>
      </c>
      <c r="F15" s="94" t="n">
        <v>216</v>
      </c>
      <c r="G15" s="94" t="n">
        <v>213</v>
      </c>
      <c r="H15" s="94" t="n">
        <v>189</v>
      </c>
      <c r="I15" s="94" t="n">
        <v>184</v>
      </c>
      <c r="J15" s="94" t="n">
        <v>184</v>
      </c>
      <c r="K15" s="94" t="n">
        <v>163</v>
      </c>
    </row>
    <row r="16" customFormat="false" ht="15" hidden="false" customHeight="true" outlineLevel="0" collapsed="false">
      <c r="A16" s="26" t="s">
        <v>190</v>
      </c>
      <c r="B16" s="94" t="n">
        <v>371</v>
      </c>
      <c r="C16" s="94" t="n">
        <v>318</v>
      </c>
      <c r="D16" s="94" t="n">
        <v>318</v>
      </c>
      <c r="E16" s="94" t="n">
        <v>324</v>
      </c>
      <c r="F16" s="94" t="n">
        <v>318</v>
      </c>
      <c r="G16" s="94" t="n">
        <v>334</v>
      </c>
      <c r="H16" s="94" t="n">
        <v>333</v>
      </c>
      <c r="I16" s="94" t="n">
        <v>355</v>
      </c>
      <c r="J16" s="94" t="n">
        <v>305</v>
      </c>
      <c r="K16" s="94" t="n">
        <v>252</v>
      </c>
    </row>
    <row r="17" customFormat="false" ht="15" hidden="false" customHeight="true" outlineLevel="0" collapsed="false">
      <c r="A17" s="26" t="s">
        <v>191</v>
      </c>
      <c r="B17" s="94" t="n">
        <v>100</v>
      </c>
      <c r="C17" s="94" t="n">
        <v>100</v>
      </c>
      <c r="D17" s="94" t="n">
        <v>108</v>
      </c>
      <c r="E17" s="94" t="n">
        <v>126</v>
      </c>
      <c r="F17" s="94" t="n">
        <v>115</v>
      </c>
      <c r="G17" s="94" t="n">
        <v>106</v>
      </c>
      <c r="H17" s="94" t="n">
        <v>105</v>
      </c>
      <c r="I17" s="94" t="n">
        <v>118</v>
      </c>
      <c r="J17" s="94" t="n">
        <v>103</v>
      </c>
      <c r="K17" s="94" t="n">
        <v>93</v>
      </c>
    </row>
    <row r="18" customFormat="false" ht="15" hidden="false" customHeight="true" outlineLevel="0" collapsed="false">
      <c r="A18" s="26" t="s">
        <v>192</v>
      </c>
      <c r="B18" s="94" t="n">
        <v>103</v>
      </c>
      <c r="C18" s="94" t="n">
        <v>106</v>
      </c>
      <c r="D18" s="94" t="n">
        <v>105</v>
      </c>
      <c r="E18" s="94" t="n">
        <v>150</v>
      </c>
      <c r="F18" s="94" t="n">
        <v>130</v>
      </c>
      <c r="G18" s="94" t="n">
        <v>104</v>
      </c>
      <c r="H18" s="94" t="n">
        <v>101</v>
      </c>
      <c r="I18" s="94" t="n">
        <v>104</v>
      </c>
      <c r="J18" s="94" t="n">
        <v>97</v>
      </c>
      <c r="K18" s="94" t="n">
        <v>105</v>
      </c>
    </row>
    <row r="19" customFormat="false" ht="15" hidden="false" customHeight="true" outlineLevel="0" collapsed="false">
      <c r="A19" s="26" t="s">
        <v>193</v>
      </c>
      <c r="B19" s="94" t="n">
        <v>749</v>
      </c>
      <c r="C19" s="94" t="n">
        <v>1176</v>
      </c>
      <c r="D19" s="94" t="n">
        <v>1226</v>
      </c>
      <c r="E19" s="94" t="n">
        <v>1197</v>
      </c>
      <c r="F19" s="94" t="n">
        <v>1232</v>
      </c>
      <c r="G19" s="94" t="n">
        <v>1312</v>
      </c>
      <c r="H19" s="94" t="n">
        <v>1364</v>
      </c>
      <c r="I19" s="94" t="n">
        <v>1333</v>
      </c>
      <c r="J19" s="94" t="n">
        <v>1234</v>
      </c>
      <c r="K19" s="94" t="n">
        <v>1198</v>
      </c>
    </row>
    <row r="20" customFormat="false" ht="15" hidden="false" customHeight="true" outlineLevel="0" collapsed="false">
      <c r="A20" s="26" t="s">
        <v>194</v>
      </c>
      <c r="B20" s="94" t="n">
        <v>325</v>
      </c>
      <c r="C20" s="94" t="n">
        <v>268</v>
      </c>
      <c r="D20" s="94" t="n">
        <v>299</v>
      </c>
      <c r="E20" s="94" t="n">
        <v>310</v>
      </c>
      <c r="F20" s="94" t="n">
        <v>387</v>
      </c>
      <c r="G20" s="94" t="n">
        <v>409</v>
      </c>
      <c r="H20" s="94" t="n">
        <v>403</v>
      </c>
      <c r="I20" s="94" t="n">
        <v>404</v>
      </c>
      <c r="J20" s="94" t="n">
        <v>359</v>
      </c>
      <c r="K20" s="94" t="n">
        <v>369</v>
      </c>
    </row>
    <row r="21" customFormat="false" ht="15" hidden="false" customHeight="true" outlineLevel="0" collapsed="false">
      <c r="A21" s="26" t="s">
        <v>195</v>
      </c>
      <c r="B21" s="94" t="n">
        <v>1563</v>
      </c>
      <c r="C21" s="94" t="n">
        <v>1601</v>
      </c>
      <c r="D21" s="94" t="n">
        <v>1656</v>
      </c>
      <c r="E21" s="94" t="n">
        <v>1689</v>
      </c>
      <c r="F21" s="94" t="n">
        <v>1762</v>
      </c>
      <c r="G21" s="94" t="n">
        <v>1856</v>
      </c>
      <c r="H21" s="94" t="n">
        <v>1877</v>
      </c>
      <c r="I21" s="94" t="n">
        <v>1843</v>
      </c>
      <c r="J21" s="94" t="n">
        <v>1737</v>
      </c>
      <c r="K21" s="94" t="n">
        <v>1670</v>
      </c>
    </row>
    <row r="22" customFormat="false" ht="15" hidden="false" customHeight="true" outlineLevel="0" collapsed="false">
      <c r="A22" s="26" t="s">
        <v>196</v>
      </c>
      <c r="B22" s="94" t="n">
        <v>292</v>
      </c>
      <c r="C22" s="94" t="n">
        <v>293</v>
      </c>
      <c r="D22" s="94" t="n">
        <v>295</v>
      </c>
      <c r="E22" s="94" t="n">
        <v>346</v>
      </c>
      <c r="F22" s="94" t="n">
        <v>332</v>
      </c>
      <c r="G22" s="94" t="n">
        <v>361</v>
      </c>
      <c r="H22" s="94" t="n">
        <v>391</v>
      </c>
      <c r="I22" s="94" t="n">
        <v>431</v>
      </c>
      <c r="J22" s="94" t="n">
        <v>336</v>
      </c>
      <c r="K22" s="94" t="n">
        <v>317</v>
      </c>
    </row>
    <row r="23" customFormat="false" ht="15" hidden="false" customHeight="true" outlineLevel="0" collapsed="false">
      <c r="A23" s="26" t="s">
        <v>197</v>
      </c>
      <c r="B23" s="94" t="n">
        <v>441</v>
      </c>
      <c r="C23" s="94" t="n">
        <v>425</v>
      </c>
      <c r="D23" s="94" t="n">
        <v>397</v>
      </c>
      <c r="E23" s="94" t="n">
        <v>392</v>
      </c>
      <c r="F23" s="94" t="n">
        <v>384</v>
      </c>
      <c r="G23" s="94" t="n">
        <v>376</v>
      </c>
      <c r="H23" s="94" t="n">
        <v>331</v>
      </c>
      <c r="I23" s="94" t="n">
        <v>326</v>
      </c>
      <c r="J23" s="94" t="n">
        <v>354</v>
      </c>
      <c r="K23" s="94" t="n">
        <v>340</v>
      </c>
    </row>
    <row r="24" customFormat="false" ht="15" hidden="false" customHeight="true" outlineLevel="0" collapsed="false">
      <c r="A24" s="26" t="s">
        <v>198</v>
      </c>
      <c r="B24" s="94" t="n">
        <v>260</v>
      </c>
      <c r="C24" s="94" t="n">
        <v>271</v>
      </c>
      <c r="D24" s="94" t="n">
        <v>244</v>
      </c>
      <c r="E24" s="94" t="n">
        <v>242</v>
      </c>
      <c r="F24" s="94" t="n">
        <v>317</v>
      </c>
      <c r="G24" s="94" t="n">
        <v>357</v>
      </c>
      <c r="H24" s="94" t="n">
        <v>416</v>
      </c>
      <c r="I24" s="94" t="n">
        <v>385</v>
      </c>
      <c r="J24" s="94" t="n">
        <v>369</v>
      </c>
      <c r="K24" s="94" t="n">
        <v>308</v>
      </c>
      <c r="M24" s="110"/>
    </row>
    <row r="25" customFormat="false" ht="15" hidden="false" customHeight="true" outlineLevel="0" collapsed="false">
      <c r="A25" s="26" t="s">
        <v>199</v>
      </c>
      <c r="B25" s="94" t="n">
        <v>399</v>
      </c>
      <c r="C25" s="94" t="n">
        <v>410</v>
      </c>
      <c r="D25" s="94" t="n">
        <v>431</v>
      </c>
      <c r="E25" s="94" t="n">
        <v>387</v>
      </c>
      <c r="F25" s="94" t="n">
        <v>410</v>
      </c>
      <c r="G25" s="94" t="n">
        <v>442</v>
      </c>
      <c r="H25" s="94" t="n">
        <v>433</v>
      </c>
      <c r="I25" s="94" t="n">
        <v>391</v>
      </c>
      <c r="J25" s="94" t="n">
        <v>413</v>
      </c>
      <c r="K25" s="94" t="n">
        <v>420</v>
      </c>
    </row>
    <row r="26" customFormat="false" ht="15" hidden="false" customHeight="true" outlineLevel="0" collapsed="false">
      <c r="A26" s="26" t="s">
        <v>200</v>
      </c>
      <c r="B26" s="94" t="n">
        <v>367</v>
      </c>
      <c r="C26" s="94" t="n">
        <v>372</v>
      </c>
      <c r="D26" s="94" t="n">
        <v>345</v>
      </c>
      <c r="E26" s="94" t="n">
        <v>402</v>
      </c>
      <c r="F26" s="94" t="n">
        <v>355</v>
      </c>
      <c r="G26" s="94" t="n">
        <v>299</v>
      </c>
      <c r="H26" s="94" t="n">
        <v>330</v>
      </c>
      <c r="I26" s="94" t="n">
        <v>369</v>
      </c>
      <c r="J26" s="94" t="n">
        <v>289</v>
      </c>
      <c r="K26" s="94" t="n">
        <v>357</v>
      </c>
    </row>
    <row r="27" customFormat="false" ht="15" hidden="false" customHeight="true" outlineLevel="0" collapsed="false">
      <c r="A27" s="26" t="s">
        <v>201</v>
      </c>
      <c r="B27" s="94" t="n">
        <v>384</v>
      </c>
      <c r="C27" s="94" t="n">
        <v>448</v>
      </c>
      <c r="D27" s="94" t="n">
        <v>353</v>
      </c>
      <c r="E27" s="94" t="n">
        <v>386</v>
      </c>
      <c r="F27" s="94" t="n">
        <v>366</v>
      </c>
      <c r="G27" s="94" t="n">
        <v>409</v>
      </c>
      <c r="H27" s="94" t="n">
        <v>354</v>
      </c>
      <c r="I27" s="94" t="n">
        <v>372</v>
      </c>
      <c r="J27" s="94" t="n">
        <v>342</v>
      </c>
      <c r="K27" s="94" t="n">
        <v>344</v>
      </c>
    </row>
    <row r="28" customFormat="false" ht="15" hidden="false" customHeight="true" outlineLevel="0" collapsed="false">
      <c r="A28" s="26" t="s">
        <v>202</v>
      </c>
      <c r="B28" s="94" t="n">
        <v>172</v>
      </c>
      <c r="C28" s="94" t="n">
        <v>171</v>
      </c>
      <c r="D28" s="94" t="n">
        <v>182</v>
      </c>
      <c r="E28" s="94" t="n">
        <v>190</v>
      </c>
      <c r="F28" s="94" t="n">
        <v>204</v>
      </c>
      <c r="G28" s="94" t="n">
        <v>209</v>
      </c>
      <c r="H28" s="94" t="n">
        <v>215</v>
      </c>
      <c r="I28" s="94" t="n">
        <v>192</v>
      </c>
      <c r="J28" s="94" t="n">
        <v>151</v>
      </c>
      <c r="K28" s="94" t="n">
        <v>145</v>
      </c>
    </row>
    <row r="29" customFormat="false" ht="15" hidden="false" customHeight="true" outlineLevel="0" collapsed="false">
      <c r="A29" s="26" t="s">
        <v>203</v>
      </c>
      <c r="B29" s="94" t="n">
        <v>397</v>
      </c>
      <c r="C29" s="94" t="n">
        <v>442</v>
      </c>
      <c r="D29" s="94" t="n">
        <v>394</v>
      </c>
      <c r="E29" s="94" t="n">
        <v>426</v>
      </c>
      <c r="F29" s="94" t="n">
        <v>401</v>
      </c>
      <c r="G29" s="94" t="n">
        <v>431</v>
      </c>
      <c r="H29" s="94" t="n">
        <v>373</v>
      </c>
      <c r="I29" s="94" t="n">
        <v>409</v>
      </c>
      <c r="J29" s="94" t="n">
        <v>379</v>
      </c>
      <c r="K29" s="94" t="n">
        <v>445</v>
      </c>
    </row>
    <row r="30" customFormat="false" ht="15" hidden="false" customHeight="true" outlineLevel="0" collapsed="false">
      <c r="A30" s="106" t="s">
        <v>204</v>
      </c>
      <c r="B30" s="94" t="n">
        <v>315</v>
      </c>
      <c r="C30" s="94" t="n">
        <v>331</v>
      </c>
      <c r="D30" s="94" t="n">
        <v>428</v>
      </c>
      <c r="E30" s="94" t="n">
        <v>404</v>
      </c>
      <c r="F30" s="94" t="n">
        <v>387</v>
      </c>
      <c r="G30" s="94" t="n">
        <v>386</v>
      </c>
      <c r="H30" s="94" t="n">
        <v>378</v>
      </c>
      <c r="I30" s="94" t="n">
        <v>374</v>
      </c>
      <c r="J30" s="94" t="n">
        <v>327</v>
      </c>
      <c r="K30" s="94" t="n">
        <v>395</v>
      </c>
    </row>
    <row r="31" customFormat="false" ht="15" hidden="false" customHeight="true" outlineLevel="0" collapsed="false">
      <c r="A31" s="111" t="s">
        <v>207</v>
      </c>
      <c r="B31" s="94" t="n">
        <v>180</v>
      </c>
      <c r="C31" s="94" t="n">
        <v>212</v>
      </c>
      <c r="D31" s="94" t="n">
        <v>208</v>
      </c>
      <c r="E31" s="94" t="n">
        <v>219</v>
      </c>
      <c r="F31" s="94" t="n">
        <v>304</v>
      </c>
      <c r="G31" s="94" t="n">
        <v>369</v>
      </c>
      <c r="H31" s="94" t="n">
        <v>339</v>
      </c>
      <c r="I31" s="94" t="n">
        <v>307</v>
      </c>
      <c r="J31" s="94" t="n">
        <v>288</v>
      </c>
      <c r="K31" s="94" t="n">
        <v>120</v>
      </c>
    </row>
    <row r="32" customFormat="false" ht="11.2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s="26" customFormat="true" ht="11.25" hidden="false" customHeight="true" outlineLevel="0" collapsed="false">
      <c r="A33" s="54" t="s">
        <v>205</v>
      </c>
      <c r="B33" s="105" t="n">
        <v>9353</v>
      </c>
      <c r="C33" s="105" t="n">
        <v>10334</v>
      </c>
      <c r="D33" s="105" t="n">
        <v>10317</v>
      </c>
      <c r="E33" s="105" t="n">
        <v>10535</v>
      </c>
      <c r="F33" s="105" t="n">
        <v>11037</v>
      </c>
      <c r="G33" s="105" t="n">
        <v>11244</v>
      </c>
      <c r="H33" s="105" t="n">
        <v>10818</v>
      </c>
      <c r="I33" s="105" t="n">
        <v>11060</v>
      </c>
      <c r="J33" s="105" t="n">
        <v>10060</v>
      </c>
      <c r="K33" s="105" t="n">
        <v>9947</v>
      </c>
    </row>
    <row r="35" customFormat="false" ht="11.25" hidden="false" customHeight="true" outlineLevel="0" collapsed="false">
      <c r="A35" s="0" t="s">
        <v>110</v>
      </c>
    </row>
    <row r="36" customFormat="false" ht="11.25" hidden="false" customHeight="true" outlineLevel="0" collapsed="false">
      <c r="A36" s="57" t="s">
        <v>111</v>
      </c>
    </row>
    <row r="41" s="32" customFormat="true" ht="11.25" hidden="false" customHeight="true" outlineLevel="0" collapsed="false">
      <c r="A41" s="50"/>
    </row>
    <row r="44" customFormat="false" ht="11.25" hidden="false" customHeight="true" outlineLevel="0" collapsed="false">
      <c r="A44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6.7"/>
    <col collapsed="false" customWidth="true" hidden="false" outlineLevel="0" max="3" min="3" style="50" width="4.28"/>
    <col collapsed="false" customWidth="true" hidden="false" outlineLevel="0" max="4" min="4" style="50" width="6.7"/>
    <col collapsed="false" customWidth="true" hidden="false" outlineLevel="0" max="5" min="5" style="50" width="4.28"/>
    <col collapsed="false" customWidth="true" hidden="false" outlineLevel="0" max="6" min="6" style="50" width="6.7"/>
    <col collapsed="false" customWidth="true" hidden="false" outlineLevel="0" max="7" min="7" style="50" width="5.13"/>
    <col collapsed="false" customWidth="true" hidden="false" outlineLevel="0" max="8" min="8" style="50" width="6.7"/>
    <col collapsed="false" customWidth="true" hidden="false" outlineLevel="0" max="9" min="9" style="50" width="4.28"/>
    <col collapsed="false" customWidth="true" hidden="false" outlineLevel="0" max="10" min="10" style="50" width="6.7"/>
    <col collapsed="false" customWidth="true" hidden="false" outlineLevel="0" max="11" min="11" style="50" width="4.28"/>
    <col collapsed="false" customWidth="true" hidden="false" outlineLevel="0" max="12" min="12" style="50" width="6.7"/>
    <col collapsed="false" customWidth="true" hidden="false" outlineLevel="0" max="13" min="13" style="50" width="4.28"/>
    <col collapsed="false" customWidth="true" hidden="false" outlineLevel="0" max="14" min="14" style="50" width="6.7"/>
    <col collapsed="false" customWidth="true" hidden="false" outlineLevel="0" max="15" min="15" style="50" width="4.28"/>
    <col collapsed="false" customWidth="true" hidden="false" outlineLevel="0" max="16" min="16" style="50" width="6.7"/>
    <col collapsed="false" customWidth="true" hidden="false" outlineLevel="0" max="17" min="17" style="50" width="4.28"/>
    <col collapsed="false" customWidth="true" hidden="false" outlineLevel="0" max="18" min="18" style="50" width="6.7"/>
    <col collapsed="false" customWidth="true" hidden="false" outlineLevel="0" max="19" min="19" style="50" width="4.28"/>
    <col collapsed="false" customWidth="true" hidden="false" outlineLevel="0" max="20" min="20" style="50" width="6.7"/>
    <col collapsed="false" customWidth="true" hidden="false" outlineLevel="0" max="21" min="21" style="50" width="4.28"/>
    <col collapsed="false" customWidth="false" hidden="false" outlineLevel="0" max="24" min="22" style="50" width="9.14"/>
    <col collapsed="false" customWidth="true" hidden="false" outlineLevel="0" max="25" min="25" style="50" width="13.7"/>
    <col collapsed="false" customWidth="false" hidden="false" outlineLevel="0" max="257" min="26" style="50" width="9.14"/>
  </cols>
  <sheetData>
    <row r="1" customFormat="false" ht="15" hidden="false" customHeight="true" outlineLevel="0" collapsed="false">
      <c r="A1" s="28" t="s">
        <v>54</v>
      </c>
    </row>
    <row r="2" customFormat="false" ht="15" hidden="false" customHeight="true" outlineLevel="0" collapsed="false">
      <c r="A2" s="28" t="s">
        <v>55</v>
      </c>
      <c r="B2" s="32"/>
      <c r="C2" s="32"/>
    </row>
    <row r="3" customFormat="false" ht="15" hidden="false" customHeight="true" outlineLevel="0" collapsed="false">
      <c r="A3" s="29" t="s">
        <v>208</v>
      </c>
      <c r="B3" s="32"/>
      <c r="C3" s="32"/>
    </row>
    <row r="4" customFormat="false" ht="15" hidden="false" customHeight="true" outlineLevel="0" collapsed="false">
      <c r="A4" s="30" t="s">
        <v>64</v>
      </c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15" hidden="false" customHeight="true" outlineLevel="0" collapsed="false">
      <c r="A5" s="28"/>
      <c r="B5" s="39"/>
      <c r="C5" s="39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113" customFormat="true" ht="15" hidden="false" customHeight="true" outlineLevel="0" collapsed="false">
      <c r="A6" s="112" t="s">
        <v>182</v>
      </c>
      <c r="B6" s="112" t="s">
        <v>65</v>
      </c>
      <c r="C6" s="112"/>
      <c r="D6" s="112" t="s">
        <v>209</v>
      </c>
      <c r="E6" s="112"/>
    </row>
    <row r="7" s="113" customFormat="true" ht="15" hidden="false" customHeight="true" outlineLevel="0" collapsed="false">
      <c r="A7" s="114" t="s">
        <v>183</v>
      </c>
      <c r="B7" s="115" t="s">
        <v>69</v>
      </c>
      <c r="C7" s="115"/>
      <c r="D7" s="115" t="s">
        <v>210</v>
      </c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s="119" customFormat="true" ht="15" hidden="false" customHeight="true" outlineLevel="0" collapsed="false">
      <c r="A8" s="118"/>
      <c r="B8" s="44" t="s">
        <v>89</v>
      </c>
      <c r="C8" s="44"/>
      <c r="D8" s="44" t="s">
        <v>101</v>
      </c>
      <c r="E8" s="44"/>
      <c r="F8" s="44" t="s">
        <v>102</v>
      </c>
      <c r="G8" s="44"/>
      <c r="H8" s="44" t="s">
        <v>103</v>
      </c>
      <c r="I8" s="44"/>
      <c r="J8" s="44" t="s">
        <v>104</v>
      </c>
      <c r="K8" s="44"/>
      <c r="L8" s="44" t="s">
        <v>105</v>
      </c>
      <c r="M8" s="44"/>
      <c r="N8" s="44" t="s">
        <v>106</v>
      </c>
      <c r="O8" s="44"/>
      <c r="P8" s="44" t="s">
        <v>107</v>
      </c>
      <c r="Q8" s="44"/>
      <c r="R8" s="44" t="s">
        <v>108</v>
      </c>
      <c r="S8" s="44"/>
      <c r="T8" s="44" t="s">
        <v>109</v>
      </c>
      <c r="U8" s="44"/>
    </row>
    <row r="9" customFormat="false" ht="15" hidden="false" customHeight="true" outlineLevel="0" collapsed="false">
      <c r="A9" s="104"/>
    </row>
    <row r="10" customFormat="false" ht="17.1" hidden="false" customHeight="true" outlineLevel="0" collapsed="false">
      <c r="A10" s="26" t="s">
        <v>184</v>
      </c>
      <c r="B10" s="0" t="n">
        <v>77</v>
      </c>
      <c r="C10" s="0" t="s">
        <v>211</v>
      </c>
      <c r="D10" s="0" t="n">
        <v>92</v>
      </c>
      <c r="E10" s="0" t="s">
        <v>212</v>
      </c>
      <c r="F10" s="0" t="n">
        <v>91</v>
      </c>
      <c r="G10" s="0" t="str">
        <f aca="false">CONCATENATE("(",F10,")")</f>
        <v>(91)</v>
      </c>
      <c r="H10" s="0" t="n">
        <v>82</v>
      </c>
      <c r="I10" s="0" t="s">
        <v>211</v>
      </c>
      <c r="J10" s="0" t="n">
        <v>87</v>
      </c>
      <c r="K10" s="0" t="s">
        <v>213</v>
      </c>
      <c r="L10" s="0" t="n">
        <v>85</v>
      </c>
      <c r="M10" s="0" t="s">
        <v>212</v>
      </c>
      <c r="N10" s="0" t="n">
        <v>76</v>
      </c>
      <c r="O10" s="0" t="s">
        <v>214</v>
      </c>
      <c r="P10" s="0" t="n">
        <v>75</v>
      </c>
      <c r="Q10" s="0" t="s">
        <v>215</v>
      </c>
      <c r="R10" s="0" t="n">
        <v>68</v>
      </c>
      <c r="S10" s="0" t="s">
        <v>214</v>
      </c>
      <c r="T10" s="0" t="n">
        <v>69</v>
      </c>
      <c r="U10" s="0" t="s">
        <v>211</v>
      </c>
    </row>
    <row r="11" customFormat="false" ht="17.1" hidden="false" customHeight="true" outlineLevel="0" collapsed="false">
      <c r="A11" s="26" t="s">
        <v>185</v>
      </c>
      <c r="B11" s="0" t="n">
        <v>122</v>
      </c>
      <c r="C11" s="0" t="s">
        <v>216</v>
      </c>
      <c r="D11" s="0" t="n">
        <v>119</v>
      </c>
      <c r="E11" s="0" t="s">
        <v>212</v>
      </c>
      <c r="F11" s="0" t="n">
        <v>126</v>
      </c>
      <c r="G11" s="0" t="str">
        <f aca="false">CONCATENATE("(",F11,")")</f>
        <v>(126)</v>
      </c>
      <c r="H11" s="0" t="n">
        <v>121</v>
      </c>
      <c r="I11" s="0" t="s">
        <v>217</v>
      </c>
      <c r="J11" s="0" t="n">
        <v>123</v>
      </c>
      <c r="K11" s="0" t="s">
        <v>218</v>
      </c>
      <c r="L11" s="0" t="n">
        <v>113</v>
      </c>
      <c r="M11" s="0" t="s">
        <v>217</v>
      </c>
      <c r="N11" s="0" t="n">
        <v>114</v>
      </c>
      <c r="O11" s="0" t="s">
        <v>216</v>
      </c>
      <c r="P11" s="0" t="n">
        <v>121</v>
      </c>
      <c r="Q11" s="0" t="s">
        <v>216</v>
      </c>
      <c r="R11" s="0" t="n">
        <v>121</v>
      </c>
      <c r="S11" s="0" t="s">
        <v>219</v>
      </c>
      <c r="T11" s="0" t="n">
        <v>106</v>
      </c>
      <c r="U11" s="0" t="s">
        <v>220</v>
      </c>
    </row>
    <row r="12" customFormat="false" ht="17.1" hidden="false" customHeight="true" outlineLevel="0" collapsed="false">
      <c r="A12" s="26" t="s">
        <v>186</v>
      </c>
      <c r="B12" s="0" t="n">
        <v>90</v>
      </c>
      <c r="C12" s="0" t="s">
        <v>221</v>
      </c>
      <c r="D12" s="0" t="n">
        <v>131</v>
      </c>
      <c r="E12" s="0" t="s">
        <v>216</v>
      </c>
      <c r="F12" s="0" t="n">
        <v>136</v>
      </c>
      <c r="G12" s="0" t="str">
        <f aca="false">CONCATENATE("(",F12,")")</f>
        <v>(136)</v>
      </c>
      <c r="H12" s="0" t="n">
        <v>126</v>
      </c>
      <c r="I12" s="0" t="s">
        <v>222</v>
      </c>
      <c r="J12" s="0" t="n">
        <v>116</v>
      </c>
      <c r="K12" s="0" t="s">
        <v>223</v>
      </c>
      <c r="L12" s="0" t="n">
        <v>112</v>
      </c>
      <c r="M12" s="0" t="s">
        <v>217</v>
      </c>
      <c r="N12" s="0" t="n">
        <v>97</v>
      </c>
      <c r="O12" s="0" t="s">
        <v>217</v>
      </c>
      <c r="P12" s="0" t="n">
        <v>112</v>
      </c>
      <c r="Q12" s="0" t="s">
        <v>217</v>
      </c>
      <c r="R12" s="0" t="n">
        <v>127</v>
      </c>
      <c r="S12" s="0" t="s">
        <v>224</v>
      </c>
      <c r="T12" s="0" t="n">
        <v>112</v>
      </c>
      <c r="U12" s="0" t="s">
        <v>225</v>
      </c>
    </row>
    <row r="13" customFormat="false" ht="17.1" hidden="false" customHeight="true" outlineLevel="0" collapsed="false">
      <c r="A13" s="26" t="s">
        <v>187</v>
      </c>
      <c r="B13" s="0" t="n">
        <v>187</v>
      </c>
      <c r="C13" s="0" t="s">
        <v>221</v>
      </c>
      <c r="D13" s="0" t="n">
        <v>220</v>
      </c>
      <c r="E13" s="0" t="s">
        <v>218</v>
      </c>
      <c r="F13" s="0" t="n">
        <v>221</v>
      </c>
      <c r="G13" s="0" t="str">
        <f aca="false">CONCATENATE("(",F13,")")</f>
        <v>(221)</v>
      </c>
      <c r="H13" s="0" t="n">
        <v>191</v>
      </c>
      <c r="I13" s="0" t="s">
        <v>223</v>
      </c>
      <c r="J13" s="0" t="n">
        <v>195</v>
      </c>
      <c r="K13" s="0" t="s">
        <v>212</v>
      </c>
      <c r="L13" s="0" t="n">
        <v>162</v>
      </c>
      <c r="M13" s="0" t="s">
        <v>217</v>
      </c>
      <c r="N13" s="0" t="n">
        <v>115</v>
      </c>
      <c r="O13" s="0" t="s">
        <v>220</v>
      </c>
      <c r="P13" s="0" t="n">
        <v>134</v>
      </c>
      <c r="Q13" s="0" t="s">
        <v>220</v>
      </c>
      <c r="R13" s="0" t="n">
        <v>130</v>
      </c>
      <c r="S13" s="0" t="s">
        <v>213</v>
      </c>
      <c r="T13" s="0" t="n">
        <v>120</v>
      </c>
      <c r="U13" s="0" t="s">
        <v>211</v>
      </c>
    </row>
    <row r="14" customFormat="false" ht="17.1" hidden="false" customHeight="true" outlineLevel="0" collapsed="false">
      <c r="A14" s="26" t="s">
        <v>188</v>
      </c>
      <c r="B14" s="0" t="n">
        <v>185</v>
      </c>
      <c r="C14" s="0" t="s">
        <v>219</v>
      </c>
      <c r="D14" s="0" t="n">
        <v>178</v>
      </c>
      <c r="E14" s="0" t="s">
        <v>212</v>
      </c>
      <c r="F14" s="0" t="n">
        <v>180</v>
      </c>
      <c r="G14" s="0" t="str">
        <f aca="false">CONCATENATE("(",F14,")")</f>
        <v>(180)</v>
      </c>
      <c r="H14" s="0" t="n">
        <v>169</v>
      </c>
      <c r="I14" s="0" t="s">
        <v>221</v>
      </c>
      <c r="J14" s="0" t="n">
        <v>184</v>
      </c>
      <c r="K14" s="0" t="s">
        <v>226</v>
      </c>
      <c r="L14" s="0" t="n">
        <v>182</v>
      </c>
      <c r="M14" s="0" t="s">
        <v>227</v>
      </c>
      <c r="N14" s="0" t="n">
        <v>155</v>
      </c>
      <c r="O14" s="0" t="s">
        <v>220</v>
      </c>
      <c r="P14" s="0" t="n">
        <v>180</v>
      </c>
      <c r="Q14" s="0" t="s">
        <v>221</v>
      </c>
      <c r="R14" s="0" t="n">
        <v>146</v>
      </c>
      <c r="S14" s="0" t="s">
        <v>220</v>
      </c>
      <c r="T14" s="0" t="n">
        <v>152</v>
      </c>
      <c r="U14" s="0" t="s">
        <v>212</v>
      </c>
    </row>
    <row r="15" customFormat="false" ht="17.1" hidden="false" customHeight="true" outlineLevel="0" collapsed="false">
      <c r="A15" s="26" t="s">
        <v>189</v>
      </c>
      <c r="B15" s="0" t="n">
        <v>105</v>
      </c>
      <c r="C15" s="0" t="s">
        <v>218</v>
      </c>
      <c r="D15" s="0" t="n">
        <v>125</v>
      </c>
      <c r="E15" s="0" t="s">
        <v>225</v>
      </c>
      <c r="F15" s="0" t="n">
        <v>121</v>
      </c>
      <c r="G15" s="0" t="str">
        <f aca="false">CONCATENATE("(",F15,")")</f>
        <v>(121)</v>
      </c>
      <c r="H15" s="0" t="n">
        <v>115</v>
      </c>
      <c r="I15" s="0" t="s">
        <v>217</v>
      </c>
      <c r="J15" s="0" t="n">
        <v>123</v>
      </c>
      <c r="K15" s="0" t="s">
        <v>223</v>
      </c>
      <c r="L15" s="0" t="n">
        <v>121</v>
      </c>
      <c r="M15" s="0" t="s">
        <v>228</v>
      </c>
      <c r="N15" s="0" t="n">
        <v>107</v>
      </c>
      <c r="O15" s="0" t="s">
        <v>229</v>
      </c>
      <c r="P15" s="0" t="n">
        <v>104</v>
      </c>
      <c r="Q15" s="0" t="s">
        <v>226</v>
      </c>
      <c r="R15" s="0" t="n">
        <v>113</v>
      </c>
      <c r="S15" s="0" t="s">
        <v>227</v>
      </c>
      <c r="T15" s="0" t="n">
        <v>99</v>
      </c>
      <c r="U15" s="0" t="s">
        <v>225</v>
      </c>
    </row>
    <row r="16" customFormat="false" ht="17.1" hidden="false" customHeight="true" outlineLevel="0" collapsed="false">
      <c r="A16" s="26" t="s">
        <v>190</v>
      </c>
      <c r="B16" s="0" t="n">
        <v>162</v>
      </c>
      <c r="C16" s="0" t="s">
        <v>215</v>
      </c>
      <c r="D16" s="0" t="n">
        <v>140</v>
      </c>
      <c r="E16" s="0" t="s">
        <v>212</v>
      </c>
      <c r="F16" s="0" t="n">
        <v>140</v>
      </c>
      <c r="G16" s="0" t="str">
        <f aca="false">CONCATENATE("(",F16,")")</f>
        <v>(140)</v>
      </c>
      <c r="H16" s="0" t="n">
        <v>143</v>
      </c>
      <c r="I16" s="0" t="s">
        <v>216</v>
      </c>
      <c r="J16" s="0" t="n">
        <v>141</v>
      </c>
      <c r="K16" s="0" t="s">
        <v>217</v>
      </c>
      <c r="L16" s="0" t="n">
        <v>147</v>
      </c>
      <c r="M16" s="0" t="s">
        <v>216</v>
      </c>
      <c r="N16" s="0" t="n">
        <v>144</v>
      </c>
      <c r="O16" s="0" t="s">
        <v>221</v>
      </c>
      <c r="P16" s="0" t="n">
        <v>153</v>
      </c>
      <c r="Q16" s="0" t="s">
        <v>219</v>
      </c>
      <c r="R16" s="0" t="n">
        <v>131</v>
      </c>
      <c r="S16" s="0" t="s">
        <v>212</v>
      </c>
      <c r="T16" s="0" t="n">
        <v>114</v>
      </c>
      <c r="U16" s="0" t="s">
        <v>214</v>
      </c>
    </row>
    <row r="17" customFormat="false" ht="17.1" hidden="false" customHeight="true" outlineLevel="0" collapsed="false">
      <c r="A17" s="26" t="s">
        <v>191</v>
      </c>
      <c r="B17" s="0" t="n">
        <v>174</v>
      </c>
      <c r="C17" s="0" t="s">
        <v>215</v>
      </c>
      <c r="D17" s="0" t="n">
        <v>174</v>
      </c>
      <c r="E17" s="0" t="s">
        <v>230</v>
      </c>
      <c r="F17" s="0" t="n">
        <v>190</v>
      </c>
      <c r="G17" s="0" t="str">
        <f aca="false">CONCATENATE("(",F17,")")</f>
        <v>(190)</v>
      </c>
      <c r="H17" s="0" t="n">
        <v>221</v>
      </c>
      <c r="I17" s="0" t="s">
        <v>221</v>
      </c>
      <c r="J17" s="0" t="n">
        <v>201</v>
      </c>
      <c r="K17" s="0" t="s">
        <v>218</v>
      </c>
      <c r="L17" s="0" t="n">
        <v>185</v>
      </c>
      <c r="M17" s="0" t="s">
        <v>227</v>
      </c>
      <c r="N17" s="0" t="n">
        <v>182</v>
      </c>
      <c r="O17" s="0" t="s">
        <v>217</v>
      </c>
      <c r="P17" s="0" t="n">
        <v>205</v>
      </c>
      <c r="Q17" s="0" t="s">
        <v>231</v>
      </c>
      <c r="R17" s="0" t="n">
        <v>180</v>
      </c>
      <c r="S17" s="0" t="s">
        <v>219</v>
      </c>
      <c r="T17" s="0" t="n">
        <v>163</v>
      </c>
      <c r="U17" s="0" t="s">
        <v>220</v>
      </c>
    </row>
    <row r="18" customFormat="false" ht="17.1" hidden="false" customHeight="true" outlineLevel="0" collapsed="false">
      <c r="A18" s="26" t="s">
        <v>192</v>
      </c>
      <c r="B18" s="0" t="n">
        <v>71</v>
      </c>
      <c r="C18" s="0" t="s">
        <v>226</v>
      </c>
      <c r="D18" s="0" t="n">
        <v>71</v>
      </c>
      <c r="E18" s="0" t="s">
        <v>217</v>
      </c>
      <c r="F18" s="0" t="n">
        <v>70</v>
      </c>
      <c r="G18" s="0" t="str">
        <f aca="false">CONCATENATE("(",F18,")")</f>
        <v>(70)</v>
      </c>
      <c r="H18" s="0" t="n">
        <v>101</v>
      </c>
      <c r="I18" s="0" t="s">
        <v>223</v>
      </c>
      <c r="J18" s="0" t="n">
        <v>87</v>
      </c>
      <c r="K18" s="0" t="s">
        <v>232</v>
      </c>
      <c r="L18" s="0" t="n">
        <v>69</v>
      </c>
      <c r="M18" s="0" t="s">
        <v>233</v>
      </c>
      <c r="N18" s="0" t="n">
        <v>67</v>
      </c>
      <c r="O18" s="0" t="s">
        <v>222</v>
      </c>
      <c r="P18" s="0" t="n">
        <v>69</v>
      </c>
      <c r="Q18" s="0" t="s">
        <v>227</v>
      </c>
      <c r="R18" s="0" t="n">
        <v>64</v>
      </c>
      <c r="S18" s="0" t="s">
        <v>218</v>
      </c>
      <c r="T18" s="0" t="n">
        <v>69</v>
      </c>
      <c r="U18" s="0" t="s">
        <v>225</v>
      </c>
    </row>
    <row r="19" customFormat="false" ht="17.1" hidden="false" customHeight="true" outlineLevel="0" collapsed="false">
      <c r="A19" s="26" t="s">
        <v>193</v>
      </c>
      <c r="B19" s="0" t="n">
        <v>120</v>
      </c>
      <c r="C19" s="0" t="s">
        <v>215</v>
      </c>
      <c r="D19" s="0" t="n">
        <v>109</v>
      </c>
      <c r="E19" s="0" t="s">
        <v>234</v>
      </c>
      <c r="F19" s="0" t="n">
        <v>109</v>
      </c>
      <c r="G19" s="0" t="str">
        <f aca="false">CONCATENATE("(",F19,")")</f>
        <v>(109)</v>
      </c>
      <c r="H19" s="0" t="n">
        <v>106</v>
      </c>
      <c r="I19" s="0" t="s">
        <v>234</v>
      </c>
      <c r="J19" s="0" t="n">
        <v>108</v>
      </c>
      <c r="K19" s="0" t="s">
        <v>234</v>
      </c>
      <c r="L19" s="0" t="n">
        <v>114</v>
      </c>
      <c r="M19" s="0" t="s">
        <v>230</v>
      </c>
      <c r="N19" s="0" t="n">
        <v>118</v>
      </c>
      <c r="O19" s="0" t="s">
        <v>235</v>
      </c>
      <c r="P19" s="0" t="n">
        <v>114</v>
      </c>
      <c r="Q19" s="0" t="s">
        <v>235</v>
      </c>
      <c r="R19" s="0" t="n">
        <v>104</v>
      </c>
      <c r="S19" s="0" t="s">
        <v>236</v>
      </c>
      <c r="T19" s="0" t="n">
        <v>100</v>
      </c>
      <c r="U19" s="0" t="s">
        <v>236</v>
      </c>
    </row>
    <row r="20" customFormat="false" ht="17.1" hidden="false" customHeight="true" outlineLevel="0" collapsed="false">
      <c r="A20" s="26" t="s">
        <v>194</v>
      </c>
      <c r="B20" s="0" t="n">
        <v>122</v>
      </c>
      <c r="C20" s="0" t="s">
        <v>229</v>
      </c>
      <c r="D20" s="0" t="n">
        <v>98</v>
      </c>
      <c r="E20" s="0" t="s">
        <v>218</v>
      </c>
      <c r="F20" s="0" t="n">
        <v>109</v>
      </c>
      <c r="G20" s="0" t="str">
        <f aca="false">CONCATENATE("(",F20,")")</f>
        <v>(109)</v>
      </c>
      <c r="H20" s="0" t="n">
        <v>112</v>
      </c>
      <c r="I20" s="0" t="s">
        <v>233</v>
      </c>
      <c r="J20" s="0" t="n">
        <v>139</v>
      </c>
      <c r="K20" s="0" t="s">
        <v>232</v>
      </c>
      <c r="L20" s="0" t="n">
        <v>146</v>
      </c>
      <c r="M20" s="0" t="s">
        <v>223</v>
      </c>
      <c r="N20" s="0" t="n">
        <v>142</v>
      </c>
      <c r="O20" s="0" t="s">
        <v>237</v>
      </c>
      <c r="P20" s="0" t="n">
        <v>141</v>
      </c>
      <c r="Q20" s="0" t="s">
        <v>229</v>
      </c>
      <c r="R20" s="0" t="n">
        <v>124</v>
      </c>
      <c r="S20" s="0" t="s">
        <v>225</v>
      </c>
      <c r="T20" s="0" t="n">
        <v>128</v>
      </c>
      <c r="U20" s="0" t="s">
        <v>233</v>
      </c>
    </row>
    <row r="21" customFormat="false" ht="17.1" hidden="false" customHeight="true" outlineLevel="0" collapsed="false">
      <c r="A21" s="26" t="s">
        <v>195</v>
      </c>
      <c r="B21" s="0" t="n">
        <v>109</v>
      </c>
      <c r="C21" s="0" t="s">
        <v>235</v>
      </c>
      <c r="D21" s="0" t="n">
        <v>116</v>
      </c>
      <c r="E21" s="0" t="s">
        <v>211</v>
      </c>
      <c r="F21" s="0" t="n">
        <v>116</v>
      </c>
      <c r="G21" s="0" t="str">
        <f aca="false">CONCATENATE("(",F21,")")</f>
        <v>(116)</v>
      </c>
      <c r="H21" s="0" t="n">
        <v>118</v>
      </c>
      <c r="I21" s="0" t="s">
        <v>214</v>
      </c>
      <c r="J21" s="0" t="n">
        <v>119</v>
      </c>
      <c r="K21" s="0" t="s">
        <v>230</v>
      </c>
      <c r="L21" s="0" t="n">
        <v>125</v>
      </c>
      <c r="M21" s="0" t="s">
        <v>230</v>
      </c>
      <c r="N21" s="0" t="n">
        <v>125</v>
      </c>
      <c r="O21" s="0" t="s">
        <v>211</v>
      </c>
      <c r="P21" s="0" t="n">
        <v>121</v>
      </c>
      <c r="Q21" s="0" t="s">
        <v>230</v>
      </c>
      <c r="R21" s="0" t="n">
        <v>113</v>
      </c>
      <c r="S21" s="0" t="s">
        <v>235</v>
      </c>
      <c r="T21" s="0" t="n">
        <v>111</v>
      </c>
      <c r="U21" s="0" t="s">
        <v>234</v>
      </c>
    </row>
    <row r="22" customFormat="false" ht="17.1" hidden="false" customHeight="true" outlineLevel="0" collapsed="false">
      <c r="A22" s="26" t="s">
        <v>196</v>
      </c>
      <c r="B22" s="0" t="n">
        <v>119</v>
      </c>
      <c r="C22" s="0" t="s">
        <v>212</v>
      </c>
      <c r="D22" s="0" t="n">
        <v>107</v>
      </c>
      <c r="E22" s="0" t="s">
        <v>221</v>
      </c>
      <c r="F22" s="0" t="n">
        <v>118</v>
      </c>
      <c r="G22" s="0" t="str">
        <f aca="false">CONCATENATE("(",F22,")")</f>
        <v>(118)</v>
      </c>
      <c r="H22" s="0" t="n">
        <v>128</v>
      </c>
      <c r="I22" s="0" t="s">
        <v>225</v>
      </c>
      <c r="J22" s="0" t="n">
        <v>122</v>
      </c>
      <c r="K22" s="0" t="s">
        <v>233</v>
      </c>
      <c r="L22" s="0" t="n">
        <v>133</v>
      </c>
      <c r="M22" s="0" t="s">
        <v>228</v>
      </c>
      <c r="N22" s="0" t="n">
        <v>143</v>
      </c>
      <c r="O22" s="0" t="s">
        <v>223</v>
      </c>
      <c r="P22" s="0" t="n">
        <v>158</v>
      </c>
      <c r="Q22" s="0" t="s">
        <v>217</v>
      </c>
      <c r="R22" s="0" t="n">
        <v>123</v>
      </c>
      <c r="S22" s="0" t="s">
        <v>219</v>
      </c>
      <c r="T22" s="0" t="n">
        <v>116</v>
      </c>
      <c r="U22" s="0" t="s">
        <v>226</v>
      </c>
    </row>
    <row r="23" customFormat="false" ht="17.1" hidden="false" customHeight="true" outlineLevel="0" collapsed="false">
      <c r="A23" s="26" t="s">
        <v>197</v>
      </c>
      <c r="B23" s="0" t="n">
        <v>164</v>
      </c>
      <c r="C23" s="0" t="s">
        <v>214</v>
      </c>
      <c r="D23" s="0" t="n">
        <v>157</v>
      </c>
      <c r="E23" s="0" t="s">
        <v>215</v>
      </c>
      <c r="F23" s="0" t="n">
        <v>147</v>
      </c>
      <c r="G23" s="0" t="str">
        <f aca="false">CONCATENATE("(",F23,")")</f>
        <v>(147)</v>
      </c>
      <c r="H23" s="0" t="n">
        <v>146</v>
      </c>
      <c r="I23" s="0" t="s">
        <v>212</v>
      </c>
      <c r="J23" s="0" t="n">
        <v>143</v>
      </c>
      <c r="K23" s="0" t="s">
        <v>221</v>
      </c>
      <c r="L23" s="0" t="n">
        <v>139</v>
      </c>
      <c r="M23" s="0" t="s">
        <v>221</v>
      </c>
      <c r="N23" s="0" t="n">
        <v>122</v>
      </c>
      <c r="O23" s="0" t="s">
        <v>221</v>
      </c>
      <c r="P23" s="0" t="n">
        <v>120</v>
      </c>
      <c r="Q23" s="0" t="s">
        <v>215</v>
      </c>
      <c r="R23" s="0" t="n">
        <v>130</v>
      </c>
      <c r="S23" s="0" t="s">
        <v>212</v>
      </c>
      <c r="T23" s="0" t="n">
        <v>124</v>
      </c>
      <c r="U23" s="0" t="s">
        <v>220</v>
      </c>
    </row>
    <row r="24" customFormat="false" ht="17.1" hidden="false" customHeight="true" outlineLevel="0" collapsed="false">
      <c r="A24" s="26" t="s">
        <v>198</v>
      </c>
      <c r="B24" s="0" t="n">
        <v>101</v>
      </c>
      <c r="C24" s="0" t="s">
        <v>219</v>
      </c>
      <c r="D24" s="0" t="n">
        <v>106</v>
      </c>
      <c r="E24" s="0" t="s">
        <v>229</v>
      </c>
      <c r="F24" s="0" t="n">
        <v>95</v>
      </c>
      <c r="G24" s="0" t="str">
        <f aca="false">CONCATENATE("(",F24,")")</f>
        <v>(95)</v>
      </c>
      <c r="H24" s="0" t="n">
        <v>94</v>
      </c>
      <c r="I24" s="0" t="s">
        <v>218</v>
      </c>
      <c r="J24" s="0" t="n">
        <v>124</v>
      </c>
      <c r="K24" s="0" t="s">
        <v>238</v>
      </c>
      <c r="L24" s="0" t="n">
        <v>139</v>
      </c>
      <c r="M24" s="0" t="s">
        <v>223</v>
      </c>
      <c r="N24" s="0" t="n">
        <v>163</v>
      </c>
      <c r="O24" s="0" t="s">
        <v>229</v>
      </c>
      <c r="P24" s="0" t="n">
        <v>148</v>
      </c>
      <c r="Q24" s="0" t="s">
        <v>225</v>
      </c>
      <c r="R24" s="0" t="n">
        <v>150</v>
      </c>
      <c r="S24" s="0" t="s">
        <v>225</v>
      </c>
      <c r="T24" s="0" t="n">
        <v>124</v>
      </c>
      <c r="U24" s="0" t="s">
        <v>215</v>
      </c>
    </row>
    <row r="25" customFormat="false" ht="17.1" hidden="false" customHeight="true" outlineLevel="0" collapsed="false">
      <c r="A25" s="26" t="s">
        <v>199</v>
      </c>
      <c r="B25" s="0" t="n">
        <v>143</v>
      </c>
      <c r="C25" s="0" t="s">
        <v>228</v>
      </c>
      <c r="D25" s="0" t="n">
        <v>147</v>
      </c>
      <c r="E25" s="0" t="s">
        <v>222</v>
      </c>
      <c r="F25" s="0" t="n">
        <v>156</v>
      </c>
      <c r="G25" s="0" t="str">
        <f aca="false">CONCATENATE("(",F25,")")</f>
        <v>(156)</v>
      </c>
      <c r="H25" s="0" t="n">
        <v>140</v>
      </c>
      <c r="I25" s="0" t="s">
        <v>217</v>
      </c>
      <c r="J25" s="0" t="n">
        <v>148</v>
      </c>
      <c r="K25" s="0" t="s">
        <v>212</v>
      </c>
      <c r="L25" s="0" t="n">
        <v>160</v>
      </c>
      <c r="M25" s="0" t="s">
        <v>225</v>
      </c>
      <c r="N25" s="0" t="n">
        <v>157</v>
      </c>
      <c r="O25" s="0" t="s">
        <v>227</v>
      </c>
      <c r="P25" s="0" t="n">
        <v>142</v>
      </c>
      <c r="Q25" s="0" t="s">
        <v>213</v>
      </c>
      <c r="R25" s="0" t="n">
        <v>150</v>
      </c>
      <c r="S25" s="0" t="s">
        <v>220</v>
      </c>
      <c r="T25" s="0" t="n">
        <v>153</v>
      </c>
      <c r="U25" s="0" t="s">
        <v>216</v>
      </c>
    </row>
    <row r="26" customFormat="false" ht="17.1" hidden="false" customHeight="true" outlineLevel="0" collapsed="false">
      <c r="A26" s="26" t="s">
        <v>200</v>
      </c>
      <c r="B26" s="0" t="n">
        <v>147</v>
      </c>
      <c r="C26" s="0" t="s">
        <v>216</v>
      </c>
      <c r="D26" s="0" t="n">
        <v>133</v>
      </c>
      <c r="E26" s="0" t="s">
        <v>212</v>
      </c>
      <c r="F26" s="0" t="n">
        <v>124</v>
      </c>
      <c r="G26" s="0" t="str">
        <f aca="false">CONCATENATE("(",F26,")")</f>
        <v>(124)</v>
      </c>
      <c r="H26" s="0" t="n">
        <v>145</v>
      </c>
      <c r="I26" s="0" t="s">
        <v>221</v>
      </c>
      <c r="J26" s="0" t="n">
        <v>128</v>
      </c>
      <c r="K26" s="0" t="s">
        <v>225</v>
      </c>
      <c r="L26" s="0" t="n">
        <v>108</v>
      </c>
      <c r="M26" s="0" t="s">
        <v>212</v>
      </c>
      <c r="N26" s="0" t="n">
        <v>119</v>
      </c>
      <c r="O26" s="0" t="s">
        <v>216</v>
      </c>
      <c r="P26" s="0" t="n">
        <v>134</v>
      </c>
      <c r="Q26" s="0" t="s">
        <v>227</v>
      </c>
      <c r="R26" s="0" t="n">
        <v>105</v>
      </c>
      <c r="S26" s="0" t="s">
        <v>212</v>
      </c>
      <c r="T26" s="0" t="n">
        <v>130</v>
      </c>
      <c r="U26" s="0" t="s">
        <v>217</v>
      </c>
    </row>
    <row r="27" customFormat="false" ht="17.1" hidden="false" customHeight="true" outlineLevel="0" collapsed="false">
      <c r="A27" s="26" t="s">
        <v>201</v>
      </c>
      <c r="B27" s="0" t="n">
        <v>153</v>
      </c>
      <c r="C27" s="0" t="s">
        <v>212</v>
      </c>
      <c r="D27" s="0" t="n">
        <v>180</v>
      </c>
      <c r="E27" s="0" t="s">
        <v>225</v>
      </c>
      <c r="F27" s="0" t="n">
        <v>143</v>
      </c>
      <c r="G27" s="0" t="str">
        <f aca="false">CONCATENATE("(",F27,")")</f>
        <v>(143)</v>
      </c>
      <c r="H27" s="0" t="n">
        <v>158</v>
      </c>
      <c r="I27" s="0" t="s">
        <v>221</v>
      </c>
      <c r="J27" s="0" t="n">
        <v>150</v>
      </c>
      <c r="K27" s="0" t="s">
        <v>221</v>
      </c>
      <c r="L27" s="0" t="n">
        <v>168</v>
      </c>
      <c r="M27" s="0" t="s">
        <v>227</v>
      </c>
      <c r="N27" s="0" t="n">
        <v>146</v>
      </c>
      <c r="O27" s="0" t="s">
        <v>227</v>
      </c>
      <c r="P27" s="0" t="n">
        <v>155</v>
      </c>
      <c r="Q27" s="0" t="s">
        <v>212</v>
      </c>
      <c r="R27" s="0" t="n">
        <v>140</v>
      </c>
      <c r="S27" s="0" t="s">
        <v>215</v>
      </c>
      <c r="T27" s="0" t="n">
        <v>144</v>
      </c>
      <c r="U27" s="0" t="s">
        <v>213</v>
      </c>
    </row>
    <row r="28" customFormat="false" ht="17.1" hidden="false" customHeight="true" outlineLevel="0" collapsed="false">
      <c r="A28" s="26" t="s">
        <v>202</v>
      </c>
      <c r="B28" s="0" t="n">
        <v>131</v>
      </c>
      <c r="C28" s="0" t="s">
        <v>212</v>
      </c>
      <c r="D28" s="0" t="n">
        <v>131</v>
      </c>
      <c r="E28" s="0" t="s">
        <v>220</v>
      </c>
      <c r="F28" s="0" t="n">
        <v>141</v>
      </c>
      <c r="G28" s="0" t="str">
        <f aca="false">CONCATENATE("(",F28,")")</f>
        <v>(141)</v>
      </c>
      <c r="H28" s="0" t="n">
        <v>148</v>
      </c>
      <c r="I28" s="0" t="s">
        <v>218</v>
      </c>
      <c r="J28" s="0" t="n">
        <v>159</v>
      </c>
      <c r="K28" s="0" t="s">
        <v>212</v>
      </c>
      <c r="L28" s="0" t="n">
        <v>164</v>
      </c>
      <c r="M28" s="0" t="s">
        <v>212</v>
      </c>
      <c r="N28" s="0" t="n">
        <v>169</v>
      </c>
      <c r="O28" s="0" t="s">
        <v>212</v>
      </c>
      <c r="P28" s="0" t="n">
        <v>152</v>
      </c>
      <c r="Q28" s="0" t="s">
        <v>218</v>
      </c>
      <c r="R28" s="0" t="n">
        <v>119</v>
      </c>
      <c r="S28" s="0" t="s">
        <v>212</v>
      </c>
      <c r="T28" s="0" t="n">
        <v>114</v>
      </c>
      <c r="U28" s="0" t="s">
        <v>217</v>
      </c>
    </row>
    <row r="29" customFormat="false" ht="17.1" hidden="false" customHeight="true" outlineLevel="0" collapsed="false">
      <c r="A29" s="26" t="s">
        <v>203</v>
      </c>
      <c r="B29" s="0" t="n">
        <v>155</v>
      </c>
      <c r="C29" s="0" t="s">
        <v>213</v>
      </c>
      <c r="D29" s="0" t="n">
        <v>173</v>
      </c>
      <c r="E29" s="0" t="s">
        <v>230</v>
      </c>
      <c r="F29" s="0" t="n">
        <v>154</v>
      </c>
      <c r="G29" s="0" t="str">
        <f aca="false">CONCATENATE("(",F29,")")</f>
        <v>(154)</v>
      </c>
      <c r="H29" s="0" t="n">
        <v>167</v>
      </c>
      <c r="I29" s="0" t="s">
        <v>230</v>
      </c>
      <c r="J29" s="0" t="n">
        <v>157</v>
      </c>
      <c r="K29" s="0" t="s">
        <v>230</v>
      </c>
      <c r="L29" s="0" t="n">
        <v>169</v>
      </c>
      <c r="M29" s="0" t="s">
        <v>211</v>
      </c>
      <c r="N29" s="0" t="n">
        <v>147</v>
      </c>
      <c r="O29" s="0" t="s">
        <v>211</v>
      </c>
      <c r="P29" s="0" t="n">
        <v>164</v>
      </c>
      <c r="Q29" s="0" t="s">
        <v>211</v>
      </c>
      <c r="R29" s="0" t="n">
        <v>151</v>
      </c>
      <c r="S29" s="0" t="s">
        <v>211</v>
      </c>
      <c r="T29" s="0" t="n">
        <v>173</v>
      </c>
      <c r="U29" s="0" t="s">
        <v>230</v>
      </c>
    </row>
    <row r="30" customFormat="false" ht="17.1" hidden="false" customHeight="true" outlineLevel="0" collapsed="false">
      <c r="A30" s="106" t="s">
        <v>204</v>
      </c>
      <c r="B30" s="0" t="n">
        <v>160</v>
      </c>
      <c r="C30" s="0" t="s">
        <v>233</v>
      </c>
      <c r="D30" s="0" t="n">
        <v>169</v>
      </c>
      <c r="E30" s="0" t="s">
        <v>228</v>
      </c>
      <c r="F30" s="0" t="n">
        <v>180</v>
      </c>
      <c r="G30" s="0" t="str">
        <f aca="false">CONCATENATE("(",F30,")")</f>
        <v>(180)</v>
      </c>
      <c r="H30" s="0" t="n">
        <v>162</v>
      </c>
      <c r="I30" s="0" t="s">
        <v>227</v>
      </c>
      <c r="J30" s="0" t="n">
        <v>162</v>
      </c>
      <c r="K30" s="0" t="s">
        <v>226</v>
      </c>
      <c r="L30" s="0" t="n">
        <v>163</v>
      </c>
      <c r="M30" s="0" t="s">
        <v>215</v>
      </c>
      <c r="N30" s="0" t="n">
        <v>161</v>
      </c>
      <c r="O30" s="0" t="s">
        <v>212</v>
      </c>
      <c r="P30" s="0" t="n">
        <v>151</v>
      </c>
      <c r="Q30" s="0" t="s">
        <v>220</v>
      </c>
      <c r="R30" s="0" t="n">
        <v>132</v>
      </c>
      <c r="S30" s="0" t="s">
        <v>213</v>
      </c>
      <c r="T30" s="0" t="n">
        <v>159</v>
      </c>
      <c r="U30" s="0" t="s">
        <v>216</v>
      </c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26" customFormat="true" ht="17.1" hidden="false" customHeight="true" outlineLevel="0" collapsed="false">
      <c r="A32" s="54" t="s">
        <v>205</v>
      </c>
      <c r="B32" s="26" t="n">
        <v>120</v>
      </c>
      <c r="D32" s="26" t="n">
        <v>126</v>
      </c>
      <c r="F32" s="26" t="n">
        <v>125</v>
      </c>
      <c r="H32" s="26" t="n">
        <v>123</v>
      </c>
      <c r="J32" s="26" t="n">
        <v>127</v>
      </c>
      <c r="L32" s="26" t="n">
        <v>128</v>
      </c>
      <c r="N32" s="26" t="n">
        <v>122</v>
      </c>
      <c r="P32" s="26" t="n">
        <v>123</v>
      </c>
      <c r="R32" s="26" t="n">
        <v>114</v>
      </c>
      <c r="T32" s="26" t="n">
        <v>110</v>
      </c>
    </row>
    <row r="33" customFormat="false" ht="11.25" hidden="false" customHeight="true" outlineLevel="0" collapsed="false">
      <c r="A33" s="107"/>
    </row>
    <row r="35" customFormat="false" ht="11.25" hidden="false" customHeight="true" outlineLevel="0" collapsed="false">
      <c r="A35" s="0" t="s">
        <v>110</v>
      </c>
    </row>
    <row r="36" customFormat="false" ht="11.25" hidden="false" customHeight="true" outlineLevel="0" collapsed="false">
      <c r="A36" s="57" t="s">
        <v>111</v>
      </c>
    </row>
    <row r="48" s="32" customFormat="true" ht="11.25" hidden="false" customHeight="true" outlineLevel="0" collapsed="false">
      <c r="A48" s="50"/>
    </row>
    <row r="51" customFormat="false" ht="11.25" hidden="false" customHeight="true" outlineLevel="0" collapsed="false">
      <c r="A51" s="108"/>
    </row>
  </sheetData>
  <mergeCells count="10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22" activePane="bottomLeft" state="frozen"/>
      <selection pane="topLeft" activeCell="A1" activeCellId="0" sqref="A1"/>
      <selection pane="bottomLeft" activeCell="X62" activeCellId="0" sqref="X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0" width="6.7"/>
    <col collapsed="false" customWidth="true" hidden="false" outlineLevel="0" max="3" min="3" style="50" width="4.56"/>
    <col collapsed="false" customWidth="true" hidden="false" outlineLevel="0" max="4" min="4" style="50" width="6.7"/>
    <col collapsed="false" customWidth="true" hidden="false" outlineLevel="0" max="5" min="5" style="50" width="4.56"/>
    <col collapsed="false" customWidth="true" hidden="false" outlineLevel="0" max="6" min="6" style="50" width="6.7"/>
    <col collapsed="false" customWidth="true" hidden="false" outlineLevel="0" max="7" min="7" style="50" width="5.28"/>
    <col collapsed="false" customWidth="true" hidden="false" outlineLevel="0" max="8" min="8" style="50" width="6.7"/>
    <col collapsed="false" customWidth="true" hidden="false" outlineLevel="0" max="9" min="9" style="50" width="4.56"/>
    <col collapsed="false" customWidth="true" hidden="false" outlineLevel="0" max="10" min="10" style="50" width="6.7"/>
    <col collapsed="false" customWidth="true" hidden="false" outlineLevel="0" max="11" min="11" style="50" width="4.56"/>
    <col collapsed="false" customWidth="true" hidden="false" outlineLevel="0" max="12" min="12" style="50" width="6.7"/>
    <col collapsed="false" customWidth="true" hidden="false" outlineLevel="0" max="13" min="13" style="50" width="4.28"/>
    <col collapsed="false" customWidth="true" hidden="false" outlineLevel="0" max="14" min="14" style="50" width="6.7"/>
    <col collapsed="false" customWidth="true" hidden="false" outlineLevel="0" max="15" min="15" style="50" width="4.28"/>
    <col collapsed="false" customWidth="true" hidden="false" outlineLevel="0" max="16" min="16" style="50" width="6.7"/>
    <col collapsed="false" customWidth="true" hidden="false" outlineLevel="0" max="17" min="17" style="50" width="4.28"/>
    <col collapsed="false" customWidth="true" hidden="false" outlineLevel="0" max="18" min="18" style="50" width="6.7"/>
    <col collapsed="false" customWidth="true" hidden="false" outlineLevel="0" max="19" min="19" style="50" width="4.28"/>
    <col collapsed="false" customWidth="true" hidden="false" outlineLevel="0" max="20" min="20" style="50" width="6.7"/>
    <col collapsed="false" customWidth="true" hidden="false" outlineLevel="0" max="21" min="21" style="50" width="4.28"/>
    <col collapsed="false" customWidth="false" hidden="false" outlineLevel="0" max="24" min="22" style="50" width="9.14"/>
    <col collapsed="false" customWidth="true" hidden="false" outlineLevel="0" max="25" min="25" style="50" width="13.7"/>
    <col collapsed="false" customWidth="false" hidden="false" outlineLevel="0" max="257" min="26" style="50" width="9.14"/>
  </cols>
  <sheetData>
    <row r="1" customFormat="false" ht="15" hidden="false" customHeight="true" outlineLevel="0" collapsed="false">
      <c r="A1" s="28" t="s">
        <v>57</v>
      </c>
    </row>
    <row r="2" customFormat="false" ht="15" hidden="false" customHeight="true" outlineLevel="0" collapsed="false">
      <c r="A2" s="28" t="s">
        <v>239</v>
      </c>
      <c r="B2" s="32"/>
      <c r="C2" s="32"/>
    </row>
    <row r="3" customFormat="false" ht="15" hidden="false" customHeight="true" outlineLevel="0" collapsed="false">
      <c r="A3" s="29" t="s">
        <v>59</v>
      </c>
      <c r="B3" s="32"/>
      <c r="C3" s="32"/>
    </row>
    <row r="4" customFormat="false" ht="15" hidden="false" customHeight="true" outlineLevel="0" collapsed="false">
      <c r="A4" s="30" t="s">
        <v>134</v>
      </c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15" hidden="false" customHeight="true" outlineLevel="0" collapsed="false">
      <c r="A5" s="28"/>
      <c r="B5" s="39"/>
      <c r="C5" s="39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113" customFormat="true" ht="15" hidden="false" customHeight="true" outlineLevel="0" collapsed="false">
      <c r="A6" s="112" t="s">
        <v>240</v>
      </c>
      <c r="B6" s="112" t="s">
        <v>65</v>
      </c>
      <c r="C6" s="112"/>
      <c r="D6" s="112" t="s">
        <v>241</v>
      </c>
      <c r="E6" s="112"/>
    </row>
    <row r="7" s="113" customFormat="true" ht="15" hidden="false" customHeight="true" outlineLevel="0" collapsed="false">
      <c r="A7" s="114" t="s">
        <v>242</v>
      </c>
      <c r="B7" s="115" t="s">
        <v>69</v>
      </c>
      <c r="C7" s="115"/>
      <c r="D7" s="115" t="s">
        <v>243</v>
      </c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s="26" customFormat="true" ht="15" hidden="false" customHeight="true" outlineLevel="0" collapsed="false">
      <c r="A8" s="80"/>
      <c r="B8" s="120" t="s">
        <v>89</v>
      </c>
      <c r="C8" s="120"/>
      <c r="D8" s="120" t="s">
        <v>101</v>
      </c>
      <c r="E8" s="120"/>
      <c r="F8" s="120" t="s">
        <v>102</v>
      </c>
      <c r="G8" s="120"/>
      <c r="H8" s="120" t="s">
        <v>103</v>
      </c>
      <c r="I8" s="120"/>
      <c r="J8" s="120" t="s">
        <v>104</v>
      </c>
      <c r="K8" s="120"/>
      <c r="L8" s="120" t="s">
        <v>105</v>
      </c>
      <c r="M8" s="120"/>
      <c r="N8" s="120" t="s">
        <v>106</v>
      </c>
      <c r="O8" s="120"/>
      <c r="P8" s="120" t="s">
        <v>107</v>
      </c>
      <c r="Q8" s="120"/>
      <c r="R8" s="120" t="s">
        <v>108</v>
      </c>
      <c r="S8" s="120"/>
      <c r="T8" s="120" t="s">
        <v>109</v>
      </c>
      <c r="U8" s="120"/>
    </row>
    <row r="9" customFormat="false" ht="15" hidden="false" customHeight="true" outlineLevel="0" collapsed="false">
      <c r="A9" s="104"/>
    </row>
    <row r="10" customFormat="false" ht="18" hidden="false" customHeight="true" outlineLevel="0" collapsed="false">
      <c r="A10" s="26" t="s">
        <v>184</v>
      </c>
      <c r="B10" s="94" t="n">
        <v>1289</v>
      </c>
      <c r="C10" s="94" t="s">
        <v>235</v>
      </c>
      <c r="D10" s="94" t="n">
        <v>1360</v>
      </c>
      <c r="E10" s="94" t="s">
        <v>230</v>
      </c>
      <c r="F10" s="94" t="n">
        <v>1365</v>
      </c>
      <c r="G10" s="94" t="s">
        <v>211</v>
      </c>
      <c r="H10" s="94" t="n">
        <v>1450</v>
      </c>
      <c r="I10" s="94" t="s">
        <v>230</v>
      </c>
      <c r="J10" s="94" t="n">
        <v>1522</v>
      </c>
      <c r="K10" s="94" t="s">
        <v>211</v>
      </c>
      <c r="L10" s="94" t="n">
        <v>1431</v>
      </c>
      <c r="M10" s="94" t="s">
        <v>230</v>
      </c>
      <c r="N10" s="94" t="n">
        <v>1322</v>
      </c>
      <c r="O10" s="94" t="s">
        <v>235</v>
      </c>
      <c r="P10" s="94" t="n">
        <v>1300</v>
      </c>
      <c r="Q10" s="94" t="s">
        <v>235</v>
      </c>
      <c r="R10" s="94" t="n">
        <v>1228</v>
      </c>
      <c r="S10" s="94" t="s">
        <v>211</v>
      </c>
      <c r="T10" s="94" t="n">
        <v>1263</v>
      </c>
      <c r="U10" s="94" t="s">
        <v>234</v>
      </c>
    </row>
    <row r="11" customFormat="false" ht="18" hidden="false" customHeight="true" outlineLevel="0" collapsed="false">
      <c r="A11" s="26" t="s">
        <v>185</v>
      </c>
      <c r="B11" s="94" t="n">
        <v>456</v>
      </c>
      <c r="C11" s="94" t="s">
        <v>238</v>
      </c>
      <c r="D11" s="94" t="n">
        <v>466</v>
      </c>
      <c r="E11" s="94" t="s">
        <v>244</v>
      </c>
      <c r="F11" s="94" t="n">
        <v>467</v>
      </c>
      <c r="G11" s="94" t="s">
        <v>245</v>
      </c>
      <c r="H11" s="94" t="n">
        <v>430</v>
      </c>
      <c r="I11" s="94" t="s">
        <v>246</v>
      </c>
      <c r="J11" s="94" t="n">
        <v>452</v>
      </c>
      <c r="K11" s="94" t="s">
        <v>232</v>
      </c>
      <c r="L11" s="94" t="n">
        <v>422</v>
      </c>
      <c r="M11" s="94" t="s">
        <v>238</v>
      </c>
      <c r="N11" s="94" t="n">
        <v>431</v>
      </c>
      <c r="O11" s="94" t="s">
        <v>245</v>
      </c>
      <c r="P11" s="94" t="n">
        <v>477</v>
      </c>
      <c r="Q11" s="94" t="s">
        <v>232</v>
      </c>
      <c r="R11" s="94" t="n">
        <v>478</v>
      </c>
      <c r="S11" s="94" t="s">
        <v>238</v>
      </c>
      <c r="T11" s="94" t="n">
        <v>405</v>
      </c>
      <c r="U11" s="94" t="s">
        <v>233</v>
      </c>
    </row>
    <row r="12" customFormat="false" ht="18" hidden="false" customHeight="true" outlineLevel="0" collapsed="false">
      <c r="A12" s="26" t="s">
        <v>186</v>
      </c>
      <c r="B12" s="94" t="n">
        <v>206</v>
      </c>
      <c r="C12" s="94" t="s">
        <v>213</v>
      </c>
      <c r="D12" s="94" t="n">
        <v>336</v>
      </c>
      <c r="E12" s="94" t="s">
        <v>212</v>
      </c>
      <c r="F12" s="94" t="n">
        <v>331</v>
      </c>
      <c r="G12" s="94" t="s">
        <v>230</v>
      </c>
      <c r="H12" s="94" t="n">
        <v>322</v>
      </c>
      <c r="I12" s="94" t="s">
        <v>226</v>
      </c>
      <c r="J12" s="94" t="n">
        <v>288</v>
      </c>
      <c r="K12" s="94" t="s">
        <v>219</v>
      </c>
      <c r="L12" s="94" t="n">
        <v>296</v>
      </c>
      <c r="M12" s="94" t="s">
        <v>217</v>
      </c>
      <c r="N12" s="94" t="n">
        <v>247</v>
      </c>
      <c r="O12" s="94" t="s">
        <v>216</v>
      </c>
      <c r="P12" s="94" t="n">
        <v>283</v>
      </c>
      <c r="Q12" s="94" t="s">
        <v>213</v>
      </c>
      <c r="R12" s="94" t="n">
        <v>69</v>
      </c>
      <c r="S12" s="94" t="s">
        <v>228</v>
      </c>
      <c r="T12" s="94" t="n">
        <v>251</v>
      </c>
      <c r="U12" s="94" t="s">
        <v>213</v>
      </c>
    </row>
    <row r="13" customFormat="false" ht="18" hidden="false" customHeight="true" outlineLevel="0" collapsed="false">
      <c r="A13" s="26" t="s">
        <v>187</v>
      </c>
      <c r="B13" s="94" t="n">
        <v>428</v>
      </c>
      <c r="C13" s="94" t="s">
        <v>212</v>
      </c>
      <c r="D13" s="94" t="n">
        <v>485</v>
      </c>
      <c r="E13" s="94" t="s">
        <v>220</v>
      </c>
      <c r="F13" s="94" t="n">
        <v>438</v>
      </c>
      <c r="G13" s="94" t="s">
        <v>221</v>
      </c>
      <c r="H13" s="94" t="n">
        <v>463</v>
      </c>
      <c r="I13" s="94" t="s">
        <v>217</v>
      </c>
      <c r="J13" s="94" t="n">
        <v>613</v>
      </c>
      <c r="K13" s="94" t="s">
        <v>221</v>
      </c>
      <c r="L13" s="94" t="n">
        <v>534</v>
      </c>
      <c r="M13" s="94" t="s">
        <v>226</v>
      </c>
      <c r="N13" s="94" t="n">
        <v>412</v>
      </c>
      <c r="O13" s="94" t="s">
        <v>226</v>
      </c>
      <c r="P13" s="94" t="n">
        <v>550</v>
      </c>
      <c r="Q13" s="94" t="s">
        <v>227</v>
      </c>
      <c r="R13" s="94" t="n">
        <v>514</v>
      </c>
      <c r="S13" s="94" t="s">
        <v>221</v>
      </c>
      <c r="T13" s="94" t="n">
        <v>501</v>
      </c>
      <c r="U13" s="94" t="s">
        <v>217</v>
      </c>
    </row>
    <row r="14" customFormat="false" ht="18" hidden="false" customHeight="true" outlineLevel="0" collapsed="false">
      <c r="A14" s="26" t="s">
        <v>188</v>
      </c>
      <c r="B14" s="94" t="n">
        <v>415</v>
      </c>
      <c r="C14" s="94" t="s">
        <v>215</v>
      </c>
      <c r="D14" s="94" t="n">
        <v>600</v>
      </c>
      <c r="E14" s="94" t="s">
        <v>217</v>
      </c>
      <c r="F14" s="94" t="n">
        <v>580</v>
      </c>
      <c r="G14" s="94" t="s">
        <v>213</v>
      </c>
      <c r="H14" s="94" t="n">
        <v>558</v>
      </c>
      <c r="I14" s="94" t="s">
        <v>216</v>
      </c>
      <c r="J14" s="94" t="n">
        <v>599</v>
      </c>
      <c r="K14" s="94" t="s">
        <v>212</v>
      </c>
      <c r="L14" s="94" t="n">
        <v>612</v>
      </c>
      <c r="M14" s="94" t="s">
        <v>221</v>
      </c>
      <c r="N14" s="94" t="n">
        <v>543</v>
      </c>
      <c r="O14" s="94" t="s">
        <v>221</v>
      </c>
      <c r="P14" s="94" t="n">
        <v>617</v>
      </c>
      <c r="Q14" s="94" t="s">
        <v>213</v>
      </c>
      <c r="R14" s="94" t="n">
        <v>504</v>
      </c>
      <c r="S14" s="94" t="s">
        <v>213</v>
      </c>
      <c r="T14" s="94" t="n">
        <v>509</v>
      </c>
      <c r="U14" s="94" t="s">
        <v>214</v>
      </c>
    </row>
    <row r="15" customFormat="false" ht="18" hidden="false" customHeight="true" outlineLevel="0" collapsed="false">
      <c r="A15" s="26" t="s">
        <v>189</v>
      </c>
      <c r="B15" s="94" t="n">
        <v>191</v>
      </c>
      <c r="C15" s="94" t="s">
        <v>231</v>
      </c>
      <c r="D15" s="94" t="n">
        <v>219</v>
      </c>
      <c r="E15" s="94" t="s">
        <v>227</v>
      </c>
      <c r="F15" s="94" t="n">
        <v>199</v>
      </c>
      <c r="G15" s="94" t="s">
        <v>227</v>
      </c>
      <c r="H15" s="94" t="n">
        <v>204</v>
      </c>
      <c r="I15" s="94" t="s">
        <v>227</v>
      </c>
      <c r="J15" s="94" t="n">
        <v>234</v>
      </c>
      <c r="K15" s="94" t="s">
        <v>229</v>
      </c>
      <c r="L15" s="94" t="n">
        <v>234</v>
      </c>
      <c r="M15" s="94" t="s">
        <v>233</v>
      </c>
      <c r="N15" s="94" t="n">
        <v>176</v>
      </c>
      <c r="O15" s="94" t="s">
        <v>219</v>
      </c>
      <c r="P15" s="94" t="n">
        <v>195</v>
      </c>
      <c r="Q15" s="94" t="s">
        <v>228</v>
      </c>
      <c r="R15" s="94" t="n">
        <v>191</v>
      </c>
      <c r="S15" s="94" t="s">
        <v>217</v>
      </c>
      <c r="T15" s="94" t="n">
        <v>157</v>
      </c>
      <c r="U15" s="94" t="s">
        <v>217</v>
      </c>
    </row>
    <row r="16" customFormat="false" ht="18" hidden="false" customHeight="true" outlineLevel="0" collapsed="false">
      <c r="A16" s="26" t="s">
        <v>190</v>
      </c>
      <c r="B16" s="94" t="n">
        <v>403</v>
      </c>
      <c r="C16" s="94" t="s">
        <v>221</v>
      </c>
      <c r="D16" s="94" t="n">
        <v>340</v>
      </c>
      <c r="E16" s="94" t="s">
        <v>216</v>
      </c>
      <c r="F16" s="94" t="n">
        <v>339</v>
      </c>
      <c r="G16" s="94" t="s">
        <v>216</v>
      </c>
      <c r="H16" s="94" t="n">
        <v>345</v>
      </c>
      <c r="I16" s="94" t="s">
        <v>227</v>
      </c>
      <c r="J16" s="94" t="n">
        <v>340</v>
      </c>
      <c r="K16" s="94" t="s">
        <v>226</v>
      </c>
      <c r="L16" s="94" t="n">
        <v>326</v>
      </c>
      <c r="M16" s="94" t="s">
        <v>211</v>
      </c>
      <c r="N16" s="94" t="n">
        <v>348</v>
      </c>
      <c r="O16" s="94" t="s">
        <v>221</v>
      </c>
      <c r="P16" s="94" t="n">
        <v>374</v>
      </c>
      <c r="Q16" s="94" t="s">
        <v>217</v>
      </c>
      <c r="R16" s="94" t="n">
        <v>312</v>
      </c>
      <c r="S16" s="94" t="s">
        <v>213</v>
      </c>
      <c r="T16" s="94" t="n">
        <v>272</v>
      </c>
      <c r="U16" s="94" t="s">
        <v>216</v>
      </c>
    </row>
    <row r="17" customFormat="false" ht="18" hidden="false" customHeight="true" outlineLevel="0" collapsed="false">
      <c r="A17" s="26" t="s">
        <v>191</v>
      </c>
      <c r="B17" s="94" t="n">
        <v>106</v>
      </c>
      <c r="C17" s="94" t="s">
        <v>220</v>
      </c>
      <c r="D17" s="94" t="n">
        <v>110</v>
      </c>
      <c r="E17" s="94" t="s">
        <v>212</v>
      </c>
      <c r="F17" s="94" t="n">
        <v>109</v>
      </c>
      <c r="G17" s="94" t="s">
        <v>227</v>
      </c>
      <c r="H17" s="94" t="n">
        <v>143</v>
      </c>
      <c r="I17" s="94" t="s">
        <v>217</v>
      </c>
      <c r="J17" s="94" t="n">
        <v>120</v>
      </c>
      <c r="K17" s="94" t="s">
        <v>221</v>
      </c>
      <c r="L17" s="94" t="n">
        <v>127</v>
      </c>
      <c r="M17" s="94" t="s">
        <v>231</v>
      </c>
      <c r="N17" s="94" t="n">
        <v>118</v>
      </c>
      <c r="O17" s="94" t="s">
        <v>219</v>
      </c>
      <c r="P17" s="94" t="n">
        <v>127</v>
      </c>
      <c r="Q17" s="94" t="s">
        <v>226</v>
      </c>
      <c r="R17" s="94" t="n">
        <v>121</v>
      </c>
      <c r="S17" s="94" t="s">
        <v>231</v>
      </c>
      <c r="T17" s="94" t="n">
        <v>109</v>
      </c>
      <c r="U17" s="94" t="s">
        <v>225</v>
      </c>
    </row>
    <row r="18" customFormat="false" ht="18" hidden="false" customHeight="true" outlineLevel="0" collapsed="false">
      <c r="A18" s="26" t="s">
        <v>192</v>
      </c>
      <c r="B18" s="94" t="n">
        <v>93</v>
      </c>
      <c r="C18" s="94" t="s">
        <v>217</v>
      </c>
      <c r="D18" s="94" t="n">
        <v>92</v>
      </c>
      <c r="E18" s="94" t="s">
        <v>213</v>
      </c>
      <c r="F18" s="94" t="n">
        <v>107</v>
      </c>
      <c r="G18" s="94" t="s">
        <v>217</v>
      </c>
      <c r="H18" s="94" t="n">
        <v>119</v>
      </c>
      <c r="I18" s="94" t="s">
        <v>235</v>
      </c>
      <c r="J18" s="94" t="n">
        <v>89</v>
      </c>
      <c r="K18" s="94" t="s">
        <v>214</v>
      </c>
      <c r="L18" s="94" t="n">
        <v>80</v>
      </c>
      <c r="M18" s="94" t="s">
        <v>227</v>
      </c>
      <c r="N18" s="94" t="n">
        <v>76</v>
      </c>
      <c r="O18" s="94" t="s">
        <v>212</v>
      </c>
      <c r="P18" s="94" t="n">
        <v>90</v>
      </c>
      <c r="Q18" s="94" t="s">
        <v>220</v>
      </c>
      <c r="R18" s="94" t="n">
        <v>72</v>
      </c>
      <c r="S18" s="94" t="s">
        <v>215</v>
      </c>
      <c r="T18" s="94" t="n">
        <v>86</v>
      </c>
      <c r="U18" s="94" t="s">
        <v>221</v>
      </c>
    </row>
    <row r="19" customFormat="false" ht="18" hidden="false" customHeight="true" outlineLevel="0" collapsed="false">
      <c r="A19" s="26" t="s">
        <v>193</v>
      </c>
      <c r="B19" s="94" t="n">
        <v>753</v>
      </c>
      <c r="C19" s="94" t="s">
        <v>214</v>
      </c>
      <c r="D19" s="94" t="n">
        <v>1208</v>
      </c>
      <c r="E19" s="94" t="s">
        <v>230</v>
      </c>
      <c r="F19" s="94" t="n">
        <v>1286</v>
      </c>
      <c r="G19" s="94" t="s">
        <v>215</v>
      </c>
      <c r="H19" s="94" t="n">
        <v>1259</v>
      </c>
      <c r="I19" s="94" t="s">
        <v>214</v>
      </c>
      <c r="J19" s="94" t="n">
        <v>1307</v>
      </c>
      <c r="K19" s="94" t="s">
        <v>215</v>
      </c>
      <c r="L19" s="94" t="n">
        <v>1387</v>
      </c>
      <c r="M19" s="94" t="s">
        <v>220</v>
      </c>
      <c r="N19" s="94" t="n">
        <v>1433</v>
      </c>
      <c r="O19" s="94" t="s">
        <v>215</v>
      </c>
      <c r="P19" s="94" t="n">
        <v>1360</v>
      </c>
      <c r="Q19" s="94" t="s">
        <v>230</v>
      </c>
      <c r="R19" s="94" t="n">
        <v>1297</v>
      </c>
      <c r="S19" s="94" t="s">
        <v>214</v>
      </c>
      <c r="T19" s="94" t="n">
        <v>1237</v>
      </c>
      <c r="U19" s="94" t="s">
        <v>230</v>
      </c>
    </row>
    <row r="20" customFormat="false" ht="18" hidden="false" customHeight="true" outlineLevel="0" collapsed="false">
      <c r="A20" s="26" t="s">
        <v>194</v>
      </c>
      <c r="B20" s="94" t="n">
        <v>308</v>
      </c>
      <c r="C20" s="94" t="s">
        <v>226</v>
      </c>
      <c r="D20" s="94" t="n">
        <v>258</v>
      </c>
      <c r="E20" s="94" t="s">
        <v>219</v>
      </c>
      <c r="F20" s="94" t="n">
        <v>272</v>
      </c>
      <c r="G20" s="94" t="s">
        <v>226</v>
      </c>
      <c r="H20" s="94" t="n">
        <v>295</v>
      </c>
      <c r="I20" s="94" t="s">
        <v>226</v>
      </c>
      <c r="J20" s="94" t="n">
        <v>369</v>
      </c>
      <c r="K20" s="94" t="s">
        <v>225</v>
      </c>
      <c r="L20" s="94" t="n">
        <v>396</v>
      </c>
      <c r="M20" s="94" t="s">
        <v>216</v>
      </c>
      <c r="N20" s="94" t="n">
        <v>399</v>
      </c>
      <c r="O20" s="94" t="s">
        <v>225</v>
      </c>
      <c r="P20" s="94" t="n">
        <v>396</v>
      </c>
      <c r="Q20" s="94" t="s">
        <v>226</v>
      </c>
      <c r="R20" s="94" t="n">
        <v>386</v>
      </c>
      <c r="S20" s="94" t="s">
        <v>228</v>
      </c>
      <c r="T20" s="94" t="n">
        <v>334</v>
      </c>
      <c r="U20" s="94" t="s">
        <v>220</v>
      </c>
    </row>
    <row r="21" customFormat="false" ht="18" hidden="false" customHeight="true" outlineLevel="0" collapsed="false">
      <c r="A21" s="26" t="s">
        <v>195</v>
      </c>
      <c r="B21" s="94" t="n">
        <v>1608</v>
      </c>
      <c r="C21" s="94" t="s">
        <v>211</v>
      </c>
      <c r="D21" s="94" t="n">
        <v>1659</v>
      </c>
      <c r="E21" s="94" t="s">
        <v>215</v>
      </c>
      <c r="F21" s="94" t="n">
        <v>1727</v>
      </c>
      <c r="G21" s="94" t="s">
        <v>215</v>
      </c>
      <c r="H21" s="94" t="n">
        <v>1690</v>
      </c>
      <c r="I21" s="94" t="s">
        <v>211</v>
      </c>
      <c r="J21" s="94" t="n">
        <v>1864</v>
      </c>
      <c r="K21" s="94" t="s">
        <v>220</v>
      </c>
      <c r="L21" s="94" t="n">
        <v>1937</v>
      </c>
      <c r="M21" s="94" t="s">
        <v>215</v>
      </c>
      <c r="N21" s="94" t="n">
        <v>1951</v>
      </c>
      <c r="O21" s="94" t="s">
        <v>215</v>
      </c>
      <c r="P21" s="94" t="n">
        <v>1916</v>
      </c>
      <c r="Q21" s="94" t="s">
        <v>214</v>
      </c>
      <c r="R21" s="94" t="n">
        <v>1795</v>
      </c>
      <c r="S21" s="94" t="s">
        <v>214</v>
      </c>
      <c r="T21" s="94" t="n">
        <v>1705</v>
      </c>
      <c r="U21" s="94" t="s">
        <v>230</v>
      </c>
    </row>
    <row r="22" customFormat="false" ht="18" hidden="false" customHeight="true" outlineLevel="0" collapsed="false">
      <c r="A22" s="26" t="s">
        <v>196</v>
      </c>
      <c r="B22" s="94" t="n">
        <v>300</v>
      </c>
      <c r="C22" s="94" t="s">
        <v>212</v>
      </c>
      <c r="D22" s="94" t="n">
        <v>309</v>
      </c>
      <c r="E22" s="94" t="s">
        <v>217</v>
      </c>
      <c r="F22" s="94" t="n">
        <v>283</v>
      </c>
      <c r="G22" s="94" t="s">
        <v>214</v>
      </c>
      <c r="H22" s="94" t="n">
        <v>352</v>
      </c>
      <c r="I22" s="94" t="s">
        <v>217</v>
      </c>
      <c r="J22" s="94" t="n">
        <v>310</v>
      </c>
      <c r="K22" s="94" t="s">
        <v>216</v>
      </c>
      <c r="L22" s="94" t="n">
        <v>367</v>
      </c>
      <c r="M22" s="94" t="s">
        <v>226</v>
      </c>
      <c r="N22" s="94" t="n">
        <v>377</v>
      </c>
      <c r="O22" s="94" t="s">
        <v>216</v>
      </c>
      <c r="P22" s="94" t="n">
        <v>433</v>
      </c>
      <c r="Q22" s="94" t="s">
        <v>220</v>
      </c>
      <c r="R22" s="94" t="n">
        <v>324</v>
      </c>
      <c r="S22" s="94" t="s">
        <v>212</v>
      </c>
      <c r="T22" s="94" t="n">
        <v>298</v>
      </c>
      <c r="U22" s="94" t="s">
        <v>215</v>
      </c>
    </row>
    <row r="23" customFormat="false" ht="18" hidden="false" customHeight="true" outlineLevel="0" collapsed="false">
      <c r="A23" s="26" t="s">
        <v>197</v>
      </c>
      <c r="B23" s="94" t="n">
        <v>480</v>
      </c>
      <c r="C23" s="94" t="s">
        <v>212</v>
      </c>
      <c r="D23" s="94" t="n">
        <v>459</v>
      </c>
      <c r="E23" s="94" t="s">
        <v>221</v>
      </c>
      <c r="F23" s="94" t="n">
        <v>418</v>
      </c>
      <c r="G23" s="94" t="s">
        <v>221</v>
      </c>
      <c r="H23" s="94" t="n">
        <v>432</v>
      </c>
      <c r="I23" s="94" t="s">
        <v>226</v>
      </c>
      <c r="J23" s="94" t="n">
        <v>437</v>
      </c>
      <c r="K23" s="94" t="s">
        <v>218</v>
      </c>
      <c r="L23" s="94" t="n">
        <v>426</v>
      </c>
      <c r="M23" s="94" t="s">
        <v>218</v>
      </c>
      <c r="N23" s="94" t="n">
        <v>376</v>
      </c>
      <c r="O23" s="94" t="s">
        <v>228</v>
      </c>
      <c r="P23" s="94" t="n">
        <v>382</v>
      </c>
      <c r="Q23" s="94" t="s">
        <v>228</v>
      </c>
      <c r="R23" s="94" t="n">
        <v>397</v>
      </c>
      <c r="S23" s="94" t="s">
        <v>225</v>
      </c>
      <c r="T23" s="94" t="n">
        <v>385</v>
      </c>
      <c r="U23" s="94" t="s">
        <v>219</v>
      </c>
    </row>
    <row r="24" customFormat="false" ht="18" hidden="false" customHeight="true" outlineLevel="0" collapsed="false">
      <c r="A24" s="26" t="s">
        <v>198</v>
      </c>
      <c r="B24" s="94" t="n">
        <v>222</v>
      </c>
      <c r="C24" s="94" t="s">
        <v>234</v>
      </c>
      <c r="D24" s="94" t="n">
        <v>227</v>
      </c>
      <c r="E24" s="94" t="s">
        <v>220</v>
      </c>
      <c r="F24" s="94" t="n">
        <v>201</v>
      </c>
      <c r="G24" s="94" t="s">
        <v>230</v>
      </c>
      <c r="H24" s="94" t="n">
        <v>200</v>
      </c>
      <c r="I24" s="94" t="s">
        <v>230</v>
      </c>
      <c r="J24" s="94" t="n">
        <v>266</v>
      </c>
      <c r="K24" s="94" t="s">
        <v>213</v>
      </c>
      <c r="L24" s="94" t="n">
        <v>325</v>
      </c>
      <c r="M24" s="94" t="s">
        <v>220</v>
      </c>
      <c r="N24" s="94" t="n">
        <v>381</v>
      </c>
      <c r="O24" s="94" t="s">
        <v>214</v>
      </c>
      <c r="P24" s="94" t="n">
        <v>362</v>
      </c>
      <c r="Q24" s="94" t="s">
        <v>211</v>
      </c>
      <c r="R24" s="94" t="n">
        <v>359</v>
      </c>
      <c r="S24" s="94" t="s">
        <v>220</v>
      </c>
      <c r="T24" s="94" t="n">
        <v>309</v>
      </c>
      <c r="U24" s="94" t="s">
        <v>214</v>
      </c>
    </row>
    <row r="25" customFormat="false" ht="18" hidden="false" customHeight="true" outlineLevel="0" collapsed="false">
      <c r="A25" s="26" t="s">
        <v>199</v>
      </c>
      <c r="B25" s="94" t="n">
        <v>391</v>
      </c>
      <c r="C25" s="94" t="s">
        <v>221</v>
      </c>
      <c r="D25" s="94" t="n">
        <v>394</v>
      </c>
      <c r="E25" s="94" t="s">
        <v>213</v>
      </c>
      <c r="F25" s="94" t="n">
        <v>442</v>
      </c>
      <c r="G25" s="94" t="s">
        <v>221</v>
      </c>
      <c r="H25" s="94" t="n">
        <v>407</v>
      </c>
      <c r="I25" s="94" t="s">
        <v>227</v>
      </c>
      <c r="J25" s="94" t="n">
        <v>430</v>
      </c>
      <c r="K25" s="94" t="s">
        <v>212</v>
      </c>
      <c r="L25" s="94" t="n">
        <v>497</v>
      </c>
      <c r="M25" s="94" t="s">
        <v>228</v>
      </c>
      <c r="N25" s="94" t="n">
        <v>495</v>
      </c>
      <c r="O25" s="94" t="s">
        <v>218</v>
      </c>
      <c r="P25" s="94" t="n">
        <v>429</v>
      </c>
      <c r="Q25" s="94" t="s">
        <v>217</v>
      </c>
      <c r="R25" s="94" t="n">
        <v>448</v>
      </c>
      <c r="S25" s="94" t="s">
        <v>216</v>
      </c>
      <c r="T25" s="94" t="n">
        <v>447</v>
      </c>
      <c r="U25" s="94" t="s">
        <v>216</v>
      </c>
    </row>
    <row r="26" customFormat="false" ht="18" hidden="false" customHeight="true" outlineLevel="0" collapsed="false">
      <c r="A26" s="26" t="s">
        <v>200</v>
      </c>
      <c r="B26" s="94" t="n">
        <v>386</v>
      </c>
      <c r="C26" s="94" t="s">
        <v>216</v>
      </c>
      <c r="D26" s="94" t="n">
        <v>396</v>
      </c>
      <c r="E26" s="94" t="s">
        <v>216</v>
      </c>
      <c r="F26" s="94" t="n">
        <v>348</v>
      </c>
      <c r="G26" s="94" t="s">
        <v>216</v>
      </c>
      <c r="H26" s="94" t="n">
        <v>423</v>
      </c>
      <c r="I26" s="94" t="s">
        <v>221</v>
      </c>
      <c r="J26" s="94" t="n">
        <v>356</v>
      </c>
      <c r="K26" s="94" t="s">
        <v>227</v>
      </c>
      <c r="L26" s="94" t="n">
        <v>315</v>
      </c>
      <c r="M26" s="94" t="s">
        <v>217</v>
      </c>
      <c r="N26" s="94" t="n">
        <v>352</v>
      </c>
      <c r="O26" s="94" t="s">
        <v>226</v>
      </c>
      <c r="P26" s="94" t="n">
        <v>383</v>
      </c>
      <c r="Q26" s="94" t="s">
        <v>216</v>
      </c>
      <c r="R26" s="94" t="n">
        <v>303</v>
      </c>
      <c r="S26" s="94" t="s">
        <v>227</v>
      </c>
      <c r="T26" s="94" t="n">
        <v>343</v>
      </c>
      <c r="U26" s="94" t="s">
        <v>215</v>
      </c>
    </row>
    <row r="27" customFormat="false" ht="18" hidden="false" customHeight="true" outlineLevel="0" collapsed="false">
      <c r="A27" s="26" t="s">
        <v>201</v>
      </c>
      <c r="B27" s="94" t="n">
        <v>391</v>
      </c>
      <c r="C27" s="94" t="s">
        <v>215</v>
      </c>
      <c r="D27" s="94" t="n">
        <v>427</v>
      </c>
      <c r="E27" s="94" t="s">
        <v>230</v>
      </c>
      <c r="F27" s="94" t="n">
        <v>348</v>
      </c>
      <c r="G27" s="94" t="s">
        <v>215</v>
      </c>
      <c r="H27" s="94" t="n">
        <v>384</v>
      </c>
      <c r="I27" s="94" t="s">
        <v>211</v>
      </c>
      <c r="J27" s="94" t="n">
        <v>368</v>
      </c>
      <c r="K27" s="94" t="s">
        <v>215</v>
      </c>
      <c r="L27" s="94" t="n">
        <v>412</v>
      </c>
      <c r="M27" s="94" t="s">
        <v>215</v>
      </c>
      <c r="N27" s="94" t="n">
        <v>350</v>
      </c>
      <c r="O27" s="94" t="s">
        <v>215</v>
      </c>
      <c r="P27" s="94" t="n">
        <v>375</v>
      </c>
      <c r="Q27" s="94" t="s">
        <v>214</v>
      </c>
      <c r="R27" s="94" t="n">
        <v>351</v>
      </c>
      <c r="S27" s="94" t="s">
        <v>214</v>
      </c>
      <c r="T27" s="94" t="n">
        <v>337</v>
      </c>
      <c r="U27" s="94" t="s">
        <v>235</v>
      </c>
    </row>
    <row r="28" customFormat="false" ht="18" hidden="false" customHeight="true" outlineLevel="0" collapsed="false">
      <c r="A28" s="26" t="s">
        <v>202</v>
      </c>
      <c r="B28" s="94" t="n">
        <v>174</v>
      </c>
      <c r="C28" s="94" t="s">
        <v>220</v>
      </c>
      <c r="D28" s="94" t="n">
        <v>182</v>
      </c>
      <c r="E28" s="94" t="s">
        <v>221</v>
      </c>
      <c r="F28" s="94" t="n">
        <v>188</v>
      </c>
      <c r="G28" s="94" t="s">
        <v>227</v>
      </c>
      <c r="H28" s="94" t="n">
        <v>181</v>
      </c>
      <c r="I28" s="94" t="s">
        <v>215</v>
      </c>
      <c r="J28" s="94" t="n">
        <v>221</v>
      </c>
      <c r="K28" s="94" t="s">
        <v>216</v>
      </c>
      <c r="L28" s="94" t="n">
        <v>225</v>
      </c>
      <c r="M28" s="94" t="s">
        <v>221</v>
      </c>
      <c r="N28" s="94" t="n">
        <v>232</v>
      </c>
      <c r="O28" s="94" t="s">
        <v>216</v>
      </c>
      <c r="P28" s="94" t="n">
        <v>185</v>
      </c>
      <c r="Q28" s="94" t="s">
        <v>220</v>
      </c>
      <c r="R28" s="94" t="n">
        <v>171</v>
      </c>
      <c r="S28" s="94" t="s">
        <v>228</v>
      </c>
      <c r="T28" s="94" t="n">
        <v>143</v>
      </c>
      <c r="U28" s="94" t="s">
        <v>212</v>
      </c>
    </row>
    <row r="29" customFormat="false" ht="18" hidden="false" customHeight="true" outlineLevel="0" collapsed="false">
      <c r="A29" s="26" t="s">
        <v>203</v>
      </c>
      <c r="B29" s="94" t="n">
        <v>455</v>
      </c>
      <c r="C29" s="94" t="s">
        <v>225</v>
      </c>
      <c r="D29" s="94" t="n">
        <v>508</v>
      </c>
      <c r="E29" s="94" t="s">
        <v>217</v>
      </c>
      <c r="F29" s="94" t="n">
        <v>451</v>
      </c>
      <c r="G29" s="94" t="s">
        <v>217</v>
      </c>
      <c r="H29" s="94" t="n">
        <v>487</v>
      </c>
      <c r="I29" s="94" t="s">
        <v>227</v>
      </c>
      <c r="J29" s="94" t="n">
        <v>464</v>
      </c>
      <c r="K29" s="94" t="s">
        <v>226</v>
      </c>
      <c r="L29" s="94" t="n">
        <v>481</v>
      </c>
      <c r="M29" s="94" t="s">
        <v>216</v>
      </c>
      <c r="N29" s="94" t="n">
        <v>418</v>
      </c>
      <c r="O29" s="94" t="s">
        <v>227</v>
      </c>
      <c r="P29" s="94" t="n">
        <v>446</v>
      </c>
      <c r="Q29" s="94" t="s">
        <v>212</v>
      </c>
      <c r="R29" s="94" t="n">
        <v>426</v>
      </c>
      <c r="S29" s="94" t="s">
        <v>227</v>
      </c>
      <c r="T29" s="94" t="n">
        <v>474</v>
      </c>
      <c r="U29" s="94" t="s">
        <v>215</v>
      </c>
    </row>
    <row r="30" customFormat="false" ht="18" hidden="false" customHeight="true" outlineLevel="0" collapsed="false">
      <c r="A30" s="106" t="s">
        <v>204</v>
      </c>
      <c r="B30" s="94" t="n">
        <v>298</v>
      </c>
      <c r="C30" s="94" t="s">
        <v>220</v>
      </c>
      <c r="D30" s="94" t="n">
        <v>299</v>
      </c>
      <c r="E30" s="94" t="s">
        <v>236</v>
      </c>
      <c r="F30" s="94" t="n">
        <v>418</v>
      </c>
      <c r="G30" s="94" t="s">
        <v>211</v>
      </c>
      <c r="H30" s="94" t="n">
        <v>391</v>
      </c>
      <c r="I30" s="94" t="s">
        <v>230</v>
      </c>
      <c r="J30" s="94" t="n">
        <v>388</v>
      </c>
      <c r="K30" s="94" t="s">
        <v>213</v>
      </c>
      <c r="L30" s="94" t="n">
        <v>414</v>
      </c>
      <c r="M30" s="94" t="s">
        <v>213</v>
      </c>
      <c r="N30" s="94" t="n">
        <v>381</v>
      </c>
      <c r="O30" s="94" t="s">
        <v>214</v>
      </c>
      <c r="P30" s="94" t="n">
        <v>380</v>
      </c>
      <c r="Q30" s="94" t="s">
        <v>211</v>
      </c>
      <c r="R30" s="94" t="n">
        <v>314</v>
      </c>
      <c r="S30" s="94" t="s">
        <v>234</v>
      </c>
      <c r="T30" s="94" t="n">
        <v>382</v>
      </c>
      <c r="U30" s="94" t="s">
        <v>235</v>
      </c>
    </row>
    <row r="31" customFormat="false" ht="18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0"/>
      <c r="M31" s="83"/>
      <c r="N31" s="83"/>
      <c r="O31" s="83"/>
      <c r="P31" s="0"/>
      <c r="Q31" s="83"/>
      <c r="R31" s="83"/>
      <c r="S31" s="83"/>
      <c r="T31" s="83"/>
    </row>
    <row r="32" s="26" customFormat="true" ht="18" hidden="false" customHeight="true" outlineLevel="0" collapsed="false">
      <c r="A32" s="54" t="s">
        <v>205</v>
      </c>
      <c r="B32" s="105" t="n">
        <v>9353</v>
      </c>
      <c r="C32" s="105" t="s">
        <v>213</v>
      </c>
      <c r="D32" s="105" t="n">
        <v>10334</v>
      </c>
      <c r="E32" s="105" t="s">
        <v>213</v>
      </c>
      <c r="F32" s="105" t="n">
        <v>10317</v>
      </c>
      <c r="G32" s="105" t="s">
        <v>213</v>
      </c>
      <c r="H32" s="105" t="n">
        <v>10535</v>
      </c>
      <c r="I32" s="105" t="s">
        <v>213</v>
      </c>
      <c r="J32" s="105" t="n">
        <v>11037</v>
      </c>
      <c r="K32" s="105" t="s">
        <v>221</v>
      </c>
      <c r="L32" s="105" t="n">
        <v>11244</v>
      </c>
      <c r="M32" s="105" t="s">
        <v>221</v>
      </c>
      <c r="N32" s="105" t="n">
        <v>10818</v>
      </c>
      <c r="O32" s="105" t="s">
        <v>212</v>
      </c>
      <c r="P32" s="105" t="n">
        <v>11060</v>
      </c>
      <c r="Q32" s="105" t="s">
        <v>213</v>
      </c>
      <c r="R32" s="105" t="n">
        <v>10060</v>
      </c>
      <c r="S32" s="105" t="s">
        <v>212</v>
      </c>
      <c r="T32" s="105" t="n">
        <v>9947</v>
      </c>
      <c r="U32" s="105" t="s">
        <v>215</v>
      </c>
    </row>
    <row r="33" customFormat="false" ht="17.1" hidden="false" customHeight="true" outlineLevel="0" collapsed="false">
      <c r="A33" s="107"/>
    </row>
    <row r="35" customFormat="false" ht="11.25" hidden="false" customHeight="true" outlineLevel="0" collapsed="false">
      <c r="A35" s="0" t="s">
        <v>110</v>
      </c>
    </row>
    <row r="36" customFormat="false" ht="11.25" hidden="false" customHeight="true" outlineLevel="0" collapsed="false">
      <c r="A36" s="57" t="s">
        <v>111</v>
      </c>
    </row>
    <row r="48" s="32" customFormat="true" ht="11.25" hidden="false" customHeight="true" outlineLevel="0" collapsed="false">
      <c r="A48" s="50"/>
    </row>
    <row r="51" customFormat="false" ht="11.25" hidden="false" customHeight="true" outlineLevel="0" collapsed="false">
      <c r="A51" s="108"/>
    </row>
  </sheetData>
  <mergeCells count="10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6" width="24.56"/>
    <col collapsed="false" customWidth="true" hidden="false" outlineLevel="0" max="3" min="3" style="0" width="8.7"/>
    <col collapsed="false" customWidth="true" hidden="false" outlineLevel="0" max="19" min="4" style="0" width="7.7"/>
    <col collapsed="false" customWidth="true" hidden="false" outlineLevel="0" max="20" min="20" style="0" width="12.14"/>
  </cols>
  <sheetData>
    <row r="1" s="27" customFormat="true" ht="15" hidden="false" customHeight="true" outlineLevel="0" collapsed="false">
      <c r="A1" s="27" t="s">
        <v>63</v>
      </c>
      <c r="B1" s="23"/>
    </row>
    <row r="2" s="28" customFormat="true" ht="15" hidden="false" customHeight="true" outlineLevel="0" collapsed="false">
      <c r="A2" s="28" t="s">
        <v>5</v>
      </c>
    </row>
    <row r="3" s="27" customFormat="true" ht="15" hidden="false" customHeight="true" outlineLevel="0" collapsed="false">
      <c r="A3" s="29" t="s">
        <v>6</v>
      </c>
    </row>
    <row r="4" s="27" customFormat="true" ht="15" hidden="false" customHeight="true" outlineLevel="0" collapsed="false">
      <c r="A4" s="30" t="s">
        <v>6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32" customFormat="true" ht="15" hidden="false" customHeight="true" outlineLevel="0" collapsed="false">
      <c r="A5" s="23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15" hidden="false" customHeight="true" outlineLevel="0" collapsed="false">
      <c r="A6" s="23" t="s">
        <v>65</v>
      </c>
      <c r="B6" s="33" t="s">
        <v>66</v>
      </c>
      <c r="C6" s="23" t="s">
        <v>67</v>
      </c>
      <c r="D6" s="34" t="s">
        <v>68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32" customFormat="true" ht="15" hidden="false" customHeight="true" outlineLevel="0" collapsed="false">
      <c r="A7" s="35" t="s">
        <v>69</v>
      </c>
      <c r="B7" s="36" t="s">
        <v>70</v>
      </c>
      <c r="C7" s="35" t="s">
        <v>71</v>
      </c>
      <c r="D7" s="37" t="s">
        <v>72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15" hidden="false" customHeight="true" outlineLevel="0" collapsed="false">
      <c r="B8" s="40"/>
      <c r="C8" s="34"/>
      <c r="D8" s="41" t="n">
        <v>0</v>
      </c>
      <c r="E8" s="41" t="s">
        <v>73</v>
      </c>
      <c r="F8" s="41" t="s">
        <v>74</v>
      </c>
      <c r="G8" s="41" t="s">
        <v>75</v>
      </c>
      <c r="H8" s="41" t="s">
        <v>76</v>
      </c>
      <c r="I8" s="41" t="s">
        <v>77</v>
      </c>
      <c r="J8" s="41" t="n">
        <v>15</v>
      </c>
      <c r="K8" s="41" t="s">
        <v>78</v>
      </c>
      <c r="L8" s="41" t="s">
        <v>79</v>
      </c>
      <c r="M8" s="41" t="s">
        <v>80</v>
      </c>
      <c r="N8" s="41" t="s">
        <v>81</v>
      </c>
      <c r="O8" s="41" t="s">
        <v>82</v>
      </c>
      <c r="P8" s="41" t="s">
        <v>83</v>
      </c>
      <c r="Q8" s="41" t="s">
        <v>84</v>
      </c>
      <c r="R8" s="41" t="s">
        <v>85</v>
      </c>
      <c r="S8" s="41" t="s">
        <v>86</v>
      </c>
      <c r="T8" s="41" t="s">
        <v>87</v>
      </c>
    </row>
    <row r="9" s="39" customFormat="true" ht="15" hidden="false" customHeight="tru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5" t="s">
        <v>88</v>
      </c>
    </row>
    <row r="10" s="39" customFormat="true" ht="12" hidden="false" customHeight="true" outlineLevel="0" collapsed="false">
      <c r="A10" s="31"/>
      <c r="B10" s="31"/>
      <c r="C10" s="4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47"/>
    </row>
    <row r="11" s="39" customFormat="true" ht="12" hidden="false" customHeight="true" outlineLevel="0" collapsed="false">
      <c r="A11" s="31" t="s">
        <v>89</v>
      </c>
      <c r="B11" s="31"/>
      <c r="C11" s="4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47"/>
    </row>
    <row r="12" s="39" customFormat="true" ht="12" hidden="false" customHeight="true" outlineLevel="0" collapsed="false">
      <c r="A12" s="31"/>
      <c r="B12" s="35" t="s">
        <v>9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39" customFormat="true" ht="12" hidden="false" customHeight="true" outlineLevel="0" collapsed="false">
      <c r="A13" s="31"/>
      <c r="B13" s="26" t="s">
        <v>67</v>
      </c>
      <c r="C13" s="49" t="n">
        <v>10615</v>
      </c>
      <c r="D13" s="49" t="n">
        <v>12</v>
      </c>
      <c r="E13" s="49" t="n">
        <v>87</v>
      </c>
      <c r="F13" s="49" t="n">
        <v>322</v>
      </c>
      <c r="G13" s="49" t="n">
        <v>356</v>
      </c>
      <c r="H13" s="49" t="n">
        <v>415</v>
      </c>
      <c r="I13" s="49" t="n">
        <v>365</v>
      </c>
      <c r="J13" s="49" t="n">
        <v>285</v>
      </c>
      <c r="K13" s="49" t="n">
        <v>365</v>
      </c>
      <c r="L13" s="49" t="n">
        <v>405</v>
      </c>
      <c r="M13" s="49" t="n">
        <v>990</v>
      </c>
      <c r="N13" s="49" t="n">
        <v>1627</v>
      </c>
      <c r="O13" s="49" t="n">
        <v>1307</v>
      </c>
      <c r="P13" s="49" t="n">
        <v>1256</v>
      </c>
      <c r="Q13" s="49" t="n">
        <v>984</v>
      </c>
      <c r="R13" s="49" t="n">
        <v>823</v>
      </c>
      <c r="S13" s="49" t="n">
        <v>994</v>
      </c>
      <c r="T13" s="49" t="n">
        <v>18</v>
      </c>
    </row>
    <row r="14" s="50" customFormat="true" ht="12" hidden="false" customHeight="true" outlineLevel="0" collapsed="false">
      <c r="A14" s="31"/>
      <c r="B14" s="26" t="s">
        <v>91</v>
      </c>
      <c r="C14" s="49" t="n">
        <v>6562</v>
      </c>
      <c r="D14" s="49" t="n">
        <v>7</v>
      </c>
      <c r="E14" s="49" t="n">
        <v>45</v>
      </c>
      <c r="F14" s="49" t="n">
        <v>195</v>
      </c>
      <c r="G14" s="49" t="n">
        <v>228</v>
      </c>
      <c r="H14" s="49" t="n">
        <v>257</v>
      </c>
      <c r="I14" s="49" t="n">
        <v>252</v>
      </c>
      <c r="J14" s="49" t="n">
        <v>221</v>
      </c>
      <c r="K14" s="49" t="n">
        <v>254</v>
      </c>
      <c r="L14" s="49" t="n">
        <v>288</v>
      </c>
      <c r="M14" s="49" t="n">
        <v>671</v>
      </c>
      <c r="N14" s="49" t="n">
        <v>1082</v>
      </c>
      <c r="O14" s="49" t="n">
        <v>828</v>
      </c>
      <c r="P14" s="49" t="n">
        <v>743</v>
      </c>
      <c r="Q14" s="49" t="n">
        <v>583</v>
      </c>
      <c r="R14" s="49" t="n">
        <v>416</v>
      </c>
      <c r="S14" s="49" t="n">
        <v>480</v>
      </c>
      <c r="T14" s="49" t="n">
        <v>12</v>
      </c>
    </row>
    <row r="15" s="50" customFormat="true" ht="12" hidden="false" customHeight="true" outlineLevel="0" collapsed="false">
      <c r="A15" s="31"/>
      <c r="B15" s="26" t="s">
        <v>92</v>
      </c>
      <c r="C15" s="49" t="n">
        <v>4052</v>
      </c>
      <c r="D15" s="49" t="n">
        <v>6</v>
      </c>
      <c r="E15" s="49" t="n">
        <v>42</v>
      </c>
      <c r="F15" s="49" t="n">
        <v>127</v>
      </c>
      <c r="G15" s="49" t="n">
        <v>128</v>
      </c>
      <c r="H15" s="49" t="n">
        <v>158</v>
      </c>
      <c r="I15" s="49" t="n">
        <v>113</v>
      </c>
      <c r="J15" s="49" t="n">
        <v>63</v>
      </c>
      <c r="K15" s="49" t="n">
        <v>111</v>
      </c>
      <c r="L15" s="49" t="n">
        <v>117</v>
      </c>
      <c r="M15" s="49" t="n">
        <v>319</v>
      </c>
      <c r="N15" s="49" t="n">
        <v>545</v>
      </c>
      <c r="O15" s="49" t="n">
        <v>480</v>
      </c>
      <c r="P15" s="49" t="n">
        <v>514</v>
      </c>
      <c r="Q15" s="49" t="n">
        <v>401</v>
      </c>
      <c r="R15" s="49" t="n">
        <v>407</v>
      </c>
      <c r="S15" s="49" t="n">
        <v>515</v>
      </c>
      <c r="T15" s="49" t="n">
        <v>6</v>
      </c>
    </row>
    <row r="16" s="50" customFormat="true" ht="12" hidden="false" customHeight="true" outlineLevel="0" collapsed="false">
      <c r="A16" s="31"/>
      <c r="B16" s="26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50" customFormat="true" ht="12" hidden="false" customHeight="true" outlineLevel="0" collapsed="false">
      <c r="A17" s="31"/>
      <c r="B17" s="26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50" customFormat="true" ht="12" hidden="false" customHeight="true" outlineLevel="0" collapsed="false">
      <c r="A18" s="31"/>
      <c r="B18" s="35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0" customFormat="true" ht="12" hidden="false" customHeight="true" outlineLevel="0" collapsed="false">
      <c r="A19" s="31"/>
      <c r="B19" s="26" t="s">
        <v>67</v>
      </c>
      <c r="C19" s="49" t="n">
        <v>4202</v>
      </c>
      <c r="D19" s="49" t="n">
        <v>9</v>
      </c>
      <c r="E19" s="49" t="n">
        <v>32</v>
      </c>
      <c r="F19" s="49" t="n">
        <v>47</v>
      </c>
      <c r="G19" s="49" t="n">
        <v>45</v>
      </c>
      <c r="H19" s="49" t="n">
        <v>42</v>
      </c>
      <c r="I19" s="49" t="n">
        <v>35</v>
      </c>
      <c r="J19" s="49" t="n">
        <v>24</v>
      </c>
      <c r="K19" s="49" t="n">
        <v>97</v>
      </c>
      <c r="L19" s="49" t="n">
        <v>226</v>
      </c>
      <c r="M19" s="49" t="n">
        <v>533</v>
      </c>
      <c r="N19" s="49" t="n">
        <v>797</v>
      </c>
      <c r="O19" s="49" t="n">
        <v>647</v>
      </c>
      <c r="P19" s="49" t="n">
        <v>534</v>
      </c>
      <c r="Q19" s="49" t="n">
        <v>424</v>
      </c>
      <c r="R19" s="49" t="n">
        <v>354</v>
      </c>
      <c r="S19" s="49" t="n">
        <v>345</v>
      </c>
      <c r="T19" s="49" t="n">
        <v>11</v>
      </c>
    </row>
    <row r="20" s="50" customFormat="true" ht="12" hidden="false" customHeight="true" outlineLevel="0" collapsed="false">
      <c r="A20" s="31"/>
      <c r="B20" s="26" t="s">
        <v>91</v>
      </c>
      <c r="C20" s="49" t="n">
        <v>2408</v>
      </c>
      <c r="D20" s="49" t="n">
        <v>7</v>
      </c>
      <c r="E20" s="49" t="n">
        <v>10</v>
      </c>
      <c r="F20" s="49" t="n">
        <v>23</v>
      </c>
      <c r="G20" s="49" t="n">
        <v>25</v>
      </c>
      <c r="H20" s="49" t="n">
        <v>19</v>
      </c>
      <c r="I20" s="49" t="n">
        <v>18</v>
      </c>
      <c r="J20" s="49" t="n">
        <v>14</v>
      </c>
      <c r="K20" s="49" t="n">
        <v>60</v>
      </c>
      <c r="L20" s="49" t="n">
        <v>161</v>
      </c>
      <c r="M20" s="49" t="n">
        <v>347</v>
      </c>
      <c r="N20" s="49" t="n">
        <v>475</v>
      </c>
      <c r="O20" s="49" t="n">
        <v>366</v>
      </c>
      <c r="P20" s="49" t="n">
        <v>279</v>
      </c>
      <c r="Q20" s="49" t="n">
        <v>230</v>
      </c>
      <c r="R20" s="49" t="n">
        <v>184</v>
      </c>
      <c r="S20" s="49" t="n">
        <v>184</v>
      </c>
      <c r="T20" s="49" t="n">
        <v>6</v>
      </c>
    </row>
    <row r="21" s="50" customFormat="true" ht="12" hidden="false" customHeight="true" outlineLevel="0" collapsed="false">
      <c r="A21" s="31"/>
      <c r="B21" s="26" t="s">
        <v>92</v>
      </c>
      <c r="C21" s="49" t="n">
        <v>1794</v>
      </c>
      <c r="D21" s="49" t="n">
        <v>2</v>
      </c>
      <c r="E21" s="49" t="n">
        <v>22</v>
      </c>
      <c r="F21" s="49" t="n">
        <v>24</v>
      </c>
      <c r="G21" s="49" t="n">
        <v>20</v>
      </c>
      <c r="H21" s="49" t="n">
        <v>23</v>
      </c>
      <c r="I21" s="49" t="n">
        <v>17</v>
      </c>
      <c r="J21" s="49" t="n">
        <v>10</v>
      </c>
      <c r="K21" s="49" t="n">
        <v>37</v>
      </c>
      <c r="L21" s="49" t="n">
        <v>65</v>
      </c>
      <c r="M21" s="49" t="n">
        <v>186</v>
      </c>
      <c r="N21" s="49" t="n">
        <v>322</v>
      </c>
      <c r="O21" s="49" t="n">
        <v>281</v>
      </c>
      <c r="P21" s="49" t="n">
        <v>255</v>
      </c>
      <c r="Q21" s="49" t="n">
        <v>194</v>
      </c>
      <c r="R21" s="49" t="n">
        <v>170</v>
      </c>
      <c r="S21" s="49" t="n">
        <v>161</v>
      </c>
      <c r="T21" s="49" t="n">
        <v>5</v>
      </c>
    </row>
    <row r="22" s="50" customFormat="true" ht="12" hidden="false" customHeight="true" outlineLevel="0" collapsed="false">
      <c r="A22" s="31"/>
      <c r="B22" s="2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0" customFormat="true" ht="12" hidden="false" customHeight="true" outlineLevel="0" collapsed="false">
      <c r="A23" s="31"/>
      <c r="B23" s="2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50" customFormat="true" ht="12" hidden="false" customHeight="true" outlineLevel="0" collapsed="false">
      <c r="A24" s="31"/>
      <c r="B24" s="35" t="s">
        <v>9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0" customFormat="true" ht="12" hidden="false" customHeight="true" outlineLevel="0" collapsed="false">
      <c r="A25" s="31"/>
      <c r="B25" s="26" t="s">
        <v>67</v>
      </c>
      <c r="C25" s="49" t="n">
        <v>1593</v>
      </c>
      <c r="D25" s="49" t="n">
        <v>0</v>
      </c>
      <c r="E25" s="49" t="n">
        <v>1</v>
      </c>
      <c r="F25" s="49" t="n">
        <v>9</v>
      </c>
      <c r="G25" s="49" t="n">
        <v>33</v>
      </c>
      <c r="H25" s="49" t="n">
        <v>50</v>
      </c>
      <c r="I25" s="49" t="n">
        <v>89</v>
      </c>
      <c r="J25" s="49" t="n">
        <v>177</v>
      </c>
      <c r="K25" s="49" t="n">
        <v>133</v>
      </c>
      <c r="L25" s="49" t="n">
        <v>58</v>
      </c>
      <c r="M25" s="49" t="n">
        <v>196</v>
      </c>
      <c r="N25" s="49" t="n">
        <v>365</v>
      </c>
      <c r="O25" s="49" t="n">
        <v>182</v>
      </c>
      <c r="P25" s="49" t="n">
        <v>161</v>
      </c>
      <c r="Q25" s="49" t="n">
        <v>74</v>
      </c>
      <c r="R25" s="49" t="n">
        <v>38</v>
      </c>
      <c r="S25" s="49" t="n">
        <v>20</v>
      </c>
      <c r="T25" s="49" t="n">
        <v>8</v>
      </c>
    </row>
    <row r="26" s="50" customFormat="true" ht="12" hidden="false" customHeight="true" outlineLevel="0" collapsed="false">
      <c r="A26" s="31"/>
      <c r="B26" s="26" t="s">
        <v>91</v>
      </c>
      <c r="C26" s="49" t="n">
        <v>1407</v>
      </c>
      <c r="D26" s="49" t="n">
        <v>0</v>
      </c>
      <c r="E26" s="49" t="n">
        <v>1</v>
      </c>
      <c r="F26" s="49" t="n">
        <v>8</v>
      </c>
      <c r="G26" s="49" t="n">
        <v>27</v>
      </c>
      <c r="H26" s="49" t="n">
        <v>44</v>
      </c>
      <c r="I26" s="49" t="n">
        <v>80</v>
      </c>
      <c r="J26" s="49" t="n">
        <v>153</v>
      </c>
      <c r="K26" s="49" t="n">
        <v>119</v>
      </c>
      <c r="L26" s="49" t="n">
        <v>51</v>
      </c>
      <c r="M26" s="49" t="n">
        <v>176</v>
      </c>
      <c r="N26" s="49" t="n">
        <v>321</v>
      </c>
      <c r="O26" s="49" t="n">
        <v>163</v>
      </c>
      <c r="P26" s="49" t="n">
        <v>135</v>
      </c>
      <c r="Q26" s="49" t="n">
        <v>68</v>
      </c>
      <c r="R26" s="49" t="n">
        <v>33</v>
      </c>
      <c r="S26" s="49" t="n">
        <v>20</v>
      </c>
      <c r="T26" s="49" t="n">
        <v>8</v>
      </c>
    </row>
    <row r="27" s="50" customFormat="true" ht="12" hidden="false" customHeight="true" outlineLevel="0" collapsed="false">
      <c r="A27" s="31"/>
      <c r="B27" s="26" t="s">
        <v>92</v>
      </c>
      <c r="C27" s="49" t="n">
        <v>186</v>
      </c>
      <c r="D27" s="49" t="n">
        <v>0</v>
      </c>
      <c r="E27" s="49" t="n">
        <v>0</v>
      </c>
      <c r="F27" s="49" t="n">
        <v>1</v>
      </c>
      <c r="G27" s="49" t="n">
        <v>6</v>
      </c>
      <c r="H27" s="49" t="n">
        <v>6</v>
      </c>
      <c r="I27" s="49" t="n">
        <v>9</v>
      </c>
      <c r="J27" s="49" t="n">
        <v>24</v>
      </c>
      <c r="K27" s="49" t="n">
        <v>14</v>
      </c>
      <c r="L27" s="49" t="n">
        <v>7</v>
      </c>
      <c r="M27" s="49" t="n">
        <v>20</v>
      </c>
      <c r="N27" s="49" t="n">
        <v>44</v>
      </c>
      <c r="O27" s="49" t="n">
        <v>19</v>
      </c>
      <c r="P27" s="49" t="n">
        <v>26</v>
      </c>
      <c r="Q27" s="49" t="n">
        <v>6</v>
      </c>
      <c r="R27" s="49" t="n">
        <v>5</v>
      </c>
      <c r="S27" s="49" t="n">
        <v>0</v>
      </c>
      <c r="T27" s="49" t="n">
        <v>0</v>
      </c>
    </row>
    <row r="28" s="50" customFormat="true" ht="12" hidden="false" customHeight="true" outlineLevel="0" collapsed="false">
      <c r="A28" s="31"/>
      <c r="B28" s="2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50" customFormat="true" ht="12" hidden="false" customHeight="true" outlineLevel="0" collapsed="false">
      <c r="A29" s="31"/>
      <c r="B29" s="2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s="50" customFormat="true" ht="12" hidden="false" customHeight="true" outlineLevel="0" collapsed="false">
      <c r="A30" s="31"/>
      <c r="B30" s="35" t="s">
        <v>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50" customFormat="true" ht="12" hidden="false" customHeight="true" outlineLevel="0" collapsed="false">
      <c r="A31" s="31"/>
      <c r="B31" s="26" t="s">
        <v>67</v>
      </c>
      <c r="C31" s="49" t="n">
        <v>3249</v>
      </c>
      <c r="D31" s="49" t="n">
        <v>2</v>
      </c>
      <c r="E31" s="49" t="n">
        <v>28</v>
      </c>
      <c r="F31" s="49" t="n">
        <v>207</v>
      </c>
      <c r="G31" s="49" t="n">
        <v>229</v>
      </c>
      <c r="H31" s="49" t="n">
        <v>266</v>
      </c>
      <c r="I31" s="49" t="n">
        <v>199</v>
      </c>
      <c r="J31" s="49" t="n">
        <v>59</v>
      </c>
      <c r="K31" s="49" t="n">
        <v>79</v>
      </c>
      <c r="L31" s="49" t="n">
        <v>80</v>
      </c>
      <c r="M31" s="49" t="n">
        <v>172</v>
      </c>
      <c r="N31" s="49" t="n">
        <v>282</v>
      </c>
      <c r="O31" s="49" t="n">
        <v>321</v>
      </c>
      <c r="P31" s="49" t="n">
        <v>380</v>
      </c>
      <c r="Q31" s="49" t="n">
        <v>345</v>
      </c>
      <c r="R31" s="49" t="n">
        <v>266</v>
      </c>
      <c r="S31" s="49" t="n">
        <v>332</v>
      </c>
      <c r="T31" s="49" t="n">
        <v>2</v>
      </c>
    </row>
    <row r="32" s="50" customFormat="true" ht="12" hidden="false" customHeight="true" outlineLevel="0" collapsed="false">
      <c r="A32" s="31"/>
      <c r="B32" s="26" t="s">
        <v>91</v>
      </c>
      <c r="C32" s="49" t="n">
        <v>1856</v>
      </c>
      <c r="D32" s="49" t="n">
        <v>0</v>
      </c>
      <c r="E32" s="49" t="n">
        <v>18</v>
      </c>
      <c r="F32" s="49" t="n">
        <v>134</v>
      </c>
      <c r="G32" s="49" t="n">
        <v>147</v>
      </c>
      <c r="H32" s="49" t="n">
        <v>159</v>
      </c>
      <c r="I32" s="49" t="n">
        <v>134</v>
      </c>
      <c r="J32" s="49" t="n">
        <v>35</v>
      </c>
      <c r="K32" s="49" t="n">
        <v>43</v>
      </c>
      <c r="L32" s="49" t="n">
        <v>44</v>
      </c>
      <c r="M32" s="49" t="n">
        <v>84</v>
      </c>
      <c r="N32" s="49" t="n">
        <v>164</v>
      </c>
      <c r="O32" s="49" t="n">
        <v>189</v>
      </c>
      <c r="P32" s="49" t="n">
        <v>213</v>
      </c>
      <c r="Q32" s="49" t="n">
        <v>198</v>
      </c>
      <c r="R32" s="49" t="n">
        <v>116</v>
      </c>
      <c r="S32" s="49" t="n">
        <v>177</v>
      </c>
      <c r="T32" s="49" t="n">
        <v>1</v>
      </c>
    </row>
    <row r="33" s="50" customFormat="true" ht="12" hidden="false" customHeight="true" outlineLevel="0" collapsed="false">
      <c r="A33" s="31"/>
      <c r="B33" s="26" t="s">
        <v>92</v>
      </c>
      <c r="C33" s="49" t="n">
        <v>1393</v>
      </c>
      <c r="D33" s="49" t="n">
        <v>2</v>
      </c>
      <c r="E33" s="49" t="n">
        <v>10</v>
      </c>
      <c r="F33" s="49" t="n">
        <v>73</v>
      </c>
      <c r="G33" s="49" t="n">
        <v>82</v>
      </c>
      <c r="H33" s="49" t="n">
        <v>107</v>
      </c>
      <c r="I33" s="49" t="n">
        <v>65</v>
      </c>
      <c r="J33" s="49" t="n">
        <v>24</v>
      </c>
      <c r="K33" s="49" t="n">
        <v>36</v>
      </c>
      <c r="L33" s="49" t="n">
        <v>36</v>
      </c>
      <c r="M33" s="49" t="n">
        <v>88</v>
      </c>
      <c r="N33" s="49" t="n">
        <v>118</v>
      </c>
      <c r="O33" s="49" t="n">
        <v>132</v>
      </c>
      <c r="P33" s="49" t="n">
        <v>167</v>
      </c>
      <c r="Q33" s="49" t="n">
        <v>147</v>
      </c>
      <c r="R33" s="49" t="n">
        <v>150</v>
      </c>
      <c r="S33" s="49" t="n">
        <v>155</v>
      </c>
      <c r="T33" s="49" t="n">
        <v>1</v>
      </c>
    </row>
    <row r="34" s="50" customFormat="true" ht="12" hidden="false" customHeight="true" outlineLevel="0" collapsed="false">
      <c r="A34" s="31"/>
      <c r="B34" s="2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V34" s="51"/>
    </row>
    <row r="35" s="50" customFormat="true" ht="12" hidden="false" customHeight="true" outlineLevel="0" collapsed="false">
      <c r="A35" s="31"/>
      <c r="B35" s="2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s="50" customFormat="true" ht="12" hidden="false" customHeight="true" outlineLevel="0" collapsed="false">
      <c r="A36" s="31"/>
      <c r="B36" s="35" t="s">
        <v>9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50" customFormat="true" ht="12" hidden="false" customHeight="true" outlineLevel="0" collapsed="false">
      <c r="A37" s="31"/>
      <c r="B37" s="26" t="s">
        <v>67</v>
      </c>
      <c r="C37" s="49" t="n">
        <v>965</v>
      </c>
      <c r="D37" s="49" t="n">
        <v>1</v>
      </c>
      <c r="E37" s="49" t="n">
        <v>20</v>
      </c>
      <c r="F37" s="49" t="n">
        <v>51</v>
      </c>
      <c r="G37" s="49" t="n">
        <v>35</v>
      </c>
      <c r="H37" s="49" t="n">
        <v>42</v>
      </c>
      <c r="I37" s="49" t="n">
        <v>31</v>
      </c>
      <c r="J37" s="49" t="n">
        <v>15</v>
      </c>
      <c r="K37" s="49" t="n">
        <v>28</v>
      </c>
      <c r="L37" s="49" t="n">
        <v>24</v>
      </c>
      <c r="M37" s="49" t="n">
        <v>40</v>
      </c>
      <c r="N37" s="49" t="n">
        <v>96</v>
      </c>
      <c r="O37" s="49" t="n">
        <v>73</v>
      </c>
      <c r="P37" s="49" t="n">
        <v>86</v>
      </c>
      <c r="Q37" s="49" t="n">
        <v>72</v>
      </c>
      <c r="R37" s="49" t="n">
        <v>124</v>
      </c>
      <c r="S37" s="49" t="n">
        <v>228</v>
      </c>
      <c r="T37" s="49" t="n">
        <v>0</v>
      </c>
    </row>
    <row r="38" s="50" customFormat="true" ht="12" hidden="false" customHeight="true" outlineLevel="0" collapsed="false">
      <c r="A38" s="31"/>
      <c r="B38" s="26" t="s">
        <v>91</v>
      </c>
      <c r="C38" s="49" t="n">
        <v>491</v>
      </c>
      <c r="D38" s="49" t="s">
        <v>97</v>
      </c>
      <c r="E38" s="49" t="n">
        <v>12</v>
      </c>
      <c r="F38" s="49" t="n">
        <v>25</v>
      </c>
      <c r="G38" s="49" t="n">
        <v>23</v>
      </c>
      <c r="H38" s="49" t="n">
        <v>27</v>
      </c>
      <c r="I38" s="49" t="n">
        <v>14</v>
      </c>
      <c r="J38" s="49" t="n">
        <v>10</v>
      </c>
      <c r="K38" s="49" t="n">
        <v>11</v>
      </c>
      <c r="L38" s="49" t="n">
        <v>19</v>
      </c>
      <c r="M38" s="49" t="n">
        <v>26</v>
      </c>
      <c r="N38" s="49" t="n">
        <v>59</v>
      </c>
      <c r="O38" s="49" t="n">
        <v>50</v>
      </c>
      <c r="P38" s="49" t="n">
        <v>45</v>
      </c>
      <c r="Q38" s="49" t="n">
        <v>40</v>
      </c>
      <c r="R38" s="49" t="n">
        <v>56</v>
      </c>
      <c r="S38" s="49" t="n">
        <v>74</v>
      </c>
      <c r="T38" s="49" t="n">
        <v>0</v>
      </c>
    </row>
    <row r="39" s="50" customFormat="true" ht="12" hidden="false" customHeight="true" outlineLevel="0" collapsed="false">
      <c r="A39" s="31"/>
      <c r="B39" s="26" t="s">
        <v>92</v>
      </c>
      <c r="C39" s="49" t="n">
        <v>474</v>
      </c>
      <c r="D39" s="49" t="n">
        <v>1</v>
      </c>
      <c r="E39" s="49" t="n">
        <v>8</v>
      </c>
      <c r="F39" s="49" t="n">
        <v>26</v>
      </c>
      <c r="G39" s="49" t="n">
        <v>12</v>
      </c>
      <c r="H39" s="49" t="n">
        <v>15</v>
      </c>
      <c r="I39" s="49" t="n">
        <v>17</v>
      </c>
      <c r="J39" s="49" t="n">
        <v>5</v>
      </c>
      <c r="K39" s="49" t="n">
        <v>17</v>
      </c>
      <c r="L39" s="49" t="n">
        <v>5</v>
      </c>
      <c r="M39" s="49" t="n">
        <v>14</v>
      </c>
      <c r="N39" s="49" t="n">
        <v>37</v>
      </c>
      <c r="O39" s="49" t="n">
        <v>23</v>
      </c>
      <c r="P39" s="49" t="n">
        <v>41</v>
      </c>
      <c r="Q39" s="49" t="n">
        <v>32</v>
      </c>
      <c r="R39" s="49" t="n">
        <v>68</v>
      </c>
      <c r="S39" s="49" t="n">
        <v>154</v>
      </c>
      <c r="T39" s="49" t="n">
        <v>0</v>
      </c>
    </row>
    <row r="40" s="50" customFormat="true" ht="12" hidden="false" customHeight="true" outlineLevel="0" collapsed="false">
      <c r="A40" s="31"/>
      <c r="B40" s="26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50" customFormat="true" ht="12" hidden="false" customHeight="true" outlineLevel="0" collapsed="false">
      <c r="A41" s="31"/>
      <c r="B41" s="2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50" customFormat="true" ht="12" hidden="false" customHeight="true" outlineLevel="0" collapsed="false">
      <c r="A42" s="31"/>
      <c r="B42" s="35" t="s">
        <v>98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50" customFormat="true" ht="12" hidden="false" customHeight="true" outlineLevel="0" collapsed="false">
      <c r="A43" s="31"/>
      <c r="B43" s="26" t="s">
        <v>67</v>
      </c>
      <c r="C43" s="49" t="n">
        <v>172</v>
      </c>
      <c r="D43" s="49" t="n">
        <v>0</v>
      </c>
      <c r="E43" s="49" t="n">
        <v>2</v>
      </c>
      <c r="F43" s="49" t="n">
        <v>0</v>
      </c>
      <c r="G43" s="49" t="n">
        <v>2</v>
      </c>
      <c r="H43" s="49" t="n">
        <v>0</v>
      </c>
      <c r="I43" s="49" t="n">
        <v>0</v>
      </c>
      <c r="J43" s="49" t="n">
        <v>1</v>
      </c>
      <c r="K43" s="49" t="n">
        <v>7</v>
      </c>
      <c r="L43" s="49" t="n">
        <v>8</v>
      </c>
      <c r="M43" s="49" t="n">
        <v>20</v>
      </c>
      <c r="N43" s="49" t="n">
        <v>35</v>
      </c>
      <c r="O43" s="49" t="n">
        <v>23</v>
      </c>
      <c r="P43" s="49" t="n">
        <v>37</v>
      </c>
      <c r="Q43" s="49" t="n">
        <v>20</v>
      </c>
      <c r="R43" s="49" t="n">
        <v>6</v>
      </c>
      <c r="S43" s="49" t="n">
        <v>10</v>
      </c>
      <c r="T43" s="49" t="n">
        <v>1</v>
      </c>
    </row>
    <row r="44" s="50" customFormat="true" ht="12" hidden="false" customHeight="true" outlineLevel="0" collapsed="false">
      <c r="A44" s="31"/>
      <c r="B44" s="26" t="s">
        <v>91</v>
      </c>
      <c r="C44" s="49" t="n">
        <v>144</v>
      </c>
      <c r="D44" s="49" t="n">
        <v>0</v>
      </c>
      <c r="E44" s="49" t="n">
        <v>1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2</v>
      </c>
      <c r="L44" s="49" t="n">
        <v>7</v>
      </c>
      <c r="M44" s="49" t="n">
        <v>18</v>
      </c>
      <c r="N44" s="49" t="n">
        <v>32</v>
      </c>
      <c r="O44" s="49" t="n">
        <v>20</v>
      </c>
      <c r="P44" s="49" t="n">
        <v>36</v>
      </c>
      <c r="Q44" s="49" t="n">
        <v>15</v>
      </c>
      <c r="R44" s="49" t="n">
        <v>6</v>
      </c>
      <c r="S44" s="49" t="n">
        <v>7</v>
      </c>
      <c r="T44" s="49" t="n">
        <v>0</v>
      </c>
    </row>
    <row r="45" s="50" customFormat="true" ht="12" hidden="false" customHeight="true" outlineLevel="0" collapsed="false">
      <c r="A45" s="31"/>
      <c r="B45" s="26" t="s">
        <v>92</v>
      </c>
      <c r="C45" s="49" t="n">
        <v>28</v>
      </c>
      <c r="D45" s="49" t="n">
        <v>0</v>
      </c>
      <c r="E45" s="49" t="n">
        <v>1</v>
      </c>
      <c r="F45" s="49" t="n">
        <v>0</v>
      </c>
      <c r="G45" s="49" t="n">
        <v>2</v>
      </c>
      <c r="H45" s="49" t="n">
        <v>0</v>
      </c>
      <c r="I45" s="49" t="n">
        <v>0</v>
      </c>
      <c r="J45" s="49" t="n">
        <v>1</v>
      </c>
      <c r="K45" s="49" t="n">
        <v>5</v>
      </c>
      <c r="L45" s="49" t="n">
        <v>1</v>
      </c>
      <c r="M45" s="49" t="n">
        <v>2</v>
      </c>
      <c r="N45" s="49" t="n">
        <v>3</v>
      </c>
      <c r="O45" s="49" t="n">
        <v>3</v>
      </c>
      <c r="P45" s="49" t="n">
        <v>1</v>
      </c>
      <c r="Q45" s="49" t="n">
        <v>5</v>
      </c>
      <c r="R45" s="49" t="n">
        <v>0</v>
      </c>
      <c r="S45" s="49" t="n">
        <v>3</v>
      </c>
      <c r="T45" s="49" t="n">
        <v>1</v>
      </c>
    </row>
    <row r="46" s="50" customFormat="true" ht="12" hidden="false" customHeight="true" outlineLevel="0" collapsed="false">
      <c r="A46" s="31"/>
      <c r="B46" s="26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s="50" customFormat="true" ht="12" hidden="false" customHeight="true" outlineLevel="0" collapsed="false">
      <c r="A47" s="31"/>
      <c r="B47" s="26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s="50" customFormat="true" ht="12" hidden="false" customHeight="true" outlineLevel="0" collapsed="false">
      <c r="A48" s="31"/>
      <c r="B48" s="35" t="s">
        <v>9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s="50" customFormat="true" ht="12" hidden="false" customHeight="true" outlineLevel="0" collapsed="false">
      <c r="A49" s="31"/>
      <c r="B49" s="26" t="s">
        <v>67</v>
      </c>
      <c r="C49" s="49" t="n">
        <v>122</v>
      </c>
      <c r="D49" s="49" t="n">
        <v>0</v>
      </c>
      <c r="E49" s="49" t="n">
        <v>0</v>
      </c>
      <c r="F49" s="49" t="n">
        <v>1</v>
      </c>
      <c r="G49" s="49" t="n">
        <v>2</v>
      </c>
      <c r="H49" s="49" t="n">
        <v>6</v>
      </c>
      <c r="I49" s="49" t="n">
        <v>0</v>
      </c>
      <c r="J49" s="49" t="n">
        <v>1</v>
      </c>
      <c r="K49" s="49" t="n">
        <v>0</v>
      </c>
      <c r="L49" s="49" t="n">
        <v>2</v>
      </c>
      <c r="M49" s="49" t="n">
        <v>7</v>
      </c>
      <c r="N49" s="49" t="n">
        <v>14</v>
      </c>
      <c r="O49" s="49" t="n">
        <v>15</v>
      </c>
      <c r="P49" s="49" t="n">
        <v>16</v>
      </c>
      <c r="Q49" s="49" t="n">
        <v>18</v>
      </c>
      <c r="R49" s="49" t="n">
        <v>12</v>
      </c>
      <c r="S49" s="49" t="n">
        <v>28</v>
      </c>
      <c r="T49" s="49" t="n">
        <v>0</v>
      </c>
    </row>
    <row r="50" s="50" customFormat="true" ht="12" hidden="false" customHeight="true" outlineLevel="0" collapsed="false">
      <c r="A50" s="31"/>
      <c r="B50" s="26" t="s">
        <v>91</v>
      </c>
      <c r="C50" s="49" t="n">
        <v>35</v>
      </c>
      <c r="D50" s="49" t="n">
        <v>0</v>
      </c>
      <c r="E50" s="49" t="n">
        <v>0</v>
      </c>
      <c r="F50" s="49" t="n">
        <v>1</v>
      </c>
      <c r="G50" s="49" t="n">
        <v>1</v>
      </c>
      <c r="H50" s="49" t="n">
        <v>1</v>
      </c>
      <c r="I50" s="49" t="n">
        <v>0</v>
      </c>
      <c r="J50" s="49" t="n">
        <v>1</v>
      </c>
      <c r="K50" s="49" t="n">
        <v>0</v>
      </c>
      <c r="L50" s="49" t="n">
        <v>0</v>
      </c>
      <c r="M50" s="49" t="n">
        <v>2</v>
      </c>
      <c r="N50" s="49" t="n">
        <v>5</v>
      </c>
      <c r="O50" s="49" t="n">
        <v>5</v>
      </c>
      <c r="P50" s="49" t="n">
        <v>6</v>
      </c>
      <c r="Q50" s="49" t="n">
        <v>10</v>
      </c>
      <c r="R50" s="49" t="n">
        <v>3</v>
      </c>
      <c r="S50" s="49" t="n">
        <v>0</v>
      </c>
      <c r="T50" s="49" t="n">
        <v>0</v>
      </c>
    </row>
    <row r="51" s="50" customFormat="true" ht="12" hidden="false" customHeight="true" outlineLevel="0" collapsed="false">
      <c r="A51" s="31"/>
      <c r="B51" s="26" t="s">
        <v>92</v>
      </c>
      <c r="C51" s="49" t="n">
        <v>87</v>
      </c>
      <c r="D51" s="49" t="n">
        <v>0</v>
      </c>
      <c r="E51" s="49" t="n">
        <v>0</v>
      </c>
      <c r="F51" s="49" t="n">
        <v>0</v>
      </c>
      <c r="G51" s="49" t="n">
        <v>1</v>
      </c>
      <c r="H51" s="49" t="n">
        <v>5</v>
      </c>
      <c r="I51" s="49" t="n">
        <v>0</v>
      </c>
      <c r="J51" s="49" t="n">
        <v>0</v>
      </c>
      <c r="K51" s="49" t="n">
        <v>0</v>
      </c>
      <c r="L51" s="49" t="n">
        <v>2</v>
      </c>
      <c r="M51" s="49" t="n">
        <v>5</v>
      </c>
      <c r="N51" s="49" t="n">
        <v>9</v>
      </c>
      <c r="O51" s="49" t="n">
        <v>10</v>
      </c>
      <c r="P51" s="49" t="n">
        <v>10</v>
      </c>
      <c r="Q51" s="49" t="n">
        <v>8</v>
      </c>
      <c r="R51" s="49" t="n">
        <v>9</v>
      </c>
      <c r="S51" s="49" t="n">
        <v>28</v>
      </c>
      <c r="T51" s="49" t="n">
        <v>0</v>
      </c>
    </row>
    <row r="52" s="50" customFormat="true" ht="12" hidden="false" customHeight="true" outlineLevel="0" collapsed="false">
      <c r="A52" s="31"/>
      <c r="B52" s="26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s="50" customFormat="true" ht="12" hidden="false" customHeight="true" outlineLevel="0" collapsed="false">
      <c r="A53" s="31"/>
      <c r="B53" s="52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s="50" customFormat="true" ht="12" hidden="false" customHeight="true" outlineLevel="0" collapsed="false">
      <c r="A54" s="31"/>
      <c r="B54" s="35" t="s">
        <v>100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s="50" customFormat="true" ht="12" hidden="false" customHeight="true" outlineLevel="0" collapsed="false">
      <c r="A55" s="31"/>
      <c r="B55" s="26" t="s">
        <v>67</v>
      </c>
      <c r="C55" s="49" t="n">
        <v>311</v>
      </c>
      <c r="D55" s="49" t="n">
        <v>0</v>
      </c>
      <c r="E55" s="49" t="n">
        <v>3</v>
      </c>
      <c r="F55" s="49" t="n">
        <v>8</v>
      </c>
      <c r="G55" s="49" t="n">
        <v>10</v>
      </c>
      <c r="H55" s="49" t="n">
        <v>10</v>
      </c>
      <c r="I55" s="49" t="n">
        <v>12</v>
      </c>
      <c r="J55" s="49" t="n">
        <v>8</v>
      </c>
      <c r="K55" s="49" t="n">
        <v>20</v>
      </c>
      <c r="L55" s="49" t="n">
        <v>7</v>
      </c>
      <c r="M55" s="49" t="n">
        <v>21</v>
      </c>
      <c r="N55" s="49" t="n">
        <v>37</v>
      </c>
      <c r="O55" s="49" t="n">
        <v>45</v>
      </c>
      <c r="P55" s="49" t="n">
        <v>42</v>
      </c>
      <c r="Q55" s="49" t="n">
        <v>32</v>
      </c>
      <c r="R55" s="49" t="n">
        <v>25</v>
      </c>
      <c r="S55" s="49" t="n">
        <v>30</v>
      </c>
      <c r="T55" s="49" t="n">
        <v>2</v>
      </c>
    </row>
    <row r="56" customFormat="false" ht="12" hidden="false" customHeight="true" outlineLevel="0" collapsed="false">
      <c r="A56" s="31"/>
      <c r="B56" s="26" t="s">
        <v>91</v>
      </c>
      <c r="C56" s="49" t="n">
        <v>221</v>
      </c>
      <c r="D56" s="49" t="n">
        <v>0</v>
      </c>
      <c r="E56" s="49" t="n">
        <v>2</v>
      </c>
      <c r="F56" s="49" t="n">
        <v>5</v>
      </c>
      <c r="G56" s="49" t="n">
        <v>5</v>
      </c>
      <c r="H56" s="49" t="n">
        <v>7</v>
      </c>
      <c r="I56" s="49" t="n">
        <v>6</v>
      </c>
      <c r="J56" s="49" t="n">
        <v>8</v>
      </c>
      <c r="K56" s="49" t="n">
        <v>18</v>
      </c>
      <c r="L56" s="49" t="n">
        <v>6</v>
      </c>
      <c r="M56" s="49" t="n">
        <v>18</v>
      </c>
      <c r="N56" s="49" t="n">
        <v>26</v>
      </c>
      <c r="O56" s="49" t="n">
        <v>34</v>
      </c>
      <c r="P56" s="49" t="n">
        <v>28</v>
      </c>
      <c r="Q56" s="49" t="n">
        <v>22</v>
      </c>
      <c r="R56" s="49" t="n">
        <v>19</v>
      </c>
      <c r="S56" s="49" t="n">
        <v>18</v>
      </c>
      <c r="T56" s="49" t="n">
        <v>0</v>
      </c>
    </row>
    <row r="57" s="50" customFormat="true" ht="12" hidden="false" customHeight="true" outlineLevel="0" collapsed="false">
      <c r="A57" s="31"/>
      <c r="B57" s="26" t="s">
        <v>92</v>
      </c>
      <c r="C57" s="49" t="n">
        <v>90</v>
      </c>
      <c r="D57" s="49" t="n">
        <v>0</v>
      </c>
      <c r="E57" s="49" t="n">
        <v>1</v>
      </c>
      <c r="F57" s="49" t="n">
        <v>3</v>
      </c>
      <c r="G57" s="49" t="n">
        <v>5</v>
      </c>
      <c r="H57" s="49" t="n">
        <v>3</v>
      </c>
      <c r="I57" s="49" t="n">
        <v>6</v>
      </c>
      <c r="J57" s="49" t="n">
        <v>0</v>
      </c>
      <c r="K57" s="49" t="n">
        <v>2</v>
      </c>
      <c r="L57" s="49" t="n">
        <v>1</v>
      </c>
      <c r="M57" s="49" t="n">
        <v>3</v>
      </c>
      <c r="N57" s="49" t="n">
        <v>11</v>
      </c>
      <c r="O57" s="49" t="n">
        <v>11</v>
      </c>
      <c r="P57" s="49" t="n">
        <v>14</v>
      </c>
      <c r="Q57" s="49" t="n">
        <v>10</v>
      </c>
      <c r="R57" s="49" t="n">
        <v>6</v>
      </c>
      <c r="S57" s="49" t="n">
        <v>12</v>
      </c>
      <c r="T57" s="49" t="n">
        <v>2</v>
      </c>
    </row>
    <row r="58" s="50" customFormat="true" ht="12" hidden="false" customHeight="true" outlineLevel="0" collapsed="false">
      <c r="A58" s="31"/>
      <c r="B58" s="26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53"/>
    </row>
    <row r="59" s="50" customFormat="true" ht="12" hidden="false" customHeight="true" outlineLevel="0" collapsed="false">
      <c r="A59" s="31"/>
      <c r="B59" s="31"/>
      <c r="C59" s="46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47"/>
    </row>
    <row r="60" s="50" customFormat="true" ht="12" hidden="false" customHeight="true" outlineLevel="0" collapsed="false">
      <c r="A60" s="31"/>
      <c r="B60" s="31"/>
      <c r="C60" s="46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47"/>
    </row>
    <row r="61" s="50" customFormat="true" ht="12" hidden="false" customHeight="true" outlineLevel="0" collapsed="false">
      <c r="A61" s="31"/>
      <c r="B61" s="31"/>
      <c r="C61" s="46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47"/>
    </row>
    <row r="62" s="50" customFormat="true" ht="12" hidden="false" customHeight="true" outlineLevel="0" collapsed="false">
      <c r="A62" s="31" t="s">
        <v>101</v>
      </c>
      <c r="B62" s="54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s="50" customFormat="true" ht="12" hidden="false" customHeight="true" outlineLevel="0" collapsed="false">
      <c r="A63" s="31"/>
      <c r="B63" s="35" t="s">
        <v>9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50" customFormat="true" ht="12" hidden="false" customHeight="true" outlineLevel="0" collapsed="false">
      <c r="A64" s="31"/>
      <c r="B64" s="26" t="s">
        <v>67</v>
      </c>
      <c r="C64" s="49" t="n">
        <v>11163</v>
      </c>
      <c r="D64" s="49" t="n">
        <v>14</v>
      </c>
      <c r="E64" s="49" t="n">
        <v>97</v>
      </c>
      <c r="F64" s="49" t="n">
        <v>365</v>
      </c>
      <c r="G64" s="49" t="n">
        <v>407</v>
      </c>
      <c r="H64" s="49" t="n">
        <v>499</v>
      </c>
      <c r="I64" s="49" t="n">
        <v>402</v>
      </c>
      <c r="J64" s="49" t="n">
        <v>319</v>
      </c>
      <c r="K64" s="49" t="n">
        <v>384</v>
      </c>
      <c r="L64" s="49" t="n">
        <v>430</v>
      </c>
      <c r="M64" s="49" t="n">
        <v>1027</v>
      </c>
      <c r="N64" s="49" t="n">
        <v>1718</v>
      </c>
      <c r="O64" s="49" t="n">
        <v>1362</v>
      </c>
      <c r="P64" s="49" t="n">
        <v>1315</v>
      </c>
      <c r="Q64" s="49" t="n">
        <v>955</v>
      </c>
      <c r="R64" s="49" t="n">
        <v>855</v>
      </c>
      <c r="S64" s="49" t="n">
        <v>1008</v>
      </c>
      <c r="T64" s="49" t="n">
        <v>7</v>
      </c>
    </row>
    <row r="65" customFormat="false" ht="12" hidden="false" customHeight="true" outlineLevel="0" collapsed="false">
      <c r="A65" s="31"/>
      <c r="B65" s="26" t="s">
        <v>91</v>
      </c>
      <c r="C65" s="49" t="n">
        <v>7029</v>
      </c>
      <c r="D65" s="49" t="n">
        <v>8</v>
      </c>
      <c r="E65" s="49" t="n">
        <v>59</v>
      </c>
      <c r="F65" s="49" t="n">
        <v>215</v>
      </c>
      <c r="G65" s="49" t="n">
        <v>267</v>
      </c>
      <c r="H65" s="49" t="n">
        <v>324</v>
      </c>
      <c r="I65" s="49" t="n">
        <v>286</v>
      </c>
      <c r="J65" s="49" t="n">
        <v>243</v>
      </c>
      <c r="K65" s="49" t="n">
        <v>275</v>
      </c>
      <c r="L65" s="49" t="n">
        <v>294</v>
      </c>
      <c r="M65" s="49" t="n">
        <v>713</v>
      </c>
      <c r="N65" s="49" t="n">
        <v>1166</v>
      </c>
      <c r="O65" s="49" t="n">
        <v>898</v>
      </c>
      <c r="P65" s="49" t="n">
        <v>771</v>
      </c>
      <c r="Q65" s="49" t="n">
        <v>537</v>
      </c>
      <c r="R65" s="49" t="n">
        <v>446</v>
      </c>
      <c r="S65" s="49" t="n">
        <v>525</v>
      </c>
      <c r="T65" s="49" t="n">
        <v>2</v>
      </c>
    </row>
    <row r="66" customFormat="false" ht="12" hidden="false" customHeight="true" outlineLevel="0" collapsed="false">
      <c r="A66" s="31"/>
      <c r="B66" s="26" t="s">
        <v>92</v>
      </c>
      <c r="C66" s="49" t="n">
        <v>4134</v>
      </c>
      <c r="D66" s="49" t="n">
        <v>6</v>
      </c>
      <c r="E66" s="49" t="n">
        <v>38</v>
      </c>
      <c r="F66" s="49" t="n">
        <v>150</v>
      </c>
      <c r="G66" s="49" t="n">
        <v>140</v>
      </c>
      <c r="H66" s="49" t="n">
        <v>175</v>
      </c>
      <c r="I66" s="49" t="n">
        <v>116</v>
      </c>
      <c r="J66" s="49" t="n">
        <v>76</v>
      </c>
      <c r="K66" s="49" t="n">
        <v>109</v>
      </c>
      <c r="L66" s="49" t="n">
        <v>136</v>
      </c>
      <c r="M66" s="49" t="n">
        <v>314</v>
      </c>
      <c r="N66" s="49" t="n">
        <v>552</v>
      </c>
      <c r="O66" s="49" t="n">
        <v>463</v>
      </c>
      <c r="P66" s="49" t="n">
        <v>544</v>
      </c>
      <c r="Q66" s="49" t="n">
        <v>418</v>
      </c>
      <c r="R66" s="49" t="n">
        <v>409</v>
      </c>
      <c r="S66" s="49" t="n">
        <v>483</v>
      </c>
      <c r="T66" s="49" t="n">
        <v>5</v>
      </c>
    </row>
    <row r="67" customFormat="false" ht="12" hidden="false" customHeight="true" outlineLevel="0" collapsed="false">
      <c r="A67" s="31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2" hidden="false" customHeight="true" outlineLevel="0" collapsed="false">
      <c r="A68" s="31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12" hidden="false" customHeight="true" outlineLevel="0" collapsed="false">
      <c r="A69" s="31"/>
      <c r="B69" s="35" t="s">
        <v>93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12" hidden="false" customHeight="true" outlineLevel="0" collapsed="false">
      <c r="A70" s="31"/>
      <c r="B70" s="26" t="s">
        <v>67</v>
      </c>
      <c r="C70" s="49" t="n">
        <v>4344</v>
      </c>
      <c r="D70" s="49" t="n">
        <v>6</v>
      </c>
      <c r="E70" s="49" t="n">
        <v>26</v>
      </c>
      <c r="F70" s="49" t="n">
        <v>60</v>
      </c>
      <c r="G70" s="49" t="n">
        <v>57</v>
      </c>
      <c r="H70" s="49" t="n">
        <v>60</v>
      </c>
      <c r="I70" s="49" t="n">
        <v>42</v>
      </c>
      <c r="J70" s="49" t="n">
        <v>26</v>
      </c>
      <c r="K70" s="49" t="n">
        <v>104</v>
      </c>
      <c r="L70" s="49" t="n">
        <v>243</v>
      </c>
      <c r="M70" s="49" t="n">
        <v>556</v>
      </c>
      <c r="N70" s="49" t="n">
        <v>851</v>
      </c>
      <c r="O70" s="49" t="n">
        <v>651</v>
      </c>
      <c r="P70" s="49" t="n">
        <v>574</v>
      </c>
      <c r="Q70" s="49" t="n">
        <v>391</v>
      </c>
      <c r="R70" s="49" t="n">
        <v>363</v>
      </c>
      <c r="S70" s="49" t="n">
        <v>334</v>
      </c>
      <c r="T70" s="49" t="n">
        <v>0</v>
      </c>
    </row>
    <row r="71" customFormat="false" ht="12" hidden="false" customHeight="true" outlineLevel="0" collapsed="false">
      <c r="A71" s="31"/>
      <c r="B71" s="26" t="s">
        <v>91</v>
      </c>
      <c r="C71" s="49" t="n">
        <v>2518</v>
      </c>
      <c r="D71" s="49" t="n">
        <v>2</v>
      </c>
      <c r="E71" s="49" t="n">
        <v>16</v>
      </c>
      <c r="F71" s="49" t="n">
        <v>32</v>
      </c>
      <c r="G71" s="49" t="n">
        <v>35</v>
      </c>
      <c r="H71" s="49" t="n">
        <v>23</v>
      </c>
      <c r="I71" s="49" t="n">
        <v>24</v>
      </c>
      <c r="J71" s="49" t="n">
        <v>14</v>
      </c>
      <c r="K71" s="49" t="n">
        <v>65</v>
      </c>
      <c r="L71" s="49" t="n">
        <v>162</v>
      </c>
      <c r="M71" s="49" t="n">
        <v>354</v>
      </c>
      <c r="N71" s="49" t="n">
        <v>516</v>
      </c>
      <c r="O71" s="49" t="n">
        <v>382</v>
      </c>
      <c r="P71" s="49" t="n">
        <v>296</v>
      </c>
      <c r="Q71" s="49" t="n">
        <v>207</v>
      </c>
      <c r="R71" s="49" t="n">
        <v>193</v>
      </c>
      <c r="S71" s="49" t="n">
        <v>197</v>
      </c>
      <c r="T71" s="49" t="n">
        <v>0</v>
      </c>
    </row>
    <row r="72" customFormat="false" ht="12" hidden="false" customHeight="true" outlineLevel="0" collapsed="false">
      <c r="A72" s="31"/>
      <c r="B72" s="26" t="s">
        <v>92</v>
      </c>
      <c r="C72" s="49" t="n">
        <v>1826</v>
      </c>
      <c r="D72" s="49" t="n">
        <v>4</v>
      </c>
      <c r="E72" s="49" t="n">
        <v>10</v>
      </c>
      <c r="F72" s="49" t="n">
        <v>28</v>
      </c>
      <c r="G72" s="49" t="n">
        <v>22</v>
      </c>
      <c r="H72" s="49" t="n">
        <v>37</v>
      </c>
      <c r="I72" s="49" t="n">
        <v>18</v>
      </c>
      <c r="J72" s="49" t="n">
        <v>12</v>
      </c>
      <c r="K72" s="49" t="n">
        <v>39</v>
      </c>
      <c r="L72" s="49" t="n">
        <v>81</v>
      </c>
      <c r="M72" s="49" t="n">
        <v>202</v>
      </c>
      <c r="N72" s="49" t="n">
        <v>335</v>
      </c>
      <c r="O72" s="49" t="n">
        <v>269</v>
      </c>
      <c r="P72" s="49" t="n">
        <v>278</v>
      </c>
      <c r="Q72" s="49" t="n">
        <v>184</v>
      </c>
      <c r="R72" s="49" t="n">
        <v>170</v>
      </c>
      <c r="S72" s="49" t="n">
        <v>137</v>
      </c>
      <c r="T72" s="49" t="n">
        <v>0</v>
      </c>
    </row>
    <row r="73" customFormat="false" ht="12" hidden="false" customHeight="true" outlineLevel="0" collapsed="false">
      <c r="A73" s="31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2" hidden="false" customHeight="true" outlineLevel="0" collapsed="false">
      <c r="A74" s="31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12" hidden="false" customHeight="true" outlineLevel="0" collapsed="false">
      <c r="A75" s="31"/>
      <c r="B75" s="35" t="s">
        <v>94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12" hidden="false" customHeight="true" outlineLevel="0" collapsed="false">
      <c r="A76" s="31"/>
      <c r="B76" s="26" t="s">
        <v>67</v>
      </c>
      <c r="C76" s="49" t="n">
        <v>1705</v>
      </c>
      <c r="D76" s="49" t="n">
        <v>0</v>
      </c>
      <c r="E76" s="49" t="n">
        <v>4</v>
      </c>
      <c r="F76" s="49" t="n">
        <v>13</v>
      </c>
      <c r="G76" s="49" t="n">
        <v>29</v>
      </c>
      <c r="H76" s="49" t="n">
        <v>62</v>
      </c>
      <c r="I76" s="49" t="n">
        <v>115</v>
      </c>
      <c r="J76" s="49" t="n">
        <v>184</v>
      </c>
      <c r="K76" s="49" t="n">
        <v>141</v>
      </c>
      <c r="L76" s="49" t="n">
        <v>77</v>
      </c>
      <c r="M76" s="49" t="n">
        <v>200</v>
      </c>
      <c r="N76" s="49" t="n">
        <v>395</v>
      </c>
      <c r="O76" s="49" t="n">
        <v>217</v>
      </c>
      <c r="P76" s="49" t="n">
        <v>134</v>
      </c>
      <c r="Q76" s="49" t="n">
        <v>70</v>
      </c>
      <c r="R76" s="49" t="n">
        <v>34</v>
      </c>
      <c r="S76" s="49" t="n">
        <v>27</v>
      </c>
      <c r="T76" s="49" t="n">
        <v>3</v>
      </c>
    </row>
    <row r="77" customFormat="false" ht="12" hidden="false" customHeight="true" outlineLevel="0" collapsed="false">
      <c r="A77" s="31"/>
      <c r="B77" s="26" t="s">
        <v>91</v>
      </c>
      <c r="C77" s="49" t="n">
        <v>1497</v>
      </c>
      <c r="D77" s="49" t="n">
        <v>0</v>
      </c>
      <c r="E77" s="49" t="n">
        <v>3</v>
      </c>
      <c r="F77" s="49" t="n">
        <v>11</v>
      </c>
      <c r="G77" s="49" t="n">
        <v>29</v>
      </c>
      <c r="H77" s="49" t="n">
        <v>59</v>
      </c>
      <c r="I77" s="49" t="n">
        <v>99</v>
      </c>
      <c r="J77" s="49" t="n">
        <v>158</v>
      </c>
      <c r="K77" s="49" t="n">
        <v>130</v>
      </c>
      <c r="L77" s="49" t="n">
        <v>66</v>
      </c>
      <c r="M77" s="49" t="n">
        <v>186</v>
      </c>
      <c r="N77" s="49" t="n">
        <v>350</v>
      </c>
      <c r="O77" s="49" t="n">
        <v>186</v>
      </c>
      <c r="P77" s="49" t="n">
        <v>110</v>
      </c>
      <c r="Q77" s="49" t="n">
        <v>55</v>
      </c>
      <c r="R77" s="49" t="n">
        <v>28</v>
      </c>
      <c r="S77" s="49" t="n">
        <v>25</v>
      </c>
      <c r="T77" s="49" t="n">
        <v>2</v>
      </c>
    </row>
    <row r="78" customFormat="false" ht="12" hidden="false" customHeight="true" outlineLevel="0" collapsed="false">
      <c r="A78" s="31"/>
      <c r="B78" s="26" t="s">
        <v>92</v>
      </c>
      <c r="C78" s="49" t="n">
        <v>208</v>
      </c>
      <c r="D78" s="49" t="n">
        <v>0</v>
      </c>
      <c r="E78" s="49" t="n">
        <v>1</v>
      </c>
      <c r="F78" s="49" t="n">
        <v>2</v>
      </c>
      <c r="G78" s="49" t="n">
        <v>0</v>
      </c>
      <c r="H78" s="49" t="n">
        <v>3</v>
      </c>
      <c r="I78" s="49" t="n">
        <v>16</v>
      </c>
      <c r="J78" s="49" t="n">
        <v>26</v>
      </c>
      <c r="K78" s="49" t="n">
        <v>11</v>
      </c>
      <c r="L78" s="49" t="n">
        <v>11</v>
      </c>
      <c r="M78" s="49" t="n">
        <v>14</v>
      </c>
      <c r="N78" s="49" t="n">
        <v>45</v>
      </c>
      <c r="O78" s="49" t="n">
        <v>31</v>
      </c>
      <c r="P78" s="49" t="n">
        <v>24</v>
      </c>
      <c r="Q78" s="49" t="n">
        <v>15</v>
      </c>
      <c r="R78" s="49" t="n">
        <v>6</v>
      </c>
      <c r="S78" s="49" t="n">
        <v>2</v>
      </c>
      <c r="T78" s="49" t="n">
        <v>1</v>
      </c>
    </row>
    <row r="79" customFormat="false" ht="12" hidden="false" customHeight="true" outlineLevel="0" collapsed="false">
      <c r="A79" s="31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12" hidden="false" customHeight="true" outlineLevel="0" collapsed="false">
      <c r="A80" s="31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12" hidden="false" customHeight="true" outlineLevel="0" collapsed="false">
      <c r="A81" s="31"/>
      <c r="B81" s="35" t="s">
        <v>95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customFormat="false" ht="12" hidden="false" customHeight="true" outlineLevel="0" collapsed="false">
      <c r="A82" s="31"/>
      <c r="B82" s="26" t="s">
        <v>67</v>
      </c>
      <c r="C82" s="49" t="n">
        <v>3595</v>
      </c>
      <c r="D82" s="49" t="n">
        <v>3</v>
      </c>
      <c r="E82" s="49" t="n">
        <v>36</v>
      </c>
      <c r="F82" s="49" t="n">
        <v>244</v>
      </c>
      <c r="G82" s="49" t="n">
        <v>271</v>
      </c>
      <c r="H82" s="49" t="n">
        <v>329</v>
      </c>
      <c r="I82" s="49" t="n">
        <v>212</v>
      </c>
      <c r="J82" s="49" t="n">
        <v>87</v>
      </c>
      <c r="K82" s="49" t="n">
        <v>102</v>
      </c>
      <c r="L82" s="49" t="n">
        <v>59</v>
      </c>
      <c r="M82" s="49" t="n">
        <v>142</v>
      </c>
      <c r="N82" s="49" t="n">
        <v>311</v>
      </c>
      <c r="O82" s="49" t="n">
        <v>333</v>
      </c>
      <c r="P82" s="49" t="n">
        <v>442</v>
      </c>
      <c r="Q82" s="49" t="n">
        <v>354</v>
      </c>
      <c r="R82" s="49" t="n">
        <v>297</v>
      </c>
      <c r="S82" s="49" t="n">
        <v>374</v>
      </c>
      <c r="T82" s="49" t="n">
        <v>0</v>
      </c>
    </row>
    <row r="83" customFormat="false" ht="12" hidden="false" customHeight="true" outlineLevel="0" collapsed="false">
      <c r="A83" s="31"/>
      <c r="B83" s="26" t="s">
        <v>91</v>
      </c>
      <c r="C83" s="49" t="n">
        <v>2151</v>
      </c>
      <c r="D83" s="49" t="n">
        <v>3</v>
      </c>
      <c r="E83" s="49" t="n">
        <v>22</v>
      </c>
      <c r="F83" s="49" t="n">
        <v>146</v>
      </c>
      <c r="G83" s="49" t="n">
        <v>176</v>
      </c>
      <c r="H83" s="49" t="n">
        <v>211</v>
      </c>
      <c r="I83" s="49" t="n">
        <v>143</v>
      </c>
      <c r="J83" s="49" t="n">
        <v>58</v>
      </c>
      <c r="K83" s="49" t="n">
        <v>65</v>
      </c>
      <c r="L83" s="49" t="n">
        <v>33</v>
      </c>
      <c r="M83" s="49" t="n">
        <v>83</v>
      </c>
      <c r="N83" s="49" t="n">
        <v>191</v>
      </c>
      <c r="O83" s="49" t="n">
        <v>211</v>
      </c>
      <c r="P83" s="49" t="n">
        <v>257</v>
      </c>
      <c r="Q83" s="49" t="n">
        <v>195</v>
      </c>
      <c r="R83" s="49" t="n">
        <v>141</v>
      </c>
      <c r="S83" s="49" t="n">
        <v>216</v>
      </c>
      <c r="T83" s="49" t="n">
        <v>0</v>
      </c>
    </row>
    <row r="84" customFormat="false" ht="12" hidden="false" customHeight="true" outlineLevel="0" collapsed="false">
      <c r="A84" s="31"/>
      <c r="B84" s="26" t="s">
        <v>92</v>
      </c>
      <c r="C84" s="49" t="n">
        <v>1444</v>
      </c>
      <c r="D84" s="49" t="n">
        <v>0</v>
      </c>
      <c r="E84" s="49" t="n">
        <v>14</v>
      </c>
      <c r="F84" s="49" t="n">
        <v>98</v>
      </c>
      <c r="G84" s="49" t="n">
        <v>95</v>
      </c>
      <c r="H84" s="49" t="n">
        <v>118</v>
      </c>
      <c r="I84" s="49" t="n">
        <v>69</v>
      </c>
      <c r="J84" s="49" t="n">
        <v>29</v>
      </c>
      <c r="K84" s="49" t="n">
        <v>37</v>
      </c>
      <c r="L84" s="49" t="n">
        <v>26</v>
      </c>
      <c r="M84" s="49" t="n">
        <v>59</v>
      </c>
      <c r="N84" s="49" t="n">
        <v>120</v>
      </c>
      <c r="O84" s="49" t="n">
        <v>122</v>
      </c>
      <c r="P84" s="49" t="n">
        <v>185</v>
      </c>
      <c r="Q84" s="49" t="n">
        <v>159</v>
      </c>
      <c r="R84" s="49" t="n">
        <v>156</v>
      </c>
      <c r="S84" s="49" t="n">
        <v>158</v>
      </c>
      <c r="T84" s="49" t="n">
        <v>0</v>
      </c>
    </row>
    <row r="85" customFormat="false" ht="12" hidden="false" customHeight="true" outlineLevel="0" collapsed="false">
      <c r="A85" s="31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</row>
    <row r="86" customFormat="false" ht="12" hidden="false" customHeight="true" outlineLevel="0" collapsed="false">
      <c r="A86" s="31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customFormat="false" ht="12" hidden="false" customHeight="true" outlineLevel="0" collapsed="false">
      <c r="A87" s="31"/>
      <c r="B87" s="35" t="s">
        <v>96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customFormat="false" ht="12" hidden="false" customHeight="true" outlineLevel="0" collapsed="false">
      <c r="A88" s="31"/>
      <c r="B88" s="26" t="s">
        <v>67</v>
      </c>
      <c r="C88" s="49" t="n">
        <v>909</v>
      </c>
      <c r="D88" s="49" t="n">
        <v>1</v>
      </c>
      <c r="E88" s="49" t="n">
        <v>26</v>
      </c>
      <c r="F88" s="49" t="n">
        <v>40</v>
      </c>
      <c r="G88" s="49" t="n">
        <v>37</v>
      </c>
      <c r="H88" s="49" t="n">
        <v>32</v>
      </c>
      <c r="I88" s="49" t="n">
        <v>23</v>
      </c>
      <c r="J88" s="49" t="n">
        <v>8</v>
      </c>
      <c r="K88" s="49" t="n">
        <v>15</v>
      </c>
      <c r="L88" s="49" t="n">
        <v>26</v>
      </c>
      <c r="M88" s="49" t="n">
        <v>62</v>
      </c>
      <c r="N88" s="49" t="n">
        <v>86</v>
      </c>
      <c r="O88" s="49" t="n">
        <v>70</v>
      </c>
      <c r="P88" s="49" t="n">
        <v>75</v>
      </c>
      <c r="Q88" s="49" t="n">
        <v>72</v>
      </c>
      <c r="R88" s="49" t="n">
        <v>121</v>
      </c>
      <c r="S88" s="49" t="n">
        <v>212</v>
      </c>
      <c r="T88" s="49" t="n">
        <v>3</v>
      </c>
    </row>
    <row r="89" customFormat="false" ht="12" hidden="false" customHeight="true" outlineLevel="0" collapsed="false">
      <c r="A89" s="31"/>
      <c r="B89" s="26" t="s">
        <v>91</v>
      </c>
      <c r="C89" s="49" t="n">
        <v>452</v>
      </c>
      <c r="D89" s="49" t="n">
        <v>1</v>
      </c>
      <c r="E89" s="49" t="n">
        <v>15</v>
      </c>
      <c r="F89" s="49" t="n">
        <v>21</v>
      </c>
      <c r="G89" s="49" t="n">
        <v>22</v>
      </c>
      <c r="H89" s="49" t="n">
        <v>19</v>
      </c>
      <c r="I89" s="49" t="n">
        <v>14</v>
      </c>
      <c r="J89" s="49" t="n">
        <v>5</v>
      </c>
      <c r="K89" s="49" t="n">
        <v>6</v>
      </c>
      <c r="L89" s="49" t="n">
        <v>15</v>
      </c>
      <c r="M89" s="49" t="n">
        <v>40</v>
      </c>
      <c r="N89" s="49" t="n">
        <v>58</v>
      </c>
      <c r="O89" s="49" t="n">
        <v>43</v>
      </c>
      <c r="P89" s="49" t="n">
        <v>42</v>
      </c>
      <c r="Q89" s="49" t="n">
        <v>29</v>
      </c>
      <c r="R89" s="49" t="n">
        <v>58</v>
      </c>
      <c r="S89" s="49" t="n">
        <v>63</v>
      </c>
      <c r="T89" s="49" t="n">
        <v>1</v>
      </c>
    </row>
    <row r="90" customFormat="false" ht="12" hidden="false" customHeight="true" outlineLevel="0" collapsed="false">
      <c r="A90" s="31"/>
      <c r="B90" s="26" t="s">
        <v>92</v>
      </c>
      <c r="C90" s="49" t="n">
        <v>457</v>
      </c>
      <c r="D90" s="49" t="n">
        <v>0</v>
      </c>
      <c r="E90" s="49" t="n">
        <v>11</v>
      </c>
      <c r="F90" s="49" t="n">
        <v>19</v>
      </c>
      <c r="G90" s="49" t="n">
        <v>15</v>
      </c>
      <c r="H90" s="49" t="n">
        <v>13</v>
      </c>
      <c r="I90" s="49" t="n">
        <v>9</v>
      </c>
      <c r="J90" s="49" t="n">
        <v>3</v>
      </c>
      <c r="K90" s="49" t="n">
        <v>9</v>
      </c>
      <c r="L90" s="49" t="n">
        <v>11</v>
      </c>
      <c r="M90" s="49" t="n">
        <v>22</v>
      </c>
      <c r="N90" s="49" t="n">
        <v>28</v>
      </c>
      <c r="O90" s="49" t="n">
        <v>27</v>
      </c>
      <c r="P90" s="49" t="n">
        <v>33</v>
      </c>
      <c r="Q90" s="49" t="n">
        <v>43</v>
      </c>
      <c r="R90" s="49" t="n">
        <v>63</v>
      </c>
      <c r="S90" s="49" t="n">
        <v>149</v>
      </c>
      <c r="T90" s="49" t="n">
        <v>2</v>
      </c>
    </row>
    <row r="91" customFormat="false" ht="12" hidden="false" customHeight="true" outlineLevel="0" collapsed="false">
      <c r="A91" s="31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customFormat="false" ht="12" hidden="false" customHeight="true" outlineLevel="0" collapsed="false">
      <c r="A92" s="31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</row>
    <row r="93" customFormat="false" ht="12" hidden="false" customHeight="true" outlineLevel="0" collapsed="false">
      <c r="A93" s="31"/>
      <c r="B93" s="35" t="s">
        <v>98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</row>
    <row r="94" customFormat="false" ht="12" hidden="false" customHeight="true" outlineLevel="0" collapsed="false">
      <c r="A94" s="31"/>
      <c r="B94" s="26" t="s">
        <v>67</v>
      </c>
      <c r="C94" s="49" t="n">
        <v>195</v>
      </c>
      <c r="D94" s="49" t="n">
        <v>0</v>
      </c>
      <c r="E94" s="49" t="n">
        <v>2</v>
      </c>
      <c r="F94" s="49" t="n">
        <v>3</v>
      </c>
      <c r="G94" s="49" t="n">
        <v>1</v>
      </c>
      <c r="H94" s="49" t="n">
        <v>1</v>
      </c>
      <c r="I94" s="49" t="n">
        <v>1</v>
      </c>
      <c r="J94" s="49" t="n">
        <v>3</v>
      </c>
      <c r="K94" s="49" t="n">
        <v>3</v>
      </c>
      <c r="L94" s="49" t="n">
        <v>8</v>
      </c>
      <c r="M94" s="49" t="n">
        <v>23</v>
      </c>
      <c r="N94" s="49" t="n">
        <v>35</v>
      </c>
      <c r="O94" s="49" t="n">
        <v>47</v>
      </c>
      <c r="P94" s="49" t="n">
        <v>29</v>
      </c>
      <c r="Q94" s="49" t="n">
        <v>24</v>
      </c>
      <c r="R94" s="49" t="n">
        <v>8</v>
      </c>
      <c r="S94" s="49" t="n">
        <v>4</v>
      </c>
      <c r="T94" s="49" t="n">
        <v>3</v>
      </c>
    </row>
    <row r="95" customFormat="false" ht="12" hidden="false" customHeight="true" outlineLevel="0" collapsed="false">
      <c r="A95" s="31"/>
      <c r="B95" s="26" t="s">
        <v>91</v>
      </c>
      <c r="C95" s="49" t="n">
        <v>160</v>
      </c>
      <c r="D95" s="49" t="n">
        <v>0</v>
      </c>
      <c r="E95" s="49" t="n">
        <v>1</v>
      </c>
      <c r="F95" s="49" t="n">
        <v>2</v>
      </c>
      <c r="G95" s="49" t="n">
        <v>0</v>
      </c>
      <c r="H95" s="49" t="n">
        <v>1</v>
      </c>
      <c r="I95" s="49" t="n">
        <v>1</v>
      </c>
      <c r="J95" s="49" t="n">
        <v>1</v>
      </c>
      <c r="K95" s="49" t="n">
        <v>1</v>
      </c>
      <c r="L95" s="49" t="n">
        <v>6</v>
      </c>
      <c r="M95" s="49" t="n">
        <v>19</v>
      </c>
      <c r="N95" s="49" t="n">
        <v>26</v>
      </c>
      <c r="O95" s="49" t="n">
        <v>43</v>
      </c>
      <c r="P95" s="49" t="n">
        <v>27</v>
      </c>
      <c r="Q95" s="49" t="n">
        <v>21</v>
      </c>
      <c r="R95" s="49" t="n">
        <v>8</v>
      </c>
      <c r="S95" s="49" t="n">
        <v>2</v>
      </c>
      <c r="T95" s="49" t="n">
        <v>1</v>
      </c>
    </row>
    <row r="96" customFormat="false" ht="12" hidden="false" customHeight="true" outlineLevel="0" collapsed="false">
      <c r="A96" s="31"/>
      <c r="B96" s="26" t="s">
        <v>92</v>
      </c>
      <c r="C96" s="49" t="n">
        <v>35</v>
      </c>
      <c r="D96" s="49" t="n">
        <v>0</v>
      </c>
      <c r="E96" s="49" t="n">
        <v>1</v>
      </c>
      <c r="F96" s="49" t="n">
        <v>1</v>
      </c>
      <c r="G96" s="49" t="n">
        <v>1</v>
      </c>
      <c r="H96" s="49" t="n">
        <v>0</v>
      </c>
      <c r="I96" s="49" t="n">
        <v>0</v>
      </c>
      <c r="J96" s="49" t="n">
        <v>2</v>
      </c>
      <c r="K96" s="49" t="n">
        <v>2</v>
      </c>
      <c r="L96" s="49" t="n">
        <v>2</v>
      </c>
      <c r="M96" s="49" t="n">
        <v>4</v>
      </c>
      <c r="N96" s="49" t="n">
        <v>9</v>
      </c>
      <c r="O96" s="49" t="n">
        <v>4</v>
      </c>
      <c r="P96" s="49" t="n">
        <v>2</v>
      </c>
      <c r="Q96" s="49" t="n">
        <v>3</v>
      </c>
      <c r="R96" s="49" t="n">
        <v>0</v>
      </c>
      <c r="S96" s="49" t="n">
        <v>2</v>
      </c>
      <c r="T96" s="49" t="n">
        <v>2</v>
      </c>
    </row>
    <row r="97" customFormat="false" ht="12" hidden="false" customHeight="true" outlineLevel="0" collapsed="false">
      <c r="A97" s="31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12" hidden="false" customHeight="true" outlineLevel="0" collapsed="false">
      <c r="A98" s="31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</row>
    <row r="99" customFormat="false" ht="12" hidden="false" customHeight="true" outlineLevel="0" collapsed="false">
      <c r="A99" s="31"/>
      <c r="B99" s="35" t="s">
        <v>99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</row>
    <row r="100" customFormat="false" ht="12" hidden="false" customHeight="true" outlineLevel="0" collapsed="false">
      <c r="A100" s="31"/>
      <c r="B100" s="26" t="s">
        <v>67</v>
      </c>
      <c r="C100" s="49" t="n">
        <v>120</v>
      </c>
      <c r="D100" s="49" t="n">
        <v>2</v>
      </c>
      <c r="E100" s="49" t="n">
        <v>0</v>
      </c>
      <c r="F100" s="49" t="n">
        <v>1</v>
      </c>
      <c r="G100" s="49" t="n">
        <v>0</v>
      </c>
      <c r="H100" s="49" t="n">
        <v>2</v>
      </c>
      <c r="I100" s="49" t="n">
        <v>2</v>
      </c>
      <c r="J100" s="49" t="n">
        <v>5</v>
      </c>
      <c r="K100" s="49" t="n">
        <v>3</v>
      </c>
      <c r="L100" s="49" t="n">
        <v>1</v>
      </c>
      <c r="M100" s="49" t="n">
        <v>4</v>
      </c>
      <c r="N100" s="49" t="n">
        <v>10</v>
      </c>
      <c r="O100" s="49" t="n">
        <v>12</v>
      </c>
      <c r="P100" s="49" t="n">
        <v>14</v>
      </c>
      <c r="Q100" s="49" t="n">
        <v>14</v>
      </c>
      <c r="R100" s="49" t="n">
        <v>17</v>
      </c>
      <c r="S100" s="49" t="n">
        <v>31</v>
      </c>
      <c r="T100" s="49" t="n">
        <v>2</v>
      </c>
    </row>
    <row r="101" customFormat="false" ht="12" hidden="false" customHeight="true" outlineLevel="0" collapsed="false">
      <c r="A101" s="31"/>
      <c r="B101" s="26" t="s">
        <v>91</v>
      </c>
      <c r="C101" s="49" t="n">
        <v>54</v>
      </c>
      <c r="D101" s="49" t="n">
        <v>1</v>
      </c>
      <c r="E101" s="49" t="n">
        <v>0</v>
      </c>
      <c r="F101" s="49" t="n">
        <v>1</v>
      </c>
      <c r="G101" s="49" t="n">
        <v>0</v>
      </c>
      <c r="H101" s="49" t="n">
        <v>2</v>
      </c>
      <c r="I101" s="49" t="n">
        <v>1</v>
      </c>
      <c r="J101" s="49" t="n">
        <v>4</v>
      </c>
      <c r="K101" s="49" t="n">
        <v>0</v>
      </c>
      <c r="L101" s="49" t="n">
        <v>0</v>
      </c>
      <c r="M101" s="49" t="n">
        <v>3</v>
      </c>
      <c r="N101" s="49" t="n">
        <v>4</v>
      </c>
      <c r="O101" s="49" t="n">
        <v>8</v>
      </c>
      <c r="P101" s="49" t="n">
        <v>8</v>
      </c>
      <c r="Q101" s="49" t="n">
        <v>8</v>
      </c>
      <c r="R101" s="49" t="n">
        <v>9</v>
      </c>
      <c r="S101" s="49" t="n">
        <v>5</v>
      </c>
      <c r="T101" s="49" t="n">
        <v>0</v>
      </c>
    </row>
    <row r="102" customFormat="false" ht="12" hidden="false" customHeight="true" outlineLevel="0" collapsed="false">
      <c r="A102" s="31"/>
      <c r="B102" s="26" t="s">
        <v>92</v>
      </c>
      <c r="C102" s="49" t="n">
        <v>66</v>
      </c>
      <c r="D102" s="49" t="n">
        <v>1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1</v>
      </c>
      <c r="J102" s="49" t="n">
        <v>1</v>
      </c>
      <c r="K102" s="49" t="n">
        <v>3</v>
      </c>
      <c r="L102" s="49" t="n">
        <v>1</v>
      </c>
      <c r="M102" s="49" t="n">
        <v>1</v>
      </c>
      <c r="N102" s="49" t="n">
        <v>6</v>
      </c>
      <c r="O102" s="49" t="n">
        <v>4</v>
      </c>
      <c r="P102" s="49" t="n">
        <v>6</v>
      </c>
      <c r="Q102" s="49" t="n">
        <v>6</v>
      </c>
      <c r="R102" s="49" t="n">
        <v>8</v>
      </c>
      <c r="S102" s="49" t="n">
        <v>26</v>
      </c>
      <c r="T102" s="49" t="n">
        <v>2</v>
      </c>
    </row>
    <row r="103" customFormat="false" ht="12" hidden="false" customHeight="true" outlineLevel="0" collapsed="false">
      <c r="A103" s="31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customFormat="false" ht="12" hidden="false" customHeight="true" outlineLevel="0" collapsed="false">
      <c r="A104" s="31"/>
      <c r="B104" s="52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customFormat="false" ht="12" hidden="false" customHeight="true" outlineLevel="0" collapsed="false">
      <c r="A105" s="31"/>
      <c r="B105" s="35" t="s">
        <v>100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</row>
    <row r="106" customFormat="false" ht="12" hidden="false" customHeight="true" outlineLevel="0" collapsed="false">
      <c r="A106" s="31"/>
      <c r="B106" s="26" t="s">
        <v>67</v>
      </c>
      <c r="C106" s="49" t="n">
        <v>295</v>
      </c>
      <c r="D106" s="49" t="n">
        <v>1</v>
      </c>
      <c r="E106" s="49" t="n">
        <v>3</v>
      </c>
      <c r="F106" s="49" t="n">
        <v>3</v>
      </c>
      <c r="G106" s="49" t="n">
        <v>13</v>
      </c>
      <c r="H106" s="49" t="n">
        <v>13</v>
      </c>
      <c r="I106" s="49" t="n">
        <v>6</v>
      </c>
      <c r="J106" s="49" t="n">
        <v>4</v>
      </c>
      <c r="K106" s="49" t="n">
        <v>18</v>
      </c>
      <c r="L106" s="49" t="n">
        <v>15</v>
      </c>
      <c r="M106" s="49" t="n">
        <v>39</v>
      </c>
      <c r="N106" s="49" t="n">
        <v>30</v>
      </c>
      <c r="O106" s="49" t="n">
        <v>31</v>
      </c>
      <c r="P106" s="49" t="n">
        <v>47</v>
      </c>
      <c r="Q106" s="49" t="n">
        <v>30</v>
      </c>
      <c r="R106" s="49" t="n">
        <v>17</v>
      </c>
      <c r="S106" s="49" t="n">
        <v>26</v>
      </c>
      <c r="T106" s="49" t="n">
        <v>0</v>
      </c>
    </row>
    <row r="107" customFormat="false" ht="12" hidden="false" customHeight="true" outlineLevel="0" collapsed="false">
      <c r="A107" s="31"/>
      <c r="B107" s="26" t="s">
        <v>91</v>
      </c>
      <c r="C107" s="49" t="n">
        <v>197</v>
      </c>
      <c r="D107" s="49" t="n">
        <v>0</v>
      </c>
      <c r="E107" s="49" t="n">
        <v>2</v>
      </c>
      <c r="F107" s="49" t="n">
        <v>2</v>
      </c>
      <c r="G107" s="49" t="n">
        <v>5</v>
      </c>
      <c r="H107" s="49" t="n">
        <v>9</v>
      </c>
      <c r="I107" s="49" t="n">
        <v>4</v>
      </c>
      <c r="J107" s="49" t="n">
        <v>2</v>
      </c>
      <c r="K107" s="49" t="n">
        <v>9</v>
      </c>
      <c r="L107" s="49" t="n">
        <v>11</v>
      </c>
      <c r="M107" s="49" t="n">
        <v>27</v>
      </c>
      <c r="N107" s="49" t="n">
        <v>21</v>
      </c>
      <c r="O107" s="49" t="n">
        <v>26</v>
      </c>
      <c r="P107" s="49" t="n">
        <v>31</v>
      </c>
      <c r="Q107" s="49" t="n">
        <v>22</v>
      </c>
      <c r="R107" s="49" t="n">
        <v>9</v>
      </c>
      <c r="S107" s="49" t="n">
        <v>17</v>
      </c>
      <c r="T107" s="49" t="n">
        <v>0</v>
      </c>
    </row>
    <row r="108" customFormat="false" ht="12" hidden="false" customHeight="true" outlineLevel="0" collapsed="false">
      <c r="A108" s="31"/>
      <c r="B108" s="26" t="s">
        <v>92</v>
      </c>
      <c r="C108" s="49" t="n">
        <v>98</v>
      </c>
      <c r="D108" s="49" t="n">
        <v>1</v>
      </c>
      <c r="E108" s="49" t="n">
        <v>1</v>
      </c>
      <c r="F108" s="49" t="n">
        <v>1</v>
      </c>
      <c r="G108" s="49" t="n">
        <v>8</v>
      </c>
      <c r="H108" s="49" t="n">
        <v>4</v>
      </c>
      <c r="I108" s="49" t="n">
        <v>2</v>
      </c>
      <c r="J108" s="49" t="n">
        <v>2</v>
      </c>
      <c r="K108" s="49" t="n">
        <v>9</v>
      </c>
      <c r="L108" s="49" t="n">
        <v>4</v>
      </c>
      <c r="M108" s="49" t="n">
        <v>12</v>
      </c>
      <c r="N108" s="49" t="n">
        <v>9</v>
      </c>
      <c r="O108" s="49" t="n">
        <v>5</v>
      </c>
      <c r="P108" s="49" t="n">
        <v>16</v>
      </c>
      <c r="Q108" s="49" t="n">
        <v>8</v>
      </c>
      <c r="R108" s="49" t="n">
        <v>8</v>
      </c>
      <c r="S108" s="49" t="n">
        <v>9</v>
      </c>
      <c r="T108" s="49" t="n">
        <v>0</v>
      </c>
    </row>
    <row r="109" customFormat="false" ht="12" hidden="false" customHeight="true" outlineLevel="0" collapsed="false">
      <c r="A109" s="31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customFormat="false" ht="12" hidden="false" customHeight="true" outlineLevel="0" collapsed="false">
      <c r="A110" s="31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</row>
    <row r="111" customFormat="false" ht="12" hidden="false" customHeight="true" outlineLevel="0" collapsed="false">
      <c r="A111" s="31" t="s">
        <v>102</v>
      </c>
      <c r="B111" s="54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</row>
    <row r="112" customFormat="false" ht="12" hidden="false" customHeight="true" outlineLevel="0" collapsed="false">
      <c r="A112" s="31"/>
      <c r="B112" s="35" t="s">
        <v>90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</row>
    <row r="113" customFormat="false" ht="12" hidden="false" customHeight="true" outlineLevel="0" collapsed="false">
      <c r="A113" s="31"/>
      <c r="B113" s="26" t="s">
        <v>67</v>
      </c>
      <c r="C113" s="49" t="n">
        <v>11119</v>
      </c>
      <c r="D113" s="49" t="n">
        <v>9</v>
      </c>
      <c r="E113" s="49" t="n">
        <v>91</v>
      </c>
      <c r="F113" s="49" t="n">
        <v>287</v>
      </c>
      <c r="G113" s="49" t="n">
        <v>380</v>
      </c>
      <c r="H113" s="49" t="n">
        <v>500</v>
      </c>
      <c r="I113" s="49" t="n">
        <v>412</v>
      </c>
      <c r="J113" s="49" t="n">
        <v>332</v>
      </c>
      <c r="K113" s="49" t="n">
        <v>387</v>
      </c>
      <c r="L113" s="49" t="n">
        <v>460</v>
      </c>
      <c r="M113" s="49" t="n">
        <v>988</v>
      </c>
      <c r="N113" s="49" t="n">
        <v>1679</v>
      </c>
      <c r="O113" s="49" t="n">
        <v>1413</v>
      </c>
      <c r="P113" s="49" t="n">
        <v>1320</v>
      </c>
      <c r="Q113" s="49" t="n">
        <v>1106</v>
      </c>
      <c r="R113" s="49" t="n">
        <v>776</v>
      </c>
      <c r="S113" s="49" t="n">
        <v>978</v>
      </c>
      <c r="T113" s="49"/>
    </row>
    <row r="114" customFormat="false" ht="12" hidden="false" customHeight="true" outlineLevel="0" collapsed="false">
      <c r="A114" s="31"/>
      <c r="B114" s="26" t="s">
        <v>91</v>
      </c>
      <c r="C114" s="49" t="n">
        <v>7078</v>
      </c>
      <c r="D114" s="49" t="n">
        <v>4</v>
      </c>
      <c r="E114" s="49" t="n">
        <v>56</v>
      </c>
      <c r="F114" s="49" t="n">
        <v>176</v>
      </c>
      <c r="G114" s="49" t="n">
        <v>244</v>
      </c>
      <c r="H114" s="49" t="n">
        <v>341</v>
      </c>
      <c r="I114" s="49" t="n">
        <v>286</v>
      </c>
      <c r="J114" s="49" t="n">
        <v>235</v>
      </c>
      <c r="K114" s="49" t="n">
        <v>249</v>
      </c>
      <c r="L114" s="49" t="n">
        <v>335</v>
      </c>
      <c r="M114" s="49" t="n">
        <v>712</v>
      </c>
      <c r="N114" s="49" t="n">
        <v>1162</v>
      </c>
      <c r="O114" s="49" t="n">
        <v>943</v>
      </c>
      <c r="P114" s="49" t="n">
        <v>819</v>
      </c>
      <c r="Q114" s="49" t="n">
        <v>594</v>
      </c>
      <c r="R114" s="49" t="n">
        <v>399</v>
      </c>
      <c r="S114" s="49" t="n">
        <v>523</v>
      </c>
      <c r="T114" s="49"/>
    </row>
    <row r="115" customFormat="false" ht="12" hidden="false" customHeight="true" outlineLevel="0" collapsed="false">
      <c r="A115" s="31"/>
      <c r="B115" s="26" t="s">
        <v>92</v>
      </c>
      <c r="C115" s="49" t="n">
        <v>4041</v>
      </c>
      <c r="D115" s="49" t="n">
        <v>4</v>
      </c>
      <c r="E115" s="49" t="n">
        <v>34</v>
      </c>
      <c r="F115" s="49" t="n">
        <v>111</v>
      </c>
      <c r="G115" s="49" t="n">
        <v>137</v>
      </c>
      <c r="H115" s="49" t="n">
        <v>159</v>
      </c>
      <c r="I115" s="49" t="n">
        <v>126</v>
      </c>
      <c r="J115" s="49" t="n">
        <v>97</v>
      </c>
      <c r="K115" s="49" t="n">
        <v>138</v>
      </c>
      <c r="L115" s="49" t="n">
        <v>125</v>
      </c>
      <c r="M115" s="49" t="n">
        <v>276</v>
      </c>
      <c r="N115" s="49" t="n">
        <v>517</v>
      </c>
      <c r="O115" s="49" t="n">
        <v>470</v>
      </c>
      <c r="P115" s="49" t="n">
        <v>501</v>
      </c>
      <c r="Q115" s="49" t="n">
        <v>512</v>
      </c>
      <c r="R115" s="49" t="n">
        <v>377</v>
      </c>
      <c r="S115" s="49" t="n">
        <v>456</v>
      </c>
      <c r="T115" s="49"/>
    </row>
    <row r="116" customFormat="false" ht="12" hidden="false" customHeight="true" outlineLevel="0" collapsed="false">
      <c r="A116" s="31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</row>
    <row r="117" customFormat="false" ht="12" hidden="false" customHeight="true" outlineLevel="0" collapsed="false">
      <c r="A117" s="31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</row>
    <row r="118" customFormat="false" ht="12" hidden="false" customHeight="true" outlineLevel="0" collapsed="false">
      <c r="A118" s="31"/>
      <c r="B118" s="35" t="s">
        <v>93</v>
      </c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12" hidden="false" customHeight="true" outlineLevel="0" collapsed="false">
      <c r="A119" s="31"/>
      <c r="B119" s="26" t="s">
        <v>67</v>
      </c>
      <c r="C119" s="49" t="n">
        <v>4423</v>
      </c>
      <c r="D119" s="49" t="n">
        <v>3</v>
      </c>
      <c r="E119" s="49" t="n">
        <v>34</v>
      </c>
      <c r="F119" s="49" t="n">
        <v>39</v>
      </c>
      <c r="G119" s="49" t="n">
        <v>59</v>
      </c>
      <c r="H119" s="49" t="n">
        <v>61</v>
      </c>
      <c r="I119" s="49" t="n">
        <v>45</v>
      </c>
      <c r="J119" s="49" t="n">
        <v>35</v>
      </c>
      <c r="K119" s="49" t="n">
        <v>131</v>
      </c>
      <c r="L119" s="49" t="n">
        <v>281</v>
      </c>
      <c r="M119" s="49" t="n">
        <v>530</v>
      </c>
      <c r="N119" s="49" t="n">
        <v>811</v>
      </c>
      <c r="O119" s="49" t="n">
        <v>677</v>
      </c>
      <c r="P119" s="49" t="n">
        <v>599</v>
      </c>
      <c r="Q119" s="49" t="n">
        <v>452</v>
      </c>
      <c r="R119" s="49" t="n">
        <v>316</v>
      </c>
      <c r="S119" s="49" t="n">
        <v>345</v>
      </c>
      <c r="T119" s="49" t="n">
        <v>5</v>
      </c>
    </row>
    <row r="120" customFormat="false" ht="12" hidden="false" customHeight="true" outlineLevel="0" collapsed="false">
      <c r="A120" s="31"/>
      <c r="B120" s="26" t="s">
        <v>91</v>
      </c>
      <c r="C120" s="49" t="n">
        <v>2581</v>
      </c>
      <c r="D120" s="49" t="n">
        <v>1</v>
      </c>
      <c r="E120" s="49" t="n">
        <v>16</v>
      </c>
      <c r="F120" s="49" t="n">
        <v>20</v>
      </c>
      <c r="G120" s="49" t="n">
        <v>27</v>
      </c>
      <c r="H120" s="49" t="n">
        <v>27</v>
      </c>
      <c r="I120" s="49" t="n">
        <v>27</v>
      </c>
      <c r="J120" s="49" t="n">
        <v>16</v>
      </c>
      <c r="K120" s="49" t="n">
        <v>72</v>
      </c>
      <c r="L120" s="49" t="n">
        <v>200</v>
      </c>
      <c r="M120" s="49" t="n">
        <v>362</v>
      </c>
      <c r="N120" s="49" t="n">
        <v>492</v>
      </c>
      <c r="O120" s="49" t="n">
        <v>417</v>
      </c>
      <c r="P120" s="49" t="n">
        <v>334</v>
      </c>
      <c r="Q120" s="49" t="n">
        <v>204</v>
      </c>
      <c r="R120" s="49" t="n">
        <v>159</v>
      </c>
      <c r="S120" s="49" t="n">
        <v>205</v>
      </c>
      <c r="T120" s="49" t="n">
        <v>2</v>
      </c>
    </row>
    <row r="121" customFormat="false" ht="12" hidden="false" customHeight="true" outlineLevel="0" collapsed="false">
      <c r="A121" s="31"/>
      <c r="B121" s="26" t="s">
        <v>92</v>
      </c>
      <c r="C121" s="49" t="n">
        <v>1842</v>
      </c>
      <c r="D121" s="49" t="n">
        <v>2</v>
      </c>
      <c r="E121" s="49" t="n">
        <v>18</v>
      </c>
      <c r="F121" s="49" t="n">
        <v>19</v>
      </c>
      <c r="G121" s="49" t="n">
        <v>32</v>
      </c>
      <c r="H121" s="49" t="n">
        <v>34</v>
      </c>
      <c r="I121" s="49" t="n">
        <v>18</v>
      </c>
      <c r="J121" s="49" t="n">
        <v>19</v>
      </c>
      <c r="K121" s="49" t="n">
        <v>59</v>
      </c>
      <c r="L121" s="49" t="n">
        <v>81</v>
      </c>
      <c r="M121" s="49" t="n">
        <v>168</v>
      </c>
      <c r="N121" s="49" t="n">
        <v>319</v>
      </c>
      <c r="O121" s="49" t="n">
        <v>260</v>
      </c>
      <c r="P121" s="49" t="n">
        <v>265</v>
      </c>
      <c r="Q121" s="49" t="n">
        <v>248</v>
      </c>
      <c r="R121" s="49" t="n">
        <v>157</v>
      </c>
      <c r="S121" s="49" t="n">
        <v>140</v>
      </c>
      <c r="T121" s="49" t="n">
        <v>3</v>
      </c>
    </row>
    <row r="122" customFormat="false" ht="12" hidden="false" customHeight="true" outlineLevel="0" collapsed="false">
      <c r="A122" s="31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</row>
    <row r="123" customFormat="false" ht="12" hidden="false" customHeight="true" outlineLevel="0" collapsed="false">
      <c r="A123" s="31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</row>
    <row r="124" customFormat="false" ht="12" hidden="false" customHeight="true" outlineLevel="0" collapsed="false">
      <c r="A124" s="31"/>
      <c r="B124" s="35" t="s">
        <v>94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</row>
    <row r="125" customFormat="false" ht="12" hidden="false" customHeight="true" outlineLevel="0" collapsed="false">
      <c r="A125" s="31"/>
      <c r="B125" s="26" t="s">
        <v>67</v>
      </c>
      <c r="C125" s="49" t="n">
        <v>1881</v>
      </c>
      <c r="D125" s="49" t="n">
        <v>0</v>
      </c>
      <c r="E125" s="49" t="n">
        <v>3</v>
      </c>
      <c r="F125" s="49" t="n">
        <v>8</v>
      </c>
      <c r="G125" s="49" t="n">
        <v>34</v>
      </c>
      <c r="H125" s="49" t="n">
        <v>67</v>
      </c>
      <c r="I125" s="49" t="n">
        <v>112</v>
      </c>
      <c r="J125" s="49" t="n">
        <v>227</v>
      </c>
      <c r="K125" s="49" t="n">
        <v>126</v>
      </c>
      <c r="L125" s="49" t="n">
        <v>74</v>
      </c>
      <c r="M125" s="49" t="n">
        <v>204</v>
      </c>
      <c r="N125" s="49" t="n">
        <v>441</v>
      </c>
      <c r="O125" s="49" t="n">
        <v>246</v>
      </c>
      <c r="P125" s="49" t="n">
        <v>169</v>
      </c>
      <c r="Q125" s="49" t="n">
        <v>112</v>
      </c>
      <c r="R125" s="49" t="n">
        <v>40</v>
      </c>
      <c r="S125" s="49" t="n">
        <v>20</v>
      </c>
      <c r="T125" s="49" t="n">
        <v>0</v>
      </c>
    </row>
    <row r="126" customFormat="false" ht="12" hidden="false" customHeight="true" outlineLevel="0" collapsed="false">
      <c r="A126" s="31"/>
      <c r="B126" s="26" t="s">
        <v>91</v>
      </c>
      <c r="C126" s="49" t="n">
        <v>1643</v>
      </c>
      <c r="D126" s="49" t="n">
        <v>0</v>
      </c>
      <c r="E126" s="49" t="n">
        <v>3</v>
      </c>
      <c r="F126" s="49" t="n">
        <v>8</v>
      </c>
      <c r="G126" s="49" t="n">
        <v>32</v>
      </c>
      <c r="H126" s="49" t="n">
        <v>64</v>
      </c>
      <c r="I126" s="49" t="n">
        <v>93</v>
      </c>
      <c r="J126" s="49" t="n">
        <v>176</v>
      </c>
      <c r="K126" s="49" t="n">
        <v>101</v>
      </c>
      <c r="L126" s="49" t="n">
        <v>69</v>
      </c>
      <c r="M126" s="49" t="n">
        <v>190</v>
      </c>
      <c r="N126" s="49" t="n">
        <v>404</v>
      </c>
      <c r="O126" s="49" t="n">
        <v>209</v>
      </c>
      <c r="P126" s="49" t="n">
        <v>147</v>
      </c>
      <c r="Q126" s="49" t="n">
        <v>96</v>
      </c>
      <c r="R126" s="49" t="n">
        <v>36</v>
      </c>
      <c r="S126" s="49" t="n">
        <v>17</v>
      </c>
      <c r="T126" s="49" t="n">
        <v>0</v>
      </c>
    </row>
    <row r="127" customFormat="false" ht="12" hidden="false" customHeight="true" outlineLevel="0" collapsed="false">
      <c r="A127" s="31"/>
      <c r="B127" s="26" t="s">
        <v>92</v>
      </c>
      <c r="C127" s="49" t="n">
        <v>238</v>
      </c>
      <c r="D127" s="49" t="n">
        <v>0</v>
      </c>
      <c r="E127" s="49" t="n">
        <v>0</v>
      </c>
      <c r="F127" s="49" t="n">
        <v>0</v>
      </c>
      <c r="G127" s="49" t="n">
        <v>2</v>
      </c>
      <c r="H127" s="49" t="n">
        <v>3</v>
      </c>
      <c r="I127" s="49" t="n">
        <v>19</v>
      </c>
      <c r="J127" s="49" t="n">
        <v>51</v>
      </c>
      <c r="K127" s="49" t="n">
        <v>25</v>
      </c>
      <c r="L127" s="49" t="n">
        <v>5</v>
      </c>
      <c r="M127" s="49" t="n">
        <v>14</v>
      </c>
      <c r="N127" s="49" t="n">
        <v>37</v>
      </c>
      <c r="O127" s="49" t="n">
        <v>37</v>
      </c>
      <c r="P127" s="49" t="n">
        <v>22</v>
      </c>
      <c r="Q127" s="49" t="n">
        <v>16</v>
      </c>
      <c r="R127" s="49" t="n">
        <v>4</v>
      </c>
      <c r="S127" s="49" t="n">
        <v>3</v>
      </c>
      <c r="T127" s="49" t="n">
        <v>0</v>
      </c>
    </row>
    <row r="128" customFormat="false" ht="12" hidden="false" customHeight="true" outlineLevel="0" collapsed="false">
      <c r="A128" s="31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12" hidden="false" customHeight="true" outlineLevel="0" collapsed="false">
      <c r="A129" s="31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</row>
    <row r="130" customFormat="false" ht="12" hidden="false" customHeight="true" outlineLevel="0" collapsed="false">
      <c r="A130" s="31"/>
      <c r="B130" s="35" t="s">
        <v>95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</row>
    <row r="131" customFormat="false" ht="12" hidden="false" customHeight="true" outlineLevel="0" collapsed="false">
      <c r="A131" s="31"/>
      <c r="B131" s="26" t="s">
        <v>67</v>
      </c>
      <c r="C131" s="49" t="n">
        <v>3282</v>
      </c>
      <c r="D131" s="49" t="n">
        <v>2</v>
      </c>
      <c r="E131" s="49" t="n">
        <v>31</v>
      </c>
      <c r="F131" s="49" t="n">
        <v>208</v>
      </c>
      <c r="G131" s="49" t="n">
        <v>243</v>
      </c>
      <c r="H131" s="49" t="n">
        <v>317</v>
      </c>
      <c r="I131" s="49" t="n">
        <v>188</v>
      </c>
      <c r="J131" s="49" t="n">
        <v>50</v>
      </c>
      <c r="K131" s="49" t="n">
        <v>80</v>
      </c>
      <c r="L131" s="49" t="n">
        <v>54</v>
      </c>
      <c r="M131" s="49" t="n">
        <v>158</v>
      </c>
      <c r="N131" s="49" t="n">
        <v>241</v>
      </c>
      <c r="O131" s="49" t="n">
        <v>320</v>
      </c>
      <c r="P131" s="49" t="n">
        <v>387</v>
      </c>
      <c r="Q131" s="49" t="n">
        <v>387</v>
      </c>
      <c r="R131" s="49" t="n">
        <v>284</v>
      </c>
      <c r="S131" s="49" t="n">
        <v>333</v>
      </c>
      <c r="T131" s="49" t="n">
        <v>0</v>
      </c>
    </row>
    <row r="132" customFormat="false" ht="12" hidden="false" customHeight="true" outlineLevel="0" collapsed="false">
      <c r="A132" s="31"/>
      <c r="B132" s="26" t="s">
        <v>91</v>
      </c>
      <c r="C132" s="49" t="n">
        <v>1989</v>
      </c>
      <c r="D132" s="49" t="n">
        <v>1</v>
      </c>
      <c r="E132" s="49" t="n">
        <v>22</v>
      </c>
      <c r="F132" s="49" t="n">
        <v>128</v>
      </c>
      <c r="G132" s="49" t="n">
        <v>155</v>
      </c>
      <c r="H132" s="49" t="n">
        <v>221</v>
      </c>
      <c r="I132" s="49" t="n">
        <v>137</v>
      </c>
      <c r="J132" s="49" t="n">
        <v>31</v>
      </c>
      <c r="K132" s="49" t="n">
        <v>44</v>
      </c>
      <c r="L132" s="49" t="n">
        <v>31</v>
      </c>
      <c r="M132" s="49" t="n">
        <v>93</v>
      </c>
      <c r="N132" s="49" t="n">
        <v>144</v>
      </c>
      <c r="O132" s="49" t="n">
        <v>205</v>
      </c>
      <c r="P132" s="49" t="n">
        <v>236</v>
      </c>
      <c r="Q132" s="49" t="n">
        <v>208</v>
      </c>
      <c r="R132" s="49" t="n">
        <v>144</v>
      </c>
      <c r="S132" s="49" t="n">
        <v>189</v>
      </c>
      <c r="T132" s="49" t="n">
        <v>0</v>
      </c>
    </row>
    <row r="133" customFormat="false" ht="12" hidden="false" customHeight="true" outlineLevel="0" collapsed="false">
      <c r="A133" s="31"/>
      <c r="B133" s="26" t="s">
        <v>92</v>
      </c>
      <c r="C133" s="49" t="n">
        <v>1293</v>
      </c>
      <c r="D133" s="49" t="n">
        <v>1</v>
      </c>
      <c r="E133" s="49" t="n">
        <v>9</v>
      </c>
      <c r="F133" s="49" t="n">
        <v>80</v>
      </c>
      <c r="G133" s="49" t="n">
        <v>88</v>
      </c>
      <c r="H133" s="49" t="n">
        <v>96</v>
      </c>
      <c r="I133" s="49" t="n">
        <v>51</v>
      </c>
      <c r="J133" s="49" t="n">
        <v>19</v>
      </c>
      <c r="K133" s="49" t="n">
        <v>36</v>
      </c>
      <c r="L133" s="49" t="n">
        <v>23</v>
      </c>
      <c r="M133" s="49" t="n">
        <v>65</v>
      </c>
      <c r="N133" s="49" t="n">
        <v>97</v>
      </c>
      <c r="O133" s="49" t="n">
        <v>115</v>
      </c>
      <c r="P133" s="49" t="n">
        <v>151</v>
      </c>
      <c r="Q133" s="49" t="n">
        <v>179</v>
      </c>
      <c r="R133" s="49" t="n">
        <v>140</v>
      </c>
      <c r="S133" s="49" t="n">
        <v>144</v>
      </c>
      <c r="T133" s="49" t="n">
        <v>0</v>
      </c>
    </row>
    <row r="134" customFormat="false" ht="12" hidden="false" customHeight="true" outlineLevel="0" collapsed="false">
      <c r="A134" s="31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</row>
    <row r="135" customFormat="false" ht="12" hidden="false" customHeight="true" outlineLevel="0" collapsed="false">
      <c r="A135" s="31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</row>
    <row r="136" customFormat="false" ht="12" hidden="false" customHeight="true" outlineLevel="0" collapsed="false">
      <c r="A136" s="31"/>
      <c r="B136" s="35" t="s">
        <v>96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</row>
    <row r="137" customFormat="false" ht="12" hidden="false" customHeight="true" outlineLevel="0" collapsed="false">
      <c r="A137" s="31"/>
      <c r="B137" s="26" t="s">
        <v>67</v>
      </c>
      <c r="C137" s="49" t="n">
        <v>923</v>
      </c>
      <c r="D137" s="49" t="n">
        <v>3</v>
      </c>
      <c r="E137" s="49" t="n">
        <v>16</v>
      </c>
      <c r="F137" s="49" t="n">
        <v>27</v>
      </c>
      <c r="G137" s="49" t="n">
        <v>29</v>
      </c>
      <c r="H137" s="49" t="n">
        <v>43</v>
      </c>
      <c r="I137" s="49" t="n">
        <v>46</v>
      </c>
      <c r="J137" s="49" t="n">
        <v>10</v>
      </c>
      <c r="K137" s="49" t="n">
        <v>24</v>
      </c>
      <c r="L137" s="49" t="n">
        <v>19</v>
      </c>
      <c r="M137" s="49" t="n">
        <v>41</v>
      </c>
      <c r="N137" s="49" t="n">
        <v>74</v>
      </c>
      <c r="O137" s="49" t="n">
        <v>86</v>
      </c>
      <c r="P137" s="49" t="n">
        <v>75</v>
      </c>
      <c r="Q137" s="49" t="n">
        <v>103</v>
      </c>
      <c r="R137" s="49" t="n">
        <v>105</v>
      </c>
      <c r="S137" s="49" t="n">
        <v>219</v>
      </c>
      <c r="T137" s="49" t="n">
        <v>3</v>
      </c>
    </row>
    <row r="138" customFormat="false" ht="12" hidden="false" customHeight="true" outlineLevel="0" collapsed="false">
      <c r="A138" s="31"/>
      <c r="B138" s="26" t="s">
        <v>91</v>
      </c>
      <c r="C138" s="49" t="n">
        <v>455</v>
      </c>
      <c r="D138" s="49" t="n">
        <v>2</v>
      </c>
      <c r="E138" s="49" t="n">
        <v>11</v>
      </c>
      <c r="F138" s="49" t="n">
        <v>15</v>
      </c>
      <c r="G138" s="49" t="n">
        <v>23</v>
      </c>
      <c r="H138" s="49" t="n">
        <v>26</v>
      </c>
      <c r="I138" s="49" t="n">
        <v>20</v>
      </c>
      <c r="J138" s="49" t="n">
        <v>5</v>
      </c>
      <c r="K138" s="49" t="n">
        <v>13</v>
      </c>
      <c r="L138" s="49" t="n">
        <v>8</v>
      </c>
      <c r="M138" s="49" t="n">
        <v>29</v>
      </c>
      <c r="N138" s="49" t="n">
        <v>42</v>
      </c>
      <c r="O138" s="49" t="n">
        <v>50</v>
      </c>
      <c r="P138" s="49" t="n">
        <v>34</v>
      </c>
      <c r="Q138" s="49" t="n">
        <v>48</v>
      </c>
      <c r="R138" s="49" t="n">
        <v>41</v>
      </c>
      <c r="S138" s="49" t="n">
        <v>85</v>
      </c>
      <c r="T138" s="49" t="n">
        <v>3</v>
      </c>
    </row>
    <row r="139" customFormat="false" ht="12" hidden="false" customHeight="true" outlineLevel="0" collapsed="false">
      <c r="A139" s="31"/>
      <c r="B139" s="26" t="s">
        <v>92</v>
      </c>
      <c r="C139" s="49" t="n">
        <v>468</v>
      </c>
      <c r="D139" s="49" t="n">
        <v>1</v>
      </c>
      <c r="E139" s="49" t="n">
        <v>5</v>
      </c>
      <c r="F139" s="49" t="n">
        <v>12</v>
      </c>
      <c r="G139" s="49" t="n">
        <v>6</v>
      </c>
      <c r="H139" s="49" t="n">
        <v>17</v>
      </c>
      <c r="I139" s="49" t="n">
        <v>26</v>
      </c>
      <c r="J139" s="49" t="n">
        <v>5</v>
      </c>
      <c r="K139" s="49" t="n">
        <v>11</v>
      </c>
      <c r="L139" s="49" t="n">
        <v>11</v>
      </c>
      <c r="M139" s="49" t="n">
        <v>12</v>
      </c>
      <c r="N139" s="49" t="n">
        <v>32</v>
      </c>
      <c r="O139" s="49" t="n">
        <v>36</v>
      </c>
      <c r="P139" s="49" t="n">
        <v>41</v>
      </c>
      <c r="Q139" s="49" t="n">
        <v>55</v>
      </c>
      <c r="R139" s="49" t="n">
        <v>64</v>
      </c>
      <c r="S139" s="49" t="n">
        <v>134</v>
      </c>
      <c r="T139" s="49" t="n">
        <v>0</v>
      </c>
    </row>
    <row r="140" customFormat="false" ht="12" hidden="false" customHeight="true" outlineLevel="0" collapsed="false">
      <c r="A140" s="31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</row>
    <row r="141" customFormat="false" ht="12" hidden="false" customHeight="true" outlineLevel="0" collapsed="false">
      <c r="A141" s="31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</row>
    <row r="142" customFormat="false" ht="12" hidden="false" customHeight="true" outlineLevel="0" collapsed="false">
      <c r="A142" s="31"/>
      <c r="B142" s="35" t="s">
        <v>98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</row>
    <row r="143" customFormat="false" ht="12" hidden="false" customHeight="true" outlineLevel="0" collapsed="false">
      <c r="A143" s="31"/>
      <c r="B143" s="26" t="s">
        <v>67</v>
      </c>
      <c r="C143" s="49" t="n">
        <v>192</v>
      </c>
      <c r="D143" s="49" t="n">
        <v>0</v>
      </c>
      <c r="E143" s="49" t="n">
        <v>0</v>
      </c>
      <c r="F143" s="49" t="n">
        <v>0</v>
      </c>
      <c r="G143" s="49" t="n">
        <v>1</v>
      </c>
      <c r="H143" s="49" t="n">
        <v>2</v>
      </c>
      <c r="I143" s="49" t="n">
        <v>4</v>
      </c>
      <c r="J143" s="49" t="n">
        <v>1</v>
      </c>
      <c r="K143" s="49" t="n">
        <v>3</v>
      </c>
      <c r="L143" s="49" t="n">
        <v>11</v>
      </c>
      <c r="M143" s="49" t="n">
        <v>19</v>
      </c>
      <c r="N143" s="49" t="n">
        <v>47</v>
      </c>
      <c r="O143" s="49" t="n">
        <v>41</v>
      </c>
      <c r="P143" s="49" t="n">
        <v>29</v>
      </c>
      <c r="Q143" s="49" t="n">
        <v>23</v>
      </c>
      <c r="R143" s="49" t="n">
        <v>5</v>
      </c>
      <c r="S143" s="49" t="n">
        <v>5</v>
      </c>
      <c r="T143" s="49" t="n">
        <v>1</v>
      </c>
    </row>
    <row r="144" customFormat="false" ht="12" hidden="false" customHeight="true" outlineLevel="0" collapsed="false">
      <c r="A144" s="31"/>
      <c r="B144" s="26" t="s">
        <v>91</v>
      </c>
      <c r="C144" s="49" t="n">
        <v>165</v>
      </c>
      <c r="D144" s="49" t="n">
        <v>0</v>
      </c>
      <c r="E144" s="49" t="n">
        <v>0</v>
      </c>
      <c r="F144" s="49" t="n">
        <v>0</v>
      </c>
      <c r="G144" s="49" t="n">
        <v>1</v>
      </c>
      <c r="H144" s="49" t="n">
        <v>0</v>
      </c>
      <c r="I144" s="49" t="n">
        <v>2</v>
      </c>
      <c r="J144" s="49" t="n">
        <v>1</v>
      </c>
      <c r="K144" s="49" t="n">
        <v>2</v>
      </c>
      <c r="L144" s="49" t="n">
        <v>11</v>
      </c>
      <c r="M144" s="49" t="n">
        <v>18</v>
      </c>
      <c r="N144" s="49" t="n">
        <v>37</v>
      </c>
      <c r="O144" s="49" t="n">
        <v>36</v>
      </c>
      <c r="P144" s="49" t="n">
        <v>28</v>
      </c>
      <c r="Q144" s="49" t="n">
        <v>22</v>
      </c>
      <c r="R144" s="49" t="n">
        <v>4</v>
      </c>
      <c r="S144" s="49" t="n">
        <v>3</v>
      </c>
      <c r="T144" s="49" t="n">
        <v>0</v>
      </c>
    </row>
    <row r="145" customFormat="false" ht="12" hidden="false" customHeight="true" outlineLevel="0" collapsed="false">
      <c r="A145" s="31"/>
      <c r="B145" s="26" t="s">
        <v>92</v>
      </c>
      <c r="C145" s="49" t="n">
        <v>27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2</v>
      </c>
      <c r="I145" s="49" t="n">
        <v>2</v>
      </c>
      <c r="J145" s="49" t="n">
        <v>0</v>
      </c>
      <c r="K145" s="49" t="n">
        <v>1</v>
      </c>
      <c r="L145" s="49" t="n">
        <v>0</v>
      </c>
      <c r="M145" s="49" t="n">
        <v>1</v>
      </c>
      <c r="N145" s="49" t="n">
        <v>10</v>
      </c>
      <c r="O145" s="49" t="n">
        <v>5</v>
      </c>
      <c r="P145" s="49" t="n">
        <v>1</v>
      </c>
      <c r="Q145" s="49" t="n">
        <v>1</v>
      </c>
      <c r="R145" s="49" t="n">
        <v>1</v>
      </c>
      <c r="S145" s="49" t="n">
        <v>2</v>
      </c>
      <c r="T145" s="49" t="n">
        <v>1</v>
      </c>
    </row>
    <row r="146" customFormat="false" ht="12" hidden="false" customHeight="true" outlineLevel="0" collapsed="false">
      <c r="A146" s="31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</row>
    <row r="147" customFormat="false" ht="12" hidden="false" customHeight="true" outlineLevel="0" collapsed="false">
      <c r="A147" s="31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</row>
    <row r="148" customFormat="false" ht="12" hidden="false" customHeight="true" outlineLevel="0" collapsed="false">
      <c r="A148" s="31"/>
      <c r="B148" s="35" t="s">
        <v>99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</row>
    <row r="149" customFormat="false" ht="12" hidden="false" customHeight="true" outlineLevel="0" collapsed="false">
      <c r="A149" s="31"/>
      <c r="B149" s="26" t="s">
        <v>67</v>
      </c>
      <c r="C149" s="49" t="n">
        <v>113</v>
      </c>
      <c r="D149" s="49" t="n">
        <v>0</v>
      </c>
      <c r="E149" s="49" t="n">
        <v>0</v>
      </c>
      <c r="F149" s="49" t="n">
        <v>0</v>
      </c>
      <c r="G149" s="49" t="n">
        <v>1</v>
      </c>
      <c r="H149" s="49" t="n">
        <v>1</v>
      </c>
      <c r="I149" s="49" t="n">
        <v>5</v>
      </c>
      <c r="J149" s="49" t="n">
        <v>1</v>
      </c>
      <c r="K149" s="49" t="n">
        <v>0</v>
      </c>
      <c r="L149" s="49" t="n">
        <v>2</v>
      </c>
      <c r="M149" s="49" t="n">
        <v>8</v>
      </c>
      <c r="N149" s="49" t="n">
        <v>9</v>
      </c>
      <c r="O149" s="49" t="n">
        <v>15</v>
      </c>
      <c r="P149" s="49" t="n">
        <v>19</v>
      </c>
      <c r="Q149" s="49" t="n">
        <v>10</v>
      </c>
      <c r="R149" s="49" t="n">
        <v>10</v>
      </c>
      <c r="S149" s="49" t="n">
        <v>29</v>
      </c>
      <c r="T149" s="49" t="n">
        <v>3</v>
      </c>
    </row>
    <row r="150" customFormat="false" ht="12" hidden="false" customHeight="true" outlineLevel="0" collapsed="false">
      <c r="A150" s="31"/>
      <c r="B150" s="26" t="s">
        <v>91</v>
      </c>
      <c r="C150" s="49" t="n">
        <v>41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1</v>
      </c>
      <c r="I150" s="49" t="n">
        <v>0</v>
      </c>
      <c r="J150" s="49" t="n">
        <v>0</v>
      </c>
      <c r="K150" s="49" t="n">
        <v>0</v>
      </c>
      <c r="L150" s="49" t="n">
        <v>2</v>
      </c>
      <c r="M150" s="49" t="n">
        <v>3</v>
      </c>
      <c r="N150" s="49" t="n">
        <v>3</v>
      </c>
      <c r="O150" s="49" t="n">
        <v>6</v>
      </c>
      <c r="P150" s="49" t="n">
        <v>9</v>
      </c>
      <c r="Q150" s="49" t="n">
        <v>4</v>
      </c>
      <c r="R150" s="49" t="n">
        <v>5</v>
      </c>
      <c r="S150" s="49" t="n">
        <v>6</v>
      </c>
      <c r="T150" s="49" t="n">
        <v>2</v>
      </c>
    </row>
    <row r="151" customFormat="false" ht="12" hidden="false" customHeight="true" outlineLevel="0" collapsed="false">
      <c r="A151" s="31"/>
      <c r="B151" s="26" t="s">
        <v>92</v>
      </c>
      <c r="C151" s="49" t="n">
        <v>72</v>
      </c>
      <c r="D151" s="49" t="n">
        <v>0</v>
      </c>
      <c r="E151" s="49" t="n">
        <v>0</v>
      </c>
      <c r="F151" s="49" t="n">
        <v>0</v>
      </c>
      <c r="G151" s="49" t="n">
        <v>1</v>
      </c>
      <c r="H151" s="49" t="n">
        <v>0</v>
      </c>
      <c r="I151" s="49" t="n">
        <v>5</v>
      </c>
      <c r="J151" s="49" t="n">
        <v>1</v>
      </c>
      <c r="K151" s="49" t="n">
        <v>0</v>
      </c>
      <c r="L151" s="49" t="n">
        <v>0</v>
      </c>
      <c r="M151" s="49" t="n">
        <v>5</v>
      </c>
      <c r="N151" s="49" t="n">
        <v>6</v>
      </c>
      <c r="O151" s="49" t="n">
        <v>9</v>
      </c>
      <c r="P151" s="49" t="n">
        <v>10</v>
      </c>
      <c r="Q151" s="49" t="n">
        <v>6</v>
      </c>
      <c r="R151" s="49" t="n">
        <v>5</v>
      </c>
      <c r="S151" s="49" t="n">
        <v>23</v>
      </c>
      <c r="T151" s="49" t="n">
        <v>1</v>
      </c>
    </row>
    <row r="152" customFormat="false" ht="12" hidden="false" customHeight="true" outlineLevel="0" collapsed="false">
      <c r="A152" s="31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</row>
    <row r="153" customFormat="false" ht="12" hidden="false" customHeight="true" outlineLevel="0" collapsed="false">
      <c r="A153" s="31"/>
      <c r="B153" s="52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</row>
    <row r="154" customFormat="false" ht="12" hidden="false" customHeight="true" outlineLevel="0" collapsed="false">
      <c r="A154" s="31"/>
      <c r="B154" s="35" t="s">
        <v>100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</row>
    <row r="155" customFormat="false" ht="12" hidden="false" customHeight="true" outlineLevel="0" collapsed="false">
      <c r="A155" s="31"/>
      <c r="B155" s="26" t="s">
        <v>67</v>
      </c>
      <c r="C155" s="49" t="n">
        <v>305</v>
      </c>
      <c r="D155" s="49" t="n">
        <v>0</v>
      </c>
      <c r="E155" s="49" t="n">
        <v>6</v>
      </c>
      <c r="F155" s="49" t="n">
        <v>4</v>
      </c>
      <c r="G155" s="49" t="n">
        <v>11</v>
      </c>
      <c r="H155" s="49" t="n">
        <v>8</v>
      </c>
      <c r="I155" s="49" t="n">
        <v>10</v>
      </c>
      <c r="J155" s="49" t="n">
        <v>6</v>
      </c>
      <c r="K155" s="49" t="n">
        <v>22</v>
      </c>
      <c r="L155" s="49" t="n">
        <v>19</v>
      </c>
      <c r="M155" s="49" t="n">
        <v>28</v>
      </c>
      <c r="N155" s="49" t="n">
        <v>55</v>
      </c>
      <c r="O155" s="49" t="n">
        <v>29</v>
      </c>
      <c r="P155" s="49" t="n">
        <v>43</v>
      </c>
      <c r="Q155" s="49" t="n">
        <v>18</v>
      </c>
      <c r="R155" s="49" t="n">
        <v>14</v>
      </c>
      <c r="S155" s="49" t="n">
        <v>27</v>
      </c>
      <c r="T155" s="49" t="n">
        <v>5</v>
      </c>
    </row>
    <row r="156" customFormat="false" ht="12" hidden="false" customHeight="true" outlineLevel="0" collapsed="false">
      <c r="A156" s="31"/>
      <c r="B156" s="26" t="s">
        <v>91</v>
      </c>
      <c r="C156" s="49" t="n">
        <v>204</v>
      </c>
      <c r="D156" s="49" t="n">
        <v>0</v>
      </c>
      <c r="E156" s="49" t="n">
        <v>4</v>
      </c>
      <c r="F156" s="49" t="n">
        <v>4</v>
      </c>
      <c r="G156" s="49" t="n">
        <v>5</v>
      </c>
      <c r="H156" s="49" t="n">
        <v>2</v>
      </c>
      <c r="I156" s="49" t="n">
        <v>6</v>
      </c>
      <c r="J156" s="49" t="n">
        <v>5</v>
      </c>
      <c r="K156" s="49" t="n">
        <v>16</v>
      </c>
      <c r="L156" s="49" t="n">
        <v>14</v>
      </c>
      <c r="M156" s="49" t="n">
        <v>17</v>
      </c>
      <c r="N156" s="49" t="n">
        <v>39</v>
      </c>
      <c r="O156" s="49" t="n">
        <v>20</v>
      </c>
      <c r="P156" s="49" t="n">
        <v>31</v>
      </c>
      <c r="Q156" s="49" t="n">
        <v>12</v>
      </c>
      <c r="R156" s="49" t="n">
        <v>9</v>
      </c>
      <c r="S156" s="49" t="n">
        <v>17</v>
      </c>
      <c r="T156" s="49" t="n">
        <v>3</v>
      </c>
    </row>
    <row r="157" customFormat="false" ht="12" hidden="false" customHeight="true" outlineLevel="0" collapsed="false">
      <c r="A157" s="31"/>
      <c r="B157" s="26" t="s">
        <v>92</v>
      </c>
      <c r="C157" s="49" t="n">
        <v>101</v>
      </c>
      <c r="D157" s="49" t="n">
        <v>0</v>
      </c>
      <c r="E157" s="49" t="n">
        <v>2</v>
      </c>
      <c r="F157" s="49" t="n">
        <v>0</v>
      </c>
      <c r="G157" s="49" t="n">
        <v>6</v>
      </c>
      <c r="H157" s="49" t="n">
        <v>6</v>
      </c>
      <c r="I157" s="49" t="n">
        <v>4</v>
      </c>
      <c r="J157" s="49" t="n">
        <v>1</v>
      </c>
      <c r="K157" s="49" t="n">
        <v>6</v>
      </c>
      <c r="L157" s="49" t="n">
        <v>5</v>
      </c>
      <c r="M157" s="49" t="n">
        <v>11</v>
      </c>
      <c r="N157" s="49" t="n">
        <v>16</v>
      </c>
      <c r="O157" s="49" t="n">
        <v>9</v>
      </c>
      <c r="P157" s="49" t="n">
        <v>12</v>
      </c>
      <c r="Q157" s="49" t="n">
        <v>6</v>
      </c>
      <c r="R157" s="49" t="n">
        <v>5</v>
      </c>
      <c r="S157" s="49" t="n">
        <v>10</v>
      </c>
      <c r="T157" s="49" t="n">
        <v>2</v>
      </c>
    </row>
    <row r="158" customFormat="false" ht="12" hidden="false" customHeight="true" outlineLevel="0" collapsed="false">
      <c r="A158" s="31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</row>
    <row r="162" customFormat="false" ht="12" hidden="false" customHeight="true" outlineLevel="0" collapsed="false">
      <c r="A162" s="31" t="s">
        <v>103</v>
      </c>
      <c r="B162" s="54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</row>
    <row r="163" customFormat="false" ht="12" hidden="false" customHeight="true" outlineLevel="0" collapsed="false">
      <c r="A163" s="31"/>
      <c r="B163" s="35" t="s">
        <v>90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</row>
    <row r="164" customFormat="false" ht="12" hidden="false" customHeight="true" outlineLevel="0" collapsed="false">
      <c r="A164" s="31"/>
      <c r="B164" s="26" t="s">
        <v>67</v>
      </c>
      <c r="C164" s="49" t="n">
        <v>10974</v>
      </c>
      <c r="D164" s="49" t="n">
        <v>8</v>
      </c>
      <c r="E164" s="49" t="n">
        <v>59</v>
      </c>
      <c r="F164" s="49" t="n">
        <v>248</v>
      </c>
      <c r="G164" s="49" t="n">
        <v>320</v>
      </c>
      <c r="H164" s="49" t="n">
        <v>456</v>
      </c>
      <c r="I164" s="49" t="n">
        <v>465</v>
      </c>
      <c r="J164" s="49" t="n">
        <v>394</v>
      </c>
      <c r="K164" s="49" t="n">
        <v>434</v>
      </c>
      <c r="L164" s="49" t="n">
        <v>472</v>
      </c>
      <c r="M164" s="49" t="n">
        <v>1044</v>
      </c>
      <c r="N164" s="49" t="n">
        <v>1600</v>
      </c>
      <c r="O164" s="49" t="n">
        <v>1349</v>
      </c>
      <c r="P164" s="49" t="n">
        <v>1306</v>
      </c>
      <c r="Q164" s="49" t="n">
        <v>1043</v>
      </c>
      <c r="R164" s="49" t="n">
        <v>783</v>
      </c>
      <c r="S164" s="49" t="n">
        <v>926</v>
      </c>
      <c r="T164" s="49"/>
    </row>
    <row r="165" customFormat="false" ht="12" hidden="false" customHeight="true" outlineLevel="0" collapsed="false">
      <c r="A165" s="31"/>
      <c r="B165" s="26" t="s">
        <v>91</v>
      </c>
      <c r="C165" s="49" t="n">
        <v>7011</v>
      </c>
      <c r="D165" s="49" t="n">
        <v>5</v>
      </c>
      <c r="E165" s="49" t="n">
        <v>42</v>
      </c>
      <c r="F165" s="49" t="n">
        <v>163</v>
      </c>
      <c r="G165" s="49" t="n">
        <v>228</v>
      </c>
      <c r="H165" s="49" t="n">
        <v>316</v>
      </c>
      <c r="I165" s="49" t="n">
        <v>346</v>
      </c>
      <c r="J165" s="49" t="n">
        <v>286</v>
      </c>
      <c r="K165" s="49" t="n">
        <v>287</v>
      </c>
      <c r="L165" s="49" t="n">
        <v>316</v>
      </c>
      <c r="M165" s="49" t="n">
        <v>746</v>
      </c>
      <c r="N165" s="49" t="n">
        <v>1048</v>
      </c>
      <c r="O165" s="49" t="n">
        <v>892</v>
      </c>
      <c r="P165" s="49" t="n">
        <v>808</v>
      </c>
      <c r="Q165" s="49" t="n">
        <v>591</v>
      </c>
      <c r="R165" s="49" t="n">
        <v>412</v>
      </c>
      <c r="S165" s="49" t="n">
        <v>478</v>
      </c>
      <c r="T165" s="49"/>
    </row>
    <row r="166" customFormat="false" ht="12" hidden="false" customHeight="true" outlineLevel="0" collapsed="false">
      <c r="A166" s="31"/>
      <c r="B166" s="26" t="s">
        <v>92</v>
      </c>
      <c r="C166" s="49" t="n">
        <v>3961</v>
      </c>
      <c r="D166" s="49" t="n">
        <v>3</v>
      </c>
      <c r="E166" s="49" t="n">
        <v>18</v>
      </c>
      <c r="F166" s="49" t="n">
        <v>85</v>
      </c>
      <c r="G166" s="49" t="n">
        <v>91</v>
      </c>
      <c r="H166" s="49" t="n">
        <v>140</v>
      </c>
      <c r="I166" s="49" t="n">
        <v>119</v>
      </c>
      <c r="J166" s="49" t="n">
        <v>108</v>
      </c>
      <c r="K166" s="49" t="n">
        <v>145</v>
      </c>
      <c r="L166" s="49" t="n">
        <v>157</v>
      </c>
      <c r="M166" s="49" t="n">
        <v>298</v>
      </c>
      <c r="N166" s="49" t="n">
        <v>552</v>
      </c>
      <c r="O166" s="49" t="n">
        <v>457</v>
      </c>
      <c r="P166" s="49" t="n">
        <v>498</v>
      </c>
      <c r="Q166" s="49" t="n">
        <v>452</v>
      </c>
      <c r="R166" s="49" t="n">
        <v>371</v>
      </c>
      <c r="S166" s="49" t="n">
        <v>449</v>
      </c>
      <c r="T166" s="49"/>
    </row>
    <row r="167" customFormat="false" ht="12" hidden="false" customHeight="true" outlineLevel="0" collapsed="false">
      <c r="A167" s="31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</row>
    <row r="168" customFormat="false" ht="12" hidden="false" customHeight="true" outlineLevel="0" collapsed="false">
      <c r="A168" s="31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</row>
    <row r="169" customFormat="false" ht="12" hidden="false" customHeight="true" outlineLevel="0" collapsed="false">
      <c r="A169" s="31"/>
      <c r="B169" s="35" t="s">
        <v>93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</row>
    <row r="170" customFormat="false" ht="12" hidden="false" customHeight="true" outlineLevel="0" collapsed="false">
      <c r="A170" s="31"/>
      <c r="B170" s="26" t="s">
        <v>67</v>
      </c>
      <c r="C170" s="49" t="n">
        <v>4624</v>
      </c>
      <c r="D170" s="49" t="n">
        <v>4</v>
      </c>
      <c r="E170" s="49" t="n">
        <v>14</v>
      </c>
      <c r="F170" s="49" t="n">
        <v>37</v>
      </c>
      <c r="G170" s="49" t="n">
        <v>49</v>
      </c>
      <c r="H170" s="49" t="n">
        <v>52</v>
      </c>
      <c r="I170" s="49" t="n">
        <v>44</v>
      </c>
      <c r="J170" s="49" t="n">
        <v>43</v>
      </c>
      <c r="K170" s="49" t="n">
        <v>155</v>
      </c>
      <c r="L170" s="49" t="n">
        <v>301</v>
      </c>
      <c r="M170" s="49" t="n">
        <v>639</v>
      </c>
      <c r="N170" s="49" t="n">
        <v>900</v>
      </c>
      <c r="O170" s="49" t="n">
        <v>689</v>
      </c>
      <c r="P170" s="49" t="n">
        <v>575</v>
      </c>
      <c r="Q170" s="49" t="n">
        <v>422</v>
      </c>
      <c r="R170" s="49" t="n">
        <v>320</v>
      </c>
      <c r="S170" s="49" t="n">
        <v>347</v>
      </c>
      <c r="T170" s="49" t="n">
        <v>33</v>
      </c>
    </row>
    <row r="171" customFormat="false" ht="12" hidden="false" customHeight="true" outlineLevel="0" collapsed="false">
      <c r="A171" s="31"/>
      <c r="B171" s="26" t="s">
        <v>91</v>
      </c>
      <c r="C171" s="49" t="n">
        <v>2792</v>
      </c>
      <c r="D171" s="49" t="n">
        <v>2</v>
      </c>
      <c r="E171" s="49" t="n">
        <v>9</v>
      </c>
      <c r="F171" s="49" t="n">
        <v>22</v>
      </c>
      <c r="G171" s="49" t="n">
        <v>28</v>
      </c>
      <c r="H171" s="49" t="n">
        <v>27</v>
      </c>
      <c r="I171" s="49" t="n">
        <v>29</v>
      </c>
      <c r="J171" s="49" t="n">
        <v>19</v>
      </c>
      <c r="K171" s="49" t="n">
        <v>80</v>
      </c>
      <c r="L171" s="49" t="n">
        <v>196</v>
      </c>
      <c r="M171" s="49" t="n">
        <v>451</v>
      </c>
      <c r="N171" s="49" t="n">
        <v>557</v>
      </c>
      <c r="O171" s="49" t="n">
        <v>417</v>
      </c>
      <c r="P171" s="49" t="n">
        <v>337</v>
      </c>
      <c r="Q171" s="49" t="n">
        <v>226</v>
      </c>
      <c r="R171" s="49" t="n">
        <v>166</v>
      </c>
      <c r="S171" s="49" t="n">
        <v>202</v>
      </c>
      <c r="T171" s="49" t="n">
        <v>24</v>
      </c>
    </row>
    <row r="172" customFormat="false" ht="12" hidden="false" customHeight="true" outlineLevel="0" collapsed="false">
      <c r="A172" s="31"/>
      <c r="B172" s="26" t="s">
        <v>92</v>
      </c>
      <c r="C172" s="49" t="n">
        <v>1832</v>
      </c>
      <c r="D172" s="49" t="n">
        <v>2</v>
      </c>
      <c r="E172" s="49" t="n">
        <v>5</v>
      </c>
      <c r="F172" s="49" t="n">
        <v>15</v>
      </c>
      <c r="G172" s="49" t="n">
        <v>21</v>
      </c>
      <c r="H172" s="49" t="n">
        <v>25</v>
      </c>
      <c r="I172" s="49" t="n">
        <v>15</v>
      </c>
      <c r="J172" s="49" t="n">
        <v>24</v>
      </c>
      <c r="K172" s="49" t="n">
        <v>75</v>
      </c>
      <c r="L172" s="49" t="n">
        <v>105</v>
      </c>
      <c r="M172" s="49" t="n">
        <v>188</v>
      </c>
      <c r="N172" s="49" t="n">
        <v>343</v>
      </c>
      <c r="O172" s="49" t="n">
        <v>272</v>
      </c>
      <c r="P172" s="49" t="n">
        <v>238</v>
      </c>
      <c r="Q172" s="49" t="n">
        <v>196</v>
      </c>
      <c r="R172" s="49" t="n">
        <v>154</v>
      </c>
      <c r="S172" s="49" t="n">
        <v>145</v>
      </c>
      <c r="T172" s="49" t="n">
        <v>9</v>
      </c>
    </row>
    <row r="173" customFormat="false" ht="12" hidden="false" customHeight="true" outlineLevel="0" collapsed="false">
      <c r="A173" s="31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</row>
    <row r="174" customFormat="false" ht="12" hidden="false" customHeight="true" outlineLevel="0" collapsed="false">
      <c r="A174" s="31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</row>
    <row r="175" customFormat="false" ht="12" hidden="false" customHeight="true" outlineLevel="0" collapsed="false">
      <c r="A175" s="31"/>
      <c r="B175" s="35" t="s">
        <v>94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</row>
    <row r="176" customFormat="false" ht="12" hidden="false" customHeight="true" outlineLevel="0" collapsed="false">
      <c r="A176" s="31"/>
      <c r="B176" s="26" t="s">
        <v>67</v>
      </c>
      <c r="C176" s="49" t="n">
        <v>1750</v>
      </c>
      <c r="D176" s="49" t="n">
        <v>0</v>
      </c>
      <c r="E176" s="49" t="n">
        <v>2</v>
      </c>
      <c r="F176" s="49" t="n">
        <v>8</v>
      </c>
      <c r="G176" s="49" t="n">
        <v>27</v>
      </c>
      <c r="H176" s="49" t="n">
        <v>68</v>
      </c>
      <c r="I176" s="49" t="n">
        <v>120</v>
      </c>
      <c r="J176" s="49" t="n">
        <v>265</v>
      </c>
      <c r="K176" s="49" t="n">
        <v>165</v>
      </c>
      <c r="L176" s="49" t="n">
        <v>59</v>
      </c>
      <c r="M176" s="49" t="n">
        <v>179</v>
      </c>
      <c r="N176" s="49" t="n">
        <v>318</v>
      </c>
      <c r="O176" s="49" t="n">
        <v>206</v>
      </c>
      <c r="P176" s="49" t="n">
        <v>181</v>
      </c>
      <c r="Q176" s="49" t="n">
        <v>94</v>
      </c>
      <c r="R176" s="49" t="n">
        <v>30</v>
      </c>
      <c r="S176" s="49" t="n">
        <v>19</v>
      </c>
      <c r="T176" s="49" t="n">
        <v>10</v>
      </c>
    </row>
    <row r="177" customFormat="false" ht="12" hidden="false" customHeight="true" outlineLevel="0" collapsed="false">
      <c r="A177" s="31"/>
      <c r="B177" s="26" t="s">
        <v>91</v>
      </c>
      <c r="C177" s="49" t="n">
        <v>1513</v>
      </c>
      <c r="D177" s="49" t="n">
        <v>0</v>
      </c>
      <c r="E177" s="49" t="n">
        <v>1</v>
      </c>
      <c r="F177" s="49" t="n">
        <v>8</v>
      </c>
      <c r="G177" s="49" t="n">
        <v>26</v>
      </c>
      <c r="H177" s="49" t="n">
        <v>65</v>
      </c>
      <c r="I177" s="49" t="n">
        <v>104</v>
      </c>
      <c r="J177" s="49" t="n">
        <v>218</v>
      </c>
      <c r="K177" s="49" t="n">
        <v>134</v>
      </c>
      <c r="L177" s="49" t="n">
        <v>50</v>
      </c>
      <c r="M177" s="49" t="n">
        <v>161</v>
      </c>
      <c r="N177" s="49" t="n">
        <v>272</v>
      </c>
      <c r="O177" s="49" t="n">
        <v>183</v>
      </c>
      <c r="P177" s="49" t="n">
        <v>157</v>
      </c>
      <c r="Q177" s="49" t="n">
        <v>79</v>
      </c>
      <c r="R177" s="49" t="n">
        <v>29</v>
      </c>
      <c r="S177" s="49" t="n">
        <v>16</v>
      </c>
      <c r="T177" s="49" t="n">
        <v>10</v>
      </c>
    </row>
    <row r="178" customFormat="false" ht="12" hidden="false" customHeight="true" outlineLevel="0" collapsed="false">
      <c r="A178" s="31"/>
      <c r="B178" s="26" t="s">
        <v>92</v>
      </c>
      <c r="C178" s="49" t="n">
        <v>237</v>
      </c>
      <c r="D178" s="49" t="n">
        <v>0</v>
      </c>
      <c r="E178" s="49" t="n">
        <v>1</v>
      </c>
      <c r="F178" s="49" t="n">
        <v>0</v>
      </c>
      <c r="G178" s="49" t="n">
        <v>1</v>
      </c>
      <c r="H178" s="49" t="n">
        <v>3</v>
      </c>
      <c r="I178" s="49" t="n">
        <v>16</v>
      </c>
      <c r="J178" s="49" t="n">
        <v>47</v>
      </c>
      <c r="K178" s="49" t="n">
        <v>31</v>
      </c>
      <c r="L178" s="49" t="n">
        <v>9</v>
      </c>
      <c r="M178" s="49" t="n">
        <v>18</v>
      </c>
      <c r="N178" s="49" t="n">
        <v>46</v>
      </c>
      <c r="O178" s="49" t="n">
        <v>23</v>
      </c>
      <c r="P178" s="49" t="n">
        <v>24</v>
      </c>
      <c r="Q178" s="49" t="n">
        <v>15</v>
      </c>
      <c r="R178" s="49" t="n">
        <v>1</v>
      </c>
      <c r="S178" s="49" t="n">
        <v>3</v>
      </c>
      <c r="T178" s="49" t="n">
        <v>0</v>
      </c>
    </row>
    <row r="179" customFormat="false" ht="12" hidden="false" customHeight="true" outlineLevel="0" collapsed="false">
      <c r="A179" s="31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</row>
    <row r="180" customFormat="false" ht="12" hidden="false" customHeight="true" outlineLevel="0" collapsed="false">
      <c r="A180" s="31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</row>
    <row r="181" customFormat="false" ht="12" hidden="false" customHeight="true" outlineLevel="0" collapsed="false">
      <c r="A181" s="31"/>
      <c r="B181" s="35" t="s">
        <v>95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</row>
    <row r="182" customFormat="false" ht="12" hidden="false" customHeight="true" outlineLevel="0" collapsed="false">
      <c r="A182" s="31"/>
      <c r="B182" s="26" t="s">
        <v>67</v>
      </c>
      <c r="C182" s="49" t="n">
        <v>3083</v>
      </c>
      <c r="D182" s="49" t="n">
        <v>1</v>
      </c>
      <c r="E182" s="49" t="n">
        <v>21</v>
      </c>
      <c r="F182" s="49" t="n">
        <v>163</v>
      </c>
      <c r="G182" s="49" t="n">
        <v>198</v>
      </c>
      <c r="H182" s="49" t="n">
        <v>272</v>
      </c>
      <c r="I182" s="49" t="n">
        <v>225</v>
      </c>
      <c r="J182" s="49" t="n">
        <v>51</v>
      </c>
      <c r="K182" s="49" t="n">
        <v>74</v>
      </c>
      <c r="L182" s="49" t="n">
        <v>58</v>
      </c>
      <c r="M182" s="49" t="n">
        <v>128</v>
      </c>
      <c r="N182" s="49" t="n">
        <v>234</v>
      </c>
      <c r="O182" s="49" t="n">
        <v>271</v>
      </c>
      <c r="P182" s="49" t="n">
        <v>393</v>
      </c>
      <c r="Q182" s="49" t="n">
        <v>369</v>
      </c>
      <c r="R182" s="49" t="n">
        <v>304</v>
      </c>
      <c r="S182" s="49" t="n">
        <v>309</v>
      </c>
      <c r="T182" s="49" t="n">
        <v>12</v>
      </c>
    </row>
    <row r="183" customFormat="false" ht="12" hidden="false" customHeight="true" outlineLevel="0" collapsed="false">
      <c r="A183" s="31"/>
      <c r="B183" s="26" t="s">
        <v>91</v>
      </c>
      <c r="C183" s="49" t="n">
        <v>1837</v>
      </c>
      <c r="D183" s="49" t="n">
        <v>0</v>
      </c>
      <c r="E183" s="49" t="n">
        <v>15</v>
      </c>
      <c r="F183" s="49" t="n">
        <v>107</v>
      </c>
      <c r="G183" s="49" t="n">
        <v>148</v>
      </c>
      <c r="H183" s="49" t="n">
        <v>187</v>
      </c>
      <c r="I183" s="49" t="n">
        <v>173</v>
      </c>
      <c r="J183" s="49" t="n">
        <v>31</v>
      </c>
      <c r="K183" s="49" t="n">
        <v>49</v>
      </c>
      <c r="L183" s="49" t="n">
        <v>36</v>
      </c>
      <c r="M183" s="49" t="n">
        <v>72</v>
      </c>
      <c r="N183" s="49" t="n">
        <v>123</v>
      </c>
      <c r="O183" s="49" t="n">
        <v>162</v>
      </c>
      <c r="P183" s="49" t="n">
        <v>213</v>
      </c>
      <c r="Q183" s="49" t="n">
        <v>186</v>
      </c>
      <c r="R183" s="49" t="n">
        <v>161</v>
      </c>
      <c r="S183" s="49" t="n">
        <v>168</v>
      </c>
      <c r="T183" s="49" t="n">
        <v>6</v>
      </c>
    </row>
    <row r="184" customFormat="false" ht="12" hidden="false" customHeight="true" outlineLevel="0" collapsed="false">
      <c r="A184" s="31"/>
      <c r="B184" s="26" t="s">
        <v>92</v>
      </c>
      <c r="C184" s="49" t="n">
        <v>1246</v>
      </c>
      <c r="D184" s="49" t="n">
        <v>1</v>
      </c>
      <c r="E184" s="49" t="n">
        <v>6</v>
      </c>
      <c r="F184" s="49" t="n">
        <v>56</v>
      </c>
      <c r="G184" s="49" t="n">
        <v>50</v>
      </c>
      <c r="H184" s="49" t="n">
        <v>85</v>
      </c>
      <c r="I184" s="49" t="n">
        <v>52</v>
      </c>
      <c r="J184" s="49" t="n">
        <v>20</v>
      </c>
      <c r="K184" s="49" t="n">
        <v>25</v>
      </c>
      <c r="L184" s="49" t="n">
        <v>22</v>
      </c>
      <c r="M184" s="49" t="n">
        <v>56</v>
      </c>
      <c r="N184" s="49" t="n">
        <v>111</v>
      </c>
      <c r="O184" s="49" t="n">
        <v>109</v>
      </c>
      <c r="P184" s="49" t="n">
        <v>180</v>
      </c>
      <c r="Q184" s="49" t="n">
        <v>183</v>
      </c>
      <c r="R184" s="49" t="n">
        <v>143</v>
      </c>
      <c r="S184" s="49" t="n">
        <v>141</v>
      </c>
      <c r="T184" s="49" t="n">
        <v>6</v>
      </c>
    </row>
    <row r="185" customFormat="false" ht="12" hidden="false" customHeight="true" outlineLevel="0" collapsed="false">
      <c r="A185" s="31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</row>
    <row r="186" customFormat="false" ht="12" hidden="false" customHeight="true" outlineLevel="0" collapsed="false">
      <c r="A186" s="31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</row>
    <row r="187" customFormat="false" ht="12" hidden="false" customHeight="true" outlineLevel="0" collapsed="false">
      <c r="A187" s="31"/>
      <c r="B187" s="35" t="s">
        <v>96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</row>
    <row r="188" customFormat="false" ht="12" hidden="false" customHeight="true" outlineLevel="0" collapsed="false">
      <c r="A188" s="31"/>
      <c r="B188" s="26" t="s">
        <v>67</v>
      </c>
      <c r="C188" s="49" t="n">
        <v>897</v>
      </c>
      <c r="D188" s="49" t="n">
        <v>3</v>
      </c>
      <c r="E188" s="49" t="n">
        <v>18</v>
      </c>
      <c r="F188" s="49" t="n">
        <v>33</v>
      </c>
      <c r="G188" s="49" t="n">
        <v>34</v>
      </c>
      <c r="H188" s="49" t="n">
        <v>43</v>
      </c>
      <c r="I188" s="49" t="n">
        <v>42</v>
      </c>
      <c r="J188" s="49" t="n">
        <v>18</v>
      </c>
      <c r="K188" s="49" t="n">
        <v>17</v>
      </c>
      <c r="L188" s="49" t="n">
        <v>29</v>
      </c>
      <c r="M188" s="49" t="n">
        <v>46</v>
      </c>
      <c r="N188" s="49" t="n">
        <v>67</v>
      </c>
      <c r="O188" s="49" t="n">
        <v>73</v>
      </c>
      <c r="P188" s="49" t="n">
        <v>85</v>
      </c>
      <c r="Q188" s="49" t="n">
        <v>90</v>
      </c>
      <c r="R188" s="49" t="n">
        <v>91</v>
      </c>
      <c r="S188" s="49" t="n">
        <v>203</v>
      </c>
      <c r="T188" s="49" t="n">
        <v>5</v>
      </c>
    </row>
    <row r="189" customFormat="false" ht="12" hidden="false" customHeight="true" outlineLevel="0" collapsed="false">
      <c r="A189" s="31"/>
      <c r="B189" s="26" t="s">
        <v>91</v>
      </c>
      <c r="C189" s="49" t="n">
        <v>469</v>
      </c>
      <c r="D189" s="49" t="n">
        <v>3</v>
      </c>
      <c r="E189" s="49" t="n">
        <v>13</v>
      </c>
      <c r="F189" s="49" t="n">
        <v>24</v>
      </c>
      <c r="G189" s="49" t="n">
        <v>22</v>
      </c>
      <c r="H189" s="49" t="n">
        <v>23</v>
      </c>
      <c r="I189" s="49" t="n">
        <v>22</v>
      </c>
      <c r="J189" s="49" t="n">
        <v>10</v>
      </c>
      <c r="K189" s="49" t="n">
        <v>6</v>
      </c>
      <c r="L189" s="49" t="n">
        <v>16</v>
      </c>
      <c r="M189" s="49" t="n">
        <v>26</v>
      </c>
      <c r="N189" s="49" t="n">
        <v>45</v>
      </c>
      <c r="O189" s="49" t="n">
        <v>45</v>
      </c>
      <c r="P189" s="49" t="n">
        <v>51</v>
      </c>
      <c r="Q189" s="49" t="n">
        <v>53</v>
      </c>
      <c r="R189" s="49" t="n">
        <v>32</v>
      </c>
      <c r="S189" s="49" t="n">
        <v>75</v>
      </c>
      <c r="T189" s="49" t="n">
        <v>3</v>
      </c>
    </row>
    <row r="190" customFormat="false" ht="12" hidden="false" customHeight="true" outlineLevel="0" collapsed="false">
      <c r="A190" s="31"/>
      <c r="B190" s="26" t="s">
        <v>92</v>
      </c>
      <c r="C190" s="49" t="n">
        <v>428</v>
      </c>
      <c r="D190" s="49" t="n">
        <v>0</v>
      </c>
      <c r="E190" s="49" t="n">
        <v>5</v>
      </c>
      <c r="F190" s="49" t="n">
        <v>9</v>
      </c>
      <c r="G190" s="49" t="n">
        <v>12</v>
      </c>
      <c r="H190" s="49" t="n">
        <v>20</v>
      </c>
      <c r="I190" s="49" t="n">
        <v>20</v>
      </c>
      <c r="J190" s="49" t="n">
        <v>8</v>
      </c>
      <c r="K190" s="49" t="n">
        <v>11</v>
      </c>
      <c r="L190" s="49" t="n">
        <v>13</v>
      </c>
      <c r="M190" s="49" t="n">
        <v>20</v>
      </c>
      <c r="N190" s="49" t="n">
        <v>22</v>
      </c>
      <c r="O190" s="49" t="n">
        <v>28</v>
      </c>
      <c r="P190" s="49" t="n">
        <v>34</v>
      </c>
      <c r="Q190" s="49" t="n">
        <v>37</v>
      </c>
      <c r="R190" s="49" t="n">
        <v>59</v>
      </c>
      <c r="S190" s="49" t="n">
        <v>128</v>
      </c>
      <c r="T190" s="49" t="n">
        <v>2</v>
      </c>
    </row>
    <row r="191" customFormat="false" ht="12" hidden="false" customHeight="true" outlineLevel="0" collapsed="false">
      <c r="A191" s="31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</row>
    <row r="192" customFormat="false" ht="12" hidden="false" customHeight="true" outlineLevel="0" collapsed="false">
      <c r="A192" s="31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</row>
    <row r="193" customFormat="false" ht="12" hidden="false" customHeight="true" outlineLevel="0" collapsed="false">
      <c r="A193" s="31"/>
      <c r="B193" s="35" t="s">
        <v>98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</row>
    <row r="194" customFormat="false" ht="12" hidden="false" customHeight="true" outlineLevel="0" collapsed="false">
      <c r="A194" s="31"/>
      <c r="B194" s="26" t="s">
        <v>67</v>
      </c>
      <c r="C194" s="49" t="n">
        <v>152</v>
      </c>
      <c r="D194" s="49" t="n">
        <v>0</v>
      </c>
      <c r="E194" s="49" t="n">
        <v>1</v>
      </c>
      <c r="F194" s="49" t="n">
        <v>1</v>
      </c>
      <c r="G194" s="49" t="n">
        <v>1</v>
      </c>
      <c r="H194" s="49" t="n">
        <v>2</v>
      </c>
      <c r="I194" s="49" t="n">
        <v>3</v>
      </c>
      <c r="J194" s="49" t="n">
        <v>2</v>
      </c>
      <c r="K194" s="49" t="n">
        <v>7</v>
      </c>
      <c r="L194" s="49" t="n">
        <v>7</v>
      </c>
      <c r="M194" s="49" t="n">
        <v>14</v>
      </c>
      <c r="N194" s="49" t="n">
        <v>17</v>
      </c>
      <c r="O194" s="49" t="n">
        <v>44</v>
      </c>
      <c r="P194" s="49" t="n">
        <v>18</v>
      </c>
      <c r="Q194" s="49" t="n">
        <v>21</v>
      </c>
      <c r="R194" s="49" t="n">
        <v>7</v>
      </c>
      <c r="S194" s="49" t="n">
        <v>1</v>
      </c>
      <c r="T194" s="49" t="n">
        <v>6</v>
      </c>
    </row>
    <row r="195" customFormat="false" ht="12" hidden="false" customHeight="true" outlineLevel="0" collapsed="false">
      <c r="A195" s="31"/>
      <c r="B195" s="26" t="s">
        <v>91</v>
      </c>
      <c r="C195" s="49" t="n">
        <v>128</v>
      </c>
      <c r="D195" s="49" t="n">
        <v>0</v>
      </c>
      <c r="E195" s="49" t="n">
        <v>1</v>
      </c>
      <c r="F195" s="49" t="n">
        <v>0</v>
      </c>
      <c r="G195" s="49" t="n">
        <v>1</v>
      </c>
      <c r="H195" s="49" t="n">
        <v>2</v>
      </c>
      <c r="I195" s="49" t="n">
        <v>2</v>
      </c>
      <c r="J195" s="49" t="n">
        <v>1</v>
      </c>
      <c r="K195" s="49" t="n">
        <v>7</v>
      </c>
      <c r="L195" s="49" t="n">
        <v>5</v>
      </c>
      <c r="M195" s="49" t="n">
        <v>10</v>
      </c>
      <c r="N195" s="49" t="n">
        <v>15</v>
      </c>
      <c r="O195" s="49" t="n">
        <v>40</v>
      </c>
      <c r="P195" s="49" t="n">
        <v>15</v>
      </c>
      <c r="Q195" s="49" t="n">
        <v>17</v>
      </c>
      <c r="R195" s="49" t="n">
        <v>7</v>
      </c>
      <c r="S195" s="49" t="n">
        <v>0</v>
      </c>
      <c r="T195" s="49" t="n">
        <v>5</v>
      </c>
    </row>
    <row r="196" customFormat="false" ht="12" hidden="false" customHeight="true" outlineLevel="0" collapsed="false">
      <c r="A196" s="31"/>
      <c r="B196" s="26" t="s">
        <v>92</v>
      </c>
      <c r="C196" s="49" t="n">
        <v>24</v>
      </c>
      <c r="D196" s="49" t="n">
        <v>0</v>
      </c>
      <c r="E196" s="49" t="n">
        <v>0</v>
      </c>
      <c r="F196" s="49" t="n">
        <v>1</v>
      </c>
      <c r="G196" s="49" t="n">
        <v>0</v>
      </c>
      <c r="H196" s="49" t="n">
        <v>0</v>
      </c>
      <c r="I196" s="49" t="n">
        <v>1</v>
      </c>
      <c r="J196" s="49" t="n">
        <v>1</v>
      </c>
      <c r="K196" s="49" t="n">
        <v>0</v>
      </c>
      <c r="L196" s="49" t="n">
        <v>2</v>
      </c>
      <c r="M196" s="49" t="n">
        <v>4</v>
      </c>
      <c r="N196" s="49" t="n">
        <v>2</v>
      </c>
      <c r="O196" s="49" t="n">
        <v>4</v>
      </c>
      <c r="P196" s="49" t="n">
        <v>3</v>
      </c>
      <c r="Q196" s="49" t="n">
        <v>4</v>
      </c>
      <c r="R196" s="49" t="n">
        <v>0</v>
      </c>
      <c r="S196" s="49" t="n">
        <v>1</v>
      </c>
      <c r="T196" s="49" t="n">
        <v>1</v>
      </c>
    </row>
    <row r="197" customFormat="false" ht="12" hidden="false" customHeight="true" outlineLevel="0" collapsed="false">
      <c r="A197" s="31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</row>
    <row r="198" customFormat="false" ht="12" hidden="false" customHeight="true" outlineLevel="0" collapsed="false">
      <c r="A198" s="31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</row>
    <row r="199" customFormat="false" ht="12" hidden="false" customHeight="true" outlineLevel="0" collapsed="false">
      <c r="A199" s="31"/>
      <c r="B199" s="35" t="s">
        <v>99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</row>
    <row r="200" customFormat="false" ht="12" hidden="false" customHeight="true" outlineLevel="0" collapsed="false">
      <c r="A200" s="31"/>
      <c r="B200" s="26" t="s">
        <v>67</v>
      </c>
      <c r="C200" s="49" t="n">
        <v>151</v>
      </c>
      <c r="D200" s="49" t="n">
        <v>0</v>
      </c>
      <c r="E200" s="49" t="n">
        <v>0</v>
      </c>
      <c r="F200" s="49" t="n">
        <v>0</v>
      </c>
      <c r="G200" s="49" t="n">
        <v>1</v>
      </c>
      <c r="H200" s="49" t="n">
        <v>2</v>
      </c>
      <c r="I200" s="49" t="n">
        <v>12</v>
      </c>
      <c r="J200" s="49" t="n">
        <v>7</v>
      </c>
      <c r="K200" s="49" t="n">
        <v>1</v>
      </c>
      <c r="L200" s="49" t="n">
        <v>4</v>
      </c>
      <c r="M200" s="49" t="n">
        <v>8</v>
      </c>
      <c r="N200" s="49" t="n">
        <v>17</v>
      </c>
      <c r="O200" s="49" t="n">
        <v>20</v>
      </c>
      <c r="P200" s="49" t="n">
        <v>25</v>
      </c>
      <c r="Q200" s="49" t="n">
        <v>12</v>
      </c>
      <c r="R200" s="49" t="n">
        <v>11</v>
      </c>
      <c r="S200" s="49" t="n">
        <v>28</v>
      </c>
      <c r="T200" s="49" t="n">
        <v>3</v>
      </c>
    </row>
    <row r="201" customFormat="false" ht="12" hidden="false" customHeight="true" outlineLevel="0" collapsed="false">
      <c r="A201" s="31"/>
      <c r="B201" s="26" t="s">
        <v>91</v>
      </c>
      <c r="C201" s="49" t="n">
        <v>59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1</v>
      </c>
      <c r="I201" s="49" t="n">
        <v>3</v>
      </c>
      <c r="J201" s="49" t="n">
        <v>3</v>
      </c>
      <c r="K201" s="49" t="n">
        <v>1</v>
      </c>
      <c r="L201" s="49" t="n">
        <v>2</v>
      </c>
      <c r="M201" s="49" t="n">
        <v>2</v>
      </c>
      <c r="N201" s="49" t="n">
        <v>6</v>
      </c>
      <c r="O201" s="49" t="n">
        <v>10</v>
      </c>
      <c r="P201" s="49" t="n">
        <v>16</v>
      </c>
      <c r="Q201" s="49" t="n">
        <v>5</v>
      </c>
      <c r="R201" s="49" t="n">
        <v>3</v>
      </c>
      <c r="S201" s="49" t="n">
        <v>6</v>
      </c>
      <c r="T201" s="49" t="n">
        <v>1</v>
      </c>
    </row>
    <row r="202" customFormat="false" ht="12" hidden="false" customHeight="true" outlineLevel="0" collapsed="false">
      <c r="A202" s="31"/>
      <c r="B202" s="26" t="s">
        <v>92</v>
      </c>
      <c r="C202" s="49" t="n">
        <v>92</v>
      </c>
      <c r="D202" s="49" t="n">
        <v>0</v>
      </c>
      <c r="E202" s="49" t="n">
        <v>0</v>
      </c>
      <c r="F202" s="49" t="n">
        <v>0</v>
      </c>
      <c r="G202" s="49" t="n">
        <v>1</v>
      </c>
      <c r="H202" s="49" t="n">
        <v>1</v>
      </c>
      <c r="I202" s="49" t="n">
        <v>9</v>
      </c>
      <c r="J202" s="49" t="n">
        <v>4</v>
      </c>
      <c r="K202" s="49" t="n">
        <v>0</v>
      </c>
      <c r="L202" s="49" t="n">
        <v>2</v>
      </c>
      <c r="M202" s="49" t="n">
        <v>6</v>
      </c>
      <c r="N202" s="49" t="n">
        <v>11</v>
      </c>
      <c r="O202" s="49" t="n">
        <v>10</v>
      </c>
      <c r="P202" s="49" t="n">
        <v>9</v>
      </c>
      <c r="Q202" s="49" t="n">
        <v>7</v>
      </c>
      <c r="R202" s="49" t="n">
        <v>8</v>
      </c>
      <c r="S202" s="49" t="n">
        <v>22</v>
      </c>
      <c r="T202" s="49" t="n">
        <v>2</v>
      </c>
    </row>
    <row r="203" customFormat="false" ht="12" hidden="false" customHeight="true" outlineLevel="0" collapsed="false">
      <c r="A203" s="31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</row>
    <row r="204" customFormat="false" ht="12" hidden="false" customHeight="true" outlineLevel="0" collapsed="false">
      <c r="A204" s="31"/>
      <c r="B204" s="52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</row>
    <row r="205" customFormat="false" ht="12" hidden="false" customHeight="true" outlineLevel="0" collapsed="false">
      <c r="A205" s="31"/>
      <c r="B205" s="35" t="s">
        <v>100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</row>
    <row r="206" customFormat="false" ht="12" hidden="false" customHeight="true" outlineLevel="0" collapsed="false">
      <c r="A206" s="31"/>
      <c r="B206" s="26" t="s">
        <v>67</v>
      </c>
      <c r="C206" s="49" t="n">
        <v>315</v>
      </c>
      <c r="D206" s="49" t="n">
        <v>0</v>
      </c>
      <c r="E206" s="49" t="n">
        <v>2</v>
      </c>
      <c r="F206" s="49" t="n">
        <v>6</v>
      </c>
      <c r="G206" s="49" t="n">
        <v>9</v>
      </c>
      <c r="H206" s="49" t="n">
        <v>16</v>
      </c>
      <c r="I206" s="49" t="n">
        <v>19</v>
      </c>
      <c r="J206" s="49" t="n">
        <v>7</v>
      </c>
      <c r="K206" s="49" t="n">
        <v>12</v>
      </c>
      <c r="L206" s="49" t="n">
        <v>13</v>
      </c>
      <c r="M206" s="49" t="n">
        <v>30</v>
      </c>
      <c r="N206" s="49" t="n">
        <v>49</v>
      </c>
      <c r="O206" s="49" t="n">
        <v>44</v>
      </c>
      <c r="P206" s="49" t="n">
        <v>30</v>
      </c>
      <c r="Q206" s="49" t="n">
        <v>34</v>
      </c>
      <c r="R206" s="49" t="n">
        <v>18</v>
      </c>
      <c r="S206" s="49" t="n">
        <v>18</v>
      </c>
      <c r="T206" s="49" t="n">
        <v>8</v>
      </c>
    </row>
    <row r="207" customFormat="false" ht="12" hidden="false" customHeight="true" outlineLevel="0" collapsed="false">
      <c r="A207" s="31"/>
      <c r="B207" s="26" t="s">
        <v>91</v>
      </c>
      <c r="C207" s="49" t="n">
        <v>213</v>
      </c>
      <c r="D207" s="49" t="n">
        <v>0</v>
      </c>
      <c r="E207" s="49" t="n">
        <v>2</v>
      </c>
      <c r="F207" s="49" t="n">
        <v>2</v>
      </c>
      <c r="G207" s="49" t="n">
        <v>3</v>
      </c>
      <c r="H207" s="49" t="n">
        <v>10</v>
      </c>
      <c r="I207" s="49" t="n">
        <v>12</v>
      </c>
      <c r="J207" s="49" t="n">
        <v>3</v>
      </c>
      <c r="K207" s="49" t="n">
        <v>9</v>
      </c>
      <c r="L207" s="49" t="n">
        <v>10</v>
      </c>
      <c r="M207" s="49" t="n">
        <v>24</v>
      </c>
      <c r="N207" s="49" t="n">
        <v>31</v>
      </c>
      <c r="O207" s="49" t="n">
        <v>34</v>
      </c>
      <c r="P207" s="49" t="n">
        <v>20</v>
      </c>
      <c r="Q207" s="49" t="n">
        <v>25</v>
      </c>
      <c r="R207" s="49" t="n">
        <v>13</v>
      </c>
      <c r="S207" s="49" t="n">
        <v>10</v>
      </c>
      <c r="T207" s="49" t="n">
        <v>5</v>
      </c>
    </row>
    <row r="208" customFormat="false" ht="12" hidden="false" customHeight="true" outlineLevel="0" collapsed="false">
      <c r="A208" s="31"/>
      <c r="B208" s="26" t="s">
        <v>92</v>
      </c>
      <c r="C208" s="49" t="n">
        <v>102</v>
      </c>
      <c r="D208" s="49" t="n">
        <v>0</v>
      </c>
      <c r="E208" s="49" t="n">
        <v>0</v>
      </c>
      <c r="F208" s="49" t="n">
        <v>4</v>
      </c>
      <c r="G208" s="49" t="n">
        <v>6</v>
      </c>
      <c r="H208" s="49" t="n">
        <v>6</v>
      </c>
      <c r="I208" s="49" t="n">
        <v>7</v>
      </c>
      <c r="J208" s="49" t="n">
        <v>4</v>
      </c>
      <c r="K208" s="49" t="n">
        <v>3</v>
      </c>
      <c r="L208" s="49" t="n">
        <v>3</v>
      </c>
      <c r="M208" s="49" t="n">
        <v>6</v>
      </c>
      <c r="N208" s="49" t="n">
        <v>18</v>
      </c>
      <c r="O208" s="49" t="n">
        <v>10</v>
      </c>
      <c r="P208" s="49" t="n">
        <v>10</v>
      </c>
      <c r="Q208" s="49" t="n">
        <v>9</v>
      </c>
      <c r="R208" s="49" t="n">
        <v>5</v>
      </c>
      <c r="S208" s="49" t="n">
        <v>8</v>
      </c>
      <c r="T208" s="49" t="n">
        <v>3</v>
      </c>
    </row>
    <row r="209" customFormat="false" ht="12" hidden="false" customHeight="true" outlineLevel="0" collapsed="false">
      <c r="A209" s="31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</row>
    <row r="210" customFormat="false" ht="12" hidden="false" customHeight="true" outlineLevel="0" collapsed="false">
      <c r="A210" s="31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</row>
    <row r="211" customFormat="false" ht="12" hidden="false" customHeight="true" outlineLevel="0" collapsed="false">
      <c r="A211" s="31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3"/>
    </row>
    <row r="212" customFormat="false" ht="12" hidden="false" customHeight="true" outlineLevel="0" collapsed="false">
      <c r="A212" s="31" t="s">
        <v>104</v>
      </c>
      <c r="B212" s="54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12" hidden="false" customHeight="true" outlineLevel="0" collapsed="false">
      <c r="A213" s="31"/>
      <c r="B213" s="35" t="s">
        <v>90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customFormat="false" ht="12" hidden="false" customHeight="true" outlineLevel="0" collapsed="false">
      <c r="A214" s="31"/>
      <c r="B214" s="26" t="s">
        <v>67</v>
      </c>
      <c r="C214" s="49" t="n">
        <v>11333</v>
      </c>
      <c r="D214" s="49" t="n">
        <v>8</v>
      </c>
      <c r="E214" s="49" t="n">
        <v>97</v>
      </c>
      <c r="F214" s="49" t="n">
        <v>229</v>
      </c>
      <c r="G214" s="49" t="n">
        <v>324</v>
      </c>
      <c r="H214" s="49" t="n">
        <v>511</v>
      </c>
      <c r="I214" s="49" t="n">
        <v>489</v>
      </c>
      <c r="J214" s="49" t="n">
        <v>401</v>
      </c>
      <c r="K214" s="49" t="n">
        <v>433</v>
      </c>
      <c r="L214" s="49" t="n">
        <v>474</v>
      </c>
      <c r="M214" s="49" t="n">
        <v>1047</v>
      </c>
      <c r="N214" s="49" t="n">
        <v>1728</v>
      </c>
      <c r="O214" s="49" t="n">
        <v>1527</v>
      </c>
      <c r="P214" s="49" t="n">
        <v>1279</v>
      </c>
      <c r="Q214" s="49" t="n">
        <v>1086</v>
      </c>
      <c r="R214" s="49" t="n">
        <v>749</v>
      </c>
      <c r="S214" s="49" t="n">
        <v>947</v>
      </c>
      <c r="T214" s="49" t="n">
        <v>2</v>
      </c>
    </row>
    <row r="215" customFormat="false" ht="12" hidden="false" customHeight="true" outlineLevel="0" collapsed="false">
      <c r="A215" s="31"/>
      <c r="B215" s="26" t="s">
        <v>91</v>
      </c>
      <c r="C215" s="49" t="n">
        <v>7279</v>
      </c>
      <c r="D215" s="49" t="n">
        <v>3</v>
      </c>
      <c r="E215" s="49" t="n">
        <v>57</v>
      </c>
      <c r="F215" s="49" t="n">
        <v>138</v>
      </c>
      <c r="G215" s="49" t="n">
        <v>200</v>
      </c>
      <c r="H215" s="49" t="n">
        <v>355</v>
      </c>
      <c r="I215" s="49" t="n">
        <v>343</v>
      </c>
      <c r="J215" s="49" t="n">
        <v>304</v>
      </c>
      <c r="K215" s="49" t="n">
        <v>305</v>
      </c>
      <c r="L215" s="49" t="n">
        <v>314</v>
      </c>
      <c r="M215" s="49" t="n">
        <v>735</v>
      </c>
      <c r="N215" s="49" t="n">
        <v>1215</v>
      </c>
      <c r="O215" s="49" t="n">
        <v>1017</v>
      </c>
      <c r="P215" s="49" t="n">
        <v>817</v>
      </c>
      <c r="Q215" s="49" t="n">
        <v>603</v>
      </c>
      <c r="R215" s="49" t="n">
        <v>383</v>
      </c>
      <c r="S215" s="49" t="n">
        <v>490</v>
      </c>
      <c r="T215" s="49" t="n">
        <v>0</v>
      </c>
    </row>
    <row r="216" customFormat="false" ht="12" hidden="false" customHeight="true" outlineLevel="0" collapsed="false">
      <c r="A216" s="31"/>
      <c r="B216" s="26" t="s">
        <v>92</v>
      </c>
      <c r="C216" s="49" t="n">
        <v>4053</v>
      </c>
      <c r="D216" s="49" t="n">
        <v>5</v>
      </c>
      <c r="E216" s="49" t="n">
        <v>39</v>
      </c>
      <c r="F216" s="49" t="n">
        <v>91</v>
      </c>
      <c r="G216" s="49" t="n">
        <v>124</v>
      </c>
      <c r="H216" s="49" t="n">
        <v>156</v>
      </c>
      <c r="I216" s="49" t="n">
        <v>146</v>
      </c>
      <c r="J216" s="49" t="n">
        <v>98</v>
      </c>
      <c r="K216" s="49" t="n">
        <v>128</v>
      </c>
      <c r="L216" s="49" t="n">
        <v>160</v>
      </c>
      <c r="M216" s="49" t="n">
        <v>312</v>
      </c>
      <c r="N216" s="49" t="n">
        <v>513</v>
      </c>
      <c r="O216" s="49" t="n">
        <v>509</v>
      </c>
      <c r="P216" s="49" t="n">
        <v>462</v>
      </c>
      <c r="Q216" s="49" t="n">
        <v>484</v>
      </c>
      <c r="R216" s="49" t="n">
        <v>367</v>
      </c>
      <c r="S216" s="49" t="n">
        <v>457</v>
      </c>
      <c r="T216" s="49" t="n">
        <v>2</v>
      </c>
    </row>
    <row r="217" customFormat="false" ht="12" hidden="false" customHeight="true" outlineLevel="0" collapsed="false">
      <c r="A217" s="31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</row>
    <row r="218" customFormat="false" ht="12" hidden="false" customHeight="true" outlineLevel="0" collapsed="false">
      <c r="A218" s="31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</row>
    <row r="219" customFormat="false" ht="12" hidden="false" customHeight="true" outlineLevel="0" collapsed="false">
      <c r="A219" s="31"/>
      <c r="B219" s="35" t="s">
        <v>93</v>
      </c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</row>
    <row r="220" customFormat="false" ht="12" hidden="false" customHeight="true" outlineLevel="0" collapsed="false">
      <c r="A220" s="31"/>
      <c r="B220" s="26" t="s">
        <v>67</v>
      </c>
      <c r="C220" s="49" t="n">
        <v>4744</v>
      </c>
      <c r="D220" s="49" t="n">
        <v>6</v>
      </c>
      <c r="E220" s="49" t="n">
        <v>27</v>
      </c>
      <c r="F220" s="49" t="n">
        <v>36</v>
      </c>
      <c r="G220" s="49" t="n">
        <v>41</v>
      </c>
      <c r="H220" s="49" t="n">
        <v>69</v>
      </c>
      <c r="I220" s="49" t="n">
        <v>62</v>
      </c>
      <c r="J220" s="49" t="n">
        <v>39</v>
      </c>
      <c r="K220" s="49" t="n">
        <v>123</v>
      </c>
      <c r="L220" s="49" t="n">
        <v>302</v>
      </c>
      <c r="M220" s="49" t="n">
        <v>652</v>
      </c>
      <c r="N220" s="49" t="n">
        <v>954</v>
      </c>
      <c r="O220" s="49" t="n">
        <v>765</v>
      </c>
      <c r="P220" s="49" t="n">
        <v>599</v>
      </c>
      <c r="Q220" s="49" t="n">
        <v>446</v>
      </c>
      <c r="R220" s="49" t="n">
        <v>313</v>
      </c>
      <c r="S220" s="49" t="n">
        <v>308</v>
      </c>
      <c r="T220" s="49" t="n">
        <v>2</v>
      </c>
    </row>
    <row r="221" customFormat="false" ht="12" hidden="false" customHeight="true" outlineLevel="0" collapsed="false">
      <c r="A221" s="31"/>
      <c r="B221" s="26" t="s">
        <v>91</v>
      </c>
      <c r="C221" s="49" t="n">
        <v>2932</v>
      </c>
      <c r="D221" s="49" t="n">
        <v>2</v>
      </c>
      <c r="E221" s="49" t="n">
        <v>15</v>
      </c>
      <c r="F221" s="49" t="n">
        <v>16</v>
      </c>
      <c r="G221" s="49" t="n">
        <v>21</v>
      </c>
      <c r="H221" s="49" t="n">
        <v>44</v>
      </c>
      <c r="I221" s="49" t="n">
        <v>39</v>
      </c>
      <c r="J221" s="49" t="n">
        <v>28</v>
      </c>
      <c r="K221" s="49" t="n">
        <v>83</v>
      </c>
      <c r="L221" s="49" t="n">
        <v>204</v>
      </c>
      <c r="M221" s="49" t="n">
        <v>452</v>
      </c>
      <c r="N221" s="49" t="n">
        <v>620</v>
      </c>
      <c r="O221" s="49" t="n">
        <v>470</v>
      </c>
      <c r="P221" s="49" t="n">
        <v>362</v>
      </c>
      <c r="Q221" s="49" t="n">
        <v>235</v>
      </c>
      <c r="R221" s="49" t="n">
        <v>154</v>
      </c>
      <c r="S221" s="49" t="n">
        <v>186</v>
      </c>
      <c r="T221" s="49" t="n">
        <v>1</v>
      </c>
    </row>
    <row r="222" customFormat="false" ht="12" hidden="false" customHeight="true" outlineLevel="0" collapsed="false">
      <c r="A222" s="31"/>
      <c r="B222" s="26" t="s">
        <v>92</v>
      </c>
      <c r="C222" s="49" t="n">
        <v>1812</v>
      </c>
      <c r="D222" s="49" t="n">
        <v>4</v>
      </c>
      <c r="E222" s="49" t="n">
        <v>12</v>
      </c>
      <c r="F222" s="49" t="n">
        <v>20</v>
      </c>
      <c r="G222" s="49" t="n">
        <v>20</v>
      </c>
      <c r="H222" s="49" t="n">
        <v>25</v>
      </c>
      <c r="I222" s="49" t="n">
        <v>23</v>
      </c>
      <c r="J222" s="49" t="n">
        <v>11</v>
      </c>
      <c r="K222" s="49" t="n">
        <v>40</v>
      </c>
      <c r="L222" s="49" t="n">
        <v>98</v>
      </c>
      <c r="M222" s="49" t="n">
        <v>200</v>
      </c>
      <c r="N222" s="49" t="n">
        <v>334</v>
      </c>
      <c r="O222" s="49" t="n">
        <v>295</v>
      </c>
      <c r="P222" s="49" t="n">
        <v>237</v>
      </c>
      <c r="Q222" s="49" t="n">
        <v>211</v>
      </c>
      <c r="R222" s="49" t="n">
        <v>159</v>
      </c>
      <c r="S222" s="49" t="n">
        <v>122</v>
      </c>
      <c r="T222" s="49" t="n">
        <v>1</v>
      </c>
    </row>
    <row r="223" customFormat="false" ht="12" hidden="false" customHeight="true" outlineLevel="0" collapsed="false">
      <c r="A223" s="31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</row>
    <row r="224" customFormat="false" ht="12" hidden="false" customHeight="true" outlineLevel="0" collapsed="false">
      <c r="A224" s="31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</row>
    <row r="225" customFormat="false" ht="12" hidden="false" customHeight="true" outlineLevel="0" collapsed="false">
      <c r="A225" s="31"/>
      <c r="B225" s="35" t="s">
        <v>94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</row>
    <row r="226" customFormat="false" ht="12" hidden="false" customHeight="true" outlineLevel="0" collapsed="false">
      <c r="A226" s="31"/>
      <c r="B226" s="26" t="s">
        <v>67</v>
      </c>
      <c r="C226" s="49" t="n">
        <v>1951</v>
      </c>
      <c r="D226" s="49" t="n">
        <v>0</v>
      </c>
      <c r="E226" s="49" t="n">
        <v>2</v>
      </c>
      <c r="F226" s="49" t="n">
        <v>18</v>
      </c>
      <c r="G226" s="49" t="n">
        <v>28</v>
      </c>
      <c r="H226" s="49" t="n">
        <v>67</v>
      </c>
      <c r="I226" s="49" t="n">
        <v>153</v>
      </c>
      <c r="J226" s="49" t="n">
        <v>271</v>
      </c>
      <c r="K226" s="49" t="n">
        <v>166</v>
      </c>
      <c r="L226" s="49" t="n">
        <v>62</v>
      </c>
      <c r="M226" s="49" t="n">
        <v>178</v>
      </c>
      <c r="N226" s="49" t="n">
        <v>405</v>
      </c>
      <c r="O226" s="49" t="n">
        <v>271</v>
      </c>
      <c r="P226" s="49" t="n">
        <v>166</v>
      </c>
      <c r="Q226" s="49" t="n">
        <v>108</v>
      </c>
      <c r="R226" s="49" t="n">
        <v>38</v>
      </c>
      <c r="S226" s="49" t="n">
        <v>16</v>
      </c>
      <c r="T226" s="49" t="n">
        <v>2</v>
      </c>
    </row>
    <row r="227" customFormat="false" ht="12" hidden="false" customHeight="true" outlineLevel="0" collapsed="false">
      <c r="A227" s="31"/>
      <c r="B227" s="26" t="s">
        <v>91</v>
      </c>
      <c r="C227" s="49" t="n">
        <v>1678</v>
      </c>
      <c r="D227" s="49" t="n">
        <v>0</v>
      </c>
      <c r="E227" s="49" t="n">
        <v>1</v>
      </c>
      <c r="F227" s="49" t="n">
        <v>12</v>
      </c>
      <c r="G227" s="49" t="n">
        <v>23</v>
      </c>
      <c r="H227" s="49" t="n">
        <v>63</v>
      </c>
      <c r="I227" s="49" t="n">
        <v>119</v>
      </c>
      <c r="J227" s="49" t="n">
        <v>219</v>
      </c>
      <c r="K227" s="49" t="n">
        <v>145</v>
      </c>
      <c r="L227" s="49" t="n">
        <v>49</v>
      </c>
      <c r="M227" s="49" t="n">
        <v>165</v>
      </c>
      <c r="N227" s="49" t="n">
        <v>361</v>
      </c>
      <c r="O227" s="49" t="n">
        <v>233</v>
      </c>
      <c r="P227" s="49" t="n">
        <v>145</v>
      </c>
      <c r="Q227" s="49" t="n">
        <v>94</v>
      </c>
      <c r="R227" s="49" t="n">
        <v>35</v>
      </c>
      <c r="S227" s="49" t="n">
        <v>13</v>
      </c>
      <c r="T227" s="49" t="n">
        <v>1</v>
      </c>
    </row>
    <row r="228" customFormat="false" ht="12" hidden="false" customHeight="true" outlineLevel="0" collapsed="false">
      <c r="A228" s="31"/>
      <c r="B228" s="26" t="s">
        <v>92</v>
      </c>
      <c r="C228" s="49" t="n">
        <v>273</v>
      </c>
      <c r="D228" s="49" t="n">
        <v>0</v>
      </c>
      <c r="E228" s="49" t="n">
        <v>1</v>
      </c>
      <c r="F228" s="49" t="n">
        <v>6</v>
      </c>
      <c r="G228" s="49" t="n">
        <v>5</v>
      </c>
      <c r="H228" s="49" t="n">
        <v>4</v>
      </c>
      <c r="I228" s="49" t="n">
        <v>34</v>
      </c>
      <c r="J228" s="49" t="n">
        <v>52</v>
      </c>
      <c r="K228" s="49" t="n">
        <v>21</v>
      </c>
      <c r="L228" s="49" t="n">
        <v>13</v>
      </c>
      <c r="M228" s="49" t="n">
        <v>13</v>
      </c>
      <c r="N228" s="49" t="n">
        <v>44</v>
      </c>
      <c r="O228" s="49" t="n">
        <v>38</v>
      </c>
      <c r="P228" s="49" t="n">
        <v>21</v>
      </c>
      <c r="Q228" s="49" t="n">
        <v>14</v>
      </c>
      <c r="R228" s="49" t="n">
        <v>3</v>
      </c>
      <c r="S228" s="49" t="n">
        <v>3</v>
      </c>
      <c r="T228" s="49" t="n">
        <v>1</v>
      </c>
    </row>
    <row r="229" customFormat="false" ht="12" hidden="false" customHeight="true" outlineLevel="0" collapsed="false">
      <c r="A229" s="31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</row>
    <row r="230" customFormat="false" ht="12" hidden="false" customHeight="true" outlineLevel="0" collapsed="false">
      <c r="A230" s="31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</row>
    <row r="231" customFormat="false" ht="12" hidden="false" customHeight="true" outlineLevel="0" collapsed="false">
      <c r="A231" s="31"/>
      <c r="B231" s="35" t="s">
        <v>95</v>
      </c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</row>
    <row r="232" customFormat="false" ht="12" hidden="false" customHeight="true" outlineLevel="0" collapsed="false">
      <c r="A232" s="31"/>
      <c r="B232" s="26" t="s">
        <v>67</v>
      </c>
      <c r="C232" s="49" t="n">
        <v>3213</v>
      </c>
      <c r="D232" s="49" t="n">
        <v>0</v>
      </c>
      <c r="E232" s="49" t="n">
        <v>46</v>
      </c>
      <c r="F232" s="49" t="n">
        <v>133</v>
      </c>
      <c r="G232" s="49" t="n">
        <v>209</v>
      </c>
      <c r="H232" s="49" t="n">
        <v>319</v>
      </c>
      <c r="I232" s="49" t="n">
        <v>236</v>
      </c>
      <c r="J232" s="49" t="n">
        <v>66</v>
      </c>
      <c r="K232" s="49" t="n">
        <v>94</v>
      </c>
      <c r="L232" s="49" t="n">
        <v>61</v>
      </c>
      <c r="M232" s="49" t="n">
        <v>106</v>
      </c>
      <c r="N232" s="49" t="n">
        <v>204</v>
      </c>
      <c r="O232" s="49" t="n">
        <v>348</v>
      </c>
      <c r="P232" s="49" t="n">
        <v>364</v>
      </c>
      <c r="Q232" s="49" t="n">
        <v>365</v>
      </c>
      <c r="R232" s="49" t="n">
        <v>272</v>
      </c>
      <c r="S232" s="49" t="n">
        <v>389</v>
      </c>
      <c r="T232" s="49" t="n">
        <v>1</v>
      </c>
    </row>
    <row r="233" customFormat="false" ht="12" hidden="false" customHeight="true" outlineLevel="0" collapsed="false">
      <c r="A233" s="31"/>
      <c r="B233" s="26" t="s">
        <v>91</v>
      </c>
      <c r="C233" s="49" t="n">
        <v>1879</v>
      </c>
      <c r="D233" s="49" t="n">
        <v>0</v>
      </c>
      <c r="E233" s="49" t="n">
        <v>31</v>
      </c>
      <c r="F233" s="49" t="n">
        <v>79</v>
      </c>
      <c r="G233" s="49" t="n">
        <v>128</v>
      </c>
      <c r="H233" s="49" t="n">
        <v>225</v>
      </c>
      <c r="I233" s="49" t="n">
        <v>167</v>
      </c>
      <c r="J233" s="49" t="n">
        <v>43</v>
      </c>
      <c r="K233" s="49" t="n">
        <v>53</v>
      </c>
      <c r="L233" s="49" t="n">
        <v>32</v>
      </c>
      <c r="M233" s="49" t="n">
        <v>45</v>
      </c>
      <c r="N233" s="49" t="n">
        <v>119</v>
      </c>
      <c r="O233" s="49" t="n">
        <v>215</v>
      </c>
      <c r="P233" s="49" t="n">
        <v>214</v>
      </c>
      <c r="Q233" s="49" t="n">
        <v>180</v>
      </c>
      <c r="R233" s="49" t="n">
        <v>141</v>
      </c>
      <c r="S233" s="49" t="n">
        <v>207</v>
      </c>
      <c r="T233" s="49" t="n">
        <v>0</v>
      </c>
    </row>
    <row r="234" customFormat="false" ht="12" hidden="false" customHeight="true" outlineLevel="0" collapsed="false">
      <c r="A234" s="31"/>
      <c r="B234" s="26" t="s">
        <v>92</v>
      </c>
      <c r="C234" s="49" t="n">
        <v>1334</v>
      </c>
      <c r="D234" s="49" t="n">
        <v>0</v>
      </c>
      <c r="E234" s="49" t="n">
        <v>15</v>
      </c>
      <c r="F234" s="49" t="n">
        <v>54</v>
      </c>
      <c r="G234" s="49" t="n">
        <v>81</v>
      </c>
      <c r="H234" s="49" t="n">
        <v>94</v>
      </c>
      <c r="I234" s="49" t="n">
        <v>69</v>
      </c>
      <c r="J234" s="49" t="n">
        <v>23</v>
      </c>
      <c r="K234" s="49" t="n">
        <v>41</v>
      </c>
      <c r="L234" s="49" t="n">
        <v>29</v>
      </c>
      <c r="M234" s="49" t="n">
        <v>61</v>
      </c>
      <c r="N234" s="49" t="n">
        <v>85</v>
      </c>
      <c r="O234" s="49" t="n">
        <v>133</v>
      </c>
      <c r="P234" s="49" t="n">
        <v>150</v>
      </c>
      <c r="Q234" s="49" t="n">
        <v>185</v>
      </c>
      <c r="R234" s="49" t="n">
        <v>131</v>
      </c>
      <c r="S234" s="49" t="n">
        <v>182</v>
      </c>
      <c r="T234" s="49" t="n">
        <v>1</v>
      </c>
    </row>
    <row r="235" customFormat="false" ht="12" hidden="false" customHeight="true" outlineLevel="0" collapsed="false">
      <c r="A235" s="31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</row>
    <row r="236" customFormat="false" ht="12" hidden="false" customHeight="true" outlineLevel="0" collapsed="false">
      <c r="A236" s="31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</row>
    <row r="237" customFormat="false" ht="12" hidden="false" customHeight="true" outlineLevel="0" collapsed="false">
      <c r="A237" s="31"/>
      <c r="B237" s="35" t="s">
        <v>96</v>
      </c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</row>
    <row r="238" customFormat="false" ht="12" hidden="false" customHeight="true" outlineLevel="0" collapsed="false">
      <c r="A238" s="31"/>
      <c r="B238" s="26" t="s">
        <v>67</v>
      </c>
      <c r="C238" s="49" t="n">
        <v>844</v>
      </c>
      <c r="D238" s="49" t="n">
        <v>0</v>
      </c>
      <c r="E238" s="49" t="n">
        <v>18</v>
      </c>
      <c r="F238" s="49" t="n">
        <v>37</v>
      </c>
      <c r="G238" s="49" t="n">
        <v>34</v>
      </c>
      <c r="H238" s="49" t="n">
        <v>37</v>
      </c>
      <c r="I238" s="49" t="n">
        <v>28</v>
      </c>
      <c r="J238" s="49" t="n">
        <v>13</v>
      </c>
      <c r="K238" s="49" t="n">
        <v>19</v>
      </c>
      <c r="L238" s="49" t="n">
        <v>27</v>
      </c>
      <c r="M238" s="49" t="n">
        <v>54</v>
      </c>
      <c r="N238" s="49" t="n">
        <v>63</v>
      </c>
      <c r="O238" s="49" t="n">
        <v>60</v>
      </c>
      <c r="P238" s="49" t="n">
        <v>73</v>
      </c>
      <c r="Q238" s="49" t="n">
        <v>103</v>
      </c>
      <c r="R238" s="49" t="n">
        <v>85</v>
      </c>
      <c r="S238" s="49" t="n">
        <v>191</v>
      </c>
      <c r="T238" s="49" t="n">
        <v>2</v>
      </c>
    </row>
    <row r="239" customFormat="false" ht="12" hidden="false" customHeight="true" outlineLevel="0" collapsed="false">
      <c r="A239" s="31"/>
      <c r="B239" s="26" t="s">
        <v>91</v>
      </c>
      <c r="C239" s="49" t="n">
        <v>408</v>
      </c>
      <c r="D239" s="49" t="n">
        <v>0</v>
      </c>
      <c r="E239" s="49" t="n">
        <v>8</v>
      </c>
      <c r="F239" s="49" t="n">
        <v>27</v>
      </c>
      <c r="G239" s="49" t="n">
        <v>23</v>
      </c>
      <c r="H239" s="49" t="n">
        <v>16</v>
      </c>
      <c r="I239" s="49" t="n">
        <v>11</v>
      </c>
      <c r="J239" s="49" t="n">
        <v>9</v>
      </c>
      <c r="K239" s="49" t="n">
        <v>8</v>
      </c>
      <c r="L239" s="49" t="n">
        <v>14</v>
      </c>
      <c r="M239" s="49" t="n">
        <v>28</v>
      </c>
      <c r="N239" s="49" t="n">
        <v>41</v>
      </c>
      <c r="O239" s="49" t="n">
        <v>32</v>
      </c>
      <c r="P239" s="49" t="n">
        <v>42</v>
      </c>
      <c r="Q239" s="49" t="n">
        <v>49</v>
      </c>
      <c r="R239" s="49" t="n">
        <v>30</v>
      </c>
      <c r="S239" s="49" t="n">
        <v>69</v>
      </c>
      <c r="T239" s="49" t="n">
        <v>1</v>
      </c>
    </row>
    <row r="240" customFormat="false" ht="12" hidden="false" customHeight="true" outlineLevel="0" collapsed="false">
      <c r="A240" s="31"/>
      <c r="B240" s="26" t="s">
        <v>92</v>
      </c>
      <c r="C240" s="49" t="n">
        <v>436</v>
      </c>
      <c r="D240" s="49" t="n">
        <v>0</v>
      </c>
      <c r="E240" s="49" t="n">
        <v>10</v>
      </c>
      <c r="F240" s="49" t="n">
        <v>10</v>
      </c>
      <c r="G240" s="49" t="n">
        <v>11</v>
      </c>
      <c r="H240" s="49" t="n">
        <v>21</v>
      </c>
      <c r="I240" s="49" t="n">
        <v>17</v>
      </c>
      <c r="J240" s="49" t="n">
        <v>4</v>
      </c>
      <c r="K240" s="49" t="n">
        <v>11</v>
      </c>
      <c r="L240" s="49" t="n">
        <v>13</v>
      </c>
      <c r="M240" s="49" t="n">
        <v>26</v>
      </c>
      <c r="N240" s="49" t="n">
        <v>22</v>
      </c>
      <c r="O240" s="49" t="n">
        <v>28</v>
      </c>
      <c r="P240" s="49" t="n">
        <v>31</v>
      </c>
      <c r="Q240" s="49" t="n">
        <v>54</v>
      </c>
      <c r="R240" s="49" t="n">
        <v>55</v>
      </c>
      <c r="S240" s="49" t="n">
        <v>122</v>
      </c>
      <c r="T240" s="49" t="n">
        <v>1</v>
      </c>
    </row>
    <row r="241" customFormat="false" ht="12" hidden="false" customHeight="true" outlineLevel="0" collapsed="false">
      <c r="A241" s="31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</row>
    <row r="242" customFormat="false" ht="12" hidden="false" customHeight="true" outlineLevel="0" collapsed="false">
      <c r="A242" s="31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</row>
    <row r="243" customFormat="false" ht="12" hidden="false" customHeight="true" outlineLevel="0" collapsed="false">
      <c r="A243" s="31"/>
      <c r="B243" s="35" t="s">
        <v>98</v>
      </c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</row>
    <row r="244" customFormat="false" ht="12" hidden="false" customHeight="true" outlineLevel="0" collapsed="false">
      <c r="A244" s="31"/>
      <c r="B244" s="26" t="s">
        <v>67</v>
      </c>
      <c r="C244" s="49" t="n">
        <v>173</v>
      </c>
      <c r="D244" s="49" t="n">
        <v>0</v>
      </c>
      <c r="E244" s="49" t="n">
        <v>2</v>
      </c>
      <c r="F244" s="49" t="n">
        <v>1</v>
      </c>
      <c r="G244" s="49" t="n">
        <v>3</v>
      </c>
      <c r="H244" s="49" t="n">
        <v>5</v>
      </c>
      <c r="I244" s="49" t="n">
        <v>1</v>
      </c>
      <c r="J244" s="49" t="n">
        <v>1</v>
      </c>
      <c r="K244" s="49" t="n">
        <v>6</v>
      </c>
      <c r="L244" s="49" t="n">
        <v>5</v>
      </c>
      <c r="M244" s="49" t="n">
        <v>18</v>
      </c>
      <c r="N244" s="49" t="n">
        <v>35</v>
      </c>
      <c r="O244" s="49" t="n">
        <v>33</v>
      </c>
      <c r="P244" s="49" t="n">
        <v>26</v>
      </c>
      <c r="Q244" s="49" t="n">
        <v>25</v>
      </c>
      <c r="R244" s="49" t="n">
        <v>8</v>
      </c>
      <c r="S244" s="49" t="n">
        <v>3</v>
      </c>
      <c r="T244" s="49" t="n">
        <v>1</v>
      </c>
    </row>
    <row r="245" customFormat="false" ht="12" hidden="false" customHeight="true" outlineLevel="0" collapsed="false">
      <c r="A245" s="31"/>
      <c r="B245" s="26" t="s">
        <v>91</v>
      </c>
      <c r="C245" s="49" t="n">
        <v>149</v>
      </c>
      <c r="D245" s="49" t="n">
        <v>0</v>
      </c>
      <c r="E245" s="49" t="n">
        <v>2</v>
      </c>
      <c r="F245" s="49" t="n">
        <v>0</v>
      </c>
      <c r="G245" s="49" t="n">
        <v>2</v>
      </c>
      <c r="H245" s="49" t="n">
        <v>2</v>
      </c>
      <c r="I245" s="49" t="n">
        <v>1</v>
      </c>
      <c r="J245" s="49" t="n">
        <v>1</v>
      </c>
      <c r="K245" s="49" t="n">
        <v>5</v>
      </c>
      <c r="L245" s="49" t="n">
        <v>4</v>
      </c>
      <c r="M245" s="49" t="n">
        <v>18</v>
      </c>
      <c r="N245" s="49" t="n">
        <v>31</v>
      </c>
      <c r="O245" s="49" t="n">
        <v>30</v>
      </c>
      <c r="P245" s="49" t="n">
        <v>23</v>
      </c>
      <c r="Q245" s="49" t="n">
        <v>23</v>
      </c>
      <c r="R245" s="49" t="n">
        <v>6</v>
      </c>
      <c r="S245" s="49" t="n">
        <v>1</v>
      </c>
      <c r="T245" s="49" t="n">
        <v>0</v>
      </c>
    </row>
    <row r="246" customFormat="false" ht="12" hidden="false" customHeight="true" outlineLevel="0" collapsed="false">
      <c r="A246" s="31"/>
      <c r="B246" s="26" t="s">
        <v>92</v>
      </c>
      <c r="C246" s="49" t="n">
        <v>24</v>
      </c>
      <c r="D246" s="49" t="n">
        <v>0</v>
      </c>
      <c r="E246" s="49" t="n">
        <v>0</v>
      </c>
      <c r="F246" s="49" t="n">
        <v>1</v>
      </c>
      <c r="G246" s="49" t="n">
        <v>1</v>
      </c>
      <c r="H246" s="49" t="n">
        <v>3</v>
      </c>
      <c r="I246" s="49" t="n">
        <v>0</v>
      </c>
      <c r="J246" s="49" t="n">
        <v>0</v>
      </c>
      <c r="K246" s="49" t="n">
        <v>1</v>
      </c>
      <c r="L246" s="49" t="n">
        <v>1</v>
      </c>
      <c r="M246" s="49" t="n">
        <v>0</v>
      </c>
      <c r="N246" s="49" t="n">
        <v>4</v>
      </c>
      <c r="O246" s="49" t="n">
        <v>3</v>
      </c>
      <c r="P246" s="49" t="n">
        <v>3</v>
      </c>
      <c r="Q246" s="49" t="n">
        <v>2</v>
      </c>
      <c r="R246" s="49" t="n">
        <v>2</v>
      </c>
      <c r="S246" s="49" t="n">
        <v>2</v>
      </c>
      <c r="T246" s="49" t="n">
        <v>1</v>
      </c>
    </row>
    <row r="247" customFormat="false" ht="12" hidden="false" customHeight="true" outlineLevel="0" collapsed="false">
      <c r="A247" s="31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</row>
    <row r="248" customFormat="false" ht="12" hidden="false" customHeight="true" outlineLevel="0" collapsed="false">
      <c r="A248" s="31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</row>
    <row r="249" customFormat="false" ht="12" hidden="false" customHeight="true" outlineLevel="0" collapsed="false">
      <c r="A249" s="31"/>
      <c r="B249" s="35" t="s">
        <v>99</v>
      </c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</row>
    <row r="250" customFormat="false" ht="12" hidden="false" customHeight="true" outlineLevel="0" collapsed="false">
      <c r="A250" s="31"/>
      <c r="B250" s="26" t="s">
        <v>67</v>
      </c>
      <c r="C250" s="49" t="n">
        <v>140</v>
      </c>
      <c r="D250" s="49" t="n">
        <v>0</v>
      </c>
      <c r="E250" s="49" t="n">
        <v>0</v>
      </c>
      <c r="F250" s="49" t="n">
        <v>1</v>
      </c>
      <c r="G250" s="49" t="n">
        <v>4</v>
      </c>
      <c r="H250" s="49" t="n">
        <v>3</v>
      </c>
      <c r="I250" s="49" t="n">
        <v>1</v>
      </c>
      <c r="J250" s="49" t="n">
        <v>1</v>
      </c>
      <c r="K250" s="49" t="n">
        <v>10</v>
      </c>
      <c r="L250" s="49" t="n">
        <v>4</v>
      </c>
      <c r="M250" s="49" t="n">
        <v>15</v>
      </c>
      <c r="N250" s="49" t="n">
        <v>14</v>
      </c>
      <c r="O250" s="49" t="n">
        <v>12</v>
      </c>
      <c r="P250" s="49" t="n">
        <v>16</v>
      </c>
      <c r="Q250" s="49" t="n">
        <v>16</v>
      </c>
      <c r="R250" s="49" t="n">
        <v>16</v>
      </c>
      <c r="S250" s="49" t="n">
        <v>24</v>
      </c>
      <c r="T250" s="49" t="n">
        <v>3</v>
      </c>
    </row>
    <row r="251" customFormat="false" ht="12" hidden="false" customHeight="true" outlineLevel="0" collapsed="false">
      <c r="A251" s="31"/>
      <c r="B251" s="26" t="s">
        <v>91</v>
      </c>
      <c r="C251" s="49" t="n">
        <v>55</v>
      </c>
      <c r="D251" s="49" t="n">
        <v>0</v>
      </c>
      <c r="E251" s="49" t="n">
        <v>0</v>
      </c>
      <c r="F251" s="49" t="n">
        <v>1</v>
      </c>
      <c r="G251" s="49" t="n">
        <v>2</v>
      </c>
      <c r="H251" s="49" t="n">
        <v>2</v>
      </c>
      <c r="I251" s="49" t="n">
        <v>0</v>
      </c>
      <c r="J251" s="49" t="n">
        <v>0</v>
      </c>
      <c r="K251" s="49" t="n">
        <v>2</v>
      </c>
      <c r="L251" s="49" t="n">
        <v>2</v>
      </c>
      <c r="M251" s="49" t="n">
        <v>9</v>
      </c>
      <c r="N251" s="49" t="n">
        <v>4</v>
      </c>
      <c r="O251" s="49" t="n">
        <v>9</v>
      </c>
      <c r="P251" s="49" t="n">
        <v>5</v>
      </c>
      <c r="Q251" s="49" t="n">
        <v>6</v>
      </c>
      <c r="R251" s="49" t="n">
        <v>5</v>
      </c>
      <c r="S251" s="49" t="n">
        <v>7</v>
      </c>
      <c r="T251" s="49" t="n">
        <v>1</v>
      </c>
    </row>
    <row r="252" customFormat="false" ht="12" hidden="false" customHeight="true" outlineLevel="0" collapsed="false">
      <c r="A252" s="31"/>
      <c r="B252" s="26" t="s">
        <v>92</v>
      </c>
      <c r="C252" s="49" t="n">
        <v>85</v>
      </c>
      <c r="D252" s="49" t="n">
        <v>0</v>
      </c>
      <c r="E252" s="49" t="n">
        <v>0</v>
      </c>
      <c r="F252" s="49" t="n">
        <v>0</v>
      </c>
      <c r="G252" s="49" t="n">
        <v>2</v>
      </c>
      <c r="H252" s="49" t="n">
        <v>1</v>
      </c>
      <c r="I252" s="49" t="n">
        <v>1</v>
      </c>
      <c r="J252" s="49" t="n">
        <v>1</v>
      </c>
      <c r="K252" s="49" t="n">
        <v>8</v>
      </c>
      <c r="L252" s="49" t="n">
        <v>2</v>
      </c>
      <c r="M252" s="49" t="n">
        <v>6</v>
      </c>
      <c r="N252" s="49" t="n">
        <v>10</v>
      </c>
      <c r="O252" s="49" t="n">
        <v>3</v>
      </c>
      <c r="P252" s="49" t="n">
        <v>11</v>
      </c>
      <c r="Q252" s="49" t="n">
        <v>10</v>
      </c>
      <c r="R252" s="49" t="n">
        <v>11</v>
      </c>
      <c r="S252" s="49" t="n">
        <v>17</v>
      </c>
      <c r="T252" s="49" t="n">
        <v>2</v>
      </c>
    </row>
    <row r="253" customFormat="false" ht="12" hidden="false" customHeight="true" outlineLevel="0" collapsed="false">
      <c r="A253" s="31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</row>
    <row r="254" customFormat="false" ht="12" hidden="false" customHeight="true" outlineLevel="0" collapsed="false">
      <c r="A254" s="31"/>
      <c r="B254" s="52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</row>
    <row r="255" customFormat="false" ht="12" hidden="false" customHeight="true" outlineLevel="0" collapsed="false">
      <c r="A255" s="31"/>
      <c r="B255" s="35" t="s">
        <v>100</v>
      </c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</row>
    <row r="256" customFormat="false" ht="12" hidden="false" customHeight="true" outlineLevel="0" collapsed="false">
      <c r="A256" s="31"/>
      <c r="B256" s="26" t="s">
        <v>67</v>
      </c>
      <c r="C256" s="49" t="n">
        <v>268</v>
      </c>
      <c r="D256" s="49" t="n">
        <v>2</v>
      </c>
      <c r="E256" s="49" t="n">
        <v>0</v>
      </c>
      <c r="F256" s="49" t="n">
        <v>2</v>
      </c>
      <c r="G256" s="49" t="n">
        <v>6</v>
      </c>
      <c r="H256" s="49" t="n">
        <v>11</v>
      </c>
      <c r="I256" s="49" t="n">
        <v>7</v>
      </c>
      <c r="J256" s="49" t="n">
        <v>10</v>
      </c>
      <c r="K256" s="49" t="n">
        <v>14</v>
      </c>
      <c r="L256" s="49" t="n">
        <v>12</v>
      </c>
      <c r="M256" s="49" t="n">
        <v>23</v>
      </c>
      <c r="N256" s="49" t="n">
        <v>52</v>
      </c>
      <c r="O256" s="49" t="n">
        <v>38</v>
      </c>
      <c r="P256" s="49" t="n">
        <v>36</v>
      </c>
      <c r="Q256" s="49" t="n">
        <v>21</v>
      </c>
      <c r="R256" s="49" t="n">
        <v>16</v>
      </c>
      <c r="S256" s="49" t="n">
        <v>14</v>
      </c>
      <c r="T256" s="49" t="n">
        <v>4</v>
      </c>
    </row>
    <row r="257" customFormat="false" ht="12" hidden="false" customHeight="true" outlineLevel="0" collapsed="false">
      <c r="A257" s="31"/>
      <c r="B257" s="26" t="s">
        <v>91</v>
      </c>
      <c r="C257" s="49" t="n">
        <v>179</v>
      </c>
      <c r="D257" s="49" t="n">
        <v>1</v>
      </c>
      <c r="E257" s="49" t="n">
        <v>0</v>
      </c>
      <c r="F257" s="49" t="n">
        <v>2</v>
      </c>
      <c r="G257" s="49" t="n">
        <v>2</v>
      </c>
      <c r="H257" s="49" t="n">
        <v>3</v>
      </c>
      <c r="I257" s="49" t="n">
        <v>5</v>
      </c>
      <c r="J257" s="49" t="n">
        <v>4</v>
      </c>
      <c r="K257" s="49" t="n">
        <v>8</v>
      </c>
      <c r="L257" s="49" t="n">
        <v>8</v>
      </c>
      <c r="M257" s="49" t="n">
        <v>17</v>
      </c>
      <c r="N257" s="49" t="n">
        <v>38</v>
      </c>
      <c r="O257" s="49" t="n">
        <v>29</v>
      </c>
      <c r="P257" s="49" t="n">
        <v>27</v>
      </c>
      <c r="Q257" s="49" t="n">
        <v>15</v>
      </c>
      <c r="R257" s="49" t="n">
        <v>12</v>
      </c>
      <c r="S257" s="49" t="n">
        <v>6</v>
      </c>
      <c r="T257" s="49" t="n">
        <v>2</v>
      </c>
    </row>
    <row r="258" customFormat="false" ht="12" hidden="false" customHeight="true" outlineLevel="0" collapsed="false">
      <c r="A258" s="31"/>
      <c r="B258" s="26" t="s">
        <v>92</v>
      </c>
      <c r="C258" s="49" t="n">
        <v>89</v>
      </c>
      <c r="D258" s="49" t="n">
        <v>1</v>
      </c>
      <c r="E258" s="49" t="n">
        <v>0</v>
      </c>
      <c r="F258" s="49" t="n">
        <v>0</v>
      </c>
      <c r="G258" s="49" t="n">
        <v>4</v>
      </c>
      <c r="H258" s="49" t="n">
        <v>8</v>
      </c>
      <c r="I258" s="49" t="n">
        <v>2</v>
      </c>
      <c r="J258" s="49" t="n">
        <v>6</v>
      </c>
      <c r="K258" s="49" t="n">
        <v>6</v>
      </c>
      <c r="L258" s="49" t="n">
        <v>4</v>
      </c>
      <c r="M258" s="49" t="n">
        <v>6</v>
      </c>
      <c r="N258" s="49" t="n">
        <v>14</v>
      </c>
      <c r="O258" s="49" t="n">
        <v>9</v>
      </c>
      <c r="P258" s="49" t="n">
        <v>9</v>
      </c>
      <c r="Q258" s="49" t="n">
        <v>6</v>
      </c>
      <c r="R258" s="49" t="n">
        <v>4</v>
      </c>
      <c r="S258" s="49" t="n">
        <v>8</v>
      </c>
      <c r="T258" s="49" t="n">
        <v>2</v>
      </c>
    </row>
    <row r="259" customFormat="false" ht="12" hidden="false" customHeight="true" outlineLevel="0" collapsed="false">
      <c r="A259" s="31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</row>
    <row r="260" customFormat="false" ht="12" hidden="false" customHeight="true" outlineLevel="0" collapsed="false">
      <c r="A260" s="31" t="s">
        <v>105</v>
      </c>
      <c r="B260" s="54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2" hidden="false" customHeight="true" outlineLevel="0" collapsed="false">
      <c r="A261" s="31"/>
      <c r="B261" s="35" t="s">
        <v>90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2" hidden="false" customHeight="true" outlineLevel="0" collapsed="false">
      <c r="A262" s="31"/>
      <c r="B262" s="26" t="s">
        <v>67</v>
      </c>
      <c r="C262" s="49" t="n">
        <v>11519</v>
      </c>
      <c r="D262" s="49" t="n">
        <v>19</v>
      </c>
      <c r="E262" s="49" t="n">
        <v>88</v>
      </c>
      <c r="F262" s="49" t="n">
        <v>248</v>
      </c>
      <c r="G262" s="49" t="n">
        <v>318</v>
      </c>
      <c r="H262" s="49" t="n">
        <v>567</v>
      </c>
      <c r="I262" s="49" t="n">
        <v>566</v>
      </c>
      <c r="J262" s="49" t="n">
        <v>485</v>
      </c>
      <c r="K262" s="49" t="n">
        <v>494</v>
      </c>
      <c r="L262" s="49" t="n">
        <v>497</v>
      </c>
      <c r="M262" s="49" t="n">
        <v>1017</v>
      </c>
      <c r="N262" s="49" t="n">
        <v>1638</v>
      </c>
      <c r="O262" s="49" t="n">
        <v>1477</v>
      </c>
      <c r="P262" s="49" t="n">
        <v>1283</v>
      </c>
      <c r="Q262" s="49" t="n">
        <v>1140</v>
      </c>
      <c r="R262" s="49" t="n">
        <v>765</v>
      </c>
      <c r="S262" s="49" t="n">
        <v>916</v>
      </c>
      <c r="T262" s="49" t="n">
        <v>0</v>
      </c>
    </row>
    <row r="263" customFormat="false" ht="12" hidden="false" customHeight="true" outlineLevel="0" collapsed="false">
      <c r="A263" s="31"/>
      <c r="B263" s="26" t="s">
        <v>91</v>
      </c>
      <c r="C263" s="49" t="n">
        <v>7455</v>
      </c>
      <c r="D263" s="49" t="n">
        <v>10</v>
      </c>
      <c r="E263" s="49" t="n">
        <v>49</v>
      </c>
      <c r="F263" s="49" t="n">
        <v>137</v>
      </c>
      <c r="G263" s="49" t="n">
        <v>204</v>
      </c>
      <c r="H263" s="49" t="n">
        <v>381</v>
      </c>
      <c r="I263" s="49" t="n">
        <v>416</v>
      </c>
      <c r="J263" s="49" t="n">
        <v>335</v>
      </c>
      <c r="K263" s="49" t="n">
        <v>330</v>
      </c>
      <c r="L263" s="49" t="n">
        <v>363</v>
      </c>
      <c r="M263" s="49" t="n">
        <v>727</v>
      </c>
      <c r="N263" s="49" t="n">
        <v>1172</v>
      </c>
      <c r="O263" s="49" t="n">
        <v>990</v>
      </c>
      <c r="P263" s="49" t="n">
        <v>813</v>
      </c>
      <c r="Q263" s="49" t="n">
        <v>680</v>
      </c>
      <c r="R263" s="49" t="n">
        <v>373</v>
      </c>
      <c r="S263" s="49" t="n">
        <v>475</v>
      </c>
      <c r="T263" s="49" t="n">
        <v>0</v>
      </c>
    </row>
    <row r="264" customFormat="false" ht="12" hidden="false" customHeight="true" outlineLevel="0" collapsed="false">
      <c r="A264" s="31"/>
      <c r="B264" s="26" t="s">
        <v>92</v>
      </c>
      <c r="C264" s="49" t="n">
        <v>4061</v>
      </c>
      <c r="D264" s="49" t="n">
        <v>9</v>
      </c>
      <c r="E264" s="49" t="n">
        <v>39</v>
      </c>
      <c r="F264" s="49" t="n">
        <v>111</v>
      </c>
      <c r="G264" s="49" t="n">
        <v>114</v>
      </c>
      <c r="H264" s="49" t="n">
        <v>184</v>
      </c>
      <c r="I264" s="49" t="n">
        <v>151</v>
      </c>
      <c r="J264" s="49" t="n">
        <v>150</v>
      </c>
      <c r="K264" s="49" t="n">
        <v>164</v>
      </c>
      <c r="L264" s="49" t="n">
        <v>134</v>
      </c>
      <c r="M264" s="49" t="n">
        <v>290</v>
      </c>
      <c r="N264" s="49" t="n">
        <v>466</v>
      </c>
      <c r="O264" s="49" t="n">
        <v>488</v>
      </c>
      <c r="P264" s="49" t="n">
        <v>470</v>
      </c>
      <c r="Q264" s="49" t="n">
        <v>460</v>
      </c>
      <c r="R264" s="49" t="n">
        <v>392</v>
      </c>
      <c r="S264" s="49" t="n">
        <v>440</v>
      </c>
      <c r="T264" s="49" t="n">
        <v>0</v>
      </c>
    </row>
    <row r="265" customFormat="false" ht="12" hidden="false" customHeight="true" outlineLevel="0" collapsed="false">
      <c r="A265" s="31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</row>
    <row r="266" customFormat="false" ht="12" hidden="false" customHeight="true" outlineLevel="0" collapsed="false">
      <c r="A266" s="31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</row>
    <row r="267" customFormat="false" ht="12" hidden="false" customHeight="true" outlineLevel="0" collapsed="false">
      <c r="A267" s="31"/>
      <c r="B267" s="35" t="s">
        <v>93</v>
      </c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</row>
    <row r="268" customFormat="false" ht="12" hidden="false" customHeight="true" outlineLevel="0" collapsed="false">
      <c r="A268" s="31"/>
      <c r="B268" s="26" t="s">
        <v>67</v>
      </c>
      <c r="C268" s="49" t="n">
        <v>4839</v>
      </c>
      <c r="D268" s="49" t="n">
        <v>13</v>
      </c>
      <c r="E268" s="49" t="n">
        <v>37</v>
      </c>
      <c r="F268" s="49" t="n">
        <v>42</v>
      </c>
      <c r="G268" s="49" t="n">
        <v>59</v>
      </c>
      <c r="H268" s="49" t="n">
        <v>72</v>
      </c>
      <c r="I268" s="49" t="n">
        <v>84</v>
      </c>
      <c r="J268" s="49" t="n">
        <v>58</v>
      </c>
      <c r="K268" s="49" t="n">
        <v>159</v>
      </c>
      <c r="L268" s="49" t="n">
        <v>334</v>
      </c>
      <c r="M268" s="49" t="n">
        <v>656</v>
      </c>
      <c r="N268" s="49" t="n">
        <v>876</v>
      </c>
      <c r="O268" s="49" t="n">
        <v>772</v>
      </c>
      <c r="P268" s="49" t="n">
        <v>587</v>
      </c>
      <c r="Q268" s="49" t="n">
        <v>448</v>
      </c>
      <c r="R268" s="49" t="n">
        <v>328</v>
      </c>
      <c r="S268" s="49" t="n">
        <v>315</v>
      </c>
      <c r="T268" s="49" t="n">
        <v>0</v>
      </c>
    </row>
    <row r="269" customFormat="false" ht="12" hidden="false" customHeight="true" outlineLevel="0" collapsed="false">
      <c r="A269" s="31"/>
      <c r="B269" s="26" t="s">
        <v>91</v>
      </c>
      <c r="C269" s="49" t="n">
        <v>2961</v>
      </c>
      <c r="D269" s="49" t="n">
        <v>8</v>
      </c>
      <c r="E269" s="49" t="n">
        <v>19</v>
      </c>
      <c r="F269" s="49" t="n">
        <v>17</v>
      </c>
      <c r="G269" s="49" t="n">
        <v>32</v>
      </c>
      <c r="H269" s="49" t="n">
        <v>42</v>
      </c>
      <c r="I269" s="49" t="n">
        <v>48</v>
      </c>
      <c r="J269" s="49" t="n">
        <v>27</v>
      </c>
      <c r="K269" s="49" t="n">
        <v>99</v>
      </c>
      <c r="L269" s="49" t="n">
        <v>241</v>
      </c>
      <c r="M269" s="49" t="n">
        <v>443</v>
      </c>
      <c r="N269" s="49" t="n">
        <v>570</v>
      </c>
      <c r="O269" s="49" t="n">
        <v>464</v>
      </c>
      <c r="P269" s="49" t="n">
        <v>341</v>
      </c>
      <c r="Q269" s="49" t="n">
        <v>257</v>
      </c>
      <c r="R269" s="49" t="n">
        <v>162</v>
      </c>
      <c r="S269" s="49" t="n">
        <v>192</v>
      </c>
      <c r="T269" s="49" t="n">
        <v>0</v>
      </c>
    </row>
    <row r="270" customFormat="false" ht="12" hidden="false" customHeight="true" outlineLevel="0" collapsed="false">
      <c r="A270" s="31"/>
      <c r="B270" s="26" t="s">
        <v>92</v>
      </c>
      <c r="C270" s="49" t="n">
        <v>1878</v>
      </c>
      <c r="D270" s="49" t="n">
        <v>5</v>
      </c>
      <c r="E270" s="49" t="n">
        <v>18</v>
      </c>
      <c r="F270" s="49" t="n">
        <v>25</v>
      </c>
      <c r="G270" s="49" t="n">
        <v>27</v>
      </c>
      <c r="H270" s="49" t="n">
        <v>30</v>
      </c>
      <c r="I270" s="49" t="n">
        <v>36</v>
      </c>
      <c r="J270" s="49" t="n">
        <v>31</v>
      </c>
      <c r="K270" s="49" t="n">
        <v>60</v>
      </c>
      <c r="L270" s="49" t="n">
        <v>93</v>
      </c>
      <c r="M270" s="49" t="n">
        <v>213</v>
      </c>
      <c r="N270" s="49" t="n">
        <v>306</v>
      </c>
      <c r="O270" s="49" t="n">
        <v>308</v>
      </c>
      <c r="P270" s="49" t="n">
        <v>246</v>
      </c>
      <c r="Q270" s="49" t="n">
        <v>191</v>
      </c>
      <c r="R270" s="49" t="n">
        <v>166</v>
      </c>
      <c r="S270" s="49" t="n">
        <v>123</v>
      </c>
      <c r="T270" s="49" t="n">
        <v>0</v>
      </c>
    </row>
    <row r="271" customFormat="false" ht="12" hidden="false" customHeight="true" outlineLevel="0" collapsed="false">
      <c r="A271" s="31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</row>
    <row r="272" customFormat="false" ht="12" hidden="false" customHeight="true" outlineLevel="0" collapsed="false">
      <c r="A272" s="31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</row>
    <row r="273" customFormat="false" ht="12" hidden="false" customHeight="true" outlineLevel="0" collapsed="false">
      <c r="A273" s="31"/>
      <c r="B273" s="35" t="s">
        <v>94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</row>
    <row r="274" customFormat="false" ht="12" hidden="false" customHeight="true" outlineLevel="0" collapsed="false">
      <c r="A274" s="31"/>
      <c r="B274" s="26" t="s">
        <v>67</v>
      </c>
      <c r="C274" s="49" t="n">
        <v>2152</v>
      </c>
      <c r="D274" s="49" t="n">
        <v>0</v>
      </c>
      <c r="E274" s="49" t="n">
        <v>1</v>
      </c>
      <c r="F274" s="49" t="n">
        <v>9</v>
      </c>
      <c r="G274" s="49" t="n">
        <v>26</v>
      </c>
      <c r="H274" s="49" t="n">
        <v>84</v>
      </c>
      <c r="I274" s="49" t="n">
        <v>163</v>
      </c>
      <c r="J274" s="49" t="n">
        <v>339</v>
      </c>
      <c r="K274" s="49" t="n">
        <v>216</v>
      </c>
      <c r="L274" s="49" t="n">
        <v>71</v>
      </c>
      <c r="M274" s="49" t="n">
        <v>193</v>
      </c>
      <c r="N274" s="49" t="n">
        <v>403</v>
      </c>
      <c r="O274" s="49" t="n">
        <v>276</v>
      </c>
      <c r="P274" s="49" t="n">
        <v>206</v>
      </c>
      <c r="Q274" s="49" t="n">
        <v>116</v>
      </c>
      <c r="R274" s="49" t="n">
        <v>35</v>
      </c>
      <c r="S274" s="49" t="n">
        <v>13</v>
      </c>
      <c r="T274" s="49" t="n">
        <v>1</v>
      </c>
    </row>
    <row r="275" customFormat="false" ht="12" hidden="false" customHeight="true" outlineLevel="0" collapsed="false">
      <c r="A275" s="31"/>
      <c r="B275" s="26" t="s">
        <v>91</v>
      </c>
      <c r="C275" s="49" t="n">
        <v>1853</v>
      </c>
      <c r="D275" s="49" t="n">
        <v>0</v>
      </c>
      <c r="E275" s="49" t="n">
        <v>1</v>
      </c>
      <c r="F275" s="49" t="n">
        <v>9</v>
      </c>
      <c r="G275" s="49" t="n">
        <v>25</v>
      </c>
      <c r="H275" s="49" t="n">
        <v>80</v>
      </c>
      <c r="I275" s="49" t="n">
        <v>133</v>
      </c>
      <c r="J275" s="49" t="n">
        <v>255</v>
      </c>
      <c r="K275" s="49" t="n">
        <v>172</v>
      </c>
      <c r="L275" s="49" t="n">
        <v>62</v>
      </c>
      <c r="M275" s="49" t="n">
        <v>178</v>
      </c>
      <c r="N275" s="49" t="n">
        <v>370</v>
      </c>
      <c r="O275" s="49" t="n">
        <v>243</v>
      </c>
      <c r="P275" s="49" t="n">
        <v>175</v>
      </c>
      <c r="Q275" s="49" t="n">
        <v>103</v>
      </c>
      <c r="R275" s="49" t="n">
        <v>33</v>
      </c>
      <c r="S275" s="49" t="n">
        <v>13</v>
      </c>
      <c r="T275" s="49" t="n">
        <v>1</v>
      </c>
    </row>
    <row r="276" customFormat="false" ht="12" hidden="false" customHeight="true" outlineLevel="0" collapsed="false">
      <c r="A276" s="31"/>
      <c r="B276" s="26" t="s">
        <v>92</v>
      </c>
      <c r="C276" s="49" t="n">
        <v>299</v>
      </c>
      <c r="D276" s="49" t="n">
        <v>0</v>
      </c>
      <c r="E276" s="49" t="n">
        <v>0</v>
      </c>
      <c r="F276" s="49" t="n">
        <v>0</v>
      </c>
      <c r="G276" s="49" t="n">
        <v>1</v>
      </c>
      <c r="H276" s="49" t="n">
        <v>4</v>
      </c>
      <c r="I276" s="49" t="n">
        <v>30</v>
      </c>
      <c r="J276" s="49" t="n">
        <v>84</v>
      </c>
      <c r="K276" s="49" t="n">
        <v>44</v>
      </c>
      <c r="L276" s="49" t="n">
        <v>9</v>
      </c>
      <c r="M276" s="49" t="n">
        <v>15</v>
      </c>
      <c r="N276" s="49" t="n">
        <v>33</v>
      </c>
      <c r="O276" s="49" t="n">
        <v>33</v>
      </c>
      <c r="P276" s="49" t="n">
        <v>31</v>
      </c>
      <c r="Q276" s="49" t="n">
        <v>13</v>
      </c>
      <c r="R276" s="49" t="n">
        <v>2</v>
      </c>
      <c r="S276" s="49" t="n">
        <v>0</v>
      </c>
      <c r="T276" s="49" t="n">
        <v>0</v>
      </c>
    </row>
    <row r="277" customFormat="false" ht="12" hidden="false" customHeight="true" outlineLevel="0" collapsed="false">
      <c r="A277" s="31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</row>
    <row r="278" customFormat="false" ht="12" hidden="false" customHeight="true" outlineLevel="0" collapsed="false">
      <c r="A278" s="31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</row>
    <row r="279" customFormat="false" ht="12" hidden="false" customHeight="true" outlineLevel="0" collapsed="false">
      <c r="A279" s="31"/>
      <c r="B279" s="35" t="s">
        <v>95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</row>
    <row r="280" customFormat="false" ht="12" hidden="false" customHeight="true" outlineLevel="0" collapsed="false">
      <c r="A280" s="31"/>
      <c r="B280" s="26" t="s">
        <v>67</v>
      </c>
      <c r="C280" s="49" t="n">
        <v>3236</v>
      </c>
      <c r="D280" s="49" t="n">
        <v>3</v>
      </c>
      <c r="E280" s="49" t="n">
        <v>28</v>
      </c>
      <c r="F280" s="49" t="n">
        <v>165</v>
      </c>
      <c r="G280" s="49" t="n">
        <v>187</v>
      </c>
      <c r="H280" s="49" t="n">
        <v>366</v>
      </c>
      <c r="I280" s="49" t="n">
        <v>262</v>
      </c>
      <c r="J280" s="49" t="n">
        <v>66</v>
      </c>
      <c r="K280" s="49" t="n">
        <v>80</v>
      </c>
      <c r="L280" s="49" t="n">
        <v>42</v>
      </c>
      <c r="M280" s="49" t="n">
        <v>102</v>
      </c>
      <c r="N280" s="49" t="n">
        <v>218</v>
      </c>
      <c r="O280" s="49" t="n">
        <v>286</v>
      </c>
      <c r="P280" s="49" t="n">
        <v>377</v>
      </c>
      <c r="Q280" s="49" t="n">
        <v>413</v>
      </c>
      <c r="R280" s="49" t="n">
        <v>282</v>
      </c>
      <c r="S280" s="49" t="n">
        <v>358</v>
      </c>
      <c r="T280" s="49" t="n">
        <v>1</v>
      </c>
    </row>
    <row r="281" customFormat="false" ht="12" hidden="false" customHeight="true" outlineLevel="0" collapsed="false">
      <c r="A281" s="31"/>
      <c r="B281" s="26" t="s">
        <v>91</v>
      </c>
      <c r="C281" s="49" t="n">
        <v>1937</v>
      </c>
      <c r="D281" s="49" t="n">
        <v>0</v>
      </c>
      <c r="E281" s="49" t="n">
        <v>16</v>
      </c>
      <c r="F281" s="49" t="n">
        <v>91</v>
      </c>
      <c r="G281" s="49" t="n">
        <v>123</v>
      </c>
      <c r="H281" s="49" t="n">
        <v>240</v>
      </c>
      <c r="I281" s="49" t="n">
        <v>205</v>
      </c>
      <c r="J281" s="49" t="n">
        <v>41</v>
      </c>
      <c r="K281" s="49" t="n">
        <v>43</v>
      </c>
      <c r="L281" s="49" t="n">
        <v>23</v>
      </c>
      <c r="M281" s="49" t="n">
        <v>54</v>
      </c>
      <c r="N281" s="49" t="n">
        <v>131</v>
      </c>
      <c r="O281" s="49" t="n">
        <v>184</v>
      </c>
      <c r="P281" s="49" t="n">
        <v>222</v>
      </c>
      <c r="Q281" s="49" t="n">
        <v>231</v>
      </c>
      <c r="R281" s="49" t="n">
        <v>130</v>
      </c>
      <c r="S281" s="49" t="n">
        <v>202</v>
      </c>
      <c r="T281" s="49" t="n">
        <v>1</v>
      </c>
    </row>
    <row r="282" customFormat="false" ht="12" hidden="false" customHeight="true" outlineLevel="0" collapsed="false">
      <c r="A282" s="31"/>
      <c r="B282" s="26" t="s">
        <v>92</v>
      </c>
      <c r="C282" s="49" t="n">
        <v>1299</v>
      </c>
      <c r="D282" s="49" t="n">
        <v>3</v>
      </c>
      <c r="E282" s="49" t="n">
        <v>12</v>
      </c>
      <c r="F282" s="49" t="n">
        <v>74</v>
      </c>
      <c r="G282" s="49" t="n">
        <v>64</v>
      </c>
      <c r="H282" s="49" t="n">
        <v>126</v>
      </c>
      <c r="I282" s="49" t="n">
        <v>57</v>
      </c>
      <c r="J282" s="49" t="n">
        <v>25</v>
      </c>
      <c r="K282" s="49" t="n">
        <v>37</v>
      </c>
      <c r="L282" s="49" t="n">
        <v>19</v>
      </c>
      <c r="M282" s="49" t="n">
        <v>48</v>
      </c>
      <c r="N282" s="49" t="n">
        <v>87</v>
      </c>
      <c r="O282" s="49" t="n">
        <v>102</v>
      </c>
      <c r="P282" s="49" t="n">
        <v>155</v>
      </c>
      <c r="Q282" s="49" t="n">
        <v>182</v>
      </c>
      <c r="R282" s="49" t="n">
        <v>152</v>
      </c>
      <c r="S282" s="49" t="n">
        <v>156</v>
      </c>
      <c r="T282" s="49" t="n">
        <v>0</v>
      </c>
    </row>
    <row r="283" customFormat="false" ht="12" hidden="false" customHeight="true" outlineLevel="0" collapsed="false">
      <c r="A283" s="31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</row>
    <row r="284" customFormat="false" ht="12" hidden="false" customHeight="true" outlineLevel="0" collapsed="false">
      <c r="A284" s="31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</row>
    <row r="285" customFormat="false" ht="12" hidden="false" customHeight="true" outlineLevel="0" collapsed="false">
      <c r="A285" s="31"/>
      <c r="B285" s="35" t="s">
        <v>96</v>
      </c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</row>
    <row r="286" customFormat="false" ht="12" hidden="false" customHeight="true" outlineLevel="0" collapsed="false">
      <c r="A286" s="31"/>
      <c r="B286" s="26" t="s">
        <v>67</v>
      </c>
      <c r="C286" s="49" t="n">
        <v>804</v>
      </c>
      <c r="D286" s="49" t="n">
        <v>3</v>
      </c>
      <c r="E286" s="49" t="n">
        <v>16</v>
      </c>
      <c r="F286" s="49" t="n">
        <v>28</v>
      </c>
      <c r="G286" s="49" t="n">
        <v>38</v>
      </c>
      <c r="H286" s="49" t="n">
        <v>32</v>
      </c>
      <c r="I286" s="49" t="n">
        <v>42</v>
      </c>
      <c r="J286" s="49" t="n">
        <v>14</v>
      </c>
      <c r="K286" s="49" t="n">
        <v>22</v>
      </c>
      <c r="L286" s="49" t="n">
        <v>22</v>
      </c>
      <c r="M286" s="49" t="n">
        <v>32</v>
      </c>
      <c r="N286" s="49" t="n">
        <v>59</v>
      </c>
      <c r="O286" s="49" t="n">
        <v>67</v>
      </c>
      <c r="P286" s="49" t="n">
        <v>58</v>
      </c>
      <c r="Q286" s="49" t="n">
        <v>100</v>
      </c>
      <c r="R286" s="49" t="n">
        <v>89</v>
      </c>
      <c r="S286" s="49" t="n">
        <v>180</v>
      </c>
      <c r="T286" s="49" t="n">
        <v>2</v>
      </c>
    </row>
    <row r="287" customFormat="false" ht="12" hidden="false" customHeight="true" outlineLevel="0" collapsed="false">
      <c r="A287" s="31"/>
      <c r="B287" s="26" t="s">
        <v>91</v>
      </c>
      <c r="C287" s="49" t="n">
        <v>386</v>
      </c>
      <c r="D287" s="49" t="n">
        <v>2</v>
      </c>
      <c r="E287" s="49" t="n">
        <v>9</v>
      </c>
      <c r="F287" s="49" t="n">
        <v>16</v>
      </c>
      <c r="G287" s="49" t="n">
        <v>22</v>
      </c>
      <c r="H287" s="49" t="n">
        <v>14</v>
      </c>
      <c r="I287" s="49" t="n">
        <v>22</v>
      </c>
      <c r="J287" s="49" t="n">
        <v>8</v>
      </c>
      <c r="K287" s="49" t="n">
        <v>7</v>
      </c>
      <c r="L287" s="49" t="n">
        <v>14</v>
      </c>
      <c r="M287" s="49" t="n">
        <v>26</v>
      </c>
      <c r="N287" s="49" t="n">
        <v>35</v>
      </c>
      <c r="O287" s="49" t="n">
        <v>41</v>
      </c>
      <c r="P287" s="49" t="n">
        <v>33</v>
      </c>
      <c r="Q287" s="49" t="n">
        <v>48</v>
      </c>
      <c r="R287" s="49" t="n">
        <v>37</v>
      </c>
      <c r="S287" s="49" t="n">
        <v>52</v>
      </c>
      <c r="T287" s="49" t="n">
        <v>0</v>
      </c>
    </row>
    <row r="288" customFormat="false" ht="12" hidden="false" customHeight="true" outlineLevel="0" collapsed="false">
      <c r="A288" s="31"/>
      <c r="B288" s="26" t="s">
        <v>92</v>
      </c>
      <c r="C288" s="49" t="n">
        <v>418</v>
      </c>
      <c r="D288" s="49" t="n">
        <v>1</v>
      </c>
      <c r="E288" s="49" t="n">
        <v>7</v>
      </c>
      <c r="F288" s="49" t="n">
        <v>12</v>
      </c>
      <c r="G288" s="49" t="n">
        <v>16</v>
      </c>
      <c r="H288" s="49" t="n">
        <v>18</v>
      </c>
      <c r="I288" s="49" t="n">
        <v>20</v>
      </c>
      <c r="J288" s="49" t="n">
        <v>6</v>
      </c>
      <c r="K288" s="49" t="n">
        <v>15</v>
      </c>
      <c r="L288" s="49" t="n">
        <v>8</v>
      </c>
      <c r="M288" s="49" t="n">
        <v>6</v>
      </c>
      <c r="N288" s="49" t="n">
        <v>24</v>
      </c>
      <c r="O288" s="49" t="n">
        <v>26</v>
      </c>
      <c r="P288" s="49" t="n">
        <v>25</v>
      </c>
      <c r="Q288" s="49" t="n">
        <v>52</v>
      </c>
      <c r="R288" s="49" t="n">
        <v>52</v>
      </c>
      <c r="S288" s="49" t="n">
        <v>128</v>
      </c>
      <c r="T288" s="49" t="n">
        <v>2</v>
      </c>
    </row>
    <row r="289" customFormat="false" ht="12" hidden="false" customHeight="true" outlineLevel="0" collapsed="false">
      <c r="A289" s="31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</row>
    <row r="290" customFormat="false" ht="12" hidden="false" customHeight="true" outlineLevel="0" collapsed="false">
      <c r="A290" s="31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</row>
    <row r="291" customFormat="false" ht="12" hidden="false" customHeight="true" outlineLevel="0" collapsed="false">
      <c r="A291" s="31"/>
      <c r="B291" s="35" t="s">
        <v>98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</row>
    <row r="292" customFormat="false" ht="12" hidden="false" customHeight="true" outlineLevel="0" collapsed="false">
      <c r="A292" s="31"/>
      <c r="B292" s="26" t="s">
        <v>67</v>
      </c>
      <c r="C292" s="49" t="n">
        <v>154</v>
      </c>
      <c r="D292" s="49" t="n">
        <v>0</v>
      </c>
      <c r="E292" s="49" t="n">
        <v>1</v>
      </c>
      <c r="F292" s="49" t="n">
        <v>2</v>
      </c>
      <c r="G292" s="49" t="n">
        <v>1</v>
      </c>
      <c r="H292" s="49" t="n">
        <v>1</v>
      </c>
      <c r="I292" s="49" t="n">
        <v>2</v>
      </c>
      <c r="J292" s="49" t="n">
        <v>1</v>
      </c>
      <c r="K292" s="49" t="n">
        <v>3</v>
      </c>
      <c r="L292" s="49" t="n">
        <v>9</v>
      </c>
      <c r="M292" s="49" t="n">
        <v>10</v>
      </c>
      <c r="N292" s="49" t="n">
        <v>28</v>
      </c>
      <c r="O292" s="49" t="n">
        <v>41</v>
      </c>
      <c r="P292" s="49" t="n">
        <v>30</v>
      </c>
      <c r="Q292" s="49" t="n">
        <v>19</v>
      </c>
      <c r="R292" s="49" t="n">
        <v>2</v>
      </c>
      <c r="S292" s="49" t="n">
        <v>3</v>
      </c>
      <c r="T292" s="49" t="n">
        <v>1</v>
      </c>
    </row>
    <row r="293" customFormat="false" ht="12" hidden="false" customHeight="true" outlineLevel="0" collapsed="false">
      <c r="A293" s="31"/>
      <c r="B293" s="26" t="s">
        <v>91</v>
      </c>
      <c r="C293" s="49" t="n">
        <v>130</v>
      </c>
      <c r="D293" s="49" t="n">
        <v>0</v>
      </c>
      <c r="E293" s="49" t="n">
        <v>1</v>
      </c>
      <c r="F293" s="49" t="n">
        <v>2</v>
      </c>
      <c r="G293" s="49" t="n">
        <v>0</v>
      </c>
      <c r="H293" s="49" t="n">
        <v>0</v>
      </c>
      <c r="I293" s="49" t="n">
        <v>2</v>
      </c>
      <c r="J293" s="49" t="n">
        <v>1</v>
      </c>
      <c r="K293" s="49" t="n">
        <v>1</v>
      </c>
      <c r="L293" s="49" t="n">
        <v>7</v>
      </c>
      <c r="M293" s="49" t="n">
        <v>9</v>
      </c>
      <c r="N293" s="49" t="n">
        <v>24</v>
      </c>
      <c r="O293" s="49" t="n">
        <v>38</v>
      </c>
      <c r="P293" s="49" t="n">
        <v>29</v>
      </c>
      <c r="Q293" s="49" t="n">
        <v>16</v>
      </c>
      <c r="R293" s="49" t="n">
        <v>0</v>
      </c>
      <c r="S293" s="49" t="n">
        <v>0</v>
      </c>
      <c r="T293" s="49" t="n">
        <v>0</v>
      </c>
    </row>
    <row r="294" customFormat="false" ht="12" hidden="false" customHeight="true" outlineLevel="0" collapsed="false">
      <c r="A294" s="31"/>
      <c r="B294" s="26" t="s">
        <v>92</v>
      </c>
      <c r="C294" s="49" t="n">
        <v>24</v>
      </c>
      <c r="D294" s="49" t="n">
        <v>0</v>
      </c>
      <c r="E294" s="49" t="n">
        <v>0</v>
      </c>
      <c r="F294" s="49" t="n">
        <v>0</v>
      </c>
      <c r="G294" s="49" t="n">
        <v>1</v>
      </c>
      <c r="H294" s="49" t="n">
        <v>1</v>
      </c>
      <c r="I294" s="49" t="n">
        <v>0</v>
      </c>
      <c r="J294" s="49" t="n">
        <v>0</v>
      </c>
      <c r="K294" s="49" t="n">
        <v>2</v>
      </c>
      <c r="L294" s="49" t="n">
        <v>2</v>
      </c>
      <c r="M294" s="49" t="n">
        <v>1</v>
      </c>
      <c r="N294" s="49" t="n">
        <v>4</v>
      </c>
      <c r="O294" s="49" t="n">
        <v>3</v>
      </c>
      <c r="P294" s="49" t="n">
        <v>1</v>
      </c>
      <c r="Q294" s="49" t="n">
        <v>3</v>
      </c>
      <c r="R294" s="49" t="n">
        <v>2</v>
      </c>
      <c r="S294" s="49" t="n">
        <v>3</v>
      </c>
      <c r="T294" s="49" t="n">
        <v>1</v>
      </c>
    </row>
    <row r="295" customFormat="false" ht="12" hidden="false" customHeight="true" outlineLevel="0" collapsed="false">
      <c r="A295" s="31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</row>
    <row r="296" customFormat="false" ht="12" hidden="false" customHeight="true" outlineLevel="0" collapsed="false">
      <c r="A296" s="31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</row>
    <row r="297" customFormat="false" ht="12" hidden="false" customHeight="true" outlineLevel="0" collapsed="false">
      <c r="A297" s="31"/>
      <c r="B297" s="35" t="s">
        <v>99</v>
      </c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</row>
    <row r="298" customFormat="false" ht="12" hidden="false" customHeight="true" outlineLevel="0" collapsed="false">
      <c r="A298" s="31"/>
      <c r="B298" s="26" t="s">
        <v>67</v>
      </c>
      <c r="C298" s="49" t="n">
        <v>102</v>
      </c>
      <c r="D298" s="49" t="n">
        <v>0</v>
      </c>
      <c r="E298" s="49" t="n">
        <v>1</v>
      </c>
      <c r="F298" s="49" t="n">
        <v>0</v>
      </c>
      <c r="G298" s="49" t="n">
        <v>2</v>
      </c>
      <c r="H298" s="49" t="n">
        <v>3</v>
      </c>
      <c r="I298" s="49" t="n">
        <v>2</v>
      </c>
      <c r="J298" s="49" t="n">
        <v>0</v>
      </c>
      <c r="K298" s="49" t="n">
        <v>3</v>
      </c>
      <c r="L298" s="49" t="n">
        <v>5</v>
      </c>
      <c r="M298" s="49" t="n">
        <v>4</v>
      </c>
      <c r="N298" s="49" t="n">
        <v>10</v>
      </c>
      <c r="O298" s="49" t="n">
        <v>6</v>
      </c>
      <c r="P298" s="49" t="n">
        <v>7</v>
      </c>
      <c r="Q298" s="49" t="n">
        <v>16</v>
      </c>
      <c r="R298" s="49" t="n">
        <v>15</v>
      </c>
      <c r="S298" s="49" t="n">
        <v>26</v>
      </c>
      <c r="T298" s="49" t="n">
        <v>2</v>
      </c>
    </row>
    <row r="299" customFormat="false" ht="12" hidden="false" customHeight="true" outlineLevel="0" collapsed="false">
      <c r="A299" s="31"/>
      <c r="B299" s="26" t="s">
        <v>91</v>
      </c>
      <c r="C299" s="49" t="n">
        <v>4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1</v>
      </c>
      <c r="J299" s="49" t="n">
        <v>0</v>
      </c>
      <c r="K299" s="49" t="n">
        <v>2</v>
      </c>
      <c r="L299" s="49" t="n">
        <v>4</v>
      </c>
      <c r="M299" s="49" t="n">
        <v>1</v>
      </c>
      <c r="N299" s="49" t="n">
        <v>6</v>
      </c>
      <c r="O299" s="49" t="n">
        <v>2</v>
      </c>
      <c r="P299" s="49" t="n">
        <v>3</v>
      </c>
      <c r="Q299" s="49" t="n">
        <v>6</v>
      </c>
      <c r="R299" s="49" t="n">
        <v>5</v>
      </c>
      <c r="S299" s="49" t="n">
        <v>9</v>
      </c>
      <c r="T299" s="49" t="n">
        <v>1</v>
      </c>
    </row>
    <row r="300" customFormat="false" ht="12" hidden="false" customHeight="true" outlineLevel="0" collapsed="false">
      <c r="A300" s="31"/>
      <c r="B300" s="26" t="s">
        <v>92</v>
      </c>
      <c r="C300" s="49" t="n">
        <v>62</v>
      </c>
      <c r="D300" s="49" t="n">
        <v>0</v>
      </c>
      <c r="E300" s="49" t="n">
        <v>1</v>
      </c>
      <c r="F300" s="49" t="n">
        <v>0</v>
      </c>
      <c r="G300" s="49" t="n">
        <v>2</v>
      </c>
      <c r="H300" s="49" t="n">
        <v>3</v>
      </c>
      <c r="I300" s="49" t="n">
        <v>1</v>
      </c>
      <c r="J300" s="49" t="n">
        <v>0</v>
      </c>
      <c r="K300" s="49" t="n">
        <v>1</v>
      </c>
      <c r="L300" s="49" t="n">
        <v>1</v>
      </c>
      <c r="M300" s="49" t="n">
        <v>3</v>
      </c>
      <c r="N300" s="49" t="n">
        <v>4</v>
      </c>
      <c r="O300" s="49" t="n">
        <v>4</v>
      </c>
      <c r="P300" s="49" t="n">
        <v>4</v>
      </c>
      <c r="Q300" s="49" t="n">
        <v>10</v>
      </c>
      <c r="R300" s="49" t="n">
        <v>10</v>
      </c>
      <c r="S300" s="49" t="n">
        <v>17</v>
      </c>
      <c r="T300" s="49" t="n">
        <v>1</v>
      </c>
    </row>
    <row r="301" customFormat="false" ht="12" hidden="false" customHeight="true" outlineLevel="0" collapsed="false">
      <c r="A301" s="31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</row>
    <row r="302" customFormat="false" ht="12" hidden="false" customHeight="true" outlineLevel="0" collapsed="false">
      <c r="A302" s="31"/>
      <c r="B302" s="52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</row>
    <row r="303" customFormat="false" ht="12" hidden="false" customHeight="true" outlineLevel="0" collapsed="false">
      <c r="A303" s="31"/>
      <c r="B303" s="35" t="s">
        <v>100</v>
      </c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</row>
    <row r="304" customFormat="false" ht="12" hidden="false" customHeight="true" outlineLevel="0" collapsed="false">
      <c r="A304" s="31"/>
      <c r="B304" s="26" t="s">
        <v>67</v>
      </c>
      <c r="C304" s="49" t="n">
        <v>230</v>
      </c>
      <c r="D304" s="49" t="n">
        <v>0</v>
      </c>
      <c r="E304" s="49" t="n">
        <v>2</v>
      </c>
      <c r="F304" s="49" t="n">
        <v>1</v>
      </c>
      <c r="G304" s="49" t="n">
        <v>6</v>
      </c>
      <c r="H304" s="49" t="n">
        <v>7</v>
      </c>
      <c r="I304" s="49" t="n">
        <v>11</v>
      </c>
      <c r="J304" s="49" t="n">
        <v>7</v>
      </c>
      <c r="K304" s="49" t="n">
        <v>9</v>
      </c>
      <c r="L304" s="49" t="n">
        <v>12</v>
      </c>
      <c r="M304" s="49" t="n">
        <v>19</v>
      </c>
      <c r="N304" s="49" t="n">
        <v>45</v>
      </c>
      <c r="O304" s="49" t="n">
        <v>28</v>
      </c>
      <c r="P304" s="49" t="n">
        <v>19</v>
      </c>
      <c r="Q304" s="49" t="n">
        <v>25</v>
      </c>
      <c r="R304" s="49" t="n">
        <v>14</v>
      </c>
      <c r="S304" s="49" t="n">
        <v>20</v>
      </c>
      <c r="T304" s="49" t="n">
        <v>5</v>
      </c>
    </row>
    <row r="305" customFormat="false" ht="12" hidden="false" customHeight="true" outlineLevel="0" collapsed="false">
      <c r="A305" s="31"/>
      <c r="B305" s="26" t="s">
        <v>91</v>
      </c>
      <c r="C305" s="49" t="n">
        <v>148</v>
      </c>
      <c r="D305" s="49" t="n">
        <v>0</v>
      </c>
      <c r="E305" s="49" t="n">
        <v>2</v>
      </c>
      <c r="F305" s="49" t="n">
        <v>1</v>
      </c>
      <c r="G305" s="49" t="n">
        <v>3</v>
      </c>
      <c r="H305" s="49" t="n">
        <v>5</v>
      </c>
      <c r="I305" s="49" t="n">
        <v>5</v>
      </c>
      <c r="J305" s="49" t="n">
        <v>3</v>
      </c>
      <c r="K305" s="49" t="n">
        <v>5</v>
      </c>
      <c r="L305" s="49" t="n">
        <v>11</v>
      </c>
      <c r="M305" s="49" t="n">
        <v>16</v>
      </c>
      <c r="N305" s="49" t="n">
        <v>37</v>
      </c>
      <c r="O305" s="49" t="n">
        <v>17</v>
      </c>
      <c r="P305" s="49" t="n">
        <v>10</v>
      </c>
      <c r="Q305" s="49" t="n">
        <v>17</v>
      </c>
      <c r="R305" s="49" t="n">
        <v>6</v>
      </c>
      <c r="S305" s="49" t="n">
        <v>7</v>
      </c>
      <c r="T305" s="49" t="n">
        <v>3</v>
      </c>
    </row>
    <row r="306" customFormat="false" ht="12" hidden="false" customHeight="true" outlineLevel="0" collapsed="false">
      <c r="A306" s="31"/>
      <c r="B306" s="26" t="s">
        <v>92</v>
      </c>
      <c r="C306" s="49" t="n">
        <v>82</v>
      </c>
      <c r="D306" s="49" t="n">
        <v>0</v>
      </c>
      <c r="E306" s="49" t="n">
        <v>0</v>
      </c>
      <c r="F306" s="49" t="n">
        <v>0</v>
      </c>
      <c r="G306" s="49" t="n">
        <v>3</v>
      </c>
      <c r="H306" s="49" t="n">
        <v>2</v>
      </c>
      <c r="I306" s="49" t="n">
        <v>6</v>
      </c>
      <c r="J306" s="49" t="n">
        <v>4</v>
      </c>
      <c r="K306" s="49" t="n">
        <v>4</v>
      </c>
      <c r="L306" s="49" t="n">
        <v>1</v>
      </c>
      <c r="M306" s="49" t="n">
        <v>3</v>
      </c>
      <c r="N306" s="49" t="n">
        <v>8</v>
      </c>
      <c r="O306" s="49" t="n">
        <v>11</v>
      </c>
      <c r="P306" s="49" t="n">
        <v>9</v>
      </c>
      <c r="Q306" s="49" t="n">
        <v>8</v>
      </c>
      <c r="R306" s="49" t="n">
        <v>8</v>
      </c>
      <c r="S306" s="49" t="n">
        <v>13</v>
      </c>
      <c r="T306" s="49" t="n">
        <v>2</v>
      </c>
    </row>
    <row r="307" customFormat="false" ht="12" hidden="false" customHeight="true" outlineLevel="0" collapsed="false">
      <c r="A307" s="31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3"/>
    </row>
    <row r="308" customFormat="false" ht="12" hidden="false" customHeight="true" outlineLevel="0" collapsed="false">
      <c r="A308" s="31" t="s">
        <v>106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12" hidden="false" customHeight="true" outlineLevel="0" collapsed="false">
      <c r="A309" s="31"/>
      <c r="B309" s="35" t="s">
        <v>90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</row>
    <row r="310" customFormat="false" ht="12" hidden="false" customHeight="true" outlineLevel="0" collapsed="false">
      <c r="A310" s="31"/>
      <c r="B310" s="26" t="s">
        <v>67</v>
      </c>
      <c r="C310" s="49" t="n">
        <v>11021</v>
      </c>
      <c r="D310" s="49" t="n">
        <v>17</v>
      </c>
      <c r="E310" s="49" t="n">
        <v>76</v>
      </c>
      <c r="F310" s="49" t="n">
        <v>193</v>
      </c>
      <c r="G310" s="49" t="n">
        <v>274</v>
      </c>
      <c r="H310" s="49" t="n">
        <v>536</v>
      </c>
      <c r="I310" s="49" t="n">
        <v>505</v>
      </c>
      <c r="J310" s="49" t="n">
        <v>528</v>
      </c>
      <c r="K310" s="49" t="n">
        <v>451</v>
      </c>
      <c r="L310" s="49" t="n">
        <v>499</v>
      </c>
      <c r="M310" s="49" t="n">
        <v>1020</v>
      </c>
      <c r="N310" s="49" t="n">
        <v>1519</v>
      </c>
      <c r="O310" s="49" t="n">
        <v>1395</v>
      </c>
      <c r="P310" s="49" t="n">
        <v>1272</v>
      </c>
      <c r="Q310" s="49" t="n">
        <v>1120</v>
      </c>
      <c r="R310" s="49" t="n">
        <v>742</v>
      </c>
      <c r="S310" s="49" t="n">
        <v>873</v>
      </c>
      <c r="T310" s="49" t="n">
        <v>1</v>
      </c>
    </row>
    <row r="311" customFormat="false" ht="12" hidden="false" customHeight="true" outlineLevel="0" collapsed="false">
      <c r="A311" s="31"/>
      <c r="B311" s="26" t="s">
        <v>91</v>
      </c>
      <c r="C311" s="49" t="n">
        <v>7120</v>
      </c>
      <c r="D311" s="49" t="n">
        <v>9</v>
      </c>
      <c r="E311" s="49" t="n">
        <v>51</v>
      </c>
      <c r="F311" s="49" t="n">
        <v>126</v>
      </c>
      <c r="G311" s="49" t="n">
        <v>186</v>
      </c>
      <c r="H311" s="49" t="n">
        <v>380</v>
      </c>
      <c r="I311" s="49" t="n">
        <v>367</v>
      </c>
      <c r="J311" s="49" t="n">
        <v>381</v>
      </c>
      <c r="K311" s="49" t="n">
        <v>302</v>
      </c>
      <c r="L311" s="49" t="n">
        <v>319</v>
      </c>
      <c r="M311" s="49" t="n">
        <v>719</v>
      </c>
      <c r="N311" s="49" t="n">
        <v>1070</v>
      </c>
      <c r="O311" s="49" t="n">
        <v>914</v>
      </c>
      <c r="P311" s="49" t="n">
        <v>813</v>
      </c>
      <c r="Q311" s="49" t="n">
        <v>664</v>
      </c>
      <c r="R311" s="49" t="n">
        <v>374</v>
      </c>
      <c r="S311" s="49" t="n">
        <v>443</v>
      </c>
      <c r="T311" s="49" t="n">
        <v>2</v>
      </c>
    </row>
    <row r="312" customFormat="false" ht="12" hidden="false" customHeight="true" outlineLevel="0" collapsed="false">
      <c r="A312" s="31"/>
      <c r="B312" s="26" t="s">
        <v>92</v>
      </c>
      <c r="C312" s="49" t="n">
        <v>3902</v>
      </c>
      <c r="D312" s="49" t="n">
        <v>8</v>
      </c>
      <c r="E312" s="49" t="n">
        <v>25</v>
      </c>
      <c r="F312" s="49" t="n">
        <v>66</v>
      </c>
      <c r="G312" s="49" t="n">
        <v>88</v>
      </c>
      <c r="H312" s="49" t="n">
        <v>156</v>
      </c>
      <c r="I312" s="49" t="n">
        <v>139</v>
      </c>
      <c r="J312" s="49" t="n">
        <v>147</v>
      </c>
      <c r="K312" s="49" t="n">
        <v>150</v>
      </c>
      <c r="L312" s="49" t="n">
        <v>180</v>
      </c>
      <c r="M312" s="49" t="n">
        <v>301</v>
      </c>
      <c r="N312" s="49" t="n">
        <v>449</v>
      </c>
      <c r="O312" s="49" t="n">
        <v>481</v>
      </c>
      <c r="P312" s="49" t="n">
        <v>459</v>
      </c>
      <c r="Q312" s="49" t="n">
        <v>455</v>
      </c>
      <c r="R312" s="49" t="n">
        <v>368</v>
      </c>
      <c r="S312" s="49" t="n">
        <v>430</v>
      </c>
      <c r="T312" s="49" t="n">
        <v>0</v>
      </c>
    </row>
    <row r="313" customFormat="false" ht="12" hidden="false" customHeight="true" outlineLevel="0" collapsed="false">
      <c r="A313" s="31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</row>
    <row r="314" customFormat="false" ht="12" hidden="false" customHeight="true" outlineLevel="0" collapsed="false">
      <c r="A314" s="31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</row>
    <row r="315" customFormat="false" ht="12" hidden="false" customHeight="true" outlineLevel="0" collapsed="false">
      <c r="A315" s="31"/>
      <c r="B315" s="35" t="s">
        <v>93</v>
      </c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</row>
    <row r="316" customFormat="false" ht="12" hidden="false" customHeight="true" outlineLevel="0" collapsed="false">
      <c r="A316" s="31"/>
      <c r="B316" s="26" t="s">
        <v>67</v>
      </c>
      <c r="C316" s="49" t="n">
        <v>4535</v>
      </c>
      <c r="D316" s="49" t="n">
        <v>12</v>
      </c>
      <c r="E316" s="49" t="n">
        <v>26</v>
      </c>
      <c r="F316" s="49" t="n">
        <v>36</v>
      </c>
      <c r="G316" s="49" t="n">
        <v>56</v>
      </c>
      <c r="H316" s="49" t="n">
        <v>71</v>
      </c>
      <c r="I316" s="49" t="n">
        <v>57</v>
      </c>
      <c r="J316" s="49" t="n">
        <v>41</v>
      </c>
      <c r="K316" s="49" t="n">
        <v>122</v>
      </c>
      <c r="L316" s="49" t="n">
        <v>330</v>
      </c>
      <c r="M316" s="49" t="n">
        <v>615</v>
      </c>
      <c r="N316" s="49" t="n">
        <v>804</v>
      </c>
      <c r="O316" s="49" t="n">
        <v>717</v>
      </c>
      <c r="P316" s="49" t="n">
        <v>533</v>
      </c>
      <c r="Q316" s="49" t="n">
        <v>475</v>
      </c>
      <c r="R316" s="49" t="n">
        <v>308</v>
      </c>
      <c r="S316" s="49" t="n">
        <v>330</v>
      </c>
      <c r="T316" s="49" t="n">
        <v>2</v>
      </c>
    </row>
    <row r="317" customFormat="false" ht="12" hidden="false" customHeight="true" outlineLevel="0" collapsed="false">
      <c r="A317" s="31"/>
      <c r="B317" s="26" t="s">
        <v>91</v>
      </c>
      <c r="C317" s="49" t="n">
        <v>2746</v>
      </c>
      <c r="D317" s="49" t="n">
        <v>7</v>
      </c>
      <c r="E317" s="49" t="n">
        <v>18</v>
      </c>
      <c r="F317" s="49" t="n">
        <v>22</v>
      </c>
      <c r="G317" s="49" t="n">
        <v>33</v>
      </c>
      <c r="H317" s="49" t="n">
        <v>40</v>
      </c>
      <c r="I317" s="49" t="n">
        <v>35</v>
      </c>
      <c r="J317" s="49" t="n">
        <v>19</v>
      </c>
      <c r="K317" s="49" t="n">
        <v>77</v>
      </c>
      <c r="L317" s="49" t="n">
        <v>205</v>
      </c>
      <c r="M317" s="49" t="n">
        <v>417</v>
      </c>
      <c r="N317" s="49" t="n">
        <v>522</v>
      </c>
      <c r="O317" s="49" t="n">
        <v>439</v>
      </c>
      <c r="P317" s="49" t="n">
        <v>319</v>
      </c>
      <c r="Q317" s="49" t="n">
        <v>249</v>
      </c>
      <c r="R317" s="49" t="n">
        <v>154</v>
      </c>
      <c r="S317" s="49" t="n">
        <v>189</v>
      </c>
      <c r="T317" s="49" t="n">
        <v>1</v>
      </c>
    </row>
    <row r="318" customFormat="false" ht="12" hidden="false" customHeight="true" outlineLevel="0" collapsed="false">
      <c r="A318" s="31"/>
      <c r="B318" s="26" t="s">
        <v>92</v>
      </c>
      <c r="C318" s="49" t="n">
        <v>1789</v>
      </c>
      <c r="D318" s="49" t="n">
        <v>5</v>
      </c>
      <c r="E318" s="49" t="n">
        <v>8</v>
      </c>
      <c r="F318" s="49" t="n">
        <v>14</v>
      </c>
      <c r="G318" s="49" t="n">
        <v>23</v>
      </c>
      <c r="H318" s="49" t="n">
        <v>31</v>
      </c>
      <c r="I318" s="49" t="n">
        <v>22</v>
      </c>
      <c r="J318" s="49" t="n">
        <v>22</v>
      </c>
      <c r="K318" s="49" t="n">
        <v>45</v>
      </c>
      <c r="L318" s="49" t="n">
        <v>125</v>
      </c>
      <c r="M318" s="49" t="n">
        <v>198</v>
      </c>
      <c r="N318" s="49" t="n">
        <v>282</v>
      </c>
      <c r="O318" s="49" t="n">
        <v>278</v>
      </c>
      <c r="P318" s="49" t="n">
        <v>214</v>
      </c>
      <c r="Q318" s="49" t="n">
        <v>226</v>
      </c>
      <c r="R318" s="49" t="n">
        <v>154</v>
      </c>
      <c r="S318" s="49" t="n">
        <v>141</v>
      </c>
      <c r="T318" s="49" t="n">
        <v>1</v>
      </c>
    </row>
    <row r="319" customFormat="false" ht="12" hidden="false" customHeight="true" outlineLevel="0" collapsed="false">
      <c r="A319" s="31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</row>
    <row r="320" customFormat="false" ht="12" hidden="false" customHeight="true" outlineLevel="0" collapsed="false">
      <c r="A320" s="31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</row>
    <row r="321" customFormat="false" ht="12" hidden="false" customHeight="true" outlineLevel="0" collapsed="false">
      <c r="A321" s="31"/>
      <c r="B321" s="35" t="s">
        <v>94</v>
      </c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</row>
    <row r="322" customFormat="false" ht="12" hidden="false" customHeight="true" outlineLevel="0" collapsed="false">
      <c r="A322" s="31"/>
      <c r="B322" s="26" t="s">
        <v>67</v>
      </c>
      <c r="C322" s="49" t="n">
        <v>2137</v>
      </c>
      <c r="D322" s="49" t="n">
        <v>0</v>
      </c>
      <c r="E322" s="49" t="n">
        <v>1</v>
      </c>
      <c r="F322" s="49" t="n">
        <v>9</v>
      </c>
      <c r="G322" s="49" t="n">
        <v>22</v>
      </c>
      <c r="H322" s="49" t="n">
        <v>91</v>
      </c>
      <c r="I322" s="49" t="n">
        <v>173</v>
      </c>
      <c r="J322" s="49" t="n">
        <v>380</v>
      </c>
      <c r="K322" s="49" t="n">
        <v>190</v>
      </c>
      <c r="L322" s="49" t="n">
        <v>71</v>
      </c>
      <c r="M322" s="49" t="n">
        <v>208</v>
      </c>
      <c r="N322" s="49" t="n">
        <v>370</v>
      </c>
      <c r="O322" s="49" t="n">
        <v>267</v>
      </c>
      <c r="P322" s="49" t="n">
        <v>194</v>
      </c>
      <c r="Q322" s="49" t="n">
        <v>118</v>
      </c>
      <c r="R322" s="49" t="n">
        <v>30</v>
      </c>
      <c r="S322" s="49" t="n">
        <v>13</v>
      </c>
      <c r="T322" s="49" t="n">
        <v>1</v>
      </c>
    </row>
    <row r="323" customFormat="false" ht="12" hidden="false" customHeight="true" outlineLevel="0" collapsed="false">
      <c r="A323" s="31"/>
      <c r="B323" s="26" t="s">
        <v>91</v>
      </c>
      <c r="C323" s="49" t="n">
        <v>1797</v>
      </c>
      <c r="D323" s="49" t="n">
        <v>0</v>
      </c>
      <c r="E323" s="49" t="n">
        <v>1</v>
      </c>
      <c r="F323" s="49" t="n">
        <v>9</v>
      </c>
      <c r="G323" s="49" t="n">
        <v>20</v>
      </c>
      <c r="H323" s="49" t="n">
        <v>77</v>
      </c>
      <c r="I323" s="49" t="n">
        <v>138</v>
      </c>
      <c r="J323" s="49" t="n">
        <v>295</v>
      </c>
      <c r="K323" s="49" t="n">
        <v>142</v>
      </c>
      <c r="L323" s="49" t="n">
        <v>61</v>
      </c>
      <c r="M323" s="49" t="n">
        <v>182</v>
      </c>
      <c r="N323" s="49" t="n">
        <v>340</v>
      </c>
      <c r="O323" s="49" t="n">
        <v>221</v>
      </c>
      <c r="P323" s="49" t="n">
        <v>162</v>
      </c>
      <c r="Q323" s="49" t="n">
        <v>107</v>
      </c>
      <c r="R323" s="49" t="n">
        <v>28</v>
      </c>
      <c r="S323" s="49" t="n">
        <v>13</v>
      </c>
      <c r="T323" s="49" t="n">
        <v>1</v>
      </c>
    </row>
    <row r="324" customFormat="false" ht="12" hidden="false" customHeight="true" outlineLevel="0" collapsed="false">
      <c r="A324" s="31"/>
      <c r="B324" s="26" t="s">
        <v>92</v>
      </c>
      <c r="C324" s="49" t="n">
        <v>340</v>
      </c>
      <c r="D324" s="49" t="n">
        <v>0</v>
      </c>
      <c r="E324" s="49" t="n">
        <v>0</v>
      </c>
      <c r="F324" s="49" t="n">
        <v>0</v>
      </c>
      <c r="G324" s="49" t="n">
        <v>2</v>
      </c>
      <c r="H324" s="49" t="n">
        <v>14</v>
      </c>
      <c r="I324" s="49" t="n">
        <v>35</v>
      </c>
      <c r="J324" s="49" t="n">
        <v>85</v>
      </c>
      <c r="K324" s="49" t="n">
        <v>48</v>
      </c>
      <c r="L324" s="49" t="n">
        <v>10</v>
      </c>
      <c r="M324" s="49" t="n">
        <v>26</v>
      </c>
      <c r="N324" s="49" t="n">
        <v>30</v>
      </c>
      <c r="O324" s="49" t="n">
        <v>46</v>
      </c>
      <c r="P324" s="49" t="n">
        <v>32</v>
      </c>
      <c r="Q324" s="49" t="n">
        <v>11</v>
      </c>
      <c r="R324" s="49" t="n">
        <v>2</v>
      </c>
      <c r="S324" s="49" t="n">
        <v>0</v>
      </c>
      <c r="T324" s="49" t="n">
        <v>0</v>
      </c>
    </row>
    <row r="325" customFormat="false" ht="12" hidden="false" customHeight="true" outlineLevel="0" collapsed="false">
      <c r="A325" s="31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</row>
    <row r="326" customFormat="false" ht="12" hidden="false" customHeight="true" outlineLevel="0" collapsed="false">
      <c r="A326" s="31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</row>
    <row r="327" customFormat="false" ht="12" hidden="false" customHeight="true" outlineLevel="0" collapsed="false">
      <c r="A327" s="31"/>
      <c r="B327" s="35" t="s">
        <v>95</v>
      </c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</row>
    <row r="328" customFormat="false" ht="12" hidden="false" customHeight="true" outlineLevel="0" collapsed="false">
      <c r="A328" s="31"/>
      <c r="B328" s="26" t="s">
        <v>67</v>
      </c>
      <c r="C328" s="49" t="n">
        <v>3103</v>
      </c>
      <c r="D328" s="49" t="n">
        <v>2</v>
      </c>
      <c r="E328" s="49" t="n">
        <v>30</v>
      </c>
      <c r="F328" s="49" t="n">
        <v>121</v>
      </c>
      <c r="G328" s="49" t="n">
        <v>166</v>
      </c>
      <c r="H328" s="49" t="n">
        <v>328</v>
      </c>
      <c r="I328" s="49" t="n">
        <v>230</v>
      </c>
      <c r="J328" s="49" t="n">
        <v>77</v>
      </c>
      <c r="K328" s="49" t="n">
        <v>90</v>
      </c>
      <c r="L328" s="49" t="n">
        <v>52</v>
      </c>
      <c r="M328" s="49" t="n">
        <v>109</v>
      </c>
      <c r="N328" s="49" t="n">
        <v>213</v>
      </c>
      <c r="O328" s="49" t="n">
        <v>281</v>
      </c>
      <c r="P328" s="49" t="n">
        <v>396</v>
      </c>
      <c r="Q328" s="49" t="n">
        <v>399</v>
      </c>
      <c r="R328" s="49" t="n">
        <v>290</v>
      </c>
      <c r="S328" s="49" t="n">
        <v>318</v>
      </c>
      <c r="T328" s="49" t="n">
        <v>3</v>
      </c>
    </row>
    <row r="329" customFormat="false" ht="12" hidden="false" customHeight="true" outlineLevel="0" collapsed="false">
      <c r="A329" s="31"/>
      <c r="B329" s="26" t="s">
        <v>91</v>
      </c>
      <c r="C329" s="49" t="n">
        <v>1883</v>
      </c>
      <c r="D329" s="49" t="n">
        <v>1</v>
      </c>
      <c r="E329" s="49" t="n">
        <v>18</v>
      </c>
      <c r="F329" s="49" t="n">
        <v>71</v>
      </c>
      <c r="G329" s="49" t="n">
        <v>112</v>
      </c>
      <c r="H329" s="49" t="n">
        <v>235</v>
      </c>
      <c r="I329" s="49" t="n">
        <v>169</v>
      </c>
      <c r="J329" s="49" t="n">
        <v>52</v>
      </c>
      <c r="K329" s="49" t="n">
        <v>58</v>
      </c>
      <c r="L329" s="49" t="n">
        <v>22</v>
      </c>
      <c r="M329" s="49" t="n">
        <v>62</v>
      </c>
      <c r="N329" s="49" t="n">
        <v>122</v>
      </c>
      <c r="O329" s="49" t="n">
        <v>171</v>
      </c>
      <c r="P329" s="49" t="n">
        <v>230</v>
      </c>
      <c r="Q329" s="49" t="n">
        <v>236</v>
      </c>
      <c r="R329" s="49" t="n">
        <v>147</v>
      </c>
      <c r="S329" s="49" t="n">
        <v>174</v>
      </c>
      <c r="T329" s="49" t="n">
        <v>3</v>
      </c>
    </row>
    <row r="330" customFormat="false" ht="12" hidden="false" customHeight="true" outlineLevel="0" collapsed="false">
      <c r="A330" s="31"/>
      <c r="B330" s="26" t="s">
        <v>92</v>
      </c>
      <c r="C330" s="49" t="n">
        <v>1220</v>
      </c>
      <c r="D330" s="49" t="n">
        <v>1</v>
      </c>
      <c r="E330" s="49" t="n">
        <v>12</v>
      </c>
      <c r="F330" s="49" t="n">
        <v>50</v>
      </c>
      <c r="G330" s="49" t="n">
        <v>54</v>
      </c>
      <c r="H330" s="49" t="n">
        <v>93</v>
      </c>
      <c r="I330" s="49" t="n">
        <v>61</v>
      </c>
      <c r="J330" s="49" t="n">
        <v>25</v>
      </c>
      <c r="K330" s="49" t="n">
        <v>32</v>
      </c>
      <c r="L330" s="49" t="n">
        <v>30</v>
      </c>
      <c r="M330" s="49" t="n">
        <v>47</v>
      </c>
      <c r="N330" s="49" t="n">
        <v>91</v>
      </c>
      <c r="O330" s="49" t="n">
        <v>110</v>
      </c>
      <c r="P330" s="49" t="n">
        <v>166</v>
      </c>
      <c r="Q330" s="49" t="n">
        <v>163</v>
      </c>
      <c r="R330" s="49" t="n">
        <v>143</v>
      </c>
      <c r="S330" s="49" t="n">
        <v>144</v>
      </c>
      <c r="T330" s="49" t="n">
        <v>0</v>
      </c>
    </row>
    <row r="331" customFormat="false" ht="12" hidden="false" customHeight="true" outlineLevel="0" collapsed="false">
      <c r="A331" s="31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</row>
    <row r="332" customFormat="false" ht="12" hidden="false" customHeight="true" outlineLevel="0" collapsed="false">
      <c r="A332" s="31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</row>
    <row r="333" customFormat="false" ht="12" hidden="false" customHeight="true" outlineLevel="0" collapsed="false">
      <c r="A333" s="31"/>
      <c r="B333" s="35" t="s">
        <v>96</v>
      </c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</row>
    <row r="334" customFormat="false" ht="12" hidden="false" customHeight="true" outlineLevel="0" collapsed="false">
      <c r="A334" s="31"/>
      <c r="B334" s="26" t="s">
        <v>67</v>
      </c>
      <c r="C334" s="49" t="n">
        <v>771</v>
      </c>
      <c r="D334" s="49" t="n">
        <v>1</v>
      </c>
      <c r="E334" s="49" t="n">
        <v>16</v>
      </c>
      <c r="F334" s="49" t="n">
        <v>18</v>
      </c>
      <c r="G334" s="49" t="n">
        <v>25</v>
      </c>
      <c r="H334" s="49" t="n">
        <v>35</v>
      </c>
      <c r="I334" s="49" t="n">
        <v>32</v>
      </c>
      <c r="J334" s="49" t="n">
        <v>17</v>
      </c>
      <c r="K334" s="49" t="n">
        <v>33</v>
      </c>
      <c r="L334" s="49" t="n">
        <v>28</v>
      </c>
      <c r="M334" s="49" t="n">
        <v>44</v>
      </c>
      <c r="N334" s="49" t="n">
        <v>53</v>
      </c>
      <c r="O334" s="49" t="n">
        <v>64</v>
      </c>
      <c r="P334" s="49" t="n">
        <v>70</v>
      </c>
      <c r="Q334" s="49" t="n">
        <v>71</v>
      </c>
      <c r="R334" s="49" t="n">
        <v>92</v>
      </c>
      <c r="S334" s="49" t="n">
        <v>170</v>
      </c>
      <c r="T334" s="49" t="n">
        <v>2</v>
      </c>
    </row>
    <row r="335" customFormat="false" ht="12" hidden="false" customHeight="true" outlineLevel="0" collapsed="false">
      <c r="A335" s="31"/>
      <c r="B335" s="26" t="s">
        <v>91</v>
      </c>
      <c r="C335" s="49" t="n">
        <v>381</v>
      </c>
      <c r="D335" s="49" t="n">
        <v>1</v>
      </c>
      <c r="E335" s="49" t="n">
        <v>12</v>
      </c>
      <c r="F335" s="49" t="n">
        <v>17</v>
      </c>
      <c r="G335" s="49" t="n">
        <v>18</v>
      </c>
      <c r="H335" s="49" t="n">
        <v>21</v>
      </c>
      <c r="I335" s="49" t="n">
        <v>16</v>
      </c>
      <c r="J335" s="49" t="n">
        <v>8</v>
      </c>
      <c r="K335" s="49" t="n">
        <v>17</v>
      </c>
      <c r="L335" s="49" t="n">
        <v>18</v>
      </c>
      <c r="M335" s="49" t="n">
        <v>25</v>
      </c>
      <c r="N335" s="49" t="n">
        <v>29</v>
      </c>
      <c r="O335" s="49" t="n">
        <v>34</v>
      </c>
      <c r="P335" s="49" t="n">
        <v>42</v>
      </c>
      <c r="Q335" s="49" t="n">
        <v>32</v>
      </c>
      <c r="R335" s="49" t="n">
        <v>32</v>
      </c>
      <c r="S335" s="49" t="n">
        <v>58</v>
      </c>
      <c r="T335" s="49" t="n">
        <v>1</v>
      </c>
    </row>
    <row r="336" customFormat="false" ht="12" hidden="false" customHeight="true" outlineLevel="0" collapsed="false">
      <c r="A336" s="31"/>
      <c r="B336" s="26" t="s">
        <v>92</v>
      </c>
      <c r="C336" s="49" t="n">
        <v>390</v>
      </c>
      <c r="D336" s="49" t="n">
        <v>0</v>
      </c>
      <c r="E336" s="49" t="n">
        <v>4</v>
      </c>
      <c r="F336" s="49" t="n">
        <v>1</v>
      </c>
      <c r="G336" s="49" t="n">
        <v>7</v>
      </c>
      <c r="H336" s="49" t="n">
        <v>14</v>
      </c>
      <c r="I336" s="49" t="n">
        <v>16</v>
      </c>
      <c r="J336" s="49" t="n">
        <v>9</v>
      </c>
      <c r="K336" s="49" t="n">
        <v>16</v>
      </c>
      <c r="L336" s="49" t="n">
        <v>10</v>
      </c>
      <c r="M336" s="49" t="n">
        <v>19</v>
      </c>
      <c r="N336" s="49" t="n">
        <v>24</v>
      </c>
      <c r="O336" s="49" t="n">
        <v>30</v>
      </c>
      <c r="P336" s="49" t="n">
        <v>28</v>
      </c>
      <c r="Q336" s="49" t="n">
        <v>39</v>
      </c>
      <c r="R336" s="49" t="n">
        <v>60</v>
      </c>
      <c r="S336" s="49" t="n">
        <v>112</v>
      </c>
      <c r="T336" s="49" t="n">
        <v>1</v>
      </c>
    </row>
    <row r="337" customFormat="false" ht="12" hidden="false" customHeight="true" outlineLevel="0" collapsed="false">
      <c r="A337" s="31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</row>
    <row r="338" customFormat="false" ht="12" hidden="false" customHeight="true" outlineLevel="0" collapsed="false">
      <c r="A338" s="31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</row>
    <row r="339" customFormat="false" ht="12" hidden="false" customHeight="true" outlineLevel="0" collapsed="false">
      <c r="A339" s="31"/>
      <c r="B339" s="35" t="s">
        <v>98</v>
      </c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</row>
    <row r="340" customFormat="false" ht="12" hidden="false" customHeight="true" outlineLevel="0" collapsed="false">
      <c r="A340" s="31"/>
      <c r="B340" s="26" t="s">
        <v>67</v>
      </c>
      <c r="C340" s="49" t="n">
        <v>145</v>
      </c>
      <c r="D340" s="49" t="n">
        <v>0</v>
      </c>
      <c r="E340" s="49" t="n">
        <v>1</v>
      </c>
      <c r="F340" s="49" t="n">
        <v>2</v>
      </c>
      <c r="G340" s="49" t="n">
        <v>0</v>
      </c>
      <c r="H340" s="49" t="n">
        <v>2</v>
      </c>
      <c r="I340" s="49" t="n">
        <v>0</v>
      </c>
      <c r="J340" s="49" t="n">
        <v>0</v>
      </c>
      <c r="K340" s="49" t="n">
        <v>1</v>
      </c>
      <c r="L340" s="49" t="n">
        <v>6</v>
      </c>
      <c r="M340" s="49" t="n">
        <v>15</v>
      </c>
      <c r="N340" s="49" t="n">
        <v>29</v>
      </c>
      <c r="O340" s="49" t="n">
        <v>26</v>
      </c>
      <c r="P340" s="49" t="n">
        <v>34</v>
      </c>
      <c r="Q340" s="49" t="n">
        <v>23</v>
      </c>
      <c r="R340" s="49" t="n">
        <v>3</v>
      </c>
      <c r="S340" s="49" t="n">
        <v>2</v>
      </c>
      <c r="T340" s="49" t="n">
        <v>1</v>
      </c>
    </row>
    <row r="341" customFormat="false" ht="12" hidden="false" customHeight="true" outlineLevel="0" collapsed="false">
      <c r="A341" s="31"/>
      <c r="B341" s="26" t="s">
        <v>91</v>
      </c>
      <c r="C341" s="49" t="n">
        <v>129</v>
      </c>
      <c r="D341" s="49" t="n">
        <v>0</v>
      </c>
      <c r="E341" s="49" t="n">
        <v>1</v>
      </c>
      <c r="F341" s="49" t="n">
        <v>1</v>
      </c>
      <c r="G341" s="49" t="n">
        <v>0</v>
      </c>
      <c r="H341" s="49" t="n">
        <v>1</v>
      </c>
      <c r="I341" s="49" t="n">
        <v>0</v>
      </c>
      <c r="J341" s="49" t="n">
        <v>0</v>
      </c>
      <c r="K341" s="49" t="n">
        <v>1</v>
      </c>
      <c r="L341" s="49" t="n">
        <v>5</v>
      </c>
      <c r="M341" s="49" t="n">
        <v>12</v>
      </c>
      <c r="N341" s="49" t="n">
        <v>24</v>
      </c>
      <c r="O341" s="49" t="n">
        <v>24</v>
      </c>
      <c r="P341" s="49" t="n">
        <v>34</v>
      </c>
      <c r="Q341" s="49" t="n">
        <v>21</v>
      </c>
      <c r="R341" s="49" t="n">
        <v>3</v>
      </c>
      <c r="S341" s="49" t="n">
        <v>1</v>
      </c>
      <c r="T341" s="49" t="n">
        <v>1</v>
      </c>
    </row>
    <row r="342" customFormat="false" ht="12" hidden="false" customHeight="true" outlineLevel="0" collapsed="false">
      <c r="A342" s="31"/>
      <c r="B342" s="26" t="s">
        <v>92</v>
      </c>
      <c r="C342" s="49" t="n">
        <v>16</v>
      </c>
      <c r="D342" s="49" t="n">
        <v>0</v>
      </c>
      <c r="E342" s="49" t="n">
        <v>0</v>
      </c>
      <c r="F342" s="49" t="n">
        <v>1</v>
      </c>
      <c r="G342" s="49" t="n">
        <v>0</v>
      </c>
      <c r="H342" s="49" t="n">
        <v>1</v>
      </c>
      <c r="I342" s="49" t="n">
        <v>0</v>
      </c>
      <c r="J342" s="49" t="n">
        <v>0</v>
      </c>
      <c r="K342" s="49" t="n">
        <v>0</v>
      </c>
      <c r="L342" s="49" t="n">
        <v>1</v>
      </c>
      <c r="M342" s="49" t="n">
        <v>3</v>
      </c>
      <c r="N342" s="49" t="n">
        <v>5</v>
      </c>
      <c r="O342" s="49" t="n">
        <v>2</v>
      </c>
      <c r="P342" s="49" t="n">
        <v>0</v>
      </c>
      <c r="Q342" s="49" t="n">
        <v>2</v>
      </c>
      <c r="R342" s="49" t="n">
        <v>0</v>
      </c>
      <c r="S342" s="49" t="n">
        <v>1</v>
      </c>
      <c r="T342" s="49" t="n">
        <v>0</v>
      </c>
    </row>
    <row r="343" customFormat="false" ht="12" hidden="false" customHeight="true" outlineLevel="0" collapsed="false">
      <c r="A343" s="31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</row>
    <row r="344" customFormat="false" ht="12" hidden="false" customHeight="true" outlineLevel="0" collapsed="false">
      <c r="A344" s="31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</row>
    <row r="345" customFormat="false" ht="12" hidden="false" customHeight="true" outlineLevel="0" collapsed="false">
      <c r="A345" s="31"/>
      <c r="B345" s="35" t="s">
        <v>99</v>
      </c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</row>
    <row r="346" customFormat="false" ht="12" hidden="false" customHeight="true" outlineLevel="0" collapsed="false">
      <c r="A346" s="31"/>
      <c r="B346" s="26" t="s">
        <v>67</v>
      </c>
      <c r="C346" s="49" t="n">
        <v>88</v>
      </c>
      <c r="D346" s="49" t="n">
        <v>1</v>
      </c>
      <c r="E346" s="49" t="n">
        <v>0</v>
      </c>
      <c r="F346" s="49" t="n">
        <v>0</v>
      </c>
      <c r="G346" s="49" t="n">
        <v>0</v>
      </c>
      <c r="H346" s="49" t="n">
        <v>1</v>
      </c>
      <c r="I346" s="49" t="n">
        <v>2</v>
      </c>
      <c r="J346" s="49" t="n">
        <v>1</v>
      </c>
      <c r="K346" s="49" t="n">
        <v>2</v>
      </c>
      <c r="L346" s="49" t="n">
        <v>0</v>
      </c>
      <c r="M346" s="49" t="n">
        <v>1</v>
      </c>
      <c r="N346" s="49" t="n">
        <v>9</v>
      </c>
      <c r="O346" s="49" t="n">
        <v>5</v>
      </c>
      <c r="P346" s="49" t="n">
        <v>13</v>
      </c>
      <c r="Q346" s="49" t="n">
        <v>13</v>
      </c>
      <c r="R346" s="49" t="n">
        <v>11</v>
      </c>
      <c r="S346" s="49" t="n">
        <v>28</v>
      </c>
      <c r="T346" s="49" t="n">
        <v>1</v>
      </c>
    </row>
    <row r="347" customFormat="false" ht="12" hidden="false" customHeight="true" outlineLevel="0" collapsed="false">
      <c r="A347" s="31"/>
      <c r="B347" s="26" t="s">
        <v>91</v>
      </c>
      <c r="C347" s="49" t="n">
        <v>25</v>
      </c>
      <c r="D347" s="49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2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2</v>
      </c>
      <c r="O347" s="49" t="n">
        <v>4</v>
      </c>
      <c r="P347" s="49" t="n">
        <v>6</v>
      </c>
      <c r="Q347" s="49" t="n">
        <v>5</v>
      </c>
      <c r="R347" s="49" t="n">
        <v>4</v>
      </c>
      <c r="S347" s="49" t="n">
        <v>2</v>
      </c>
      <c r="T347" s="49" t="n">
        <v>0</v>
      </c>
    </row>
    <row r="348" customFormat="false" ht="12" hidden="false" customHeight="true" outlineLevel="0" collapsed="false">
      <c r="A348" s="31"/>
      <c r="B348" s="26" t="s">
        <v>92</v>
      </c>
      <c r="C348" s="49" t="n">
        <v>63</v>
      </c>
      <c r="D348" s="49" t="n">
        <v>1</v>
      </c>
      <c r="E348" s="49" t="n">
        <v>0</v>
      </c>
      <c r="F348" s="49" t="n">
        <v>0</v>
      </c>
      <c r="G348" s="49" t="n">
        <v>0</v>
      </c>
      <c r="H348" s="49" t="n">
        <v>1</v>
      </c>
      <c r="I348" s="49" t="n">
        <v>0</v>
      </c>
      <c r="J348" s="49" t="n">
        <v>1</v>
      </c>
      <c r="K348" s="49" t="n">
        <v>2</v>
      </c>
      <c r="L348" s="49" t="n">
        <v>0</v>
      </c>
      <c r="M348" s="49" t="n">
        <v>1</v>
      </c>
      <c r="N348" s="49" t="n">
        <v>7</v>
      </c>
      <c r="O348" s="49" t="n">
        <v>1</v>
      </c>
      <c r="P348" s="49" t="n">
        <v>7</v>
      </c>
      <c r="Q348" s="49" t="n">
        <v>8</v>
      </c>
      <c r="R348" s="49" t="n">
        <v>7</v>
      </c>
      <c r="S348" s="49" t="n">
        <v>26</v>
      </c>
      <c r="T348" s="49" t="n">
        <v>1</v>
      </c>
    </row>
    <row r="349" customFormat="false" ht="12" hidden="false" customHeight="true" outlineLevel="0" collapsed="false">
      <c r="A349" s="31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</row>
    <row r="350" customFormat="false" ht="12" hidden="false" customHeight="true" outlineLevel="0" collapsed="false">
      <c r="A350" s="31"/>
      <c r="B350" s="52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</row>
    <row r="351" customFormat="false" ht="12" hidden="false" customHeight="true" outlineLevel="0" collapsed="false">
      <c r="A351" s="31"/>
      <c r="B351" s="35" t="s">
        <v>100</v>
      </c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</row>
    <row r="352" customFormat="false" ht="12" hidden="false" customHeight="true" outlineLevel="0" collapsed="false">
      <c r="A352" s="31"/>
      <c r="B352" s="26" t="s">
        <v>67</v>
      </c>
      <c r="C352" s="49" t="n">
        <v>241</v>
      </c>
      <c r="D352" s="49" t="n">
        <v>1</v>
      </c>
      <c r="E352" s="49" t="n">
        <v>1</v>
      </c>
      <c r="F352" s="49" t="n">
        <v>5</v>
      </c>
      <c r="G352" s="49" t="n">
        <v>4</v>
      </c>
      <c r="H352" s="49" t="n">
        <v>7</v>
      </c>
      <c r="I352" s="49" t="n">
        <v>11</v>
      </c>
      <c r="J352" s="49" t="n">
        <v>10</v>
      </c>
      <c r="K352" s="49" t="n">
        <v>13</v>
      </c>
      <c r="L352" s="49" t="n">
        <v>11</v>
      </c>
      <c r="M352" s="49" t="n">
        <v>26</v>
      </c>
      <c r="N352" s="49" t="n">
        <v>41</v>
      </c>
      <c r="O352" s="49" t="n">
        <v>34</v>
      </c>
      <c r="P352" s="49" t="n">
        <v>33</v>
      </c>
      <c r="Q352" s="49" t="n">
        <v>20</v>
      </c>
      <c r="R352" s="49" t="n">
        <v>9</v>
      </c>
      <c r="S352" s="49" t="n">
        <v>11</v>
      </c>
      <c r="T352" s="49" t="n">
        <v>4</v>
      </c>
    </row>
    <row r="353" customFormat="false" ht="12" hidden="false" customHeight="true" outlineLevel="0" collapsed="false">
      <c r="A353" s="31"/>
      <c r="B353" s="26" t="s">
        <v>91</v>
      </c>
      <c r="C353" s="49" t="n">
        <v>158</v>
      </c>
      <c r="D353" s="49" t="n">
        <v>0</v>
      </c>
      <c r="E353" s="49" t="n">
        <v>0</v>
      </c>
      <c r="F353" s="49" t="n">
        <v>5</v>
      </c>
      <c r="G353" s="49" t="n">
        <v>3</v>
      </c>
      <c r="H353" s="49" t="n">
        <v>5</v>
      </c>
      <c r="I353" s="49" t="n">
        <v>7</v>
      </c>
      <c r="J353" s="49" t="n">
        <v>6</v>
      </c>
      <c r="K353" s="49" t="n">
        <v>6</v>
      </c>
      <c r="L353" s="49" t="n">
        <v>7</v>
      </c>
      <c r="M353" s="49" t="n">
        <v>20</v>
      </c>
      <c r="N353" s="49" t="n">
        <v>31</v>
      </c>
      <c r="O353" s="49" t="n">
        <v>20</v>
      </c>
      <c r="P353" s="49" t="n">
        <v>20</v>
      </c>
      <c r="Q353" s="49" t="n">
        <v>14</v>
      </c>
      <c r="R353" s="49" t="n">
        <v>7</v>
      </c>
      <c r="S353" s="49" t="n">
        <v>5</v>
      </c>
      <c r="T353" s="49" t="n">
        <v>2</v>
      </c>
    </row>
    <row r="354" customFormat="false" ht="12" hidden="false" customHeight="true" outlineLevel="0" collapsed="false">
      <c r="A354" s="31"/>
      <c r="B354" s="26" t="s">
        <v>92</v>
      </c>
      <c r="C354" s="49" t="n">
        <v>83</v>
      </c>
      <c r="D354" s="49" t="n">
        <v>1</v>
      </c>
      <c r="E354" s="49" t="n">
        <v>1</v>
      </c>
      <c r="F354" s="49" t="n">
        <v>0</v>
      </c>
      <c r="G354" s="49" t="n">
        <v>1</v>
      </c>
      <c r="H354" s="49" t="n">
        <v>2</v>
      </c>
      <c r="I354" s="49" t="n">
        <v>4</v>
      </c>
      <c r="J354" s="49" t="n">
        <v>4</v>
      </c>
      <c r="K354" s="49" t="n">
        <v>7</v>
      </c>
      <c r="L354" s="49" t="n">
        <v>4</v>
      </c>
      <c r="M354" s="49" t="n">
        <v>6</v>
      </c>
      <c r="N354" s="49" t="n">
        <v>10</v>
      </c>
      <c r="O354" s="49" t="n">
        <v>14</v>
      </c>
      <c r="P354" s="49" t="n">
        <v>13</v>
      </c>
      <c r="Q354" s="49" t="n">
        <v>6</v>
      </c>
      <c r="R354" s="49" t="n">
        <v>2</v>
      </c>
      <c r="S354" s="49" t="n">
        <v>6</v>
      </c>
      <c r="T354" s="49" t="n">
        <v>2</v>
      </c>
    </row>
    <row r="355" customFormat="false" ht="12" hidden="false" customHeight="true" outlineLevel="0" collapsed="false">
      <c r="A355" s="31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3"/>
    </row>
    <row r="356" customFormat="false" ht="12" hidden="false" customHeight="true" outlineLevel="0" collapsed="false">
      <c r="A356" s="31" t="s">
        <v>107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</row>
    <row r="357" customFormat="false" ht="12" hidden="false" customHeight="true" outlineLevel="0" collapsed="false">
      <c r="A357" s="31"/>
      <c r="B357" s="35" t="s">
        <v>90</v>
      </c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</row>
    <row r="358" customFormat="false" ht="12" hidden="false" customHeight="true" outlineLevel="0" collapsed="false">
      <c r="A358" s="31"/>
      <c r="B358" s="26" t="s">
        <v>67</v>
      </c>
      <c r="C358" s="49" t="n">
        <v>11183</v>
      </c>
      <c r="D358" s="49" t="n">
        <v>12</v>
      </c>
      <c r="E358" s="49" t="n">
        <v>96</v>
      </c>
      <c r="F358" s="49" t="n">
        <v>236</v>
      </c>
      <c r="G358" s="49" t="n">
        <v>275</v>
      </c>
      <c r="H358" s="49" t="n">
        <v>506</v>
      </c>
      <c r="I358" s="49" t="n">
        <v>551</v>
      </c>
      <c r="J358" s="49" t="n">
        <v>537</v>
      </c>
      <c r="K358" s="49" t="n">
        <v>542</v>
      </c>
      <c r="L358" s="49" t="n">
        <v>503</v>
      </c>
      <c r="M358" s="49" t="n">
        <v>932</v>
      </c>
      <c r="N358" s="49" t="n">
        <v>1418</v>
      </c>
      <c r="O358" s="49" t="n">
        <v>1375</v>
      </c>
      <c r="P358" s="49" t="n">
        <v>1288</v>
      </c>
      <c r="Q358" s="49" t="n">
        <v>1185</v>
      </c>
      <c r="R358" s="49" t="n">
        <v>753</v>
      </c>
      <c r="S358" s="49" t="n">
        <v>952</v>
      </c>
      <c r="T358" s="49" t="n">
        <v>22</v>
      </c>
    </row>
    <row r="359" customFormat="false" ht="12" hidden="false" customHeight="true" outlineLevel="0" collapsed="false">
      <c r="A359" s="31"/>
      <c r="B359" s="26" t="s">
        <v>91</v>
      </c>
      <c r="C359" s="49" t="n">
        <v>7240</v>
      </c>
      <c r="D359" s="49" t="n">
        <v>6</v>
      </c>
      <c r="E359" s="49" t="n">
        <v>60</v>
      </c>
      <c r="F359" s="49" t="n">
        <v>154</v>
      </c>
      <c r="G359" s="49" t="n">
        <v>191</v>
      </c>
      <c r="H359" s="49" t="n">
        <v>352</v>
      </c>
      <c r="I359" s="49" t="n">
        <v>413</v>
      </c>
      <c r="J359" s="49" t="n">
        <v>367</v>
      </c>
      <c r="K359" s="49" t="n">
        <v>367</v>
      </c>
      <c r="L359" s="49" t="n">
        <v>360</v>
      </c>
      <c r="M359" s="49" t="n">
        <v>662</v>
      </c>
      <c r="N359" s="49" t="n">
        <v>1008</v>
      </c>
      <c r="O359" s="49" t="n">
        <v>906</v>
      </c>
      <c r="P359" s="49" t="n">
        <v>818</v>
      </c>
      <c r="Q359" s="49" t="n">
        <v>694</v>
      </c>
      <c r="R359" s="49" t="n">
        <v>387</v>
      </c>
      <c r="S359" s="49" t="n">
        <v>480</v>
      </c>
      <c r="T359" s="49" t="n">
        <v>15</v>
      </c>
    </row>
    <row r="360" customFormat="false" ht="12" hidden="false" customHeight="true" outlineLevel="0" collapsed="false">
      <c r="A360" s="31"/>
      <c r="B360" s="26" t="s">
        <v>92</v>
      </c>
      <c r="C360" s="49" t="n">
        <v>3942</v>
      </c>
      <c r="D360" s="49" t="n">
        <v>6</v>
      </c>
      <c r="E360" s="49" t="n">
        <v>36</v>
      </c>
      <c r="F360" s="49" t="n">
        <v>83</v>
      </c>
      <c r="G360" s="49" t="n">
        <v>84</v>
      </c>
      <c r="H360" s="49" t="n">
        <v>155</v>
      </c>
      <c r="I360" s="49" t="n">
        <v>137</v>
      </c>
      <c r="J360" s="49" t="n">
        <v>171</v>
      </c>
      <c r="K360" s="49" t="n">
        <v>176</v>
      </c>
      <c r="L360" s="49" t="n">
        <v>143</v>
      </c>
      <c r="M360" s="49" t="n">
        <v>271</v>
      </c>
      <c r="N360" s="49" t="n">
        <v>410</v>
      </c>
      <c r="O360" s="49" t="n">
        <v>469</v>
      </c>
      <c r="P360" s="49" t="n">
        <v>470</v>
      </c>
      <c r="Q360" s="49" t="n">
        <v>491</v>
      </c>
      <c r="R360" s="49" t="n">
        <v>366</v>
      </c>
      <c r="S360" s="49" t="n">
        <v>472</v>
      </c>
      <c r="T360" s="49" t="n">
        <v>2</v>
      </c>
    </row>
    <row r="361" customFormat="false" ht="12" hidden="false" customHeight="true" outlineLevel="0" collapsed="false">
      <c r="A361" s="31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</row>
    <row r="362" customFormat="false" ht="12" hidden="false" customHeight="true" outlineLevel="0" collapsed="false">
      <c r="A362" s="31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</row>
    <row r="363" customFormat="false" ht="12" hidden="false" customHeight="true" outlineLevel="0" collapsed="false">
      <c r="A363" s="31"/>
      <c r="B363" s="35" t="s">
        <v>93</v>
      </c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</row>
    <row r="364" customFormat="false" ht="12" hidden="false" customHeight="true" outlineLevel="0" collapsed="false">
      <c r="A364" s="31"/>
      <c r="B364" s="26" t="s">
        <v>67</v>
      </c>
      <c r="C364" s="49" t="n">
        <v>4095</v>
      </c>
      <c r="D364" s="49" t="n">
        <v>8</v>
      </c>
      <c r="E364" s="49" t="n">
        <v>33</v>
      </c>
      <c r="F364" s="49" t="n">
        <v>36</v>
      </c>
      <c r="G364" s="49" t="n">
        <v>43</v>
      </c>
      <c r="H364" s="49" t="n">
        <v>52</v>
      </c>
      <c r="I364" s="49" t="n">
        <v>51</v>
      </c>
      <c r="J364" s="49" t="n">
        <v>45</v>
      </c>
      <c r="K364" s="49" t="n">
        <v>137</v>
      </c>
      <c r="L364" s="49" t="n">
        <v>304</v>
      </c>
      <c r="M364" s="49" t="n">
        <v>512</v>
      </c>
      <c r="N364" s="49" t="n">
        <v>659</v>
      </c>
      <c r="O364" s="49" t="n">
        <v>608</v>
      </c>
      <c r="P364" s="49" t="n">
        <v>519</v>
      </c>
      <c r="Q364" s="49" t="n">
        <v>459</v>
      </c>
      <c r="R364" s="49" t="n">
        <v>291</v>
      </c>
      <c r="S364" s="49" t="n">
        <v>321</v>
      </c>
      <c r="T364" s="49" t="n">
        <v>17</v>
      </c>
    </row>
    <row r="365" customFormat="false" ht="12" hidden="false" customHeight="true" outlineLevel="0" collapsed="false">
      <c r="A365" s="31"/>
      <c r="B365" s="26" t="s">
        <v>91</v>
      </c>
      <c r="C365" s="49" t="n">
        <v>2420</v>
      </c>
      <c r="D365" s="49" t="n">
        <v>4</v>
      </c>
      <c r="E365" s="49" t="n">
        <v>19</v>
      </c>
      <c r="F365" s="49" t="n">
        <v>21</v>
      </c>
      <c r="G365" s="49" t="n">
        <v>26</v>
      </c>
      <c r="H365" s="49" t="n">
        <v>23</v>
      </c>
      <c r="I365" s="49" t="n">
        <v>36</v>
      </c>
      <c r="J365" s="49" t="n">
        <v>20</v>
      </c>
      <c r="K365" s="49" t="n">
        <v>77</v>
      </c>
      <c r="L365" s="49" t="n">
        <v>209</v>
      </c>
      <c r="M365" s="49" t="n">
        <v>347</v>
      </c>
      <c r="N365" s="49" t="n">
        <v>411</v>
      </c>
      <c r="O365" s="49" t="n">
        <v>343</v>
      </c>
      <c r="P365" s="49" t="n">
        <v>287</v>
      </c>
      <c r="Q365" s="49" t="n">
        <v>253</v>
      </c>
      <c r="R365" s="49" t="n">
        <v>156</v>
      </c>
      <c r="S365" s="49" t="n">
        <v>175</v>
      </c>
      <c r="T365" s="49" t="n">
        <v>13</v>
      </c>
    </row>
    <row r="366" customFormat="false" ht="12" hidden="false" customHeight="true" outlineLevel="0" collapsed="false">
      <c r="A366" s="31"/>
      <c r="B366" s="26" t="s">
        <v>92</v>
      </c>
      <c r="C366" s="49" t="n">
        <v>1675</v>
      </c>
      <c r="D366" s="49" t="n">
        <v>4</v>
      </c>
      <c r="E366" s="49" t="n">
        <v>14</v>
      </c>
      <c r="F366" s="49" t="n">
        <v>15</v>
      </c>
      <c r="G366" s="49" t="n">
        <v>17</v>
      </c>
      <c r="H366" s="49" t="n">
        <v>29</v>
      </c>
      <c r="I366" s="49" t="n">
        <v>15</v>
      </c>
      <c r="J366" s="49" t="n">
        <v>25</v>
      </c>
      <c r="K366" s="49" t="n">
        <v>60</v>
      </c>
      <c r="L366" s="49" t="n">
        <v>95</v>
      </c>
      <c r="M366" s="49" t="n">
        <v>165</v>
      </c>
      <c r="N366" s="49" t="n">
        <v>248</v>
      </c>
      <c r="O366" s="49" t="n">
        <v>265</v>
      </c>
      <c r="P366" s="49" t="n">
        <v>232</v>
      </c>
      <c r="Q366" s="49" t="n">
        <v>206</v>
      </c>
      <c r="R366" s="49" t="n">
        <v>135</v>
      </c>
      <c r="S366" s="49" t="n">
        <v>146</v>
      </c>
      <c r="T366" s="49" t="n">
        <v>4</v>
      </c>
    </row>
    <row r="367" customFormat="false" ht="12" hidden="false" customHeight="true" outlineLevel="0" collapsed="false">
      <c r="A367" s="31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</row>
    <row r="368" customFormat="false" ht="12" hidden="false" customHeight="true" outlineLevel="0" collapsed="false">
      <c r="A368" s="31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</row>
    <row r="369" customFormat="false" ht="12" hidden="false" customHeight="true" outlineLevel="0" collapsed="false">
      <c r="A369" s="31"/>
      <c r="B369" s="35" t="s">
        <v>94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</row>
    <row r="370" customFormat="false" ht="12" hidden="false" customHeight="true" outlineLevel="0" collapsed="false">
      <c r="A370" s="31"/>
      <c r="B370" s="26" t="s">
        <v>67</v>
      </c>
      <c r="C370" s="49" t="n">
        <v>2470</v>
      </c>
      <c r="D370" s="49" t="n">
        <v>0</v>
      </c>
      <c r="E370" s="49" t="n">
        <v>0</v>
      </c>
      <c r="F370" s="49" t="n">
        <v>15</v>
      </c>
      <c r="G370" s="49" t="n">
        <v>31</v>
      </c>
      <c r="H370" s="49" t="n">
        <v>94</v>
      </c>
      <c r="I370" s="49" t="n">
        <v>197</v>
      </c>
      <c r="J370" s="49" t="n">
        <v>383</v>
      </c>
      <c r="K370" s="49" t="n">
        <v>255</v>
      </c>
      <c r="L370" s="49" t="n">
        <v>108</v>
      </c>
      <c r="M370" s="49" t="n">
        <v>206</v>
      </c>
      <c r="N370" s="49" t="n">
        <v>417</v>
      </c>
      <c r="O370" s="49" t="n">
        <v>343</v>
      </c>
      <c r="P370" s="49" t="n">
        <v>215</v>
      </c>
      <c r="Q370" s="49" t="n">
        <v>143</v>
      </c>
      <c r="R370" s="49" t="n">
        <v>40</v>
      </c>
      <c r="S370" s="49" t="n">
        <v>18</v>
      </c>
      <c r="T370" s="49" t="n">
        <v>5</v>
      </c>
    </row>
    <row r="371" customFormat="false" ht="12" hidden="false" customHeight="true" outlineLevel="0" collapsed="false">
      <c r="A371" s="31"/>
      <c r="B371" s="26" t="s">
        <v>91</v>
      </c>
      <c r="C371" s="49" t="n">
        <v>2073</v>
      </c>
      <c r="D371" s="49" t="n">
        <v>0</v>
      </c>
      <c r="E371" s="49" t="n">
        <v>0</v>
      </c>
      <c r="F371" s="49" t="n">
        <v>11</v>
      </c>
      <c r="G371" s="49" t="n">
        <v>29</v>
      </c>
      <c r="H371" s="49" t="n">
        <v>86</v>
      </c>
      <c r="I371" s="49" t="n">
        <v>158</v>
      </c>
      <c r="J371" s="49" t="n">
        <v>274</v>
      </c>
      <c r="K371" s="49" t="n">
        <v>196</v>
      </c>
      <c r="L371" s="49" t="n">
        <v>93</v>
      </c>
      <c r="M371" s="49" t="n">
        <v>184</v>
      </c>
      <c r="N371" s="49" t="n">
        <v>385</v>
      </c>
      <c r="O371" s="49" t="n">
        <v>290</v>
      </c>
      <c r="P371" s="49" t="n">
        <v>184</v>
      </c>
      <c r="Q371" s="49" t="n">
        <v>126</v>
      </c>
      <c r="R371" s="49" t="n">
        <v>37</v>
      </c>
      <c r="S371" s="49" t="n">
        <v>16</v>
      </c>
      <c r="T371" s="49" t="n">
        <v>4</v>
      </c>
    </row>
    <row r="372" customFormat="false" ht="12" hidden="false" customHeight="true" outlineLevel="0" collapsed="false">
      <c r="A372" s="31"/>
      <c r="B372" s="26" t="s">
        <v>92</v>
      </c>
      <c r="C372" s="49" t="n">
        <v>397</v>
      </c>
      <c r="D372" s="49" t="n">
        <v>0</v>
      </c>
      <c r="E372" s="49" t="n">
        <v>0</v>
      </c>
      <c r="F372" s="49" t="n">
        <v>4</v>
      </c>
      <c r="G372" s="49" t="n">
        <v>2</v>
      </c>
      <c r="H372" s="49" t="n">
        <v>8</v>
      </c>
      <c r="I372" s="49" t="n">
        <v>39</v>
      </c>
      <c r="J372" s="49" t="n">
        <v>109</v>
      </c>
      <c r="K372" s="49" t="n">
        <v>59</v>
      </c>
      <c r="L372" s="49" t="n">
        <v>15</v>
      </c>
      <c r="M372" s="49" t="n">
        <v>22</v>
      </c>
      <c r="N372" s="49" t="n">
        <v>32</v>
      </c>
      <c r="O372" s="49" t="n">
        <v>53</v>
      </c>
      <c r="P372" s="49" t="n">
        <v>31</v>
      </c>
      <c r="Q372" s="49" t="n">
        <v>17</v>
      </c>
      <c r="R372" s="49" t="n">
        <v>3</v>
      </c>
      <c r="S372" s="49" t="n">
        <v>2</v>
      </c>
      <c r="T372" s="49" t="n">
        <v>1</v>
      </c>
    </row>
    <row r="373" customFormat="false" ht="12" hidden="false" customHeight="true" outlineLevel="0" collapsed="false">
      <c r="A373" s="31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</row>
    <row r="374" customFormat="false" ht="12" hidden="false" customHeight="true" outlineLevel="0" collapsed="false">
      <c r="A374" s="31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</row>
    <row r="375" customFormat="false" ht="12" hidden="false" customHeight="true" outlineLevel="0" collapsed="false">
      <c r="A375" s="31"/>
      <c r="B375" s="35" t="s">
        <v>95</v>
      </c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</row>
    <row r="376" customFormat="false" ht="12" hidden="false" customHeight="true" outlineLevel="0" collapsed="false">
      <c r="A376" s="31"/>
      <c r="B376" s="26" t="s">
        <v>67</v>
      </c>
      <c r="C376" s="49" t="n">
        <v>3393</v>
      </c>
      <c r="D376" s="49" t="n">
        <v>1</v>
      </c>
      <c r="E376" s="49" t="n">
        <v>42</v>
      </c>
      <c r="F376" s="49" t="n">
        <v>165</v>
      </c>
      <c r="G376" s="49" t="n">
        <v>170</v>
      </c>
      <c r="H376" s="49" t="n">
        <v>323</v>
      </c>
      <c r="I376" s="49" t="n">
        <v>259</v>
      </c>
      <c r="J376" s="49" t="n">
        <v>79</v>
      </c>
      <c r="K376" s="49" t="n">
        <v>102</v>
      </c>
      <c r="L376" s="49" t="n">
        <v>45</v>
      </c>
      <c r="M376" s="49" t="n">
        <v>131</v>
      </c>
      <c r="N376" s="49" t="n">
        <v>223</v>
      </c>
      <c r="O376" s="49" t="n">
        <v>317</v>
      </c>
      <c r="P376" s="49" t="n">
        <v>414</v>
      </c>
      <c r="Q376" s="49" t="n">
        <v>426</v>
      </c>
      <c r="R376" s="49" t="n">
        <v>313</v>
      </c>
      <c r="S376" s="49" t="n">
        <v>383</v>
      </c>
      <c r="T376" s="49" t="n">
        <v>0</v>
      </c>
    </row>
    <row r="377" customFormat="false" ht="12" hidden="false" customHeight="true" outlineLevel="0" collapsed="false">
      <c r="A377" s="31"/>
      <c r="B377" s="26" t="s">
        <v>91</v>
      </c>
      <c r="C377" s="49" t="n">
        <v>2056</v>
      </c>
      <c r="D377" s="49" t="n">
        <v>1</v>
      </c>
      <c r="E377" s="49" t="n">
        <v>28</v>
      </c>
      <c r="F377" s="49" t="n">
        <v>106</v>
      </c>
      <c r="G377" s="49" t="n">
        <v>124</v>
      </c>
      <c r="H377" s="49" t="n">
        <v>218</v>
      </c>
      <c r="I377" s="49" t="n">
        <v>202</v>
      </c>
      <c r="J377" s="49" t="n">
        <v>60</v>
      </c>
      <c r="K377" s="49" t="n">
        <v>65</v>
      </c>
      <c r="L377" s="49" t="n">
        <v>30</v>
      </c>
      <c r="M377" s="49" t="n">
        <v>67</v>
      </c>
      <c r="N377" s="49" t="n">
        <v>126</v>
      </c>
      <c r="O377" s="49" t="n">
        <v>197</v>
      </c>
      <c r="P377" s="49" t="n">
        <v>254</v>
      </c>
      <c r="Q377" s="49" t="n">
        <v>221</v>
      </c>
      <c r="R377" s="49" t="n">
        <v>148</v>
      </c>
      <c r="S377" s="49" t="n">
        <v>208</v>
      </c>
      <c r="T377" s="49" t="n">
        <v>0</v>
      </c>
    </row>
    <row r="378" customFormat="false" ht="12" hidden="false" customHeight="true" outlineLevel="0" collapsed="false">
      <c r="A378" s="31"/>
      <c r="B378" s="26" t="s">
        <v>92</v>
      </c>
      <c r="C378" s="49" t="n">
        <v>1337</v>
      </c>
      <c r="D378" s="49" t="n">
        <v>0</v>
      </c>
      <c r="E378" s="49" t="n">
        <v>14</v>
      </c>
      <c r="F378" s="49" t="n">
        <v>59</v>
      </c>
      <c r="G378" s="49" t="n">
        <v>46</v>
      </c>
      <c r="H378" s="49" t="n">
        <v>105</v>
      </c>
      <c r="I378" s="49" t="n">
        <v>57</v>
      </c>
      <c r="J378" s="49" t="n">
        <v>19</v>
      </c>
      <c r="K378" s="49" t="n">
        <v>37</v>
      </c>
      <c r="L378" s="49" t="n">
        <v>15</v>
      </c>
      <c r="M378" s="49" t="n">
        <v>64</v>
      </c>
      <c r="N378" s="49" t="n">
        <v>97</v>
      </c>
      <c r="O378" s="49" t="n">
        <v>120</v>
      </c>
      <c r="P378" s="49" t="n">
        <v>160</v>
      </c>
      <c r="Q378" s="49" t="n">
        <v>205</v>
      </c>
      <c r="R378" s="49" t="n">
        <v>165</v>
      </c>
      <c r="S378" s="49" t="n">
        <v>175</v>
      </c>
      <c r="T378" s="49" t="n">
        <v>0</v>
      </c>
    </row>
    <row r="379" customFormat="false" ht="12" hidden="false" customHeight="true" outlineLevel="0" collapsed="false">
      <c r="A379" s="31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</row>
    <row r="380" customFormat="false" ht="12" hidden="false" customHeight="true" outlineLevel="0" collapsed="false">
      <c r="A380" s="31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</row>
    <row r="381" customFormat="false" ht="12" hidden="false" customHeight="true" outlineLevel="0" collapsed="false">
      <c r="A381" s="31"/>
      <c r="B381" s="35" t="s">
        <v>96</v>
      </c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</row>
    <row r="382" customFormat="false" ht="12" hidden="false" customHeight="true" outlineLevel="0" collapsed="false">
      <c r="A382" s="31"/>
      <c r="B382" s="26" t="s">
        <v>67</v>
      </c>
      <c r="C382" s="49" t="n">
        <v>715</v>
      </c>
      <c r="D382" s="49" t="n">
        <v>1</v>
      </c>
      <c r="E382" s="49" t="n">
        <v>17</v>
      </c>
      <c r="F382" s="49" t="n">
        <v>18</v>
      </c>
      <c r="G382" s="49" t="n">
        <v>22</v>
      </c>
      <c r="H382" s="49" t="n">
        <v>25</v>
      </c>
      <c r="I382" s="49" t="n">
        <v>27</v>
      </c>
      <c r="J382" s="49" t="n">
        <v>16</v>
      </c>
      <c r="K382" s="49" t="n">
        <v>29</v>
      </c>
      <c r="L382" s="49" t="n">
        <v>24</v>
      </c>
      <c r="M382" s="49" t="n">
        <v>46</v>
      </c>
      <c r="N382" s="49" t="n">
        <v>47</v>
      </c>
      <c r="O382" s="49" t="n">
        <v>44</v>
      </c>
      <c r="P382" s="49" t="n">
        <v>71</v>
      </c>
      <c r="Q382" s="49" t="n">
        <v>88</v>
      </c>
      <c r="R382" s="49" t="n">
        <v>69</v>
      </c>
      <c r="S382" s="49" t="n">
        <v>166</v>
      </c>
      <c r="T382" s="49" t="n">
        <v>5</v>
      </c>
    </row>
    <row r="383" customFormat="false" ht="12" hidden="false" customHeight="true" outlineLevel="0" collapsed="false">
      <c r="A383" s="31"/>
      <c r="B383" s="26" t="s">
        <v>91</v>
      </c>
      <c r="C383" s="49" t="n">
        <v>334</v>
      </c>
      <c r="D383" s="49" t="n">
        <v>0</v>
      </c>
      <c r="E383" s="49" t="n">
        <v>10</v>
      </c>
      <c r="F383" s="49" t="n">
        <v>13</v>
      </c>
      <c r="G383" s="49" t="n">
        <v>9</v>
      </c>
      <c r="H383" s="49" t="n">
        <v>16</v>
      </c>
      <c r="I383" s="49" t="n">
        <v>11</v>
      </c>
      <c r="J383" s="49" t="n">
        <v>6</v>
      </c>
      <c r="K383" s="49" t="n">
        <v>14</v>
      </c>
      <c r="L383" s="49" t="n">
        <v>11</v>
      </c>
      <c r="M383" s="49" t="n">
        <v>28</v>
      </c>
      <c r="N383" s="49" t="n">
        <v>31</v>
      </c>
      <c r="O383" s="49" t="n">
        <v>24</v>
      </c>
      <c r="P383" s="49" t="n">
        <v>38</v>
      </c>
      <c r="Q383" s="49" t="n">
        <v>44</v>
      </c>
      <c r="R383" s="49" t="n">
        <v>25</v>
      </c>
      <c r="S383" s="49" t="n">
        <v>52</v>
      </c>
      <c r="T383" s="49" t="n">
        <v>2</v>
      </c>
    </row>
    <row r="384" customFormat="false" ht="12" hidden="false" customHeight="true" outlineLevel="0" collapsed="false">
      <c r="A384" s="31"/>
      <c r="B384" s="26" t="s">
        <v>92</v>
      </c>
      <c r="C384" s="49" t="n">
        <v>381</v>
      </c>
      <c r="D384" s="49" t="n">
        <v>1</v>
      </c>
      <c r="E384" s="49" t="n">
        <v>7</v>
      </c>
      <c r="F384" s="49" t="n">
        <v>5</v>
      </c>
      <c r="G384" s="49" t="n">
        <v>13</v>
      </c>
      <c r="H384" s="49" t="n">
        <v>9</v>
      </c>
      <c r="I384" s="49" t="n">
        <v>16</v>
      </c>
      <c r="J384" s="49" t="n">
        <v>10</v>
      </c>
      <c r="K384" s="49" t="n">
        <v>15</v>
      </c>
      <c r="L384" s="49" t="n">
        <v>13</v>
      </c>
      <c r="M384" s="49" t="n">
        <v>18</v>
      </c>
      <c r="N384" s="49" t="n">
        <v>16</v>
      </c>
      <c r="O384" s="49" t="n">
        <v>20</v>
      </c>
      <c r="P384" s="49" t="n">
        <v>33</v>
      </c>
      <c r="Q384" s="49" t="n">
        <v>44</v>
      </c>
      <c r="R384" s="49" t="n">
        <v>44</v>
      </c>
      <c r="S384" s="49" t="n">
        <v>114</v>
      </c>
      <c r="T384" s="49" t="n">
        <v>3</v>
      </c>
    </row>
    <row r="385" customFormat="false" ht="12" hidden="false" customHeight="true" outlineLevel="0" collapsed="false">
      <c r="A385" s="31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</row>
    <row r="386" customFormat="false" ht="12" hidden="false" customHeight="true" outlineLevel="0" collapsed="false">
      <c r="A386" s="31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</row>
    <row r="387" customFormat="false" ht="12" hidden="false" customHeight="true" outlineLevel="0" collapsed="false">
      <c r="A387" s="31"/>
      <c r="B387" s="35" t="s">
        <v>98</v>
      </c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</row>
    <row r="388" customFormat="false" ht="12" hidden="false" customHeight="true" outlineLevel="0" collapsed="false">
      <c r="A388" s="31"/>
      <c r="B388" s="26" t="s">
        <v>67</v>
      </c>
      <c r="C388" s="49" t="n">
        <v>152</v>
      </c>
      <c r="D388" s="49" t="n">
        <v>0</v>
      </c>
      <c r="E388" s="49" t="n">
        <v>1</v>
      </c>
      <c r="F388" s="49" t="n">
        <v>0</v>
      </c>
      <c r="G388" s="49" t="n">
        <v>1</v>
      </c>
      <c r="H388" s="49" t="n">
        <v>1</v>
      </c>
      <c r="I388" s="49" t="n">
        <v>2</v>
      </c>
      <c r="J388" s="49" t="n">
        <v>0</v>
      </c>
      <c r="K388" s="49" t="n">
        <v>3</v>
      </c>
      <c r="L388" s="49" t="n">
        <v>6</v>
      </c>
      <c r="M388" s="49" t="n">
        <v>22</v>
      </c>
      <c r="N388" s="49" t="n">
        <v>28</v>
      </c>
      <c r="O388" s="49" t="n">
        <v>27</v>
      </c>
      <c r="P388" s="49" t="n">
        <v>28</v>
      </c>
      <c r="Q388" s="49" t="n">
        <v>22</v>
      </c>
      <c r="R388" s="49" t="n">
        <v>6</v>
      </c>
      <c r="S388" s="49" t="n">
        <v>0</v>
      </c>
      <c r="T388" s="49" t="n">
        <v>5</v>
      </c>
    </row>
    <row r="389" customFormat="false" ht="12" hidden="false" customHeight="true" outlineLevel="0" collapsed="false">
      <c r="A389" s="31"/>
      <c r="B389" s="26" t="s">
        <v>91</v>
      </c>
      <c r="C389" s="49" t="n">
        <v>133</v>
      </c>
      <c r="D389" s="49" t="n">
        <v>0</v>
      </c>
      <c r="E389" s="49" t="n">
        <v>1</v>
      </c>
      <c r="F389" s="49" t="n">
        <v>0</v>
      </c>
      <c r="G389" s="49" t="n">
        <v>0</v>
      </c>
      <c r="H389" s="49" t="n">
        <v>1</v>
      </c>
      <c r="I389" s="49" t="n">
        <v>1</v>
      </c>
      <c r="J389" s="49" t="n">
        <v>0</v>
      </c>
      <c r="K389" s="49" t="n">
        <v>2</v>
      </c>
      <c r="L389" s="49" t="n">
        <v>6</v>
      </c>
      <c r="M389" s="49" t="n">
        <v>21</v>
      </c>
      <c r="N389" s="49" t="n">
        <v>25</v>
      </c>
      <c r="O389" s="49" t="n">
        <v>25</v>
      </c>
      <c r="P389" s="49" t="n">
        <v>24</v>
      </c>
      <c r="Q389" s="49" t="n">
        <v>19</v>
      </c>
      <c r="R389" s="49" t="n">
        <v>5</v>
      </c>
      <c r="S389" s="49" t="n">
        <v>0</v>
      </c>
      <c r="T389" s="49" t="n">
        <v>3</v>
      </c>
    </row>
    <row r="390" customFormat="false" ht="12" hidden="false" customHeight="true" outlineLevel="0" collapsed="false">
      <c r="A390" s="31"/>
      <c r="B390" s="26" t="s">
        <v>92</v>
      </c>
      <c r="C390" s="49" t="n">
        <v>19</v>
      </c>
      <c r="D390" s="49" t="n">
        <v>0</v>
      </c>
      <c r="E390" s="49" t="n">
        <v>0</v>
      </c>
      <c r="F390" s="49" t="n">
        <v>0</v>
      </c>
      <c r="G390" s="49" t="n">
        <v>1</v>
      </c>
      <c r="H390" s="49" t="n">
        <v>0</v>
      </c>
      <c r="I390" s="49" t="n">
        <v>1</v>
      </c>
      <c r="J390" s="49" t="n">
        <v>0</v>
      </c>
      <c r="K390" s="49" t="n">
        <v>1</v>
      </c>
      <c r="L390" s="49" t="n">
        <v>0</v>
      </c>
      <c r="M390" s="49" t="n">
        <v>1</v>
      </c>
      <c r="N390" s="49" t="n">
        <v>3</v>
      </c>
      <c r="O390" s="49" t="n">
        <v>2</v>
      </c>
      <c r="P390" s="49" t="n">
        <v>4</v>
      </c>
      <c r="Q390" s="49" t="n">
        <v>3</v>
      </c>
      <c r="R390" s="49" t="n">
        <v>1</v>
      </c>
      <c r="S390" s="49" t="n">
        <v>0</v>
      </c>
      <c r="T390" s="49" t="n">
        <v>2</v>
      </c>
    </row>
    <row r="391" customFormat="false" ht="12" hidden="false" customHeight="true" outlineLevel="0" collapsed="false">
      <c r="A391" s="31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</row>
    <row r="392" customFormat="false" ht="12" hidden="false" customHeight="true" outlineLevel="0" collapsed="false">
      <c r="A392" s="31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</row>
    <row r="393" customFormat="false" ht="12" hidden="false" customHeight="true" outlineLevel="0" collapsed="false">
      <c r="A393" s="31"/>
      <c r="B393" s="35" t="s">
        <v>99</v>
      </c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</row>
    <row r="394" customFormat="false" ht="12" hidden="false" customHeight="true" outlineLevel="0" collapsed="false">
      <c r="A394" s="31"/>
      <c r="B394" s="26" t="s">
        <v>67</v>
      </c>
      <c r="C394" s="49" t="n">
        <v>140</v>
      </c>
      <c r="D394" s="49" t="n">
        <v>0</v>
      </c>
      <c r="E394" s="49" t="n">
        <v>1</v>
      </c>
      <c r="F394" s="49" t="n">
        <v>0</v>
      </c>
      <c r="G394" s="49" t="n">
        <v>1</v>
      </c>
      <c r="H394" s="49" t="n">
        <v>2</v>
      </c>
      <c r="I394" s="49" t="n">
        <v>3</v>
      </c>
      <c r="J394" s="49" t="n">
        <v>2</v>
      </c>
      <c r="K394" s="49" t="n">
        <v>1</v>
      </c>
      <c r="L394" s="49" t="n">
        <v>2</v>
      </c>
      <c r="M394" s="49" t="n">
        <v>1</v>
      </c>
      <c r="N394" s="49" t="n">
        <v>10</v>
      </c>
      <c r="O394" s="49" t="n">
        <v>14</v>
      </c>
      <c r="P394" s="49" t="n">
        <v>13</v>
      </c>
      <c r="Q394" s="49" t="n">
        <v>22</v>
      </c>
      <c r="R394" s="49" t="n">
        <v>18</v>
      </c>
      <c r="S394" s="49" t="n">
        <v>48</v>
      </c>
      <c r="T394" s="49" t="n">
        <v>2</v>
      </c>
    </row>
    <row r="395" customFormat="false" ht="12" hidden="false" customHeight="true" outlineLevel="0" collapsed="false">
      <c r="A395" s="31"/>
      <c r="B395" s="26" t="s">
        <v>91</v>
      </c>
      <c r="C395" s="49" t="n">
        <v>65</v>
      </c>
      <c r="D395" s="49" t="n">
        <v>0</v>
      </c>
      <c r="E395" s="49" t="n">
        <v>0</v>
      </c>
      <c r="F395" s="49" t="n">
        <v>0</v>
      </c>
      <c r="G395" s="49" t="n">
        <v>0</v>
      </c>
      <c r="H395" s="49" t="n">
        <v>1</v>
      </c>
      <c r="I395" s="49" t="n">
        <v>2</v>
      </c>
      <c r="J395" s="49" t="n">
        <v>1</v>
      </c>
      <c r="K395" s="49" t="n">
        <v>1</v>
      </c>
      <c r="L395" s="49" t="n">
        <v>0</v>
      </c>
      <c r="M395" s="49" t="n">
        <v>1</v>
      </c>
      <c r="N395" s="49" t="n">
        <v>7</v>
      </c>
      <c r="O395" s="49" t="n">
        <v>10</v>
      </c>
      <c r="P395" s="49" t="n">
        <v>7</v>
      </c>
      <c r="Q395" s="49" t="n">
        <v>10</v>
      </c>
      <c r="R395" s="49" t="n">
        <v>6</v>
      </c>
      <c r="S395" s="49" t="n">
        <v>18</v>
      </c>
      <c r="T395" s="49" t="n">
        <v>1</v>
      </c>
    </row>
    <row r="396" customFormat="false" ht="12" hidden="false" customHeight="true" outlineLevel="0" collapsed="false">
      <c r="A396" s="31"/>
      <c r="B396" s="26" t="s">
        <v>92</v>
      </c>
      <c r="C396" s="49" t="n">
        <v>75</v>
      </c>
      <c r="D396" s="49" t="n">
        <v>0</v>
      </c>
      <c r="E396" s="49" t="n">
        <v>1</v>
      </c>
      <c r="F396" s="49" t="n">
        <v>0</v>
      </c>
      <c r="G396" s="49" t="n">
        <v>1</v>
      </c>
      <c r="H396" s="49" t="n">
        <v>1</v>
      </c>
      <c r="I396" s="49" t="n">
        <v>1</v>
      </c>
      <c r="J396" s="49" t="n">
        <v>1</v>
      </c>
      <c r="K396" s="49" t="n">
        <v>0</v>
      </c>
      <c r="L396" s="49" t="n">
        <v>2</v>
      </c>
      <c r="M396" s="49" t="n">
        <v>0</v>
      </c>
      <c r="N396" s="49" t="n">
        <v>3</v>
      </c>
      <c r="O396" s="49" t="n">
        <v>4</v>
      </c>
      <c r="P396" s="49" t="n">
        <v>6</v>
      </c>
      <c r="Q396" s="49" t="n">
        <v>12</v>
      </c>
      <c r="R396" s="49" t="n">
        <v>12</v>
      </c>
      <c r="S396" s="49" t="n">
        <v>30</v>
      </c>
      <c r="T396" s="49" t="n">
        <v>1</v>
      </c>
    </row>
    <row r="397" customFormat="false" ht="12" hidden="false" customHeight="true" outlineLevel="0" collapsed="false">
      <c r="A397" s="31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</row>
    <row r="398" customFormat="false" ht="12" hidden="false" customHeight="true" outlineLevel="0" collapsed="false">
      <c r="A398" s="31"/>
      <c r="B398" s="52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</row>
    <row r="399" customFormat="false" ht="12" hidden="false" customHeight="true" outlineLevel="0" collapsed="false">
      <c r="A399" s="31"/>
      <c r="B399" s="35" t="s">
        <v>100</v>
      </c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</row>
    <row r="400" customFormat="false" ht="12" hidden="false" customHeight="true" outlineLevel="0" collapsed="false">
      <c r="A400" s="31"/>
      <c r="B400" s="26" t="s">
        <v>67</v>
      </c>
      <c r="C400" s="49" t="n">
        <v>219</v>
      </c>
      <c r="D400" s="49" t="n">
        <v>2</v>
      </c>
      <c r="E400" s="49" t="n">
        <v>1</v>
      </c>
      <c r="F400" s="49" t="n">
        <v>2</v>
      </c>
      <c r="G400" s="49" t="n">
        <v>5</v>
      </c>
      <c r="H400" s="49" t="n">
        <v>8</v>
      </c>
      <c r="I400" s="49" t="n">
        <v>11</v>
      </c>
      <c r="J400" s="49" t="n">
        <v>12</v>
      </c>
      <c r="K400" s="49" t="n">
        <v>16</v>
      </c>
      <c r="L400" s="49" t="n">
        <v>13</v>
      </c>
      <c r="M400" s="49" t="n">
        <v>14</v>
      </c>
      <c r="N400" s="49" t="n">
        <v>32</v>
      </c>
      <c r="O400" s="49" t="n">
        <v>21</v>
      </c>
      <c r="P400" s="49" t="n">
        <v>27</v>
      </c>
      <c r="Q400" s="49" t="n">
        <v>23</v>
      </c>
      <c r="R400" s="49" t="n">
        <v>14</v>
      </c>
      <c r="S400" s="49" t="n">
        <v>15</v>
      </c>
      <c r="T400" s="49" t="n">
        <v>3</v>
      </c>
    </row>
    <row r="401" customFormat="false" ht="12" hidden="false" customHeight="true" outlineLevel="0" collapsed="false">
      <c r="A401" s="31"/>
      <c r="B401" s="26" t="s">
        <v>91</v>
      </c>
      <c r="C401" s="49" t="n">
        <v>160</v>
      </c>
      <c r="D401" s="49" t="n">
        <v>1</v>
      </c>
      <c r="E401" s="49" t="n">
        <v>1</v>
      </c>
      <c r="F401" s="49" t="n">
        <v>2</v>
      </c>
      <c r="G401" s="49" t="n">
        <v>2</v>
      </c>
      <c r="H401" s="49" t="n">
        <v>6</v>
      </c>
      <c r="I401" s="49" t="n">
        <v>3</v>
      </c>
      <c r="J401" s="49" t="n">
        <v>6</v>
      </c>
      <c r="K401" s="49" t="n">
        <v>12</v>
      </c>
      <c r="L401" s="49" t="n">
        <v>10</v>
      </c>
      <c r="M401" s="49" t="n">
        <v>13</v>
      </c>
      <c r="N401" s="49" t="n">
        <v>22</v>
      </c>
      <c r="O401" s="49" t="n">
        <v>16</v>
      </c>
      <c r="P401" s="49" t="n">
        <v>24</v>
      </c>
      <c r="Q401" s="49" t="n">
        <v>20</v>
      </c>
      <c r="R401" s="49" t="n">
        <v>9</v>
      </c>
      <c r="S401" s="49" t="n">
        <v>11</v>
      </c>
      <c r="T401" s="49" t="n">
        <v>2</v>
      </c>
    </row>
    <row r="402" customFormat="false" ht="12" hidden="false" customHeight="true" outlineLevel="0" collapsed="false">
      <c r="A402" s="31"/>
      <c r="B402" s="26" t="s">
        <v>92</v>
      </c>
      <c r="C402" s="49" t="n">
        <v>59</v>
      </c>
      <c r="D402" s="49" t="n">
        <v>1</v>
      </c>
      <c r="E402" s="49" t="s">
        <v>97</v>
      </c>
      <c r="F402" s="49" t="s">
        <v>97</v>
      </c>
      <c r="G402" s="49" t="n">
        <v>3</v>
      </c>
      <c r="H402" s="49" t="n">
        <v>2</v>
      </c>
      <c r="I402" s="49" t="n">
        <v>8</v>
      </c>
      <c r="J402" s="49" t="n">
        <v>6</v>
      </c>
      <c r="K402" s="49" t="n">
        <v>4</v>
      </c>
      <c r="L402" s="49" t="n">
        <v>3</v>
      </c>
      <c r="M402" s="49" t="n">
        <v>1</v>
      </c>
      <c r="N402" s="49" t="n">
        <v>10</v>
      </c>
      <c r="O402" s="49" t="n">
        <v>5</v>
      </c>
      <c r="P402" s="49" t="n">
        <v>3</v>
      </c>
      <c r="Q402" s="49" t="n">
        <v>3</v>
      </c>
      <c r="R402" s="49" t="n">
        <v>5</v>
      </c>
      <c r="S402" s="49" t="n">
        <v>4</v>
      </c>
      <c r="T402" s="49" t="n">
        <v>1</v>
      </c>
    </row>
    <row r="403" customFormat="false" ht="12" hidden="false" customHeight="true" outlineLevel="0" collapsed="false">
      <c r="A403" s="31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3"/>
    </row>
    <row r="404" customFormat="false" ht="12" hidden="false" customHeight="true" outlineLevel="0" collapsed="false">
      <c r="A404" s="31" t="s">
        <v>108</v>
      </c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</row>
    <row r="405" customFormat="false" ht="12" hidden="false" customHeight="true" outlineLevel="0" collapsed="false">
      <c r="A405" s="31"/>
      <c r="B405" s="35" t="s">
        <v>90</v>
      </c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</row>
    <row r="406" customFormat="false" ht="12" hidden="false" customHeight="true" outlineLevel="0" collapsed="false">
      <c r="A406" s="31"/>
      <c r="B406" s="26" t="s">
        <v>67</v>
      </c>
      <c r="C406" s="49" t="n">
        <v>10382</v>
      </c>
      <c r="D406" s="49" t="n">
        <v>15</v>
      </c>
      <c r="E406" s="49" t="n">
        <v>81</v>
      </c>
      <c r="F406" s="49" t="n">
        <v>193</v>
      </c>
      <c r="G406" s="49" t="n">
        <v>246</v>
      </c>
      <c r="H406" s="49" t="n">
        <v>461</v>
      </c>
      <c r="I406" s="49" t="n">
        <v>514</v>
      </c>
      <c r="J406" s="49" t="n">
        <v>524</v>
      </c>
      <c r="K406" s="49" t="n">
        <v>507</v>
      </c>
      <c r="L406" s="49" t="n">
        <v>435</v>
      </c>
      <c r="M406" s="49" t="n">
        <v>910</v>
      </c>
      <c r="N406" s="49" t="n">
        <v>1259</v>
      </c>
      <c r="O406" s="49" t="n">
        <v>1255</v>
      </c>
      <c r="P406" s="49" t="n">
        <v>1216</v>
      </c>
      <c r="Q406" s="49" t="n">
        <v>1140</v>
      </c>
      <c r="R406" s="49" t="n">
        <v>718</v>
      </c>
      <c r="S406" s="49" t="n">
        <v>885</v>
      </c>
      <c r="T406" s="49" t="n">
        <v>24</v>
      </c>
    </row>
    <row r="407" customFormat="false" ht="12" hidden="false" customHeight="true" outlineLevel="0" collapsed="false">
      <c r="A407" s="31"/>
      <c r="B407" s="26" t="s">
        <v>91</v>
      </c>
      <c r="C407" s="49" t="n">
        <v>6752</v>
      </c>
      <c r="D407" s="49" t="n">
        <v>8</v>
      </c>
      <c r="E407" s="49" t="n">
        <v>42</v>
      </c>
      <c r="F407" s="49" t="n">
        <v>115</v>
      </c>
      <c r="G407" s="49" t="n">
        <v>159</v>
      </c>
      <c r="H407" s="49" t="n">
        <v>325</v>
      </c>
      <c r="I407" s="49" t="n">
        <v>390</v>
      </c>
      <c r="J407" s="49" t="n">
        <v>369</v>
      </c>
      <c r="K407" s="49" t="n">
        <v>347</v>
      </c>
      <c r="L407" s="49" t="n">
        <v>262</v>
      </c>
      <c r="M407" s="49" t="n">
        <v>662</v>
      </c>
      <c r="N407" s="49" t="n">
        <v>901</v>
      </c>
      <c r="O407" s="49" t="n">
        <v>864</v>
      </c>
      <c r="P407" s="49" t="n">
        <v>814</v>
      </c>
      <c r="Q407" s="49" t="n">
        <v>659</v>
      </c>
      <c r="R407" s="49" t="n">
        <v>366</v>
      </c>
      <c r="S407" s="49" t="n">
        <v>449</v>
      </c>
      <c r="T407" s="49" t="n">
        <v>20</v>
      </c>
    </row>
    <row r="408" customFormat="false" ht="12" hidden="false" customHeight="true" outlineLevel="0" collapsed="false">
      <c r="A408" s="31"/>
      <c r="B408" s="26" t="s">
        <v>92</v>
      </c>
      <c r="C408" s="49" t="n">
        <v>3631</v>
      </c>
      <c r="D408" s="49" t="n">
        <v>7</v>
      </c>
      <c r="E408" s="49" t="n">
        <v>39</v>
      </c>
      <c r="F408" s="49" t="n">
        <v>77</v>
      </c>
      <c r="G408" s="49" t="n">
        <v>88</v>
      </c>
      <c r="H408" s="49" t="n">
        <v>136</v>
      </c>
      <c r="I408" s="49" t="n">
        <v>125</v>
      </c>
      <c r="J408" s="49" t="n">
        <v>155</v>
      </c>
      <c r="K408" s="49" t="n">
        <v>160</v>
      </c>
      <c r="L408" s="49" t="n">
        <v>173</v>
      </c>
      <c r="M408" s="49" t="n">
        <v>248</v>
      </c>
      <c r="N408" s="49" t="n">
        <v>358</v>
      </c>
      <c r="O408" s="49" t="n">
        <v>391</v>
      </c>
      <c r="P408" s="49" t="n">
        <v>402</v>
      </c>
      <c r="Q408" s="49" t="n">
        <v>481</v>
      </c>
      <c r="R408" s="49" t="n">
        <v>352</v>
      </c>
      <c r="S408" s="49" t="n">
        <v>435</v>
      </c>
      <c r="T408" s="49" t="n">
        <v>4</v>
      </c>
    </row>
    <row r="409" customFormat="false" ht="12" hidden="false" customHeight="true" outlineLevel="0" collapsed="false">
      <c r="A409" s="31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</row>
    <row r="410" customFormat="false" ht="12" hidden="false" customHeight="true" outlineLevel="0" collapsed="false">
      <c r="A410" s="31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</row>
    <row r="411" customFormat="false" ht="12" hidden="false" customHeight="true" outlineLevel="0" collapsed="false">
      <c r="A411" s="31"/>
      <c r="B411" s="35" t="s">
        <v>93</v>
      </c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</row>
    <row r="412" customFormat="false" ht="12" hidden="false" customHeight="true" outlineLevel="0" collapsed="false">
      <c r="A412" s="31"/>
      <c r="B412" s="26" t="s">
        <v>67</v>
      </c>
      <c r="C412" s="49" t="n">
        <v>3540</v>
      </c>
      <c r="D412" s="49" t="n">
        <v>10</v>
      </c>
      <c r="E412" s="49" t="n">
        <v>23</v>
      </c>
      <c r="F412" s="49" t="n">
        <v>30</v>
      </c>
      <c r="G412" s="49" t="n">
        <v>31</v>
      </c>
      <c r="H412" s="49" t="n">
        <v>40</v>
      </c>
      <c r="I412" s="49" t="n">
        <v>27</v>
      </c>
      <c r="J412" s="49" t="n">
        <v>32</v>
      </c>
      <c r="K412" s="49" t="n">
        <v>109</v>
      </c>
      <c r="L412" s="49" t="n">
        <v>278</v>
      </c>
      <c r="M412" s="49" t="n">
        <v>481</v>
      </c>
      <c r="N412" s="49" t="n">
        <v>555</v>
      </c>
      <c r="O412" s="49" t="n">
        <v>536</v>
      </c>
      <c r="P412" s="49" t="n">
        <v>423</v>
      </c>
      <c r="Q412" s="49" t="n">
        <v>408</v>
      </c>
      <c r="R412" s="49" t="n">
        <v>237</v>
      </c>
      <c r="S412" s="49" t="n">
        <v>311</v>
      </c>
      <c r="T412" s="49" t="n">
        <v>9</v>
      </c>
    </row>
    <row r="413" customFormat="false" ht="12" hidden="false" customHeight="true" outlineLevel="0" collapsed="false">
      <c r="A413" s="31"/>
      <c r="B413" s="26" t="s">
        <v>91</v>
      </c>
      <c r="C413" s="49" t="n">
        <v>2079</v>
      </c>
      <c r="D413" s="49" t="n">
        <v>4</v>
      </c>
      <c r="E413" s="49" t="n">
        <v>11</v>
      </c>
      <c r="F413" s="49" t="n">
        <v>12</v>
      </c>
      <c r="G413" s="49" t="n">
        <v>13</v>
      </c>
      <c r="H413" s="49" t="n">
        <v>26</v>
      </c>
      <c r="I413" s="49" t="n">
        <v>20</v>
      </c>
      <c r="J413" s="49" t="n">
        <v>16</v>
      </c>
      <c r="K413" s="49" t="n">
        <v>58</v>
      </c>
      <c r="L413" s="49" t="n">
        <v>157</v>
      </c>
      <c r="M413" s="49" t="n">
        <v>329</v>
      </c>
      <c r="N413" s="49" t="n">
        <v>335</v>
      </c>
      <c r="O413" s="49" t="n">
        <v>312</v>
      </c>
      <c r="P413" s="49" t="n">
        <v>254</v>
      </c>
      <c r="Q413" s="49" t="n">
        <v>222</v>
      </c>
      <c r="R413" s="49" t="n">
        <v>121</v>
      </c>
      <c r="S413" s="49" t="n">
        <v>181</v>
      </c>
      <c r="T413" s="49" t="n">
        <v>8</v>
      </c>
    </row>
    <row r="414" customFormat="false" ht="12" hidden="false" customHeight="true" outlineLevel="0" collapsed="false">
      <c r="A414" s="31"/>
      <c r="B414" s="26" t="s">
        <v>92</v>
      </c>
      <c r="C414" s="49" t="n">
        <v>1461</v>
      </c>
      <c r="D414" s="49" t="n">
        <v>6</v>
      </c>
      <c r="E414" s="49" t="n">
        <v>12</v>
      </c>
      <c r="F414" s="49" t="n">
        <v>18</v>
      </c>
      <c r="G414" s="49" t="n">
        <v>18</v>
      </c>
      <c r="H414" s="49" t="n">
        <v>14</v>
      </c>
      <c r="I414" s="49" t="n">
        <v>7</v>
      </c>
      <c r="J414" s="49" t="n">
        <v>16</v>
      </c>
      <c r="K414" s="49" t="n">
        <v>51</v>
      </c>
      <c r="L414" s="49" t="n">
        <v>121</v>
      </c>
      <c r="M414" s="49" t="n">
        <v>152</v>
      </c>
      <c r="N414" s="49" t="n">
        <v>220</v>
      </c>
      <c r="O414" s="49" t="n">
        <v>224</v>
      </c>
      <c r="P414" s="49" t="n">
        <v>169</v>
      </c>
      <c r="Q414" s="49" t="n">
        <v>186</v>
      </c>
      <c r="R414" s="49" t="n">
        <v>116</v>
      </c>
      <c r="S414" s="49" t="n">
        <v>130</v>
      </c>
      <c r="T414" s="49" t="n">
        <v>1</v>
      </c>
    </row>
    <row r="415" customFormat="false" ht="12" hidden="false" customHeight="true" outlineLevel="0" collapsed="false">
      <c r="A415" s="31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</row>
    <row r="416" customFormat="false" ht="12" hidden="false" customHeight="true" outlineLevel="0" collapsed="false">
      <c r="A416" s="31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</row>
    <row r="417" customFormat="false" ht="12" hidden="false" customHeight="true" outlineLevel="0" collapsed="false">
      <c r="A417" s="31"/>
      <c r="B417" s="35" t="s">
        <v>94</v>
      </c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</row>
    <row r="418" customFormat="false" ht="12" hidden="false" customHeight="true" outlineLevel="0" collapsed="false">
      <c r="A418" s="31"/>
      <c r="B418" s="26" t="s">
        <v>67</v>
      </c>
      <c r="C418" s="49" t="n">
        <v>2599</v>
      </c>
      <c r="D418" s="49" t="n">
        <v>0</v>
      </c>
      <c r="E418" s="49" t="n">
        <v>2</v>
      </c>
      <c r="F418" s="49" t="n">
        <v>14</v>
      </c>
      <c r="G418" s="49" t="n">
        <v>35</v>
      </c>
      <c r="H418" s="49" t="n">
        <v>84</v>
      </c>
      <c r="I418" s="49" t="n">
        <v>215</v>
      </c>
      <c r="J418" s="49" t="n">
        <v>390</v>
      </c>
      <c r="K418" s="49" t="n">
        <v>261</v>
      </c>
      <c r="L418" s="49" t="n">
        <v>87</v>
      </c>
      <c r="M418" s="49" t="n">
        <v>247</v>
      </c>
      <c r="N418" s="49" t="n">
        <v>399</v>
      </c>
      <c r="O418" s="49" t="n">
        <v>354</v>
      </c>
      <c r="P418" s="49" t="n">
        <v>262</v>
      </c>
      <c r="Q418" s="49" t="n">
        <v>161</v>
      </c>
      <c r="R418" s="49" t="n">
        <v>59</v>
      </c>
      <c r="S418" s="49" t="n">
        <v>26</v>
      </c>
      <c r="T418" s="49" t="n">
        <v>3</v>
      </c>
    </row>
    <row r="419" customFormat="false" ht="12" hidden="false" customHeight="true" outlineLevel="0" collapsed="false">
      <c r="A419" s="31"/>
      <c r="B419" s="26" t="s">
        <v>91</v>
      </c>
      <c r="C419" s="49" t="n">
        <v>2206</v>
      </c>
      <c r="D419" s="49" t="n">
        <v>0</v>
      </c>
      <c r="E419" s="49" t="n">
        <v>2</v>
      </c>
      <c r="F419" s="49" t="n">
        <v>12</v>
      </c>
      <c r="G419" s="49" t="n">
        <v>29</v>
      </c>
      <c r="H419" s="49" t="n">
        <v>75</v>
      </c>
      <c r="I419" s="49" t="n">
        <v>175</v>
      </c>
      <c r="J419" s="49" t="n">
        <v>289</v>
      </c>
      <c r="K419" s="49" t="n">
        <v>206</v>
      </c>
      <c r="L419" s="49" t="n">
        <v>72</v>
      </c>
      <c r="M419" s="49" t="n">
        <v>229</v>
      </c>
      <c r="N419" s="49" t="n">
        <v>370</v>
      </c>
      <c r="O419" s="49" t="n">
        <v>315</v>
      </c>
      <c r="P419" s="49" t="n">
        <v>219</v>
      </c>
      <c r="Q419" s="49" t="n">
        <v>134</v>
      </c>
      <c r="R419" s="49" t="n">
        <v>56</v>
      </c>
      <c r="S419" s="49" t="n">
        <v>21</v>
      </c>
      <c r="T419" s="49" t="n">
        <v>2</v>
      </c>
    </row>
    <row r="420" customFormat="false" ht="12" hidden="false" customHeight="true" outlineLevel="0" collapsed="false">
      <c r="A420" s="31"/>
      <c r="B420" s="26" t="s">
        <v>92</v>
      </c>
      <c r="C420" s="49" t="n">
        <v>393</v>
      </c>
      <c r="D420" s="49" t="n">
        <v>0</v>
      </c>
      <c r="E420" s="49" t="n">
        <v>0</v>
      </c>
      <c r="F420" s="49" t="n">
        <v>2</v>
      </c>
      <c r="G420" s="49" t="n">
        <v>6</v>
      </c>
      <c r="H420" s="49" t="n">
        <v>9</v>
      </c>
      <c r="I420" s="49" t="n">
        <v>40</v>
      </c>
      <c r="J420" s="49" t="n">
        <v>101</v>
      </c>
      <c r="K420" s="49" t="n">
        <v>55</v>
      </c>
      <c r="L420" s="49" t="n">
        <v>15</v>
      </c>
      <c r="M420" s="49" t="n">
        <v>18</v>
      </c>
      <c r="N420" s="49" t="n">
        <v>29</v>
      </c>
      <c r="O420" s="49" t="n">
        <v>39</v>
      </c>
      <c r="P420" s="49" t="n">
        <v>43</v>
      </c>
      <c r="Q420" s="49" t="n">
        <v>27</v>
      </c>
      <c r="R420" s="49" t="n">
        <v>3</v>
      </c>
      <c r="S420" s="49" t="n">
        <v>5</v>
      </c>
      <c r="T420" s="49" t="n">
        <v>1</v>
      </c>
    </row>
    <row r="421" customFormat="false" ht="12" hidden="false" customHeight="true" outlineLevel="0" collapsed="false">
      <c r="A421" s="31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</row>
    <row r="422" customFormat="false" ht="12" hidden="false" customHeight="true" outlineLevel="0" collapsed="false">
      <c r="A422" s="31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</row>
    <row r="423" customFormat="false" ht="12" hidden="false" customHeight="true" outlineLevel="0" collapsed="false">
      <c r="A423" s="31"/>
      <c r="B423" s="35" t="s">
        <v>95</v>
      </c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</row>
    <row r="424" customFormat="false" ht="12" hidden="false" customHeight="true" outlineLevel="0" collapsed="false">
      <c r="A424" s="31"/>
      <c r="B424" s="26" t="s">
        <v>67</v>
      </c>
      <c r="C424" s="49" t="n">
        <v>3021</v>
      </c>
      <c r="D424" s="49" t="n">
        <v>2</v>
      </c>
      <c r="E424" s="49" t="n">
        <v>40</v>
      </c>
      <c r="F424" s="49" t="n">
        <v>124</v>
      </c>
      <c r="G424" s="49" t="n">
        <v>161</v>
      </c>
      <c r="H424" s="49" t="n">
        <v>293</v>
      </c>
      <c r="I424" s="49" t="n">
        <v>228</v>
      </c>
      <c r="J424" s="49" t="n">
        <v>70</v>
      </c>
      <c r="K424" s="49" t="n">
        <v>88</v>
      </c>
      <c r="L424" s="49" t="n">
        <v>36</v>
      </c>
      <c r="M424" s="49" t="n">
        <v>98</v>
      </c>
      <c r="N424" s="49" t="n">
        <v>197</v>
      </c>
      <c r="O424" s="49" t="n">
        <v>254</v>
      </c>
      <c r="P424" s="49" t="n">
        <v>373</v>
      </c>
      <c r="Q424" s="49" t="n">
        <v>406</v>
      </c>
      <c r="R424" s="49" t="n">
        <v>322</v>
      </c>
      <c r="S424" s="49" t="n">
        <v>323</v>
      </c>
      <c r="T424" s="49" t="n">
        <v>6</v>
      </c>
    </row>
    <row r="425" customFormat="false" ht="12" hidden="false" customHeight="true" outlineLevel="0" collapsed="false">
      <c r="A425" s="31"/>
      <c r="B425" s="26" t="s">
        <v>91</v>
      </c>
      <c r="C425" s="49" t="n">
        <v>1818</v>
      </c>
      <c r="D425" s="49" t="n">
        <v>2</v>
      </c>
      <c r="E425" s="49" t="n">
        <v>22</v>
      </c>
      <c r="F425" s="49" t="n">
        <v>73</v>
      </c>
      <c r="G425" s="49" t="n">
        <v>104</v>
      </c>
      <c r="H425" s="49" t="n">
        <v>203</v>
      </c>
      <c r="I425" s="49" t="n">
        <v>180</v>
      </c>
      <c r="J425" s="49" t="n">
        <v>49</v>
      </c>
      <c r="K425" s="49" t="n">
        <v>55</v>
      </c>
      <c r="L425" s="49" t="n">
        <v>16</v>
      </c>
      <c r="M425" s="49" t="n">
        <v>52</v>
      </c>
      <c r="N425" s="49" t="n">
        <v>125</v>
      </c>
      <c r="O425" s="49" t="n">
        <v>165</v>
      </c>
      <c r="P425" s="49" t="n">
        <v>225</v>
      </c>
      <c r="Q425" s="49" t="n">
        <v>215</v>
      </c>
      <c r="R425" s="49" t="n">
        <v>151</v>
      </c>
      <c r="S425" s="49" t="n">
        <v>176</v>
      </c>
      <c r="T425" s="49" t="n">
        <v>5</v>
      </c>
    </row>
    <row r="426" customFormat="false" ht="12" hidden="false" customHeight="true" outlineLevel="0" collapsed="false">
      <c r="A426" s="31"/>
      <c r="B426" s="26" t="s">
        <v>92</v>
      </c>
      <c r="C426" s="49" t="n">
        <v>1203</v>
      </c>
      <c r="D426" s="49" t="n">
        <v>0</v>
      </c>
      <c r="E426" s="49" t="n">
        <v>18</v>
      </c>
      <c r="F426" s="49" t="n">
        <v>51</v>
      </c>
      <c r="G426" s="49" t="n">
        <v>57</v>
      </c>
      <c r="H426" s="49" t="n">
        <v>90</v>
      </c>
      <c r="I426" s="49" t="n">
        <v>48</v>
      </c>
      <c r="J426" s="49" t="n">
        <v>21</v>
      </c>
      <c r="K426" s="49" t="n">
        <v>33</v>
      </c>
      <c r="L426" s="49" t="n">
        <v>20</v>
      </c>
      <c r="M426" s="49" t="n">
        <v>46</v>
      </c>
      <c r="N426" s="49" t="n">
        <v>72</v>
      </c>
      <c r="O426" s="49" t="n">
        <v>89</v>
      </c>
      <c r="P426" s="49" t="n">
        <v>148</v>
      </c>
      <c r="Q426" s="49" t="n">
        <v>191</v>
      </c>
      <c r="R426" s="49" t="n">
        <v>171</v>
      </c>
      <c r="S426" s="49" t="n">
        <v>147</v>
      </c>
      <c r="T426" s="49" t="n">
        <v>1</v>
      </c>
    </row>
    <row r="427" customFormat="false" ht="12" hidden="false" customHeight="true" outlineLevel="0" collapsed="false">
      <c r="A427" s="31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</row>
    <row r="428" customFormat="false" ht="12" hidden="false" customHeight="true" outlineLevel="0" collapsed="false">
      <c r="A428" s="31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</row>
    <row r="429" customFormat="false" ht="12" hidden="false" customHeight="true" outlineLevel="0" collapsed="false">
      <c r="A429" s="31"/>
      <c r="B429" s="35" t="s">
        <v>96</v>
      </c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</row>
    <row r="430" customFormat="false" ht="12" hidden="false" customHeight="true" outlineLevel="0" collapsed="false">
      <c r="A430" s="31"/>
      <c r="B430" s="26" t="s">
        <v>67</v>
      </c>
      <c r="C430" s="49" t="n">
        <v>723</v>
      </c>
      <c r="D430" s="49" t="n">
        <v>2</v>
      </c>
      <c r="E430" s="49" t="n">
        <v>16</v>
      </c>
      <c r="F430" s="49" t="n">
        <v>17</v>
      </c>
      <c r="G430" s="49" t="n">
        <v>14</v>
      </c>
      <c r="H430" s="49" t="n">
        <v>32</v>
      </c>
      <c r="I430" s="49" t="n">
        <v>32</v>
      </c>
      <c r="J430" s="49" t="n">
        <v>13</v>
      </c>
      <c r="K430" s="49" t="n">
        <v>27</v>
      </c>
      <c r="L430" s="49" t="n">
        <v>14</v>
      </c>
      <c r="M430" s="49" t="n">
        <v>40</v>
      </c>
      <c r="N430" s="49" t="n">
        <v>59</v>
      </c>
      <c r="O430" s="49" t="n">
        <v>54</v>
      </c>
      <c r="P430" s="49" t="n">
        <v>71</v>
      </c>
      <c r="Q430" s="49" t="n">
        <v>88</v>
      </c>
      <c r="R430" s="49" t="n">
        <v>74</v>
      </c>
      <c r="S430" s="49" t="n">
        <v>165</v>
      </c>
      <c r="T430" s="49" t="n">
        <v>5</v>
      </c>
    </row>
    <row r="431" customFormat="false" ht="12" hidden="false" customHeight="true" outlineLevel="0" collapsed="false">
      <c r="A431" s="31"/>
      <c r="B431" s="26" t="s">
        <v>91</v>
      </c>
      <c r="C431" s="49" t="n">
        <v>324</v>
      </c>
      <c r="D431" s="49" t="n">
        <v>1</v>
      </c>
      <c r="E431" s="49" t="n">
        <v>7</v>
      </c>
      <c r="F431" s="49" t="n">
        <v>12</v>
      </c>
      <c r="G431" s="49" t="n">
        <v>9</v>
      </c>
      <c r="H431" s="49" t="n">
        <v>13</v>
      </c>
      <c r="I431" s="49" t="n">
        <v>10</v>
      </c>
      <c r="J431" s="49" t="n">
        <v>4</v>
      </c>
      <c r="K431" s="49" t="n">
        <v>15</v>
      </c>
      <c r="L431" s="49" t="n">
        <v>6</v>
      </c>
      <c r="M431" s="49" t="n">
        <v>20</v>
      </c>
      <c r="N431" s="49" t="n">
        <v>31</v>
      </c>
      <c r="O431" s="49" t="n">
        <v>26</v>
      </c>
      <c r="P431" s="49" t="n">
        <v>43</v>
      </c>
      <c r="Q431" s="49" t="n">
        <v>41</v>
      </c>
      <c r="R431" s="49" t="n">
        <v>27</v>
      </c>
      <c r="S431" s="49" t="n">
        <v>55</v>
      </c>
      <c r="T431" s="49" t="n">
        <v>4</v>
      </c>
    </row>
    <row r="432" customFormat="false" ht="12" hidden="false" customHeight="true" outlineLevel="0" collapsed="false">
      <c r="A432" s="31"/>
      <c r="B432" s="26" t="s">
        <v>92</v>
      </c>
      <c r="C432" s="49" t="n">
        <v>399</v>
      </c>
      <c r="D432" s="49" t="n">
        <v>1</v>
      </c>
      <c r="E432" s="49" t="n">
        <v>9</v>
      </c>
      <c r="F432" s="49" t="n">
        <v>5</v>
      </c>
      <c r="G432" s="49" t="n">
        <v>5</v>
      </c>
      <c r="H432" s="49" t="n">
        <v>19</v>
      </c>
      <c r="I432" s="49" t="n">
        <v>22</v>
      </c>
      <c r="J432" s="49" t="n">
        <v>9</v>
      </c>
      <c r="K432" s="49" t="n">
        <v>12</v>
      </c>
      <c r="L432" s="49" t="n">
        <v>8</v>
      </c>
      <c r="M432" s="49" t="n">
        <v>20</v>
      </c>
      <c r="N432" s="49" t="n">
        <v>28</v>
      </c>
      <c r="O432" s="49" t="n">
        <v>28</v>
      </c>
      <c r="P432" s="49" t="n">
        <v>28</v>
      </c>
      <c r="Q432" s="49" t="n">
        <v>47</v>
      </c>
      <c r="R432" s="49" t="n">
        <v>47</v>
      </c>
      <c r="S432" s="49" t="n">
        <v>110</v>
      </c>
      <c r="T432" s="49" t="n">
        <v>1</v>
      </c>
    </row>
    <row r="433" customFormat="false" ht="12" hidden="false" customHeight="true" outlineLevel="0" collapsed="false">
      <c r="A433" s="31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</row>
    <row r="434" customFormat="false" ht="12" hidden="false" customHeight="true" outlineLevel="0" collapsed="false">
      <c r="A434" s="31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</row>
    <row r="435" customFormat="false" ht="12" hidden="false" customHeight="true" outlineLevel="0" collapsed="false">
      <c r="A435" s="31"/>
      <c r="B435" s="35" t="s">
        <v>98</v>
      </c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</row>
    <row r="436" customFormat="false" ht="12" hidden="false" customHeight="true" outlineLevel="0" collapsed="false">
      <c r="A436" s="31"/>
      <c r="B436" s="26" t="s">
        <v>67</v>
      </c>
      <c r="C436" s="49" t="n">
        <v>134</v>
      </c>
      <c r="D436" s="49" t="n">
        <v>1</v>
      </c>
      <c r="E436" s="49" t="n">
        <v>0</v>
      </c>
      <c r="F436" s="49" t="n">
        <v>1</v>
      </c>
      <c r="G436" s="49" t="n">
        <v>0</v>
      </c>
      <c r="H436" s="49" t="n">
        <v>1</v>
      </c>
      <c r="I436" s="49" t="n">
        <v>3</v>
      </c>
      <c r="J436" s="49" t="n">
        <v>1</v>
      </c>
      <c r="K436" s="49" t="n">
        <v>2</v>
      </c>
      <c r="L436" s="49" t="n">
        <v>1</v>
      </c>
      <c r="M436" s="49" t="n">
        <v>23</v>
      </c>
      <c r="N436" s="49" t="n">
        <v>23</v>
      </c>
      <c r="O436" s="49" t="n">
        <v>22</v>
      </c>
      <c r="P436" s="49" t="n">
        <v>28</v>
      </c>
      <c r="Q436" s="49" t="n">
        <v>20</v>
      </c>
      <c r="R436" s="49" t="n">
        <v>2</v>
      </c>
      <c r="S436" s="49" t="n">
        <v>5</v>
      </c>
      <c r="T436" s="49" t="n">
        <v>1</v>
      </c>
    </row>
    <row r="437" customFormat="false" ht="12" hidden="false" customHeight="true" outlineLevel="0" collapsed="false">
      <c r="A437" s="31"/>
      <c r="B437" s="26" t="s">
        <v>91</v>
      </c>
      <c r="C437" s="49" t="n">
        <v>116</v>
      </c>
      <c r="D437" s="49" t="n">
        <v>1</v>
      </c>
      <c r="E437" s="49" t="n">
        <v>0</v>
      </c>
      <c r="F437" s="49" t="n">
        <v>1</v>
      </c>
      <c r="G437" s="49" t="n">
        <v>0</v>
      </c>
      <c r="H437" s="49" t="n">
        <v>1</v>
      </c>
      <c r="I437" s="49" t="n">
        <v>1</v>
      </c>
      <c r="J437" s="49" t="n">
        <v>1</v>
      </c>
      <c r="K437" s="49" t="n">
        <v>1</v>
      </c>
      <c r="L437" s="49" t="n">
        <v>0</v>
      </c>
      <c r="M437" s="49" t="n">
        <v>18</v>
      </c>
      <c r="N437" s="49" t="n">
        <v>21</v>
      </c>
      <c r="O437" s="49" t="n">
        <v>22</v>
      </c>
      <c r="P437" s="49" t="n">
        <v>26</v>
      </c>
      <c r="Q437" s="49" t="n">
        <v>18</v>
      </c>
      <c r="R437" s="49" t="n">
        <v>2</v>
      </c>
      <c r="S437" s="49" t="n">
        <v>3</v>
      </c>
      <c r="T437" s="49" t="n">
        <v>0</v>
      </c>
    </row>
    <row r="438" customFormat="false" ht="12" hidden="false" customHeight="true" outlineLevel="0" collapsed="false">
      <c r="A438" s="31"/>
      <c r="B438" s="26" t="s">
        <v>92</v>
      </c>
      <c r="C438" s="49" t="n">
        <v>18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2</v>
      </c>
      <c r="J438" s="49" t="n">
        <v>0</v>
      </c>
      <c r="K438" s="49" t="n">
        <v>1</v>
      </c>
      <c r="L438" s="49" t="n">
        <v>1</v>
      </c>
      <c r="M438" s="49" t="n">
        <v>5</v>
      </c>
      <c r="N438" s="49" t="n">
        <v>2</v>
      </c>
      <c r="O438" s="49" t="n">
        <v>0</v>
      </c>
      <c r="P438" s="49" t="n">
        <v>2</v>
      </c>
      <c r="Q438" s="49" t="n">
        <v>2</v>
      </c>
      <c r="R438" s="49" t="n">
        <v>0</v>
      </c>
      <c r="S438" s="49" t="n">
        <v>2</v>
      </c>
      <c r="T438" s="49" t="n">
        <v>1</v>
      </c>
    </row>
    <row r="439" customFormat="false" ht="12" hidden="false" customHeight="true" outlineLevel="0" collapsed="false">
      <c r="A439" s="31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</row>
    <row r="440" customFormat="false" ht="12" hidden="false" customHeight="true" outlineLevel="0" collapsed="false">
      <c r="A440" s="31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</row>
    <row r="441" customFormat="false" ht="12" hidden="false" customHeight="true" outlineLevel="0" collapsed="false">
      <c r="A441" s="31"/>
      <c r="B441" s="35" t="s">
        <v>99</v>
      </c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</row>
    <row r="442" customFormat="false" ht="12" hidden="false" customHeight="true" outlineLevel="0" collapsed="false">
      <c r="A442" s="31"/>
      <c r="B442" s="26" t="s">
        <v>67</v>
      </c>
      <c r="C442" s="49" t="n">
        <v>133</v>
      </c>
      <c r="D442" s="49" t="n">
        <v>0</v>
      </c>
      <c r="E442" s="49" t="n">
        <v>0</v>
      </c>
      <c r="F442" s="49" t="n">
        <v>1</v>
      </c>
      <c r="G442" s="49" t="n">
        <v>0</v>
      </c>
      <c r="H442" s="49" t="n">
        <v>0</v>
      </c>
      <c r="I442" s="49" t="n">
        <v>0</v>
      </c>
      <c r="J442" s="49" t="n">
        <v>1</v>
      </c>
      <c r="K442" s="49" t="n">
        <v>7</v>
      </c>
      <c r="L442" s="49" t="n">
        <v>4</v>
      </c>
      <c r="M442" s="49" t="n">
        <v>2</v>
      </c>
      <c r="N442" s="49" t="n">
        <v>4</v>
      </c>
      <c r="O442" s="49" t="n">
        <v>14</v>
      </c>
      <c r="P442" s="49" t="n">
        <v>16</v>
      </c>
      <c r="Q442" s="49" t="n">
        <v>32</v>
      </c>
      <c r="R442" s="49" t="n">
        <v>13</v>
      </c>
      <c r="S442" s="49" t="n">
        <v>37</v>
      </c>
      <c r="T442" s="49" t="n">
        <v>2</v>
      </c>
    </row>
    <row r="443" customFormat="false" ht="12" hidden="false" customHeight="true" outlineLevel="0" collapsed="false">
      <c r="A443" s="31"/>
      <c r="B443" s="26" t="s">
        <v>91</v>
      </c>
      <c r="C443" s="49" t="n">
        <v>53</v>
      </c>
      <c r="D443" s="49" t="n">
        <v>0</v>
      </c>
      <c r="E443" s="49" t="n">
        <v>0</v>
      </c>
      <c r="F443" s="49" t="n">
        <v>1</v>
      </c>
      <c r="G443" s="49" t="n">
        <v>0</v>
      </c>
      <c r="H443" s="49" t="n">
        <v>0</v>
      </c>
      <c r="I443" s="49" t="n">
        <v>0</v>
      </c>
      <c r="J443" s="49" t="n">
        <v>1</v>
      </c>
      <c r="K443" s="49" t="n">
        <v>3</v>
      </c>
      <c r="L443" s="49" t="n">
        <v>2</v>
      </c>
      <c r="M443" s="49" t="n">
        <v>0</v>
      </c>
      <c r="N443" s="49" t="n">
        <v>3</v>
      </c>
      <c r="O443" s="49" t="n">
        <v>7</v>
      </c>
      <c r="P443" s="49" t="n">
        <v>13</v>
      </c>
      <c r="Q443" s="49" t="n">
        <v>12</v>
      </c>
      <c r="R443" s="49" t="n">
        <v>4</v>
      </c>
      <c r="S443" s="49" t="n">
        <v>5</v>
      </c>
      <c r="T443" s="49" t="n">
        <v>2</v>
      </c>
    </row>
    <row r="444" customFormat="false" ht="12" hidden="false" customHeight="true" outlineLevel="0" collapsed="false">
      <c r="A444" s="31"/>
      <c r="B444" s="26" t="s">
        <v>92</v>
      </c>
      <c r="C444" s="49" t="n">
        <v>80</v>
      </c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  <c r="I444" s="49" t="n">
        <v>0</v>
      </c>
      <c r="J444" s="49" t="n">
        <v>0</v>
      </c>
      <c r="K444" s="49" t="n">
        <v>4</v>
      </c>
      <c r="L444" s="49" t="n">
        <v>2</v>
      </c>
      <c r="M444" s="49" t="n">
        <v>2</v>
      </c>
      <c r="N444" s="49" t="n">
        <v>1</v>
      </c>
      <c r="O444" s="49" t="n">
        <v>7</v>
      </c>
      <c r="P444" s="49" t="n">
        <v>3</v>
      </c>
      <c r="Q444" s="49" t="n">
        <v>20</v>
      </c>
      <c r="R444" s="49" t="n">
        <v>9</v>
      </c>
      <c r="S444" s="49" t="n">
        <v>32</v>
      </c>
      <c r="T444" s="49" t="n">
        <v>0</v>
      </c>
    </row>
    <row r="445" customFormat="false" ht="12" hidden="false" customHeight="true" outlineLevel="0" collapsed="false">
      <c r="A445" s="31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</row>
    <row r="446" customFormat="false" ht="12" hidden="false" customHeight="true" outlineLevel="0" collapsed="false">
      <c r="A446" s="31"/>
      <c r="B446" s="52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</row>
    <row r="447" customFormat="false" ht="12" hidden="false" customHeight="true" outlineLevel="0" collapsed="false">
      <c r="A447" s="31"/>
      <c r="B447" s="35" t="s">
        <v>100</v>
      </c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</row>
    <row r="448" customFormat="false" ht="12" hidden="false" customHeight="true" outlineLevel="0" collapsed="false">
      <c r="A448" s="31"/>
      <c r="B448" s="26" t="s">
        <v>67</v>
      </c>
      <c r="C448" s="49" t="n">
        <f aca="false">SUM(C449:C450)</f>
        <v>233</v>
      </c>
      <c r="D448" s="49" t="n">
        <f aca="false">SUM(D449:D450)</f>
        <v>0</v>
      </c>
      <c r="E448" s="49" t="n">
        <f aca="false">SUM(E449:E450)</f>
        <v>0</v>
      </c>
      <c r="F448" s="49" t="n">
        <f aca="false">SUM(F449:F450)</f>
        <v>5</v>
      </c>
      <c r="G448" s="49" t="n">
        <f aca="false">SUM(G449:G450)</f>
        <v>5</v>
      </c>
      <c r="H448" s="49" t="n">
        <f aca="false">SUM(H449:H450)</f>
        <v>10</v>
      </c>
      <c r="I448" s="49" t="n">
        <f aca="false">SUM(I449:I450)</f>
        <v>8</v>
      </c>
      <c r="J448" s="49" t="n">
        <f aca="false">SUM(J449:J450)</f>
        <v>15</v>
      </c>
      <c r="K448" s="49" t="n">
        <f aca="false">SUM(K449:K450)</f>
        <v>13</v>
      </c>
      <c r="L448" s="49" t="n">
        <f aca="false">SUM(L449:L450)</f>
        <v>14</v>
      </c>
      <c r="M448" s="49" t="n">
        <f aca="false">SUM(M449:M450)</f>
        <v>21</v>
      </c>
      <c r="N448" s="49" t="n">
        <f aca="false">SUM(N449:N450)</f>
        <v>22</v>
      </c>
      <c r="O448" s="49" t="n">
        <f aca="false">SUM(O449:O450)</f>
        <v>20</v>
      </c>
      <c r="P448" s="49" t="n">
        <f aca="false">SUM(P449:P450)</f>
        <v>43</v>
      </c>
      <c r="Q448" s="49" t="n">
        <f aca="false">SUM(Q449:Q450)</f>
        <v>25</v>
      </c>
      <c r="R448" s="49" t="n">
        <f aca="false">SUM(R449:R450)</f>
        <v>10</v>
      </c>
      <c r="S448" s="49" t="n">
        <f aca="false">SUM(S449:S450)</f>
        <v>16</v>
      </c>
      <c r="T448" s="49" t="n">
        <v>6</v>
      </c>
    </row>
    <row r="449" customFormat="false" ht="12" hidden="false" customHeight="true" outlineLevel="0" collapsed="false">
      <c r="A449" s="31"/>
      <c r="B449" s="26" t="s">
        <v>91</v>
      </c>
      <c r="C449" s="49" t="n">
        <v>156</v>
      </c>
      <c r="D449" s="49" t="n">
        <v>0</v>
      </c>
      <c r="E449" s="49" t="n">
        <v>0</v>
      </c>
      <c r="F449" s="49" t="n">
        <v>3</v>
      </c>
      <c r="G449" s="49" t="n">
        <v>3</v>
      </c>
      <c r="H449" s="49" t="n">
        <v>6</v>
      </c>
      <c r="I449" s="49" t="n">
        <v>3</v>
      </c>
      <c r="J449" s="49" t="n">
        <v>8</v>
      </c>
      <c r="K449" s="49" t="n">
        <v>9</v>
      </c>
      <c r="L449" s="49" t="n">
        <v>8</v>
      </c>
      <c r="M449" s="49" t="n">
        <v>15</v>
      </c>
      <c r="N449" s="49" t="n">
        <v>16</v>
      </c>
      <c r="O449" s="49" t="n">
        <v>16</v>
      </c>
      <c r="P449" s="49" t="n">
        <v>35</v>
      </c>
      <c r="Q449" s="49" t="n">
        <v>16</v>
      </c>
      <c r="R449" s="49" t="n">
        <v>6</v>
      </c>
      <c r="S449" s="49" t="n">
        <v>8</v>
      </c>
      <c r="T449" s="49" t="n">
        <v>4</v>
      </c>
    </row>
    <row r="450" customFormat="false" ht="12" hidden="false" customHeight="true" outlineLevel="0" collapsed="false">
      <c r="A450" s="31"/>
      <c r="B450" s="26" t="s">
        <v>92</v>
      </c>
      <c r="C450" s="49" t="n">
        <v>77</v>
      </c>
      <c r="D450" s="49" t="n">
        <v>0</v>
      </c>
      <c r="E450" s="49" t="n">
        <v>0</v>
      </c>
      <c r="F450" s="49" t="n">
        <v>2</v>
      </c>
      <c r="G450" s="49" t="n">
        <v>2</v>
      </c>
      <c r="H450" s="49" t="n">
        <v>4</v>
      </c>
      <c r="I450" s="49" t="n">
        <v>5</v>
      </c>
      <c r="J450" s="49" t="n">
        <v>7</v>
      </c>
      <c r="K450" s="49" t="n">
        <v>4</v>
      </c>
      <c r="L450" s="49" t="n">
        <v>6</v>
      </c>
      <c r="M450" s="49" t="n">
        <v>6</v>
      </c>
      <c r="N450" s="49" t="n">
        <v>6</v>
      </c>
      <c r="O450" s="49" t="n">
        <v>4</v>
      </c>
      <c r="P450" s="49" t="n">
        <v>8</v>
      </c>
      <c r="Q450" s="49" t="n">
        <v>9</v>
      </c>
      <c r="R450" s="49" t="n">
        <v>4</v>
      </c>
      <c r="S450" s="49" t="n">
        <v>8</v>
      </c>
      <c r="T450" s="49" t="n">
        <v>2</v>
      </c>
    </row>
    <row r="451" customFormat="false" ht="12" hidden="false" customHeight="true" outlineLevel="0" collapsed="false">
      <c r="A451" s="31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3"/>
    </row>
    <row r="452" customFormat="false" ht="12" hidden="false" customHeight="true" outlineLevel="0" collapsed="false">
      <c r="A452" s="31" t="s">
        <v>109</v>
      </c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</row>
    <row r="453" customFormat="false" ht="12" hidden="false" customHeight="true" outlineLevel="0" collapsed="false">
      <c r="A453" s="31"/>
      <c r="B453" s="35" t="s">
        <v>90</v>
      </c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</row>
    <row r="454" customFormat="false" ht="12" hidden="false" customHeight="true" outlineLevel="0" collapsed="false">
      <c r="A454" s="31"/>
      <c r="B454" s="26" t="s">
        <v>67</v>
      </c>
      <c r="C454" s="49" t="n">
        <v>10137</v>
      </c>
      <c r="D454" s="49" t="n">
        <v>18</v>
      </c>
      <c r="E454" s="49" t="n">
        <v>88</v>
      </c>
      <c r="F454" s="49" t="n">
        <v>215</v>
      </c>
      <c r="G454" s="49" t="n">
        <v>257</v>
      </c>
      <c r="H454" s="49" t="n">
        <v>462</v>
      </c>
      <c r="I454" s="49" t="n">
        <v>503</v>
      </c>
      <c r="J454" s="49" t="n">
        <v>505</v>
      </c>
      <c r="K454" s="49" t="n">
        <v>513</v>
      </c>
      <c r="L454" s="49" t="n">
        <v>450</v>
      </c>
      <c r="M454" s="49" t="n">
        <v>901</v>
      </c>
      <c r="N454" s="49" t="n">
        <v>1202</v>
      </c>
      <c r="O454" s="49" t="n">
        <v>1229</v>
      </c>
      <c r="P454" s="49" t="n">
        <v>1123</v>
      </c>
      <c r="Q454" s="49" t="n">
        <v>1079</v>
      </c>
      <c r="R454" s="49" t="n">
        <v>687</v>
      </c>
      <c r="S454" s="49" t="n">
        <v>894</v>
      </c>
      <c r="T454" s="49" t="n">
        <v>11</v>
      </c>
    </row>
    <row r="455" customFormat="false" ht="12" hidden="false" customHeight="true" outlineLevel="0" collapsed="false">
      <c r="A455" s="31"/>
      <c r="B455" s="26" t="s">
        <v>91</v>
      </c>
      <c r="C455" s="49" t="n">
        <v>6754</v>
      </c>
      <c r="D455" s="49" t="n">
        <v>10</v>
      </c>
      <c r="E455" s="49" t="n">
        <v>50</v>
      </c>
      <c r="F455" s="49" t="n">
        <v>137</v>
      </c>
      <c r="G455" s="49" t="n">
        <v>198</v>
      </c>
      <c r="H455" s="49" t="n">
        <v>350</v>
      </c>
      <c r="I455" s="49" t="n">
        <v>376</v>
      </c>
      <c r="J455" s="49" t="n">
        <v>358</v>
      </c>
      <c r="K455" s="49" t="n">
        <v>368</v>
      </c>
      <c r="L455" s="49" t="n">
        <v>316</v>
      </c>
      <c r="M455" s="49" t="n">
        <v>676</v>
      </c>
      <c r="N455" s="49" t="n">
        <v>874</v>
      </c>
      <c r="O455" s="49" t="n">
        <v>854</v>
      </c>
      <c r="P455" s="49" t="n">
        <v>726</v>
      </c>
      <c r="Q455" s="49" t="n">
        <v>677</v>
      </c>
      <c r="R455" s="49" t="n">
        <v>364</v>
      </c>
      <c r="S455" s="49" t="n">
        <v>413</v>
      </c>
      <c r="T455" s="49" t="n">
        <v>7</v>
      </c>
    </row>
    <row r="456" customFormat="false" ht="12" hidden="false" customHeight="true" outlineLevel="0" collapsed="false">
      <c r="A456" s="31"/>
      <c r="B456" s="26" t="s">
        <v>92</v>
      </c>
      <c r="C456" s="49" t="n">
        <v>3383</v>
      </c>
      <c r="D456" s="49" t="n">
        <v>8</v>
      </c>
      <c r="E456" s="49" t="n">
        <v>38</v>
      </c>
      <c r="F456" s="49" t="n">
        <v>78</v>
      </c>
      <c r="G456" s="49" t="n">
        <v>59</v>
      </c>
      <c r="H456" s="49" t="n">
        <v>112</v>
      </c>
      <c r="I456" s="49" t="n">
        <v>127</v>
      </c>
      <c r="J456" s="49" t="n">
        <v>147</v>
      </c>
      <c r="K456" s="49" t="n">
        <v>145</v>
      </c>
      <c r="L456" s="49" t="n">
        <v>134</v>
      </c>
      <c r="M456" s="49" t="n">
        <v>225</v>
      </c>
      <c r="N456" s="49" t="n">
        <v>328</v>
      </c>
      <c r="O456" s="49" t="n">
        <v>375</v>
      </c>
      <c r="P456" s="49" t="n">
        <v>397</v>
      </c>
      <c r="Q456" s="49" t="n">
        <v>402</v>
      </c>
      <c r="R456" s="49" t="n">
        <v>323</v>
      </c>
      <c r="S456" s="49" t="n">
        <v>481</v>
      </c>
      <c r="T456" s="49" t="n">
        <v>4</v>
      </c>
    </row>
    <row r="457" customFormat="false" ht="12" hidden="false" customHeight="true" outlineLevel="0" collapsed="false">
      <c r="A457" s="31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</row>
    <row r="458" customFormat="false" ht="12" hidden="false" customHeight="true" outlineLevel="0" collapsed="false">
      <c r="A458" s="31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</row>
    <row r="459" customFormat="false" ht="12" hidden="false" customHeight="true" outlineLevel="0" collapsed="false">
      <c r="A459" s="31"/>
      <c r="B459" s="35" t="s">
        <v>93</v>
      </c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</row>
    <row r="460" customFormat="false" ht="12" hidden="false" customHeight="true" outlineLevel="0" collapsed="false">
      <c r="A460" s="31"/>
      <c r="B460" s="26" t="s">
        <v>67</v>
      </c>
      <c r="C460" s="49" t="n">
        <v>3402</v>
      </c>
      <c r="D460" s="49" t="n">
        <v>12</v>
      </c>
      <c r="E460" s="49" t="n">
        <v>23</v>
      </c>
      <c r="F460" s="49" t="n">
        <v>26</v>
      </c>
      <c r="G460" s="49" t="n">
        <v>33</v>
      </c>
      <c r="H460" s="49" t="n">
        <v>32</v>
      </c>
      <c r="I460" s="49" t="n">
        <v>28</v>
      </c>
      <c r="J460" s="49" t="n">
        <v>26</v>
      </c>
      <c r="K460" s="49" t="n">
        <v>110</v>
      </c>
      <c r="L460" s="49" t="n">
        <v>260</v>
      </c>
      <c r="M460" s="49" t="n">
        <v>477</v>
      </c>
      <c r="N460" s="49" t="n">
        <v>558</v>
      </c>
      <c r="O460" s="49" t="n">
        <v>478</v>
      </c>
      <c r="P460" s="49" t="n">
        <v>402</v>
      </c>
      <c r="Q460" s="49" t="n">
        <v>378</v>
      </c>
      <c r="R460" s="49" t="n">
        <v>247</v>
      </c>
      <c r="S460" s="49" t="n">
        <v>310</v>
      </c>
      <c r="T460" s="49" t="n">
        <v>2</v>
      </c>
    </row>
    <row r="461" customFormat="false" ht="12" hidden="false" customHeight="true" outlineLevel="0" collapsed="false">
      <c r="A461" s="31"/>
      <c r="B461" s="26" t="s">
        <v>91</v>
      </c>
      <c r="C461" s="49" t="n">
        <v>2068</v>
      </c>
      <c r="D461" s="49" t="n">
        <v>8</v>
      </c>
      <c r="E461" s="49" t="n">
        <v>12</v>
      </c>
      <c r="F461" s="49" t="n">
        <v>14</v>
      </c>
      <c r="G461" s="49" t="n">
        <v>25</v>
      </c>
      <c r="H461" s="49" t="n">
        <v>15</v>
      </c>
      <c r="I461" s="49" t="n">
        <v>17</v>
      </c>
      <c r="J461" s="49" t="n">
        <v>13</v>
      </c>
      <c r="K461" s="49" t="n">
        <v>63</v>
      </c>
      <c r="L461" s="49" t="n">
        <v>169</v>
      </c>
      <c r="M461" s="49" t="n">
        <v>339</v>
      </c>
      <c r="N461" s="49" t="n">
        <v>350</v>
      </c>
      <c r="O461" s="49" t="n">
        <v>290</v>
      </c>
      <c r="P461" s="49" t="n">
        <v>228</v>
      </c>
      <c r="Q461" s="49" t="n">
        <v>223</v>
      </c>
      <c r="R461" s="49" t="n">
        <v>133</v>
      </c>
      <c r="S461" s="49" t="n">
        <v>167</v>
      </c>
      <c r="T461" s="49" t="n">
        <v>2</v>
      </c>
    </row>
    <row r="462" customFormat="false" ht="12" hidden="false" customHeight="true" outlineLevel="0" collapsed="false">
      <c r="A462" s="31"/>
      <c r="B462" s="26" t="s">
        <v>92</v>
      </c>
      <c r="C462" s="49" t="n">
        <v>1334</v>
      </c>
      <c r="D462" s="49" t="n">
        <v>4</v>
      </c>
      <c r="E462" s="49" t="n">
        <v>11</v>
      </c>
      <c r="F462" s="49" t="n">
        <v>12</v>
      </c>
      <c r="G462" s="49" t="n">
        <v>8</v>
      </c>
      <c r="H462" s="49" t="n">
        <v>17</v>
      </c>
      <c r="I462" s="49" t="n">
        <v>11</v>
      </c>
      <c r="J462" s="49" t="n">
        <v>13</v>
      </c>
      <c r="K462" s="49" t="n">
        <v>47</v>
      </c>
      <c r="L462" s="49" t="n">
        <v>91</v>
      </c>
      <c r="M462" s="49" t="n">
        <v>138</v>
      </c>
      <c r="N462" s="49" t="n">
        <v>208</v>
      </c>
      <c r="O462" s="49" t="n">
        <v>188</v>
      </c>
      <c r="P462" s="49" t="n">
        <v>174</v>
      </c>
      <c r="Q462" s="49" t="n">
        <v>155</v>
      </c>
      <c r="R462" s="49" t="n">
        <v>114</v>
      </c>
      <c r="S462" s="49" t="n">
        <v>143</v>
      </c>
      <c r="T462" s="49" t="n">
        <v>0</v>
      </c>
    </row>
    <row r="463" customFormat="false" ht="12" hidden="false" customHeight="true" outlineLevel="0" collapsed="false">
      <c r="A463" s="31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</row>
    <row r="464" customFormat="false" ht="12" hidden="false" customHeight="true" outlineLevel="0" collapsed="false">
      <c r="A464" s="31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</row>
    <row r="465" customFormat="false" ht="12" hidden="false" customHeight="true" outlineLevel="0" collapsed="false">
      <c r="A465" s="31"/>
      <c r="B465" s="35" t="s">
        <v>94</v>
      </c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</row>
    <row r="466" customFormat="false" ht="12" hidden="false" customHeight="true" outlineLevel="0" collapsed="false">
      <c r="A466" s="31"/>
      <c r="B466" s="26" t="s">
        <v>67</v>
      </c>
      <c r="C466" s="49" t="n">
        <v>2587</v>
      </c>
      <c r="D466" s="49" t="n">
        <v>1</v>
      </c>
      <c r="E466" s="49" t="n">
        <v>3</v>
      </c>
      <c r="F466" s="49" t="n">
        <v>15</v>
      </c>
      <c r="G466" s="49" t="n">
        <v>39</v>
      </c>
      <c r="H466" s="49" t="n">
        <v>98</v>
      </c>
      <c r="I466" s="49" t="n">
        <v>189</v>
      </c>
      <c r="J466" s="49" t="n">
        <v>389</v>
      </c>
      <c r="K466" s="49" t="n">
        <v>282</v>
      </c>
      <c r="L466" s="49" t="n">
        <v>108</v>
      </c>
      <c r="M466" s="49" t="n">
        <v>251</v>
      </c>
      <c r="N466" s="49" t="n">
        <v>383</v>
      </c>
      <c r="O466" s="49" t="n">
        <v>361</v>
      </c>
      <c r="P466" s="49" t="n">
        <v>238</v>
      </c>
      <c r="Q466" s="49" t="n">
        <v>168</v>
      </c>
      <c r="R466" s="49" t="n">
        <v>51</v>
      </c>
      <c r="S466" s="49" t="n">
        <v>12</v>
      </c>
      <c r="T466" s="49" t="n">
        <v>0</v>
      </c>
    </row>
    <row r="467" customFormat="false" ht="12" hidden="false" customHeight="true" outlineLevel="0" collapsed="false">
      <c r="A467" s="31"/>
      <c r="B467" s="26" t="s">
        <v>91</v>
      </c>
      <c r="C467" s="49" t="n">
        <v>2181</v>
      </c>
      <c r="D467" s="49" t="n">
        <v>0</v>
      </c>
      <c r="E467" s="49" t="n">
        <v>2</v>
      </c>
      <c r="F467" s="49" t="n">
        <v>11</v>
      </c>
      <c r="G467" s="49" t="n">
        <v>34</v>
      </c>
      <c r="H467" s="49" t="n">
        <v>87</v>
      </c>
      <c r="I467" s="49" t="n">
        <v>158</v>
      </c>
      <c r="J467" s="49" t="n">
        <v>280</v>
      </c>
      <c r="K467" s="49" t="n">
        <v>222</v>
      </c>
      <c r="L467" s="49" t="n">
        <v>98</v>
      </c>
      <c r="M467" s="49" t="n">
        <v>226</v>
      </c>
      <c r="N467" s="49" t="n">
        <v>350</v>
      </c>
      <c r="O467" s="49" t="n">
        <v>320</v>
      </c>
      <c r="P467" s="49" t="n">
        <v>202</v>
      </c>
      <c r="Q467" s="49" t="n">
        <v>139</v>
      </c>
      <c r="R467" s="49" t="n">
        <v>43</v>
      </c>
      <c r="S467" s="49" t="n">
        <v>10</v>
      </c>
      <c r="T467" s="49" t="n">
        <v>0</v>
      </c>
    </row>
    <row r="468" customFormat="false" ht="12" hidden="false" customHeight="true" outlineLevel="0" collapsed="false">
      <c r="A468" s="31"/>
      <c r="B468" s="26" t="s">
        <v>92</v>
      </c>
      <c r="C468" s="49" t="n">
        <v>406</v>
      </c>
      <c r="D468" s="49" t="n">
        <v>1</v>
      </c>
      <c r="E468" s="49" t="n">
        <v>1</v>
      </c>
      <c r="F468" s="49" t="n">
        <v>4</v>
      </c>
      <c r="G468" s="49" t="n">
        <v>5</v>
      </c>
      <c r="H468" s="49" t="n">
        <v>11</v>
      </c>
      <c r="I468" s="49" t="n">
        <v>31</v>
      </c>
      <c r="J468" s="49" t="n">
        <v>109</v>
      </c>
      <c r="K468" s="49" t="n">
        <v>60</v>
      </c>
      <c r="L468" s="49" t="n">
        <v>10</v>
      </c>
      <c r="M468" s="49" t="n">
        <v>25</v>
      </c>
      <c r="N468" s="49" t="n">
        <v>33</v>
      </c>
      <c r="O468" s="49" t="n">
        <v>41</v>
      </c>
      <c r="P468" s="49" t="n">
        <v>36</v>
      </c>
      <c r="Q468" s="49" t="n">
        <v>29</v>
      </c>
      <c r="R468" s="49" t="n">
        <v>8</v>
      </c>
      <c r="S468" s="49" t="n">
        <v>2</v>
      </c>
      <c r="T468" s="49" t="n">
        <v>0</v>
      </c>
    </row>
    <row r="469" customFormat="false" ht="12" hidden="false" customHeight="true" outlineLevel="0" collapsed="false">
      <c r="A469" s="3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</row>
    <row r="470" customFormat="false" ht="12" hidden="false" customHeight="true" outlineLevel="0" collapsed="false">
      <c r="A470" s="3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</row>
    <row r="471" customFormat="false" ht="12" hidden="false" customHeight="true" outlineLevel="0" collapsed="false">
      <c r="A471" s="31"/>
      <c r="B471" s="35" t="s">
        <v>95</v>
      </c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</row>
    <row r="472" customFormat="false" ht="12" hidden="false" customHeight="true" outlineLevel="0" collapsed="false">
      <c r="A472" s="31"/>
      <c r="B472" s="26" t="s">
        <v>67</v>
      </c>
      <c r="C472" s="49" t="n">
        <v>2910</v>
      </c>
      <c r="D472" s="49" t="n">
        <v>2</v>
      </c>
      <c r="E472" s="49" t="n">
        <v>41</v>
      </c>
      <c r="F472" s="49" t="n">
        <v>145</v>
      </c>
      <c r="G472" s="49" t="n">
        <v>155</v>
      </c>
      <c r="H472" s="49" t="n">
        <v>299</v>
      </c>
      <c r="I472" s="49" t="n">
        <v>232</v>
      </c>
      <c r="J472" s="49" t="n">
        <v>69</v>
      </c>
      <c r="K472" s="49" t="n">
        <v>78</v>
      </c>
      <c r="L472" s="49" t="n">
        <v>38</v>
      </c>
      <c r="M472" s="49" t="n">
        <v>92</v>
      </c>
      <c r="N472" s="49" t="n">
        <v>141</v>
      </c>
      <c r="O472" s="49" t="n">
        <v>255</v>
      </c>
      <c r="P472" s="49" t="n">
        <v>369</v>
      </c>
      <c r="Q472" s="49" t="n">
        <v>385</v>
      </c>
      <c r="R472" s="49" t="n">
        <v>277</v>
      </c>
      <c r="S472" s="49" t="n">
        <v>330</v>
      </c>
      <c r="T472" s="49" t="n">
        <v>2</v>
      </c>
    </row>
    <row r="473" customFormat="false" ht="12" hidden="false" customHeight="true" outlineLevel="0" collapsed="false">
      <c r="A473" s="31"/>
      <c r="B473" s="26" t="s">
        <v>91</v>
      </c>
      <c r="C473" s="49" t="n">
        <v>1804</v>
      </c>
      <c r="D473" s="49" t="n">
        <v>1</v>
      </c>
      <c r="E473" s="49" t="n">
        <v>27</v>
      </c>
      <c r="F473" s="49" t="n">
        <v>94</v>
      </c>
      <c r="G473" s="49" t="n">
        <v>120</v>
      </c>
      <c r="H473" s="49" t="n">
        <v>227</v>
      </c>
      <c r="I473" s="49" t="n">
        <v>172</v>
      </c>
      <c r="J473" s="49" t="n">
        <v>53</v>
      </c>
      <c r="K473" s="49" t="n">
        <v>56</v>
      </c>
      <c r="L473" s="49" t="n">
        <v>22</v>
      </c>
      <c r="M473" s="49" t="n">
        <v>55</v>
      </c>
      <c r="N473" s="49" t="n">
        <v>91</v>
      </c>
      <c r="O473" s="49" t="n">
        <v>164</v>
      </c>
      <c r="P473" s="49" t="n">
        <v>216</v>
      </c>
      <c r="Q473" s="49" t="n">
        <v>212</v>
      </c>
      <c r="R473" s="49" t="n">
        <v>129</v>
      </c>
      <c r="S473" s="49" t="n">
        <v>164</v>
      </c>
      <c r="T473" s="49" t="n">
        <v>1</v>
      </c>
    </row>
    <row r="474" customFormat="false" ht="12" hidden="false" customHeight="true" outlineLevel="0" collapsed="false">
      <c r="A474" s="31"/>
      <c r="B474" s="26" t="s">
        <v>92</v>
      </c>
      <c r="C474" s="49" t="n">
        <v>1106</v>
      </c>
      <c r="D474" s="49" t="n">
        <v>1</v>
      </c>
      <c r="E474" s="49" t="n">
        <v>14</v>
      </c>
      <c r="F474" s="49" t="n">
        <v>51</v>
      </c>
      <c r="G474" s="49" t="n">
        <v>35</v>
      </c>
      <c r="H474" s="49" t="n">
        <v>72</v>
      </c>
      <c r="I474" s="49" t="n">
        <v>60</v>
      </c>
      <c r="J474" s="49" t="n">
        <v>16</v>
      </c>
      <c r="K474" s="49" t="n">
        <v>22</v>
      </c>
      <c r="L474" s="49" t="n">
        <v>16</v>
      </c>
      <c r="M474" s="49" t="n">
        <v>37</v>
      </c>
      <c r="N474" s="49" t="n">
        <v>50</v>
      </c>
      <c r="O474" s="49" t="n">
        <v>91</v>
      </c>
      <c r="P474" s="49" t="n">
        <v>153</v>
      </c>
      <c r="Q474" s="49" t="n">
        <v>173</v>
      </c>
      <c r="R474" s="49" t="n">
        <v>148</v>
      </c>
      <c r="S474" s="49" t="n">
        <v>166</v>
      </c>
      <c r="T474" s="49" t="n">
        <v>1</v>
      </c>
    </row>
    <row r="475" customFormat="false" ht="12" hidden="false" customHeight="true" outlineLevel="0" collapsed="false">
      <c r="A475" s="31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</row>
    <row r="476" customFormat="false" ht="12" hidden="false" customHeight="true" outlineLevel="0" collapsed="false">
      <c r="A476" s="31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</row>
    <row r="477" customFormat="false" ht="12" hidden="false" customHeight="true" outlineLevel="0" collapsed="false">
      <c r="A477" s="31"/>
      <c r="B477" s="35" t="s">
        <v>96</v>
      </c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</row>
    <row r="478" customFormat="false" ht="12" hidden="false" customHeight="true" outlineLevel="0" collapsed="false">
      <c r="A478" s="31"/>
      <c r="B478" s="26" t="s">
        <v>67</v>
      </c>
      <c r="C478" s="49" t="n">
        <v>758</v>
      </c>
      <c r="D478" s="49" t="n">
        <v>2</v>
      </c>
      <c r="E478" s="49" t="n">
        <v>19</v>
      </c>
      <c r="F478" s="49" t="n">
        <v>25</v>
      </c>
      <c r="G478" s="49" t="n">
        <v>24</v>
      </c>
      <c r="H478" s="49" t="n">
        <v>23</v>
      </c>
      <c r="I478" s="49" t="n">
        <v>41</v>
      </c>
      <c r="J478" s="49" t="n">
        <v>13</v>
      </c>
      <c r="K478" s="49" t="n">
        <v>30</v>
      </c>
      <c r="L478" s="49" t="n">
        <v>23</v>
      </c>
      <c r="M478" s="49" t="n">
        <v>45</v>
      </c>
      <c r="N478" s="49" t="n">
        <v>53</v>
      </c>
      <c r="O478" s="49" t="n">
        <v>71</v>
      </c>
      <c r="P478" s="49" t="n">
        <v>48</v>
      </c>
      <c r="Q478" s="49" t="n">
        <v>83</v>
      </c>
      <c r="R478" s="49" t="n">
        <v>78</v>
      </c>
      <c r="S478" s="49" t="n">
        <v>177</v>
      </c>
      <c r="T478" s="49" t="n">
        <v>3</v>
      </c>
    </row>
    <row r="479" customFormat="false" ht="12" hidden="false" customHeight="true" outlineLevel="0" collapsed="false">
      <c r="A479" s="31"/>
      <c r="B479" s="26" t="s">
        <v>91</v>
      </c>
      <c r="C479" s="49" t="n">
        <v>373</v>
      </c>
      <c r="D479" s="49" t="n">
        <v>1</v>
      </c>
      <c r="E479" s="49" t="n">
        <v>7</v>
      </c>
      <c r="F479" s="49" t="n">
        <v>15</v>
      </c>
      <c r="G479" s="49" t="n">
        <v>15</v>
      </c>
      <c r="H479" s="49" t="n">
        <v>16</v>
      </c>
      <c r="I479" s="49" t="n">
        <v>19</v>
      </c>
      <c r="J479" s="49" t="n">
        <v>7</v>
      </c>
      <c r="K479" s="49" t="n">
        <v>19</v>
      </c>
      <c r="L479" s="49" t="n">
        <v>13</v>
      </c>
      <c r="M479" s="49" t="n">
        <v>30</v>
      </c>
      <c r="N479" s="49" t="n">
        <v>28</v>
      </c>
      <c r="O479" s="49" t="n">
        <v>34</v>
      </c>
      <c r="P479" s="49" t="n">
        <v>25</v>
      </c>
      <c r="Q479" s="49" t="n">
        <v>50</v>
      </c>
      <c r="R479" s="49" t="n">
        <v>37</v>
      </c>
      <c r="S479" s="49" t="n">
        <v>56</v>
      </c>
      <c r="T479" s="49" t="n">
        <v>1</v>
      </c>
    </row>
    <row r="480" customFormat="false" ht="12" hidden="false" customHeight="true" outlineLevel="0" collapsed="false">
      <c r="A480" s="31"/>
      <c r="B480" s="26" t="s">
        <v>92</v>
      </c>
      <c r="C480" s="49" t="n">
        <v>385</v>
      </c>
      <c r="D480" s="49" t="n">
        <v>1</v>
      </c>
      <c r="E480" s="49" t="n">
        <v>12</v>
      </c>
      <c r="F480" s="49" t="n">
        <v>10</v>
      </c>
      <c r="G480" s="49" t="n">
        <v>9</v>
      </c>
      <c r="H480" s="49" t="n">
        <v>7</v>
      </c>
      <c r="I480" s="49" t="n">
        <v>22</v>
      </c>
      <c r="J480" s="49" t="n">
        <v>6</v>
      </c>
      <c r="K480" s="49" t="n">
        <v>11</v>
      </c>
      <c r="L480" s="49" t="n">
        <v>10</v>
      </c>
      <c r="M480" s="49" t="n">
        <v>15</v>
      </c>
      <c r="N480" s="49" t="n">
        <v>25</v>
      </c>
      <c r="O480" s="49" t="n">
        <v>37</v>
      </c>
      <c r="P480" s="49" t="n">
        <v>23</v>
      </c>
      <c r="Q480" s="49" t="n">
        <v>33</v>
      </c>
      <c r="R480" s="49" t="n">
        <v>41</v>
      </c>
      <c r="S480" s="49" t="n">
        <v>121</v>
      </c>
      <c r="T480" s="49" t="n">
        <v>2</v>
      </c>
    </row>
    <row r="481" customFormat="false" ht="12" hidden="false" customHeight="true" outlineLevel="0" collapsed="false">
      <c r="A481" s="31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</row>
    <row r="482" customFormat="false" ht="12" hidden="false" customHeight="true" outlineLevel="0" collapsed="false">
      <c r="A482" s="31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</row>
    <row r="483" customFormat="false" ht="12" hidden="false" customHeight="true" outlineLevel="0" collapsed="false">
      <c r="A483" s="31"/>
      <c r="B483" s="35" t="s">
        <v>98</v>
      </c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</row>
    <row r="484" customFormat="false" ht="12" hidden="false" customHeight="true" outlineLevel="0" collapsed="false">
      <c r="A484" s="31"/>
      <c r="B484" s="26" t="s">
        <v>67</v>
      </c>
      <c r="C484" s="49" t="n">
        <v>137</v>
      </c>
      <c r="D484" s="49" t="n">
        <v>1</v>
      </c>
      <c r="E484" s="49" t="n">
        <v>0</v>
      </c>
      <c r="F484" s="49" t="n">
        <v>2</v>
      </c>
      <c r="G484" s="49" t="n">
        <v>2</v>
      </c>
      <c r="H484" s="49" t="n">
        <v>0</v>
      </c>
      <c r="I484" s="49" t="n">
        <v>2</v>
      </c>
      <c r="J484" s="49" t="n">
        <v>1</v>
      </c>
      <c r="K484" s="49" t="n">
        <v>2</v>
      </c>
      <c r="L484" s="49" t="n">
        <v>9</v>
      </c>
      <c r="M484" s="49" t="n">
        <v>14</v>
      </c>
      <c r="N484" s="49" t="n">
        <v>21</v>
      </c>
      <c r="O484" s="49" t="n">
        <v>23</v>
      </c>
      <c r="P484" s="49" t="n">
        <v>25</v>
      </c>
      <c r="Q484" s="49" t="n">
        <v>23</v>
      </c>
      <c r="R484" s="49" t="n">
        <v>6</v>
      </c>
      <c r="S484" s="49" t="n">
        <v>4</v>
      </c>
      <c r="T484" s="49" t="n">
        <v>2</v>
      </c>
    </row>
    <row r="485" customFormat="false" ht="12" hidden="false" customHeight="true" outlineLevel="0" collapsed="false">
      <c r="A485" s="31"/>
      <c r="B485" s="26" t="s">
        <v>91</v>
      </c>
      <c r="C485" s="49" t="n">
        <v>119</v>
      </c>
      <c r="D485" s="49" t="n">
        <v>0</v>
      </c>
      <c r="E485" s="49" t="n">
        <v>0</v>
      </c>
      <c r="F485" s="49" t="n">
        <v>1</v>
      </c>
      <c r="G485" s="49" t="n">
        <v>2</v>
      </c>
      <c r="H485" s="49" t="n">
        <v>0</v>
      </c>
      <c r="I485" s="49" t="n">
        <v>2</v>
      </c>
      <c r="J485" s="49" t="n">
        <v>1</v>
      </c>
      <c r="K485" s="49" t="n">
        <v>0</v>
      </c>
      <c r="L485" s="49" t="n">
        <v>6</v>
      </c>
      <c r="M485" s="49" t="n">
        <v>11</v>
      </c>
      <c r="N485" s="49" t="n">
        <v>18</v>
      </c>
      <c r="O485" s="49" t="n">
        <v>22</v>
      </c>
      <c r="P485" s="49" t="n">
        <v>25</v>
      </c>
      <c r="Q485" s="49" t="n">
        <v>21</v>
      </c>
      <c r="R485" s="49" t="n">
        <v>6</v>
      </c>
      <c r="S485" s="49" t="n">
        <v>2</v>
      </c>
      <c r="T485" s="49" t="n">
        <v>2</v>
      </c>
    </row>
    <row r="486" customFormat="false" ht="12" hidden="false" customHeight="true" outlineLevel="0" collapsed="false">
      <c r="A486" s="31"/>
      <c r="B486" s="26" t="s">
        <v>92</v>
      </c>
      <c r="C486" s="49" t="n">
        <v>18</v>
      </c>
      <c r="D486" s="49" t="n">
        <v>1</v>
      </c>
      <c r="E486" s="49" t="n">
        <v>0</v>
      </c>
      <c r="F486" s="49" t="n">
        <v>1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2</v>
      </c>
      <c r="L486" s="49" t="n">
        <v>3</v>
      </c>
      <c r="M486" s="49" t="n">
        <v>3</v>
      </c>
      <c r="N486" s="49" t="n">
        <v>3</v>
      </c>
      <c r="O486" s="49" t="n">
        <v>1</v>
      </c>
      <c r="P486" s="49" t="n">
        <v>0</v>
      </c>
      <c r="Q486" s="49" t="n">
        <v>2</v>
      </c>
      <c r="R486" s="49" t="n">
        <v>0</v>
      </c>
      <c r="S486" s="49" t="n">
        <v>2</v>
      </c>
      <c r="T486" s="49" t="n">
        <v>0</v>
      </c>
    </row>
    <row r="487" customFormat="false" ht="12" hidden="false" customHeight="true" outlineLevel="0" collapsed="false">
      <c r="A487" s="31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</row>
    <row r="488" customFormat="false" ht="12" hidden="false" customHeight="true" outlineLevel="0" collapsed="false">
      <c r="A488" s="31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</row>
    <row r="489" customFormat="false" ht="12" hidden="false" customHeight="true" outlineLevel="0" collapsed="false">
      <c r="A489" s="31"/>
      <c r="B489" s="35" t="s">
        <v>99</v>
      </c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</row>
    <row r="490" customFormat="false" ht="12" hidden="false" customHeight="true" outlineLevel="0" collapsed="false">
      <c r="A490" s="31"/>
      <c r="B490" s="26" t="s">
        <v>67</v>
      </c>
      <c r="C490" s="49" t="n">
        <v>10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n">
        <v>2</v>
      </c>
      <c r="I490" s="49" t="n">
        <v>2</v>
      </c>
      <c r="J490" s="49" t="n">
        <v>0</v>
      </c>
      <c r="K490" s="49" t="n">
        <v>1</v>
      </c>
      <c r="L490" s="49" t="n">
        <v>3</v>
      </c>
      <c r="M490" s="49" t="n">
        <v>3</v>
      </c>
      <c r="N490" s="49" t="n">
        <v>7</v>
      </c>
      <c r="O490" s="49" t="n">
        <v>4</v>
      </c>
      <c r="P490" s="49" t="n">
        <v>7</v>
      </c>
      <c r="Q490" s="49" t="n">
        <v>16</v>
      </c>
      <c r="R490" s="49" t="n">
        <v>13</v>
      </c>
      <c r="S490" s="49" t="n">
        <v>41</v>
      </c>
      <c r="T490" s="49" t="n">
        <v>1</v>
      </c>
    </row>
    <row r="491" customFormat="false" ht="12" hidden="false" customHeight="true" outlineLevel="0" collapsed="false">
      <c r="A491" s="31"/>
      <c r="B491" s="26" t="s">
        <v>91</v>
      </c>
      <c r="C491" s="49" t="n">
        <v>33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1</v>
      </c>
      <c r="I491" s="49" t="n">
        <v>0</v>
      </c>
      <c r="J491" s="49" t="n">
        <v>0</v>
      </c>
      <c r="K491" s="49" t="n">
        <v>0</v>
      </c>
      <c r="L491" s="49" t="n">
        <v>2</v>
      </c>
      <c r="M491" s="49" t="n">
        <v>0</v>
      </c>
      <c r="N491" s="49" t="n">
        <v>5</v>
      </c>
      <c r="O491" s="49" t="n">
        <v>1</v>
      </c>
      <c r="P491" s="49" t="n">
        <v>3</v>
      </c>
      <c r="Q491" s="49" t="n">
        <v>10</v>
      </c>
      <c r="R491" s="49" t="n">
        <v>5</v>
      </c>
      <c r="S491" s="49" t="n">
        <v>5</v>
      </c>
      <c r="T491" s="49" t="n">
        <v>1</v>
      </c>
    </row>
    <row r="492" customFormat="false" ht="12" hidden="false" customHeight="true" outlineLevel="0" collapsed="false">
      <c r="A492" s="31"/>
      <c r="B492" s="26" t="s">
        <v>92</v>
      </c>
      <c r="C492" s="49" t="n">
        <v>67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1</v>
      </c>
      <c r="I492" s="49" t="n">
        <v>2</v>
      </c>
      <c r="J492" s="49" t="n">
        <v>0</v>
      </c>
      <c r="K492" s="49" t="n">
        <v>1</v>
      </c>
      <c r="L492" s="49" t="n">
        <v>1</v>
      </c>
      <c r="M492" s="49" t="n">
        <v>3</v>
      </c>
      <c r="N492" s="49" t="n">
        <v>2</v>
      </c>
      <c r="O492" s="49" t="n">
        <v>3</v>
      </c>
      <c r="P492" s="49" t="n">
        <v>4</v>
      </c>
      <c r="Q492" s="49" t="n">
        <v>6</v>
      </c>
      <c r="R492" s="49" t="n">
        <v>8</v>
      </c>
      <c r="S492" s="49" t="n">
        <v>36</v>
      </c>
      <c r="T492" s="49" t="n">
        <v>0</v>
      </c>
    </row>
    <row r="493" customFormat="false" ht="12" hidden="false" customHeight="true" outlineLevel="0" collapsed="false">
      <c r="A493" s="31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</row>
    <row r="494" customFormat="false" ht="12" hidden="false" customHeight="true" outlineLevel="0" collapsed="false">
      <c r="A494" s="31"/>
      <c r="B494" s="52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</row>
    <row r="495" customFormat="false" ht="12" hidden="false" customHeight="true" outlineLevel="0" collapsed="false">
      <c r="B495" s="35" t="s">
        <v>100</v>
      </c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</row>
    <row r="496" customFormat="false" ht="12" hidden="false" customHeight="true" outlineLevel="0" collapsed="false">
      <c r="B496" s="26" t="s">
        <v>67</v>
      </c>
      <c r="C496" s="49" t="n">
        <v>243</v>
      </c>
      <c r="D496" s="49" t="n">
        <v>0</v>
      </c>
      <c r="E496" s="49" t="n">
        <v>2</v>
      </c>
      <c r="F496" s="49" t="n">
        <v>2</v>
      </c>
      <c r="G496" s="49" t="n">
        <v>4</v>
      </c>
      <c r="H496" s="49" t="n">
        <v>8</v>
      </c>
      <c r="I496" s="49" t="n">
        <v>9</v>
      </c>
      <c r="J496" s="49" t="n">
        <v>7</v>
      </c>
      <c r="K496" s="49" t="n">
        <v>10</v>
      </c>
      <c r="L496" s="49" t="n">
        <v>9</v>
      </c>
      <c r="M496" s="49" t="n">
        <v>19</v>
      </c>
      <c r="N496" s="49" t="n">
        <v>39</v>
      </c>
      <c r="O496" s="49" t="n">
        <v>37</v>
      </c>
      <c r="P496" s="49" t="n">
        <v>34</v>
      </c>
      <c r="Q496" s="49" t="n">
        <v>26</v>
      </c>
      <c r="R496" s="49" t="n">
        <v>15</v>
      </c>
      <c r="S496" s="49" t="n">
        <v>20</v>
      </c>
      <c r="T496" s="49" t="n">
        <v>2</v>
      </c>
    </row>
    <row r="497" customFormat="false" ht="12" hidden="false" customHeight="true" outlineLevel="0" collapsed="false">
      <c r="B497" s="26" t="s">
        <v>91</v>
      </c>
      <c r="C497" s="49" t="n">
        <v>176</v>
      </c>
      <c r="D497" s="49" t="n">
        <v>0</v>
      </c>
      <c r="E497" s="49" t="n">
        <v>2</v>
      </c>
      <c r="F497" s="49" t="n">
        <v>2</v>
      </c>
      <c r="G497" s="49" t="n">
        <v>2</v>
      </c>
      <c r="H497" s="49" t="n">
        <v>4</v>
      </c>
      <c r="I497" s="49" t="n">
        <v>8</v>
      </c>
      <c r="J497" s="49" t="n">
        <v>4</v>
      </c>
      <c r="K497" s="49" t="n">
        <v>8</v>
      </c>
      <c r="L497" s="49" t="n">
        <v>6</v>
      </c>
      <c r="M497" s="49" t="n">
        <v>15</v>
      </c>
      <c r="N497" s="49" t="n">
        <v>32</v>
      </c>
      <c r="O497" s="49" t="n">
        <v>23</v>
      </c>
      <c r="P497" s="49" t="n">
        <v>27</v>
      </c>
      <c r="Q497" s="49" t="n">
        <v>22</v>
      </c>
      <c r="R497" s="49" t="n">
        <v>11</v>
      </c>
      <c r="S497" s="49" t="n">
        <v>9</v>
      </c>
      <c r="T497" s="49" t="n">
        <v>1</v>
      </c>
    </row>
    <row r="498" customFormat="false" ht="12" hidden="false" customHeight="true" outlineLevel="0" collapsed="false">
      <c r="B498" s="26" t="s">
        <v>92</v>
      </c>
      <c r="C498" s="49" t="n">
        <v>67</v>
      </c>
      <c r="D498" s="49" t="n">
        <v>0</v>
      </c>
      <c r="E498" s="49" t="n">
        <v>0</v>
      </c>
      <c r="F498" s="49" t="n">
        <v>0</v>
      </c>
      <c r="G498" s="49" t="n">
        <v>2</v>
      </c>
      <c r="H498" s="49" t="n">
        <v>4</v>
      </c>
      <c r="I498" s="49" t="n">
        <v>1</v>
      </c>
      <c r="J498" s="49" t="n">
        <v>3</v>
      </c>
      <c r="K498" s="49" t="n">
        <v>2</v>
      </c>
      <c r="L498" s="49" t="n">
        <v>3</v>
      </c>
      <c r="M498" s="49" t="n">
        <v>4</v>
      </c>
      <c r="N498" s="49" t="n">
        <v>7</v>
      </c>
      <c r="O498" s="49" t="n">
        <v>14</v>
      </c>
      <c r="P498" s="49" t="n">
        <v>7</v>
      </c>
      <c r="Q498" s="49" t="n">
        <v>4</v>
      </c>
      <c r="R498" s="49" t="n">
        <v>4</v>
      </c>
      <c r="S498" s="49" t="n">
        <v>11</v>
      </c>
      <c r="T498" s="49" t="n">
        <v>1</v>
      </c>
    </row>
    <row r="499" customFormat="false" ht="12" hidden="false" customHeight="tru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</row>
    <row r="500" customFormat="false" ht="12" hidden="false" customHeight="true" outlineLevel="0" collapsed="false">
      <c r="B500" s="52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2" customFormat="false" ht="15" hidden="false" customHeight="true" outlineLevel="0" collapsed="false">
      <c r="A502" s="0" t="s">
        <v>110</v>
      </c>
    </row>
    <row r="503" s="57" customFormat="true" ht="15" hidden="false" customHeight="true" outlineLevel="0" collapsed="false">
      <c r="A503" s="57" t="s">
        <v>111</v>
      </c>
      <c r="B503" s="58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</row>
    <row r="504" customFormat="false" ht="12" hidden="false" customHeight="true" outlineLevel="0" collapsed="false">
      <c r="B504" s="52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" hidden="false" customHeight="false" outlineLevel="0" collapsed="false">
      <c r="B505" s="52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" hidden="false" customHeight="false" outlineLevel="0" collapsed="false">
      <c r="B506" s="52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" hidden="false" customHeight="false" outlineLevel="0" collapsed="false">
      <c r="B507" s="52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" hidden="false" customHeight="false" outlineLevel="0" collapsed="false">
      <c r="B508" s="52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" hidden="false" customHeight="false" outlineLevel="0" collapsed="false">
      <c r="B509" s="52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" hidden="false" customHeight="false" outlineLevel="0" collapsed="false">
      <c r="B510" s="52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" hidden="false" customHeight="false" outlineLevel="0" collapsed="false">
      <c r="B511" s="52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" hidden="false" customHeight="false" outlineLevel="0" collapsed="false">
      <c r="B512" s="52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" hidden="false" customHeight="false" outlineLevel="0" collapsed="false">
      <c r="B513" s="52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" hidden="false" customHeight="false" outlineLevel="0" collapsed="false">
      <c r="B514" s="52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" hidden="false" customHeight="false" outlineLevel="0" collapsed="false">
      <c r="B515" s="52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" hidden="false" customHeight="false" outlineLevel="0" collapsed="false">
      <c r="B516" s="52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" hidden="false" customHeight="false" outlineLevel="0" collapsed="false">
      <c r="B517" s="52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" hidden="false" customHeight="false" outlineLevel="0" collapsed="false">
      <c r="B518" s="52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" hidden="false" customHeight="false" outlineLevel="0" collapsed="false">
      <c r="B519" s="52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" hidden="false" customHeight="false" outlineLevel="0" collapsed="false">
      <c r="B520" s="52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" hidden="false" customHeight="false" outlineLevel="0" collapsed="false">
      <c r="B521" s="52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" hidden="false" customHeight="false" outlineLevel="0" collapsed="false">
      <c r="B522" s="52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0" man="true" max="16383" min="0"/>
    <brk id="109" man="true" max="16383" min="0"/>
    <brk id="160" man="true" max="16383" min="0"/>
    <brk id="210" man="true" max="16383" min="0"/>
    <brk id="258" man="true" max="16383" min="0"/>
    <brk id="306" man="true" max="16383" min="0"/>
    <brk id="354" man="true" max="16383" min="0"/>
    <brk id="402" man="true" max="16383" min="0"/>
    <brk id="4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0.28"/>
    <col collapsed="false" customWidth="true" hidden="false" outlineLevel="0" max="2" min="2" style="50" width="7.14"/>
    <col collapsed="false" customWidth="false" hidden="false" outlineLevel="0" max="257" min="3" style="50" width="9.14"/>
  </cols>
  <sheetData>
    <row r="1" customFormat="false" ht="15" hidden="false" customHeight="true" outlineLevel="0" collapsed="false">
      <c r="A1" s="28" t="s">
        <v>60</v>
      </c>
    </row>
    <row r="2" customFormat="false" ht="15" hidden="false" customHeight="true" outlineLevel="0" collapsed="false">
      <c r="A2" s="28" t="s">
        <v>61</v>
      </c>
      <c r="B2" s="32"/>
    </row>
    <row r="3" customFormat="false" ht="15" hidden="false" customHeight="true" outlineLevel="0" collapsed="false">
      <c r="A3" s="29" t="s">
        <v>62</v>
      </c>
      <c r="B3" s="32"/>
    </row>
    <row r="4" customFormat="false" ht="15" hidden="false" customHeight="true" outlineLevel="0" collapsed="false">
      <c r="A4" s="28"/>
      <c r="B4" s="39"/>
      <c r="C4" s="76"/>
      <c r="D4" s="76"/>
      <c r="E4" s="76"/>
      <c r="F4" s="76"/>
      <c r="G4" s="76"/>
      <c r="H4" s="76"/>
      <c r="I4" s="76"/>
      <c r="J4" s="76"/>
      <c r="K4" s="76"/>
    </row>
    <row r="5" s="26" customFormat="true" ht="15" hidden="false" customHeight="true" outlineLevel="0" collapsed="false">
      <c r="A5" s="23" t="s">
        <v>182</v>
      </c>
      <c r="B5" s="23" t="s">
        <v>65</v>
      </c>
    </row>
    <row r="6" s="26" customFormat="true" ht="15" hidden="false" customHeight="true" outlineLevel="0" collapsed="false">
      <c r="A6" s="35" t="s">
        <v>183</v>
      </c>
      <c r="B6" s="78" t="s">
        <v>69</v>
      </c>
      <c r="C6" s="79"/>
      <c r="D6" s="79"/>
      <c r="E6" s="79"/>
      <c r="F6" s="79"/>
      <c r="G6" s="79"/>
      <c r="H6" s="79"/>
      <c r="I6" s="79"/>
      <c r="J6" s="79"/>
      <c r="K6" s="79"/>
    </row>
    <row r="7" s="26" customFormat="true" ht="15" hidden="false" customHeight="true" outlineLevel="0" collapsed="false">
      <c r="A7" s="80"/>
      <c r="B7" s="81" t="s">
        <v>89</v>
      </c>
      <c r="C7" s="81" t="s">
        <v>101</v>
      </c>
      <c r="D7" s="81" t="s">
        <v>102</v>
      </c>
      <c r="E7" s="81" t="s">
        <v>103</v>
      </c>
      <c r="F7" s="81" t="s">
        <v>104</v>
      </c>
      <c r="G7" s="81" t="s">
        <v>105</v>
      </c>
      <c r="H7" s="81" t="s">
        <v>106</v>
      </c>
      <c r="I7" s="81" t="s">
        <v>107</v>
      </c>
      <c r="J7" s="81" t="s">
        <v>108</v>
      </c>
      <c r="K7" s="81" t="s">
        <v>109</v>
      </c>
    </row>
    <row r="8" customFormat="false" ht="15" hidden="false" customHeight="true" outlineLevel="0" collapsed="false">
      <c r="A8" s="104"/>
    </row>
    <row r="9" customFormat="false" ht="15" hidden="false" customHeight="true" outlineLevel="0" collapsed="false">
      <c r="A9" s="26" t="s">
        <v>184</v>
      </c>
      <c r="B9" s="97" t="n">
        <v>1</v>
      </c>
      <c r="C9" s="97" t="n">
        <v>10.4</v>
      </c>
      <c r="D9" s="97" t="n">
        <v>13.6</v>
      </c>
      <c r="E9" s="97" t="n">
        <v>0.2</v>
      </c>
      <c r="F9" s="97" t="n">
        <v>0.1</v>
      </c>
      <c r="G9" s="97" t="n">
        <v>0.2</v>
      </c>
      <c r="H9" s="97" t="n">
        <v>0.2</v>
      </c>
      <c r="I9" s="97" t="n">
        <v>0.3</v>
      </c>
      <c r="J9" s="97" t="n">
        <v>0.5</v>
      </c>
      <c r="K9" s="97" t="n">
        <v>0.2</v>
      </c>
    </row>
    <row r="10" customFormat="false" ht="15" hidden="false" customHeight="true" outlineLevel="0" collapsed="false">
      <c r="A10" s="26" t="s">
        <v>185</v>
      </c>
      <c r="B10" s="97" t="n">
        <v>0.6</v>
      </c>
      <c r="C10" s="97" t="n">
        <v>0.5</v>
      </c>
      <c r="D10" s="97" t="n">
        <v>0.7</v>
      </c>
      <c r="E10" s="97" t="n">
        <v>0.2</v>
      </c>
      <c r="F10" s="97" t="n">
        <v>0.8</v>
      </c>
      <c r="G10" s="97" t="n">
        <v>0.6</v>
      </c>
      <c r="H10" s="97" t="n">
        <v>0.4</v>
      </c>
      <c r="I10" s="97" t="n">
        <v>1</v>
      </c>
      <c r="J10" s="97" t="n">
        <v>1.1</v>
      </c>
      <c r="K10" s="97" t="n">
        <v>0.4</v>
      </c>
    </row>
    <row r="11" customFormat="false" ht="15" hidden="false" customHeight="true" outlineLevel="0" collapsed="false">
      <c r="A11" s="26" t="s">
        <v>186</v>
      </c>
      <c r="B11" s="97" t="n">
        <v>7.5</v>
      </c>
      <c r="C11" s="97" t="n">
        <v>1.1</v>
      </c>
      <c r="D11" s="97" t="n">
        <v>0.6</v>
      </c>
      <c r="E11" s="97" t="n">
        <v>0.4</v>
      </c>
      <c r="F11" s="97" t="n">
        <v>0.1</v>
      </c>
      <c r="G11" s="97" t="n">
        <v>0.2</v>
      </c>
      <c r="H11" s="97" t="n">
        <v>0.3</v>
      </c>
      <c r="I11" s="97" t="n">
        <v>0.1</v>
      </c>
      <c r="J11" s="97" t="n">
        <v>59</v>
      </c>
      <c r="K11" s="97" t="n">
        <v>8.7</v>
      </c>
    </row>
    <row r="12" customFormat="false" ht="15" hidden="false" customHeight="true" outlineLevel="0" collapsed="false">
      <c r="A12" s="26" t="s">
        <v>187</v>
      </c>
      <c r="B12" s="97" t="n">
        <v>47.5</v>
      </c>
      <c r="C12" s="97" t="n">
        <v>47.6</v>
      </c>
      <c r="D12" s="97" t="n">
        <v>54.7</v>
      </c>
      <c r="E12" s="97" t="n">
        <v>43.6</v>
      </c>
      <c r="F12" s="97" t="n">
        <v>30.5</v>
      </c>
      <c r="G12" s="97" t="n">
        <v>27</v>
      </c>
      <c r="H12" s="97" t="n">
        <v>22.3</v>
      </c>
      <c r="I12" s="97" t="n">
        <v>9.8</v>
      </c>
      <c r="J12" s="97" t="n">
        <v>9.5</v>
      </c>
      <c r="K12" s="97" t="n">
        <v>12.2</v>
      </c>
    </row>
    <row r="13" customFormat="false" ht="15" hidden="false" customHeight="true" outlineLevel="0" collapsed="false">
      <c r="A13" s="26" t="s">
        <v>188</v>
      </c>
      <c r="B13" s="97" t="n">
        <v>31.4</v>
      </c>
      <c r="C13" s="97" t="n">
        <v>7.9</v>
      </c>
      <c r="D13" s="97" t="n">
        <v>6.6</v>
      </c>
      <c r="E13" s="97" t="n">
        <v>5.7</v>
      </c>
      <c r="F13" s="97" t="n">
        <v>4.3</v>
      </c>
      <c r="G13" s="97" t="n">
        <v>3.9</v>
      </c>
      <c r="H13" s="97" t="n">
        <v>1.2</v>
      </c>
      <c r="I13" s="97" t="n">
        <v>0.7</v>
      </c>
      <c r="J13" s="97" t="n">
        <v>0.4</v>
      </c>
      <c r="K13" s="97" t="n">
        <v>0.9</v>
      </c>
    </row>
    <row r="14" customFormat="false" ht="15" hidden="false" customHeight="true" outlineLevel="0" collapsed="false">
      <c r="A14" s="26" t="s">
        <v>189</v>
      </c>
      <c r="B14" s="97" t="n">
        <v>3.1</v>
      </c>
      <c r="C14" s="97" t="n">
        <v>0.4</v>
      </c>
      <c r="D14" s="97" t="n">
        <v>1.1</v>
      </c>
      <c r="E14" s="97" t="n">
        <v>0.6</v>
      </c>
      <c r="F14" s="97" t="n">
        <v>0.6</v>
      </c>
      <c r="G14" s="97" t="n">
        <v>1.2</v>
      </c>
      <c r="H14" s="97" t="n">
        <v>1.1</v>
      </c>
      <c r="I14" s="97" t="n">
        <v>1.1</v>
      </c>
      <c r="J14" s="97" t="n">
        <v>9.7</v>
      </c>
      <c r="K14" s="97" t="n">
        <v>8.9</v>
      </c>
    </row>
    <row r="15" customFormat="false" ht="15" hidden="false" customHeight="true" outlineLevel="0" collapsed="false">
      <c r="A15" s="26" t="s">
        <v>190</v>
      </c>
      <c r="B15" s="97" t="n">
        <v>3.8</v>
      </c>
      <c r="C15" s="97" t="n">
        <v>3.7</v>
      </c>
      <c r="D15" s="97" t="n">
        <v>3.8</v>
      </c>
      <c r="E15" s="97" t="n">
        <v>3.3</v>
      </c>
      <c r="F15" s="97" t="n">
        <v>3.7</v>
      </c>
      <c r="G15" s="97" t="n">
        <v>3.3</v>
      </c>
      <c r="H15" s="97" t="n">
        <v>1.3</v>
      </c>
      <c r="I15" s="97" t="n">
        <v>0.9</v>
      </c>
      <c r="J15" s="97" t="n">
        <v>0.5</v>
      </c>
      <c r="K15" s="97" t="n">
        <v>5.6</v>
      </c>
    </row>
    <row r="16" customFormat="false" ht="15" hidden="false" customHeight="true" outlineLevel="0" collapsed="false">
      <c r="A16" s="26" t="s">
        <v>191</v>
      </c>
      <c r="B16" s="97" t="n">
        <v>0.5</v>
      </c>
      <c r="C16" s="97" t="n">
        <v>0.2</v>
      </c>
      <c r="D16" s="97" t="n">
        <v>0.6</v>
      </c>
      <c r="E16" s="97" t="n">
        <v>0.5</v>
      </c>
      <c r="F16" s="97" t="n">
        <v>0.1</v>
      </c>
      <c r="G16" s="97" t="n">
        <v>0.3</v>
      </c>
      <c r="H16" s="97" t="n">
        <v>0.1</v>
      </c>
      <c r="I16" s="97" t="n">
        <v>0.1</v>
      </c>
      <c r="J16" s="97" t="n">
        <v>0.2</v>
      </c>
      <c r="K16" s="97" t="n">
        <v>0.1</v>
      </c>
    </row>
    <row r="17" customFormat="false" ht="15" hidden="false" customHeight="true" outlineLevel="0" collapsed="false">
      <c r="A17" s="26" t="s">
        <v>192</v>
      </c>
      <c r="B17" s="97" t="n">
        <v>4.1</v>
      </c>
      <c r="C17" s="97" t="n">
        <v>0.3</v>
      </c>
      <c r="D17" s="97" t="n">
        <v>0.1</v>
      </c>
      <c r="E17" s="97" t="n">
        <v>0.7</v>
      </c>
      <c r="F17" s="97" t="n">
        <v>0.2</v>
      </c>
      <c r="G17" s="97" t="n">
        <v>0</v>
      </c>
      <c r="H17" s="97" t="n">
        <v>0</v>
      </c>
      <c r="I17" s="97" t="n">
        <v>0.1</v>
      </c>
      <c r="J17" s="97" t="n">
        <v>0.2</v>
      </c>
      <c r="K17" s="97" t="n">
        <v>0.2</v>
      </c>
    </row>
    <row r="18" customFormat="false" ht="15" hidden="false" customHeight="true" outlineLevel="0" collapsed="false">
      <c r="A18" s="26" t="s">
        <v>193</v>
      </c>
      <c r="B18" s="97" t="n">
        <v>44.1</v>
      </c>
      <c r="C18" s="97" t="n">
        <v>4.3</v>
      </c>
      <c r="D18" s="97" t="n">
        <v>0.4</v>
      </c>
      <c r="E18" s="97" t="n">
        <v>0.2</v>
      </c>
      <c r="F18" s="97" t="n">
        <v>0.2</v>
      </c>
      <c r="G18" s="97" t="n">
        <v>0.3</v>
      </c>
      <c r="H18" s="97" t="n">
        <v>0.2</v>
      </c>
      <c r="I18" s="97" t="n">
        <v>0.1</v>
      </c>
      <c r="J18" s="97" t="n">
        <v>0.1</v>
      </c>
      <c r="K18" s="97" t="n">
        <v>0</v>
      </c>
    </row>
    <row r="19" customFormat="false" ht="15" hidden="false" customHeight="true" outlineLevel="0" collapsed="false">
      <c r="A19" s="26" t="s">
        <v>194</v>
      </c>
      <c r="B19" s="97" t="n">
        <v>2</v>
      </c>
      <c r="C19" s="97" t="n">
        <v>0.3</v>
      </c>
      <c r="D19" s="97" t="n">
        <v>0.2</v>
      </c>
      <c r="E19" s="97" t="n">
        <v>0.1</v>
      </c>
      <c r="F19" s="97" t="n">
        <v>0.1</v>
      </c>
      <c r="G19" s="97" t="n">
        <v>0.2</v>
      </c>
      <c r="H19" s="97" t="n">
        <v>0.2</v>
      </c>
      <c r="I19" s="97" t="n">
        <v>0.1</v>
      </c>
      <c r="J19" s="97" t="n">
        <v>0</v>
      </c>
      <c r="K19" s="97" t="n">
        <v>0.8</v>
      </c>
    </row>
    <row r="20" customFormat="false" ht="15" hidden="false" customHeight="true" outlineLevel="0" collapsed="false">
      <c r="A20" s="26" t="s">
        <v>195</v>
      </c>
      <c r="B20" s="97" t="n">
        <v>3.3</v>
      </c>
      <c r="C20" s="97" t="n">
        <v>7</v>
      </c>
      <c r="D20" s="97" t="n">
        <v>4.6</v>
      </c>
      <c r="E20" s="97" t="n">
        <v>4.5</v>
      </c>
      <c r="F20" s="97" t="n">
        <v>1.9</v>
      </c>
      <c r="G20" s="97" t="n">
        <v>1.7</v>
      </c>
      <c r="H20" s="97" t="n">
        <v>1</v>
      </c>
      <c r="I20" s="97" t="n">
        <v>0.5</v>
      </c>
      <c r="J20" s="97" t="n">
        <v>0.5</v>
      </c>
      <c r="K20" s="97" t="n">
        <v>2.9</v>
      </c>
    </row>
    <row r="21" customFormat="false" ht="15" hidden="false" customHeight="true" outlineLevel="0" collapsed="false">
      <c r="A21" s="26" t="s">
        <v>196</v>
      </c>
      <c r="B21" s="97" t="n">
        <v>11.8</v>
      </c>
      <c r="C21" s="97" t="n">
        <v>1.3</v>
      </c>
      <c r="D21" s="97" t="n">
        <v>9.4</v>
      </c>
      <c r="E21" s="97" t="n">
        <v>1.7</v>
      </c>
      <c r="F21" s="97" t="n">
        <v>0.8</v>
      </c>
      <c r="G21" s="97" t="n">
        <v>0.5</v>
      </c>
      <c r="H21" s="97" t="n">
        <v>0.1</v>
      </c>
      <c r="I21" s="97" t="n">
        <v>0.2</v>
      </c>
      <c r="J21" s="97" t="n">
        <v>0.1</v>
      </c>
      <c r="K21" s="97" t="n">
        <v>0.1</v>
      </c>
    </row>
    <row r="22" customFormat="false" ht="15" hidden="false" customHeight="true" outlineLevel="0" collapsed="false">
      <c r="A22" s="26" t="s">
        <v>197</v>
      </c>
      <c r="B22" s="97" t="n">
        <v>1.8</v>
      </c>
      <c r="C22" s="97" t="n">
        <v>1</v>
      </c>
      <c r="D22" s="97" t="n">
        <v>1</v>
      </c>
      <c r="E22" s="97" t="n">
        <v>1.5</v>
      </c>
      <c r="F22" s="97" t="n">
        <v>1.6</v>
      </c>
      <c r="G22" s="97" t="n">
        <v>1.5</v>
      </c>
      <c r="H22" s="97" t="n">
        <v>1</v>
      </c>
      <c r="I22" s="97" t="n">
        <v>0.6</v>
      </c>
      <c r="J22" s="97" t="n">
        <v>0.7</v>
      </c>
      <c r="K22" s="97" t="n">
        <v>0.6</v>
      </c>
    </row>
    <row r="23" customFormat="false" ht="15" hidden="false" customHeight="true" outlineLevel="0" collapsed="false">
      <c r="A23" s="26" t="s">
        <v>198</v>
      </c>
      <c r="B23" s="97" t="n">
        <v>0.4</v>
      </c>
      <c r="C23" s="97" t="n">
        <v>0.6</v>
      </c>
      <c r="D23" s="97" t="n">
        <v>0.4</v>
      </c>
      <c r="E23" s="97" t="n">
        <v>0.6</v>
      </c>
      <c r="F23" s="97" t="n">
        <v>0.9</v>
      </c>
      <c r="G23" s="97" t="n">
        <v>1</v>
      </c>
      <c r="H23" s="97" t="n">
        <v>2.5</v>
      </c>
      <c r="I23" s="97" t="n">
        <v>0.4</v>
      </c>
      <c r="J23" s="97" t="n">
        <v>1.1</v>
      </c>
      <c r="K23" s="97" t="n">
        <v>0.6</v>
      </c>
    </row>
    <row r="24" customFormat="false" ht="15" hidden="false" customHeight="true" outlineLevel="0" collapsed="false">
      <c r="A24" s="26" t="s">
        <v>199</v>
      </c>
      <c r="B24" s="97" t="n">
        <v>1.3</v>
      </c>
      <c r="C24" s="97" t="n">
        <v>0.4</v>
      </c>
      <c r="D24" s="97" t="n">
        <v>0.6</v>
      </c>
      <c r="E24" s="97" t="n">
        <v>0.3</v>
      </c>
      <c r="F24" s="97" t="n">
        <v>0.1</v>
      </c>
      <c r="G24" s="97" t="n">
        <v>0.2</v>
      </c>
      <c r="H24" s="97" t="n">
        <v>0.1</v>
      </c>
      <c r="I24" s="97" t="n">
        <v>0.1</v>
      </c>
      <c r="J24" s="97" t="n">
        <v>0.1</v>
      </c>
      <c r="K24" s="97" t="n">
        <v>0.1</v>
      </c>
    </row>
    <row r="25" customFormat="false" ht="15" hidden="false" customHeight="true" outlineLevel="0" collapsed="false">
      <c r="A25" s="26" t="s">
        <v>200</v>
      </c>
      <c r="B25" s="97" t="n">
        <v>11.7</v>
      </c>
      <c r="C25" s="97" t="n">
        <v>0.2</v>
      </c>
      <c r="D25" s="97" t="n">
        <v>0.3</v>
      </c>
      <c r="E25" s="97" t="n">
        <v>0.1</v>
      </c>
      <c r="F25" s="97" t="n">
        <v>0.1</v>
      </c>
      <c r="G25" s="97" t="n">
        <v>0.2</v>
      </c>
      <c r="H25" s="97" t="n">
        <v>0.1</v>
      </c>
      <c r="I25" s="97" t="n">
        <v>0.1</v>
      </c>
      <c r="J25" s="97" t="n">
        <v>0.1</v>
      </c>
      <c r="K25" s="97" t="n">
        <v>0.1</v>
      </c>
    </row>
    <row r="26" customFormat="false" ht="15" hidden="false" customHeight="true" outlineLevel="0" collapsed="false">
      <c r="A26" s="26" t="s">
        <v>201</v>
      </c>
      <c r="B26" s="97" t="n">
        <v>0.3</v>
      </c>
      <c r="C26" s="97" t="n">
        <v>0.1</v>
      </c>
      <c r="D26" s="97" t="n">
        <v>0.2</v>
      </c>
      <c r="E26" s="97" t="n">
        <v>0</v>
      </c>
      <c r="F26" s="97" t="n">
        <v>0.3</v>
      </c>
      <c r="G26" s="97" t="n">
        <v>0.5</v>
      </c>
      <c r="H26" s="97" t="n">
        <v>0.6</v>
      </c>
      <c r="I26" s="97" t="n">
        <v>1.6</v>
      </c>
      <c r="J26" s="97" t="n">
        <v>0.2</v>
      </c>
      <c r="K26" s="97" t="n">
        <v>1.7</v>
      </c>
    </row>
    <row r="27" customFormat="false" ht="15" hidden="false" customHeight="true" outlineLevel="0" collapsed="false">
      <c r="A27" s="26" t="s">
        <v>202</v>
      </c>
      <c r="B27" s="97" t="n">
        <v>0.2</v>
      </c>
      <c r="C27" s="97" t="n">
        <v>0</v>
      </c>
      <c r="D27" s="97" t="n">
        <v>0.1</v>
      </c>
      <c r="E27" s="97" t="n">
        <v>0.2</v>
      </c>
      <c r="F27" s="97" t="n">
        <v>0</v>
      </c>
      <c r="G27" s="97" t="n">
        <v>0.1</v>
      </c>
      <c r="H27" s="97" t="n">
        <v>0.2</v>
      </c>
      <c r="I27" s="97" t="n">
        <v>0.3</v>
      </c>
      <c r="J27" s="97" t="n">
        <v>0.4</v>
      </c>
      <c r="K27" s="97" t="n">
        <v>0</v>
      </c>
    </row>
    <row r="28" customFormat="false" ht="15" hidden="false" customHeight="true" outlineLevel="0" collapsed="false">
      <c r="A28" s="26" t="s">
        <v>203</v>
      </c>
      <c r="B28" s="97" t="n">
        <v>0.6</v>
      </c>
      <c r="C28" s="97" t="n">
        <v>0.2</v>
      </c>
      <c r="D28" s="97" t="n">
        <v>0.1</v>
      </c>
      <c r="E28" s="97" t="n">
        <v>0</v>
      </c>
      <c r="F28" s="97" t="n">
        <v>0.1</v>
      </c>
      <c r="G28" s="97" t="n">
        <v>0.4</v>
      </c>
      <c r="H28" s="97" t="n">
        <v>1.3</v>
      </c>
      <c r="I28" s="97" t="n">
        <v>3.4</v>
      </c>
      <c r="J28" s="97" t="n">
        <v>2.6</v>
      </c>
      <c r="K28" s="97" t="n">
        <v>0.1</v>
      </c>
    </row>
    <row r="29" customFormat="false" ht="15" hidden="false" customHeight="true" outlineLevel="0" collapsed="false">
      <c r="A29" s="106" t="s">
        <v>204</v>
      </c>
      <c r="B29" s="97" t="n">
        <v>24.5</v>
      </c>
      <c r="C29" s="97" t="n">
        <v>24</v>
      </c>
      <c r="D29" s="97" t="n">
        <v>7.4</v>
      </c>
      <c r="E29" s="97" t="n">
        <v>2.4</v>
      </c>
      <c r="F29" s="97" t="n">
        <v>6.1</v>
      </c>
      <c r="G29" s="97" t="n">
        <v>6.5</v>
      </c>
      <c r="H29" s="97" t="n">
        <v>7.1</v>
      </c>
      <c r="I29" s="97" t="n">
        <v>1.9</v>
      </c>
      <c r="J29" s="97" t="n">
        <v>1.7</v>
      </c>
      <c r="K29" s="97" t="n">
        <v>1.1</v>
      </c>
    </row>
    <row r="30" customFormat="false" ht="11.25" hidden="false" customHeight="true" outlineLevel="0" collapsed="false">
      <c r="A30" s="26"/>
      <c r="B30" s="105"/>
      <c r="D30" s="105"/>
    </row>
    <row r="31" customFormat="false" ht="16.5" hidden="false" customHeight="true" outlineLevel="0" collapsed="false">
      <c r="A31" s="54" t="s">
        <v>205</v>
      </c>
      <c r="B31" s="97" t="n">
        <v>11.8</v>
      </c>
      <c r="C31" s="97" t="n">
        <v>7.4</v>
      </c>
      <c r="D31" s="97" t="n">
        <v>7.2</v>
      </c>
      <c r="E31" s="97" t="n">
        <v>3.7</v>
      </c>
      <c r="F31" s="97" t="n">
        <v>2.6</v>
      </c>
      <c r="G31" s="97" t="n">
        <v>2.37509101626157</v>
      </c>
      <c r="H31" s="97" t="n">
        <v>1.83528410300064</v>
      </c>
      <c r="I31" s="97" t="n">
        <v>1</v>
      </c>
      <c r="J31" s="97" t="n">
        <v>3</v>
      </c>
      <c r="K31" s="97" t="n">
        <v>1.9</v>
      </c>
    </row>
    <row r="32" customFormat="false" ht="11.25" hidden="false" customHeight="true" outlineLevel="0" collapsed="false">
      <c r="A32" s="107"/>
    </row>
    <row r="34" customFormat="false" ht="11.25" hidden="false" customHeight="true" outlineLevel="0" collapsed="false">
      <c r="A34" s="103" t="s">
        <v>247</v>
      </c>
    </row>
    <row r="35" customFormat="false" ht="11.25" hidden="false" customHeight="true" outlineLevel="0" collapsed="false">
      <c r="A35" s="57" t="s">
        <v>248</v>
      </c>
    </row>
    <row r="47" s="32" customFormat="true" ht="11.25" hidden="false" customHeight="true" outlineLevel="0" collapsed="false">
      <c r="A47" s="50"/>
    </row>
    <row r="50" customFormat="false" ht="11.25" hidden="false" customHeight="true" outlineLevel="0" collapsed="false">
      <c r="A5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BM50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2" style="60" width="26.42"/>
    <col collapsed="false" customWidth="true" hidden="false" outlineLevel="0" max="3" min="3" style="26" width="8.7"/>
    <col collapsed="false" customWidth="true" hidden="false" outlineLevel="0" max="19" min="4" style="26" width="7.7"/>
    <col collapsed="false" customWidth="true" hidden="false" outlineLevel="0" max="20" min="20" style="26" width="12.14"/>
    <col collapsed="false" customWidth="true" hidden="false" outlineLevel="0" max="21" min="21" style="0" width="8.41"/>
  </cols>
  <sheetData>
    <row r="1" s="27" customFormat="true" ht="15" hidden="false" customHeight="true" outlineLevel="0" collapsed="false">
      <c r="A1" s="27" t="s">
        <v>11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27" customFormat="true" ht="15" hidden="false" customHeight="true" outlineLevel="0" collapsed="false">
      <c r="A2" s="27" t="s">
        <v>9</v>
      </c>
      <c r="B2" s="28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27" customFormat="true" ht="15" hidden="false" customHeight="true" outlineLevel="0" collapsed="false">
      <c r="A3" s="29" t="s">
        <v>1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7" customFormat="true" ht="15" hidden="false" customHeight="true" outlineLevel="0" collapsed="false">
      <c r="A4" s="30" t="s">
        <v>114</v>
      </c>
      <c r="B4" s="3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s="27" customFormat="true" ht="15" hidden="false" customHeight="tru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23" customFormat="true" ht="15" hidden="false" customHeight="true" outlineLevel="0" collapsed="false">
      <c r="A6" s="23" t="s">
        <v>65</v>
      </c>
      <c r="B6" s="62" t="s">
        <v>66</v>
      </c>
      <c r="C6" s="34" t="s">
        <v>67</v>
      </c>
      <c r="D6" s="34" t="s">
        <v>68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23" customFormat="true" ht="15" hidden="false" customHeight="true" outlineLevel="0" collapsed="false">
      <c r="A7" s="35" t="s">
        <v>69</v>
      </c>
      <c r="B7" s="63" t="s">
        <v>70</v>
      </c>
      <c r="C7" s="46" t="s">
        <v>71</v>
      </c>
      <c r="D7" s="64" t="s">
        <v>72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s="23" customFormat="true" ht="15" hidden="false" customHeight="true" outlineLevel="0" collapsed="false">
      <c r="B8" s="66"/>
      <c r="D8" s="67" t="n">
        <v>0</v>
      </c>
      <c r="E8" s="67" t="s">
        <v>73</v>
      </c>
      <c r="F8" s="67" t="s">
        <v>74</v>
      </c>
      <c r="G8" s="67" t="s">
        <v>75</v>
      </c>
      <c r="H8" s="67" t="s">
        <v>76</v>
      </c>
      <c r="I8" s="67" t="s">
        <v>77</v>
      </c>
      <c r="J8" s="67" t="n">
        <v>15</v>
      </c>
      <c r="K8" s="67" t="s">
        <v>78</v>
      </c>
      <c r="L8" s="67" t="s">
        <v>79</v>
      </c>
      <c r="M8" s="67" t="s">
        <v>80</v>
      </c>
      <c r="N8" s="67" t="s">
        <v>81</v>
      </c>
      <c r="O8" s="67" t="s">
        <v>82</v>
      </c>
      <c r="P8" s="67" t="s">
        <v>83</v>
      </c>
      <c r="Q8" s="67" t="s">
        <v>84</v>
      </c>
      <c r="R8" s="67" t="s">
        <v>85</v>
      </c>
      <c r="S8" s="67" t="s">
        <v>86</v>
      </c>
      <c r="T8" s="67" t="s">
        <v>87</v>
      </c>
      <c r="U8" s="68"/>
      <c r="V8" s="68"/>
    </row>
    <row r="9" s="23" customFormat="true" ht="15" hidden="false" customHeight="true" outlineLevel="0" collapsed="false">
      <c r="A9" s="42"/>
      <c r="B9" s="69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5" t="s">
        <v>88</v>
      </c>
      <c r="U9" s="26"/>
      <c r="V9" s="26"/>
    </row>
    <row r="10" s="23" customFormat="true" ht="12" hidden="false" customHeight="true" outlineLevel="0" collapsed="false">
      <c r="A10" s="31"/>
      <c r="B10" s="2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70"/>
      <c r="U10" s="26"/>
      <c r="V10" s="26"/>
    </row>
    <row r="11" s="23" customFormat="true" ht="12" hidden="false" customHeight="true" outlineLevel="0" collapsed="false">
      <c r="A11" s="54" t="s">
        <v>89</v>
      </c>
      <c r="B11" s="2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26"/>
      <c r="V11" s="26"/>
    </row>
    <row r="12" s="50" customFormat="true" ht="12" hidden="false" customHeight="true" outlineLevel="0" collapsed="false">
      <c r="A12" s="26"/>
      <c r="B12" s="29" t="s">
        <v>9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0"/>
      <c r="V12" s="0"/>
    </row>
    <row r="13" s="50" customFormat="true" ht="12" hidden="false" customHeight="true" outlineLevel="0" collapsed="false">
      <c r="A13" s="26"/>
      <c r="B13" s="60" t="s">
        <v>67</v>
      </c>
      <c r="C13" s="49" t="n">
        <v>9353</v>
      </c>
      <c r="D13" s="49" t="n">
        <v>11</v>
      </c>
      <c r="E13" s="49" t="n">
        <v>77</v>
      </c>
      <c r="F13" s="49" t="n">
        <v>284</v>
      </c>
      <c r="G13" s="49" t="n">
        <v>314</v>
      </c>
      <c r="H13" s="49" t="n">
        <v>366</v>
      </c>
      <c r="I13" s="49" t="n">
        <v>322</v>
      </c>
      <c r="J13" s="49" t="n">
        <v>251</v>
      </c>
      <c r="K13" s="49" t="n">
        <v>322</v>
      </c>
      <c r="L13" s="49" t="n">
        <v>357</v>
      </c>
      <c r="M13" s="49" t="n">
        <v>873</v>
      </c>
      <c r="N13" s="49" t="n">
        <v>1435</v>
      </c>
      <c r="O13" s="49" t="n">
        <v>1153</v>
      </c>
      <c r="P13" s="49" t="n">
        <v>1108</v>
      </c>
      <c r="Q13" s="49" t="n">
        <v>868</v>
      </c>
      <c r="R13" s="49" t="n">
        <v>726</v>
      </c>
      <c r="S13" s="49" t="n">
        <v>877</v>
      </c>
      <c r="T13" s="49" t="n">
        <v>9</v>
      </c>
      <c r="U13" s="0"/>
      <c r="V13" s="0"/>
    </row>
    <row r="14" s="50" customFormat="true" ht="12" hidden="false" customHeight="true" outlineLevel="0" collapsed="false">
      <c r="A14" s="26"/>
      <c r="B14" s="60" t="s">
        <v>91</v>
      </c>
      <c r="C14" s="49" t="n">
        <v>5782</v>
      </c>
      <c r="D14" s="49" t="n">
        <v>6</v>
      </c>
      <c r="E14" s="49" t="n">
        <v>40</v>
      </c>
      <c r="F14" s="49" t="n">
        <v>172</v>
      </c>
      <c r="G14" s="49" t="n">
        <v>201</v>
      </c>
      <c r="H14" s="49" t="n">
        <v>227</v>
      </c>
      <c r="I14" s="49" t="n">
        <v>222</v>
      </c>
      <c r="J14" s="49" t="n">
        <v>195</v>
      </c>
      <c r="K14" s="49" t="n">
        <v>224</v>
      </c>
      <c r="L14" s="49" t="n">
        <v>254</v>
      </c>
      <c r="M14" s="49" t="n">
        <v>592</v>
      </c>
      <c r="N14" s="49" t="n">
        <v>954</v>
      </c>
      <c r="O14" s="49" t="n">
        <v>730</v>
      </c>
      <c r="P14" s="49" t="n">
        <v>655</v>
      </c>
      <c r="Q14" s="49" t="n">
        <v>514</v>
      </c>
      <c r="R14" s="49" t="n">
        <v>367</v>
      </c>
      <c r="S14" s="49" t="n">
        <v>423</v>
      </c>
      <c r="T14" s="49" t="n">
        <v>6</v>
      </c>
      <c r="U14" s="0"/>
      <c r="V14" s="0"/>
    </row>
    <row r="15" s="50" customFormat="true" ht="12" hidden="false" customHeight="true" outlineLevel="0" collapsed="false">
      <c r="A15" s="26"/>
      <c r="B15" s="60" t="s">
        <v>92</v>
      </c>
      <c r="C15" s="49" t="n">
        <v>3571</v>
      </c>
      <c r="D15" s="49" t="n">
        <v>5</v>
      </c>
      <c r="E15" s="49" t="n">
        <v>37</v>
      </c>
      <c r="F15" s="49" t="n">
        <v>112</v>
      </c>
      <c r="G15" s="49" t="n">
        <v>113</v>
      </c>
      <c r="H15" s="49" t="n">
        <v>139</v>
      </c>
      <c r="I15" s="49" t="n">
        <v>100</v>
      </c>
      <c r="J15" s="49" t="n">
        <v>56</v>
      </c>
      <c r="K15" s="49" t="n">
        <v>98</v>
      </c>
      <c r="L15" s="49" t="n">
        <v>103</v>
      </c>
      <c r="M15" s="49" t="n">
        <v>281</v>
      </c>
      <c r="N15" s="49" t="n">
        <v>481</v>
      </c>
      <c r="O15" s="49" t="n">
        <v>423</v>
      </c>
      <c r="P15" s="49" t="n">
        <v>453</v>
      </c>
      <c r="Q15" s="49" t="n">
        <v>354</v>
      </c>
      <c r="R15" s="49" t="n">
        <v>359</v>
      </c>
      <c r="S15" s="49" t="n">
        <v>454</v>
      </c>
      <c r="T15" s="49" t="n">
        <v>3</v>
      </c>
      <c r="U15" s="0"/>
      <c r="V15" s="0"/>
    </row>
    <row r="16" s="50" customFormat="true" ht="12" hidden="false" customHeight="true" outlineLevel="0" collapsed="false">
      <c r="A16" s="26"/>
      <c r="B16" s="6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0"/>
      <c r="V16" s="0"/>
    </row>
    <row r="17" s="50" customFormat="true" ht="12" hidden="false" customHeight="true" outlineLevel="0" collapsed="false">
      <c r="A17" s="26"/>
      <c r="B17" s="6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0"/>
      <c r="V17" s="0"/>
    </row>
    <row r="18" s="50" customFormat="true" ht="12" hidden="false" customHeight="true" outlineLevel="0" collapsed="false">
      <c r="A18" s="26"/>
      <c r="B18" s="29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0" customFormat="true" ht="12" hidden="false" customHeight="true" outlineLevel="0" collapsed="false">
      <c r="A19" s="26"/>
      <c r="B19" s="60" t="s">
        <v>67</v>
      </c>
      <c r="C19" s="49" t="n">
        <f aca="false">SUM(C20:C21)</f>
        <v>3701</v>
      </c>
      <c r="D19" s="49" t="n">
        <f aca="false">SUM(D20:D21)</f>
        <v>8</v>
      </c>
      <c r="E19" s="49" t="n">
        <f aca="false">SUM(E20:E21)</f>
        <v>28</v>
      </c>
      <c r="F19" s="49" t="n">
        <f aca="false">SUM(F20:F21)</f>
        <v>41</v>
      </c>
      <c r="G19" s="49" t="n">
        <f aca="false">SUM(G20:G21)</f>
        <v>40</v>
      </c>
      <c r="H19" s="49" t="n">
        <f aca="false">SUM(H20:H21)</f>
        <v>37</v>
      </c>
      <c r="I19" s="49" t="n">
        <f aca="false">SUM(I20:I21)</f>
        <v>31</v>
      </c>
      <c r="J19" s="49" t="n">
        <f aca="false">SUM(J20:J21)</f>
        <v>21</v>
      </c>
      <c r="K19" s="49" t="n">
        <f aca="false">SUM(K20:K21)</f>
        <v>86</v>
      </c>
      <c r="L19" s="49" t="n">
        <f aca="false">SUM(L20:L21)</f>
        <v>199</v>
      </c>
      <c r="M19" s="49" t="n">
        <f aca="false">SUM(M20:M21)</f>
        <v>470</v>
      </c>
      <c r="N19" s="49" t="n">
        <f aca="false">SUM(N20:N21)</f>
        <v>703</v>
      </c>
      <c r="O19" s="49" t="n">
        <f aca="false">SUM(O20:O21)</f>
        <v>571</v>
      </c>
      <c r="P19" s="49" t="n">
        <f aca="false">SUM(P20:P21)</f>
        <v>471</v>
      </c>
      <c r="Q19" s="49" t="n">
        <f aca="false">SUM(Q20:Q21)</f>
        <v>374</v>
      </c>
      <c r="R19" s="49" t="n">
        <f aca="false">SUM(R20:R21)</f>
        <v>312</v>
      </c>
      <c r="S19" s="49" t="n">
        <f aca="false">SUM(S20:S21)</f>
        <v>304</v>
      </c>
      <c r="T19" s="49" t="n">
        <f aca="false">SUM(T20:T21)</f>
        <v>5</v>
      </c>
    </row>
    <row r="20" s="50" customFormat="true" ht="12" hidden="false" customHeight="true" outlineLevel="0" collapsed="false">
      <c r="A20" s="26"/>
      <c r="B20" s="60" t="s">
        <v>91</v>
      </c>
      <c r="C20" s="49" t="n">
        <v>2121</v>
      </c>
      <c r="D20" s="49" t="n">
        <v>6</v>
      </c>
      <c r="E20" s="49" t="n">
        <v>9</v>
      </c>
      <c r="F20" s="49" t="n">
        <v>20</v>
      </c>
      <c r="G20" s="49" t="n">
        <v>22</v>
      </c>
      <c r="H20" s="49" t="n">
        <v>17</v>
      </c>
      <c r="I20" s="49" t="n">
        <v>16</v>
      </c>
      <c r="J20" s="49" t="n">
        <v>12</v>
      </c>
      <c r="K20" s="49" t="n">
        <v>53</v>
      </c>
      <c r="L20" s="49" t="n">
        <v>142</v>
      </c>
      <c r="M20" s="49" t="n">
        <v>306</v>
      </c>
      <c r="N20" s="49" t="n">
        <v>419</v>
      </c>
      <c r="O20" s="49" t="n">
        <v>323</v>
      </c>
      <c r="P20" s="49" t="n">
        <v>246</v>
      </c>
      <c r="Q20" s="49" t="n">
        <v>203</v>
      </c>
      <c r="R20" s="49" t="n">
        <v>162</v>
      </c>
      <c r="S20" s="49" t="n">
        <v>162</v>
      </c>
      <c r="T20" s="49" t="n">
        <v>3</v>
      </c>
    </row>
    <row r="21" s="50" customFormat="true" ht="12" hidden="false" customHeight="true" outlineLevel="0" collapsed="false">
      <c r="A21" s="26"/>
      <c r="B21" s="60" t="s">
        <v>92</v>
      </c>
      <c r="C21" s="49" t="n">
        <v>1580</v>
      </c>
      <c r="D21" s="49" t="n">
        <v>2</v>
      </c>
      <c r="E21" s="49" t="n">
        <v>19</v>
      </c>
      <c r="F21" s="49" t="n">
        <v>21</v>
      </c>
      <c r="G21" s="49" t="n">
        <v>18</v>
      </c>
      <c r="H21" s="49" t="n">
        <v>20</v>
      </c>
      <c r="I21" s="49" t="n">
        <v>15</v>
      </c>
      <c r="J21" s="49" t="n">
        <v>9</v>
      </c>
      <c r="K21" s="49" t="n">
        <v>33</v>
      </c>
      <c r="L21" s="49" t="n">
        <v>57</v>
      </c>
      <c r="M21" s="49" t="n">
        <v>164</v>
      </c>
      <c r="N21" s="49" t="n">
        <v>284</v>
      </c>
      <c r="O21" s="49" t="n">
        <v>248</v>
      </c>
      <c r="P21" s="49" t="n">
        <v>225</v>
      </c>
      <c r="Q21" s="49" t="n">
        <v>171</v>
      </c>
      <c r="R21" s="49" t="n">
        <v>150</v>
      </c>
      <c r="S21" s="49" t="n">
        <v>142</v>
      </c>
      <c r="T21" s="49" t="n">
        <v>2</v>
      </c>
      <c r="U21" s="0"/>
      <c r="V21" s="0"/>
    </row>
    <row r="22" s="50" customFormat="true" ht="12" hidden="false" customHeight="true" outlineLevel="0" collapsed="false">
      <c r="A22" s="26"/>
      <c r="B22" s="60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0"/>
      <c r="V22" s="0"/>
    </row>
    <row r="23" s="50" customFormat="true" ht="12" hidden="false" customHeight="true" outlineLevel="0" collapsed="false">
      <c r="A23" s="26"/>
      <c r="B23" s="6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0"/>
      <c r="V23" s="0"/>
    </row>
    <row r="24" s="50" customFormat="true" ht="12" hidden="false" customHeight="true" outlineLevel="0" collapsed="false">
      <c r="A24" s="26"/>
      <c r="B24" s="29" t="s">
        <v>9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0" customFormat="true" ht="12" hidden="false" customHeight="true" outlineLevel="0" collapsed="false">
      <c r="A25" s="26"/>
      <c r="B25" s="60" t="s">
        <v>67</v>
      </c>
      <c r="C25" s="49" t="n">
        <f aca="false">SUM(C26:C27)</f>
        <v>1402</v>
      </c>
      <c r="D25" s="49" t="n">
        <f aca="false">SUM(D26:D27)</f>
        <v>0</v>
      </c>
      <c r="E25" s="49" t="n">
        <f aca="false">SUM(E26:E27)</f>
        <v>1</v>
      </c>
      <c r="F25" s="49" t="n">
        <f aca="false">SUM(F26:F27)</f>
        <v>8</v>
      </c>
      <c r="G25" s="49" t="n">
        <f aca="false">SUM(G26:G27)</f>
        <v>29</v>
      </c>
      <c r="H25" s="49" t="n">
        <f aca="false">SUM(H26:H27)</f>
        <v>44</v>
      </c>
      <c r="I25" s="49" t="n">
        <f aca="false">SUM(I26:I27)</f>
        <v>79</v>
      </c>
      <c r="J25" s="49" t="n">
        <f aca="false">SUM(J26:J27)</f>
        <v>156</v>
      </c>
      <c r="K25" s="49" t="n">
        <f aca="false">SUM(K26:K27)</f>
        <v>117</v>
      </c>
      <c r="L25" s="49" t="n">
        <f aca="false">SUM(L26:L27)</f>
        <v>51</v>
      </c>
      <c r="M25" s="49" t="n">
        <f aca="false">SUM(M26:M27)</f>
        <v>173</v>
      </c>
      <c r="N25" s="49" t="n">
        <f aca="false">SUM(N26:N27)</f>
        <v>322</v>
      </c>
      <c r="O25" s="49" t="n">
        <f aca="false">SUM(O26:O27)</f>
        <v>161</v>
      </c>
      <c r="P25" s="49" t="n">
        <f aca="false">SUM(P26:P27)</f>
        <v>142</v>
      </c>
      <c r="Q25" s="49" t="n">
        <f aca="false">SUM(Q26:Q27)</f>
        <v>65</v>
      </c>
      <c r="R25" s="49" t="n">
        <f aca="false">SUM(R26:R27)</f>
        <v>33</v>
      </c>
      <c r="S25" s="49" t="n">
        <f aca="false">SUM(S26:S27)</f>
        <v>18</v>
      </c>
      <c r="T25" s="49" t="n">
        <f aca="false">SUM(T26:T27)</f>
        <v>3</v>
      </c>
    </row>
    <row r="26" s="50" customFormat="true" ht="12" hidden="false" customHeight="true" outlineLevel="0" collapsed="false">
      <c r="A26" s="26"/>
      <c r="B26" s="60" t="s">
        <v>91</v>
      </c>
      <c r="C26" s="49" t="n">
        <v>1238</v>
      </c>
      <c r="D26" s="49" t="n">
        <v>0</v>
      </c>
      <c r="E26" s="49" t="n">
        <v>1</v>
      </c>
      <c r="F26" s="49" t="n">
        <v>7</v>
      </c>
      <c r="G26" s="49" t="n">
        <v>24</v>
      </c>
      <c r="H26" s="49" t="n">
        <v>39</v>
      </c>
      <c r="I26" s="49" t="n">
        <v>71</v>
      </c>
      <c r="J26" s="49" t="n">
        <v>135</v>
      </c>
      <c r="K26" s="49" t="n">
        <v>105</v>
      </c>
      <c r="L26" s="49" t="n">
        <v>45</v>
      </c>
      <c r="M26" s="49" t="n">
        <v>155</v>
      </c>
      <c r="N26" s="49" t="n">
        <v>283</v>
      </c>
      <c r="O26" s="49" t="n">
        <v>144</v>
      </c>
      <c r="P26" s="49" t="n">
        <v>119</v>
      </c>
      <c r="Q26" s="49" t="n">
        <v>60</v>
      </c>
      <c r="R26" s="49" t="n">
        <v>29</v>
      </c>
      <c r="S26" s="49" t="n">
        <v>18</v>
      </c>
      <c r="T26" s="49" t="n">
        <v>3</v>
      </c>
    </row>
    <row r="27" s="50" customFormat="true" ht="12" hidden="false" customHeight="true" outlineLevel="0" collapsed="false">
      <c r="A27" s="26"/>
      <c r="B27" s="60" t="s">
        <v>92</v>
      </c>
      <c r="C27" s="49" t="n">
        <v>164</v>
      </c>
      <c r="D27" s="49" t="n">
        <v>0</v>
      </c>
      <c r="E27" s="49" t="n">
        <v>0</v>
      </c>
      <c r="F27" s="49" t="n">
        <v>1</v>
      </c>
      <c r="G27" s="49" t="n">
        <v>5</v>
      </c>
      <c r="H27" s="49" t="n">
        <v>5</v>
      </c>
      <c r="I27" s="49" t="n">
        <v>8</v>
      </c>
      <c r="J27" s="49" t="n">
        <v>21</v>
      </c>
      <c r="K27" s="49" t="n">
        <v>12</v>
      </c>
      <c r="L27" s="49" t="n">
        <v>6</v>
      </c>
      <c r="M27" s="49" t="n">
        <v>18</v>
      </c>
      <c r="N27" s="49" t="n">
        <v>39</v>
      </c>
      <c r="O27" s="49" t="n">
        <v>17</v>
      </c>
      <c r="P27" s="49" t="n">
        <v>23</v>
      </c>
      <c r="Q27" s="49" t="n">
        <v>5</v>
      </c>
      <c r="R27" s="49" t="n">
        <v>4</v>
      </c>
      <c r="S27" s="49" t="n">
        <v>0</v>
      </c>
      <c r="T27" s="49" t="n">
        <v>0</v>
      </c>
      <c r="U27" s="0"/>
      <c r="V27" s="0"/>
    </row>
    <row r="28" s="50" customFormat="true" ht="12" hidden="false" customHeight="true" outlineLevel="0" collapsed="false">
      <c r="A28" s="26"/>
      <c r="B28" s="6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0"/>
      <c r="V28" s="0"/>
    </row>
    <row r="29" s="50" customFormat="true" ht="12" hidden="false" customHeight="true" outlineLevel="0" collapsed="false">
      <c r="A29" s="26"/>
      <c r="B29" s="6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0"/>
      <c r="V29" s="0"/>
    </row>
    <row r="30" s="50" customFormat="true" ht="12" hidden="false" customHeight="true" outlineLevel="0" collapsed="false">
      <c r="A30" s="26"/>
      <c r="B30" s="29" t="s">
        <v>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50" customFormat="true" ht="12" hidden="false" customHeight="true" outlineLevel="0" collapsed="false">
      <c r="A31" s="26"/>
      <c r="B31" s="60" t="s">
        <v>67</v>
      </c>
      <c r="C31" s="49" t="n">
        <f aca="false">SUM(C32:C33)</f>
        <v>2865</v>
      </c>
      <c r="D31" s="49" t="n">
        <f aca="false">SUM(D32:D33)</f>
        <v>2</v>
      </c>
      <c r="E31" s="49" t="n">
        <f aca="false">SUM(E32:E33)</f>
        <v>25</v>
      </c>
      <c r="F31" s="49" t="n">
        <f aca="false">SUM(F32:F33)</f>
        <v>182</v>
      </c>
      <c r="G31" s="49" t="n">
        <f aca="false">SUM(G32:G33)</f>
        <v>202</v>
      </c>
      <c r="H31" s="49" t="n">
        <f aca="false">SUM(H32:H33)</f>
        <v>234</v>
      </c>
      <c r="I31" s="49" t="n">
        <f aca="false">SUM(I32:I33)</f>
        <v>175</v>
      </c>
      <c r="J31" s="49" t="n">
        <f aca="false">SUM(J32:J33)</f>
        <v>52</v>
      </c>
      <c r="K31" s="49" t="n">
        <f aca="false">SUM(K32:K33)</f>
        <v>70</v>
      </c>
      <c r="L31" s="49" t="n">
        <f aca="false">SUM(L32:L33)</f>
        <v>71</v>
      </c>
      <c r="M31" s="49" t="n">
        <f aca="false">SUM(M32:M33)</f>
        <v>152</v>
      </c>
      <c r="N31" s="49" t="n">
        <f aca="false">SUM(N32:N33)</f>
        <v>249</v>
      </c>
      <c r="O31" s="49" t="n">
        <f aca="false">SUM(O32:O33)</f>
        <v>283</v>
      </c>
      <c r="P31" s="49" t="n">
        <f aca="false">SUM(P32:P33)</f>
        <v>335</v>
      </c>
      <c r="Q31" s="49" t="n">
        <f aca="false">SUM(Q32:Q33)</f>
        <v>305</v>
      </c>
      <c r="R31" s="49" t="n">
        <f aca="false">SUM(R32:R33)</f>
        <v>234</v>
      </c>
      <c r="S31" s="49" t="n">
        <f aca="false">SUM(S32:S33)</f>
        <v>293</v>
      </c>
      <c r="T31" s="49" t="n">
        <f aca="false">SUM(T32:T33)</f>
        <v>1</v>
      </c>
    </row>
    <row r="32" s="50" customFormat="true" ht="12" hidden="false" customHeight="true" outlineLevel="0" collapsed="false">
      <c r="A32" s="26"/>
      <c r="B32" s="60" t="s">
        <v>91</v>
      </c>
      <c r="C32" s="49" t="n">
        <v>1637</v>
      </c>
      <c r="D32" s="49" t="n">
        <v>0</v>
      </c>
      <c r="E32" s="49" t="n">
        <v>16</v>
      </c>
      <c r="F32" s="49" t="n">
        <v>118</v>
      </c>
      <c r="G32" s="49" t="n">
        <v>130</v>
      </c>
      <c r="H32" s="49" t="n">
        <v>140</v>
      </c>
      <c r="I32" s="49" t="n">
        <v>118</v>
      </c>
      <c r="J32" s="49" t="n">
        <v>31</v>
      </c>
      <c r="K32" s="49" t="n">
        <v>38</v>
      </c>
      <c r="L32" s="49" t="n">
        <v>39</v>
      </c>
      <c r="M32" s="49" t="n">
        <v>74</v>
      </c>
      <c r="N32" s="49" t="n">
        <v>145</v>
      </c>
      <c r="O32" s="49" t="n">
        <v>167</v>
      </c>
      <c r="P32" s="49" t="n">
        <v>188</v>
      </c>
      <c r="Q32" s="49" t="n">
        <v>175</v>
      </c>
      <c r="R32" s="49" t="n">
        <v>102</v>
      </c>
      <c r="S32" s="49" t="n">
        <v>156</v>
      </c>
      <c r="T32" s="49" t="n">
        <v>0</v>
      </c>
    </row>
    <row r="33" s="50" customFormat="true" ht="12" hidden="false" customHeight="true" outlineLevel="0" collapsed="false">
      <c r="A33" s="26"/>
      <c r="B33" s="60" t="s">
        <v>92</v>
      </c>
      <c r="C33" s="49" t="n">
        <v>1228</v>
      </c>
      <c r="D33" s="49" t="n">
        <v>2</v>
      </c>
      <c r="E33" s="49" t="n">
        <v>9</v>
      </c>
      <c r="F33" s="49" t="n">
        <v>64</v>
      </c>
      <c r="G33" s="49" t="n">
        <v>72</v>
      </c>
      <c r="H33" s="49" t="n">
        <v>94</v>
      </c>
      <c r="I33" s="49" t="n">
        <v>57</v>
      </c>
      <c r="J33" s="49" t="n">
        <v>21</v>
      </c>
      <c r="K33" s="49" t="n">
        <v>32</v>
      </c>
      <c r="L33" s="49" t="n">
        <v>32</v>
      </c>
      <c r="M33" s="49" t="n">
        <v>78</v>
      </c>
      <c r="N33" s="49" t="n">
        <v>104</v>
      </c>
      <c r="O33" s="49" t="n">
        <v>116</v>
      </c>
      <c r="P33" s="49" t="n">
        <v>147</v>
      </c>
      <c r="Q33" s="49" t="n">
        <v>130</v>
      </c>
      <c r="R33" s="49" t="n">
        <v>132</v>
      </c>
      <c r="S33" s="49" t="n">
        <v>137</v>
      </c>
      <c r="T33" s="49" t="n">
        <v>1</v>
      </c>
      <c r="U33" s="0"/>
      <c r="V33" s="0"/>
    </row>
    <row r="34" s="50" customFormat="true" ht="12" hidden="false" customHeight="true" outlineLevel="0" collapsed="false">
      <c r="A34" s="26"/>
      <c r="B34" s="6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0"/>
      <c r="V34" s="0"/>
    </row>
    <row r="35" s="50" customFormat="true" ht="12" hidden="false" customHeight="true" outlineLevel="0" collapsed="false">
      <c r="A35" s="26"/>
      <c r="B35" s="60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0"/>
      <c r="V35" s="0"/>
    </row>
    <row r="36" s="50" customFormat="true" ht="12" hidden="false" customHeight="true" outlineLevel="0" collapsed="false">
      <c r="A36" s="26"/>
      <c r="B36" s="29" t="s">
        <v>9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50" customFormat="true" ht="12" hidden="false" customHeight="true" outlineLevel="0" collapsed="false">
      <c r="A37" s="26"/>
      <c r="B37" s="60" t="s">
        <v>67</v>
      </c>
      <c r="C37" s="49" t="n">
        <f aca="false">SUM(C38:C39)</f>
        <v>851</v>
      </c>
      <c r="D37" s="49" t="n">
        <f aca="false">SUM(D38:D39)</f>
        <v>1</v>
      </c>
      <c r="E37" s="49" t="n">
        <f aca="false">SUM(E38:E39)</f>
        <v>18</v>
      </c>
      <c r="F37" s="49" t="n">
        <f aca="false">SUM(F38:F39)</f>
        <v>45</v>
      </c>
      <c r="G37" s="49" t="n">
        <f aca="false">SUM(G38:G39)</f>
        <v>31</v>
      </c>
      <c r="H37" s="49" t="n">
        <f aca="false">SUM(H38:H39)</f>
        <v>37</v>
      </c>
      <c r="I37" s="49" t="n">
        <f aca="false">SUM(I38:I39)</f>
        <v>27</v>
      </c>
      <c r="J37" s="49" t="n">
        <f aca="false">SUM(J38:J39)</f>
        <v>13</v>
      </c>
      <c r="K37" s="49" t="n">
        <f aca="false">SUM(K38:K39)</f>
        <v>25</v>
      </c>
      <c r="L37" s="49" t="n">
        <f aca="false">SUM(L38:L39)</f>
        <v>21</v>
      </c>
      <c r="M37" s="49" t="n">
        <f aca="false">SUM(M38:M39)</f>
        <v>35</v>
      </c>
      <c r="N37" s="49" t="n">
        <f aca="false">SUM(N38:N39)</f>
        <v>85</v>
      </c>
      <c r="O37" s="49" t="n">
        <f aca="false">SUM(O38:O39)</f>
        <v>64</v>
      </c>
      <c r="P37" s="49" t="n">
        <f aca="false">SUM(P38:P39)</f>
        <v>76</v>
      </c>
      <c r="Q37" s="49" t="n">
        <f aca="false">SUM(Q38:Q39)</f>
        <v>63</v>
      </c>
      <c r="R37" s="49" t="n">
        <f aca="false">SUM(R38:R39)</f>
        <v>109</v>
      </c>
      <c r="S37" s="49" t="n">
        <f aca="false">SUM(S38:S39)</f>
        <v>201</v>
      </c>
      <c r="T37" s="49" t="n">
        <f aca="false">SUM(T38:T39)</f>
        <v>0</v>
      </c>
    </row>
    <row r="38" s="50" customFormat="true" ht="12" hidden="false" customHeight="true" outlineLevel="0" collapsed="false">
      <c r="A38" s="26"/>
      <c r="B38" s="60" t="s">
        <v>91</v>
      </c>
      <c r="C38" s="49" t="n">
        <v>433</v>
      </c>
      <c r="D38" s="49" t="n">
        <v>0</v>
      </c>
      <c r="E38" s="49" t="n">
        <v>11</v>
      </c>
      <c r="F38" s="49" t="n">
        <v>22</v>
      </c>
      <c r="G38" s="49" t="n">
        <v>20</v>
      </c>
      <c r="H38" s="49" t="n">
        <v>24</v>
      </c>
      <c r="I38" s="49" t="n">
        <v>12</v>
      </c>
      <c r="J38" s="49" t="n">
        <v>9</v>
      </c>
      <c r="K38" s="49" t="n">
        <v>10</v>
      </c>
      <c r="L38" s="49" t="n">
        <v>17</v>
      </c>
      <c r="M38" s="49" t="n">
        <v>23</v>
      </c>
      <c r="N38" s="49" t="n">
        <v>52</v>
      </c>
      <c r="O38" s="49" t="n">
        <v>44</v>
      </c>
      <c r="P38" s="49" t="n">
        <v>40</v>
      </c>
      <c r="Q38" s="49" t="n">
        <v>35</v>
      </c>
      <c r="R38" s="49" t="n">
        <v>49</v>
      </c>
      <c r="S38" s="49" t="n">
        <v>65</v>
      </c>
      <c r="T38" s="49" t="n">
        <v>0</v>
      </c>
    </row>
    <row r="39" s="50" customFormat="true" ht="12" hidden="false" customHeight="true" outlineLevel="0" collapsed="false">
      <c r="A39" s="26"/>
      <c r="B39" s="60" t="s">
        <v>92</v>
      </c>
      <c r="C39" s="49" t="n">
        <v>418</v>
      </c>
      <c r="D39" s="49" t="n">
        <v>1</v>
      </c>
      <c r="E39" s="49" t="n">
        <v>7</v>
      </c>
      <c r="F39" s="49" t="n">
        <v>23</v>
      </c>
      <c r="G39" s="49" t="n">
        <v>11</v>
      </c>
      <c r="H39" s="49" t="n">
        <v>13</v>
      </c>
      <c r="I39" s="49" t="n">
        <v>15</v>
      </c>
      <c r="J39" s="49" t="n">
        <v>4</v>
      </c>
      <c r="K39" s="49" t="n">
        <v>15</v>
      </c>
      <c r="L39" s="49" t="n">
        <v>4</v>
      </c>
      <c r="M39" s="49" t="n">
        <v>12</v>
      </c>
      <c r="N39" s="49" t="n">
        <v>33</v>
      </c>
      <c r="O39" s="49" t="n">
        <v>20</v>
      </c>
      <c r="P39" s="49" t="n">
        <v>36</v>
      </c>
      <c r="Q39" s="49" t="n">
        <v>28</v>
      </c>
      <c r="R39" s="49" t="n">
        <v>60</v>
      </c>
      <c r="S39" s="49" t="n">
        <v>136</v>
      </c>
      <c r="T39" s="49" t="n">
        <v>0</v>
      </c>
      <c r="U39" s="0"/>
      <c r="V39" s="0"/>
    </row>
    <row r="40" s="50" customFormat="true" ht="12" hidden="false" customHeight="true" outlineLevel="0" collapsed="false">
      <c r="A40" s="26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0"/>
      <c r="V40" s="0"/>
    </row>
    <row r="41" s="50" customFormat="true" ht="12" hidden="false" customHeight="true" outlineLevel="0" collapsed="false">
      <c r="A41" s="26"/>
      <c r="B41" s="60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0"/>
      <c r="V41" s="0"/>
    </row>
    <row r="42" s="50" customFormat="true" ht="12" hidden="false" customHeight="true" outlineLevel="0" collapsed="false">
      <c r="A42" s="26"/>
      <c r="B42" s="29" t="s">
        <v>98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50" customFormat="true" ht="12" hidden="false" customHeight="true" outlineLevel="0" collapsed="false">
      <c r="A43" s="26"/>
      <c r="B43" s="60" t="s">
        <v>67</v>
      </c>
      <c r="C43" s="49" t="n">
        <f aca="false">SUM(C44:C45)</f>
        <v>152</v>
      </c>
      <c r="D43" s="49" t="n">
        <f aca="false">SUM(D44:D45)</f>
        <v>0</v>
      </c>
      <c r="E43" s="49" t="n">
        <f aca="false">SUM(E44:E45)</f>
        <v>2</v>
      </c>
      <c r="F43" s="49" t="n">
        <f aca="false">SUM(F44:F45)</f>
        <v>0</v>
      </c>
      <c r="G43" s="49" t="n">
        <f aca="false">SUM(G44:G45)</f>
        <v>2</v>
      </c>
      <c r="H43" s="49" t="n">
        <f aca="false">SUM(H44:H45)</f>
        <v>0</v>
      </c>
      <c r="I43" s="49" t="n">
        <f aca="false">SUM(I44:I45)</f>
        <v>0</v>
      </c>
      <c r="J43" s="49" t="n">
        <f aca="false">SUM(J44:J45)</f>
        <v>1</v>
      </c>
      <c r="K43" s="49" t="n">
        <f aca="false">SUM(K44:K45)</f>
        <v>6</v>
      </c>
      <c r="L43" s="49" t="n">
        <f aca="false">SUM(L44:L45)</f>
        <v>7</v>
      </c>
      <c r="M43" s="49" t="n">
        <f aca="false">SUM(M44:M45)</f>
        <v>18</v>
      </c>
      <c r="N43" s="49" t="n">
        <f aca="false">SUM(N44:N45)</f>
        <v>31</v>
      </c>
      <c r="O43" s="49" t="n">
        <f aca="false">SUM(O44:O45)</f>
        <v>21</v>
      </c>
      <c r="P43" s="49" t="n">
        <f aca="false">SUM(P44:P45)</f>
        <v>33</v>
      </c>
      <c r="Q43" s="49" t="n">
        <f aca="false">SUM(Q44:Q45)</f>
        <v>17</v>
      </c>
      <c r="R43" s="49" t="n">
        <f aca="false">SUM(R44:R45)</f>
        <v>5</v>
      </c>
      <c r="S43" s="49" t="n">
        <f aca="false">SUM(S44:S45)</f>
        <v>9</v>
      </c>
      <c r="T43" s="49" t="n">
        <f aca="false">SUM(T44:T45)</f>
        <v>0</v>
      </c>
    </row>
    <row r="44" s="50" customFormat="true" ht="12" hidden="false" customHeight="true" outlineLevel="0" collapsed="false">
      <c r="A44" s="26"/>
      <c r="B44" s="60" t="s">
        <v>91</v>
      </c>
      <c r="C44" s="49" t="n">
        <v>127</v>
      </c>
      <c r="D44" s="49" t="n">
        <v>0</v>
      </c>
      <c r="E44" s="49" t="n">
        <v>1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2</v>
      </c>
      <c r="L44" s="49" t="n">
        <v>6</v>
      </c>
      <c r="M44" s="49" t="n">
        <v>16</v>
      </c>
      <c r="N44" s="49" t="n">
        <v>28</v>
      </c>
      <c r="O44" s="49" t="n">
        <v>18</v>
      </c>
      <c r="P44" s="49" t="n">
        <v>32</v>
      </c>
      <c r="Q44" s="49" t="n">
        <v>13</v>
      </c>
      <c r="R44" s="49" t="n">
        <v>5</v>
      </c>
      <c r="S44" s="49" t="n">
        <v>6</v>
      </c>
      <c r="T44" s="49" t="n">
        <v>0</v>
      </c>
    </row>
    <row r="45" s="50" customFormat="true" ht="12" hidden="false" customHeight="true" outlineLevel="0" collapsed="false">
      <c r="A45" s="26"/>
      <c r="B45" s="60" t="s">
        <v>92</v>
      </c>
      <c r="C45" s="49" t="n">
        <v>25</v>
      </c>
      <c r="D45" s="49" t="n">
        <v>0</v>
      </c>
      <c r="E45" s="49" t="n">
        <v>1</v>
      </c>
      <c r="F45" s="49" t="n">
        <v>0</v>
      </c>
      <c r="G45" s="49" t="n">
        <v>2</v>
      </c>
      <c r="H45" s="49" t="n">
        <v>0</v>
      </c>
      <c r="I45" s="49" t="n">
        <v>0</v>
      </c>
      <c r="J45" s="49" t="n">
        <v>1</v>
      </c>
      <c r="K45" s="49" t="n">
        <v>4</v>
      </c>
      <c r="L45" s="49" t="n">
        <v>1</v>
      </c>
      <c r="M45" s="49" t="n">
        <v>2</v>
      </c>
      <c r="N45" s="49" t="n">
        <v>3</v>
      </c>
      <c r="O45" s="49" t="n">
        <v>3</v>
      </c>
      <c r="P45" s="49" t="n">
        <v>1</v>
      </c>
      <c r="Q45" s="49" t="n">
        <v>4</v>
      </c>
      <c r="R45" s="49" t="n">
        <v>0</v>
      </c>
      <c r="S45" s="49" t="n">
        <v>3</v>
      </c>
      <c r="T45" s="49" t="n">
        <v>0</v>
      </c>
      <c r="U45" s="0"/>
      <c r="V45" s="0"/>
    </row>
    <row r="46" s="50" customFormat="true" ht="12" hidden="false" customHeight="true" outlineLevel="0" collapsed="false">
      <c r="A46" s="26"/>
      <c r="B46" s="6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0"/>
      <c r="V46" s="0"/>
    </row>
    <row r="47" s="50" customFormat="true" ht="12" hidden="false" customHeight="true" outlineLevel="0" collapsed="false">
      <c r="A47" s="26"/>
      <c r="B47" s="60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0"/>
      <c r="V47" s="0"/>
    </row>
    <row r="48" s="50" customFormat="true" ht="12" hidden="false" customHeight="true" outlineLevel="0" collapsed="false">
      <c r="A48" s="26"/>
      <c r="B48" s="29" t="s">
        <v>9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s="50" customFormat="true" ht="12" hidden="false" customHeight="true" outlineLevel="0" collapsed="false">
      <c r="A49" s="26"/>
      <c r="B49" s="60" t="s">
        <v>67</v>
      </c>
      <c r="C49" s="49" t="n">
        <f aca="false">SUM(C50:C51)</f>
        <v>108</v>
      </c>
      <c r="D49" s="49" t="n">
        <f aca="false">SUM(D50:D51)</f>
        <v>0</v>
      </c>
      <c r="E49" s="49" t="n">
        <f aca="false">SUM(E50:E51)</f>
        <v>0</v>
      </c>
      <c r="F49" s="49" t="n">
        <f aca="false">SUM(F50:F51)</f>
        <v>1</v>
      </c>
      <c r="G49" s="49" t="n">
        <f aca="false">SUM(G50:G51)</f>
        <v>2</v>
      </c>
      <c r="H49" s="49" t="n">
        <f aca="false">SUM(H50:H51)</f>
        <v>5</v>
      </c>
      <c r="I49" s="49" t="n">
        <f aca="false">SUM(I50:I51)</f>
        <v>0</v>
      </c>
      <c r="J49" s="49" t="n">
        <f aca="false">SUM(J50:J51)</f>
        <v>1</v>
      </c>
      <c r="K49" s="49" t="n">
        <f aca="false">SUM(K50:K51)</f>
        <v>0</v>
      </c>
      <c r="L49" s="49" t="n">
        <f aca="false">SUM(L50:L51)</f>
        <v>2</v>
      </c>
      <c r="M49" s="49" t="n">
        <f aca="false">SUM(M50:M51)</f>
        <v>6</v>
      </c>
      <c r="N49" s="49" t="n">
        <f aca="false">SUM(N50:N51)</f>
        <v>12</v>
      </c>
      <c r="O49" s="49" t="n">
        <f aca="false">SUM(O50:O51)</f>
        <v>13</v>
      </c>
      <c r="P49" s="49" t="n">
        <f aca="false">SUM(P50:P51)</f>
        <v>14</v>
      </c>
      <c r="Q49" s="49" t="n">
        <f aca="false">SUM(Q50:Q51)</f>
        <v>16</v>
      </c>
      <c r="R49" s="49" t="n">
        <f aca="false">SUM(R50:R51)</f>
        <v>11</v>
      </c>
      <c r="S49" s="49" t="n">
        <f aca="false">SUM(S50:S51)</f>
        <v>25</v>
      </c>
      <c r="T49" s="49" t="n">
        <f aca="false">SUM(T50:T51)</f>
        <v>0</v>
      </c>
    </row>
    <row r="50" s="50" customFormat="true" ht="12" hidden="false" customHeight="true" outlineLevel="0" collapsed="false">
      <c r="A50" s="26"/>
      <c r="B50" s="60" t="s">
        <v>91</v>
      </c>
      <c r="C50" s="49" t="n">
        <v>31</v>
      </c>
      <c r="D50" s="49" t="n">
        <v>0</v>
      </c>
      <c r="E50" s="49" t="n">
        <v>0</v>
      </c>
      <c r="F50" s="49" t="n">
        <v>1</v>
      </c>
      <c r="G50" s="49" t="n">
        <v>1</v>
      </c>
      <c r="H50" s="49" t="n">
        <v>1</v>
      </c>
      <c r="I50" s="49" t="n">
        <v>0</v>
      </c>
      <c r="J50" s="49" t="n">
        <v>1</v>
      </c>
      <c r="K50" s="49" t="n">
        <v>0</v>
      </c>
      <c r="L50" s="49" t="n">
        <v>0</v>
      </c>
      <c r="M50" s="49" t="n">
        <v>2</v>
      </c>
      <c r="N50" s="49" t="n">
        <v>4</v>
      </c>
      <c r="O50" s="49" t="n">
        <v>4</v>
      </c>
      <c r="P50" s="49" t="n">
        <v>5</v>
      </c>
      <c r="Q50" s="49" t="n">
        <v>9</v>
      </c>
      <c r="R50" s="49" t="n">
        <v>3</v>
      </c>
      <c r="S50" s="49" t="n">
        <v>0</v>
      </c>
      <c r="T50" s="49" t="n">
        <v>0</v>
      </c>
    </row>
    <row r="51" s="50" customFormat="true" ht="12" hidden="false" customHeight="true" outlineLevel="0" collapsed="false">
      <c r="A51" s="26"/>
      <c r="B51" s="60" t="s">
        <v>92</v>
      </c>
      <c r="C51" s="49" t="n">
        <v>77</v>
      </c>
      <c r="D51" s="49" t="n">
        <v>0</v>
      </c>
      <c r="E51" s="49" t="n">
        <v>0</v>
      </c>
      <c r="F51" s="49" t="n">
        <v>0</v>
      </c>
      <c r="G51" s="49" t="n">
        <v>1</v>
      </c>
      <c r="H51" s="49" t="n">
        <v>4</v>
      </c>
      <c r="I51" s="49" t="n">
        <v>0</v>
      </c>
      <c r="J51" s="49" t="n">
        <v>0</v>
      </c>
      <c r="K51" s="49" t="n">
        <v>0</v>
      </c>
      <c r="L51" s="49" t="n">
        <v>2</v>
      </c>
      <c r="M51" s="49" t="n">
        <v>4</v>
      </c>
      <c r="N51" s="49" t="n">
        <v>8</v>
      </c>
      <c r="O51" s="49" t="n">
        <v>9</v>
      </c>
      <c r="P51" s="49" t="n">
        <v>9</v>
      </c>
      <c r="Q51" s="49" t="n">
        <v>7</v>
      </c>
      <c r="R51" s="49" t="n">
        <v>8</v>
      </c>
      <c r="S51" s="49" t="n">
        <v>25</v>
      </c>
      <c r="T51" s="49" t="n">
        <v>0</v>
      </c>
      <c r="U51" s="0"/>
      <c r="V51" s="0"/>
    </row>
    <row r="52" s="50" customFormat="true" ht="12" hidden="false" customHeight="true" outlineLevel="0" collapsed="false">
      <c r="A52" s="26"/>
      <c r="B52" s="6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0"/>
      <c r="V52" s="0"/>
    </row>
    <row r="53" s="50" customFormat="true" ht="12" hidden="false" customHeight="true" outlineLevel="0" collapsed="false">
      <c r="A53" s="26"/>
      <c r="B53" s="71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0"/>
      <c r="V53" s="0"/>
    </row>
    <row r="54" s="50" customFormat="true" ht="12" hidden="false" customHeight="true" outlineLevel="0" collapsed="false">
      <c r="A54" s="26"/>
      <c r="B54" s="29" t="s">
        <v>100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2" hidden="false" customHeight="true" outlineLevel="0" collapsed="false">
      <c r="A55" s="26"/>
      <c r="B55" s="60" t="s">
        <v>67</v>
      </c>
      <c r="C55" s="49" t="n">
        <f aca="false">SUM(C56:C57)</f>
        <v>274</v>
      </c>
      <c r="D55" s="49" t="n">
        <f aca="false">SUM(D56:D57)</f>
        <v>0</v>
      </c>
      <c r="E55" s="49" t="n">
        <f aca="false">SUM(E56:E57)</f>
        <v>3</v>
      </c>
      <c r="F55" s="49" t="n">
        <f aca="false">SUM(F56:F57)</f>
        <v>7</v>
      </c>
      <c r="G55" s="49" t="n">
        <f aca="false">SUM(G56:G57)</f>
        <v>8</v>
      </c>
      <c r="H55" s="49" t="n">
        <f aca="false">SUM(H56:H57)</f>
        <v>9</v>
      </c>
      <c r="I55" s="49" t="n">
        <f aca="false">SUM(I56:I57)</f>
        <v>10</v>
      </c>
      <c r="J55" s="49" t="n">
        <f aca="false">SUM(J56:J57)</f>
        <v>7</v>
      </c>
      <c r="K55" s="49" t="n">
        <f aca="false">SUM(K56:K57)</f>
        <v>18</v>
      </c>
      <c r="L55" s="49" t="n">
        <f aca="false">SUM(L56:L57)</f>
        <v>6</v>
      </c>
      <c r="M55" s="49" t="n">
        <f aca="false">SUM(M56:M57)</f>
        <v>19</v>
      </c>
      <c r="N55" s="49" t="n">
        <f aca="false">SUM(N56:N57)</f>
        <v>33</v>
      </c>
      <c r="O55" s="49" t="n">
        <f aca="false">SUM(O56:O57)</f>
        <v>40</v>
      </c>
      <c r="P55" s="49" t="n">
        <f aca="false">SUM(P56:P57)</f>
        <v>37</v>
      </c>
      <c r="Q55" s="49" t="n">
        <f aca="false">SUM(Q56:Q57)</f>
        <v>28</v>
      </c>
      <c r="R55" s="49" t="n">
        <f aca="false">SUM(R56:R57)</f>
        <v>22</v>
      </c>
      <c r="S55" s="49" t="n">
        <f aca="false">SUM(S56:S57)</f>
        <v>27</v>
      </c>
      <c r="T55" s="49" t="n">
        <f aca="false">SUM(T56:T57)</f>
        <v>0</v>
      </c>
    </row>
    <row r="56" s="50" customFormat="true" ht="12" hidden="false" customHeight="true" outlineLevel="0" collapsed="false">
      <c r="A56" s="26"/>
      <c r="B56" s="60" t="s">
        <v>91</v>
      </c>
      <c r="C56" s="49" t="n">
        <v>195</v>
      </c>
      <c r="D56" s="49" t="n">
        <v>0</v>
      </c>
      <c r="E56" s="49" t="n">
        <v>2</v>
      </c>
      <c r="F56" s="49" t="n">
        <v>4</v>
      </c>
      <c r="G56" s="49" t="n">
        <v>4</v>
      </c>
      <c r="H56" s="49" t="n">
        <v>6</v>
      </c>
      <c r="I56" s="49" t="n">
        <v>5</v>
      </c>
      <c r="J56" s="49" t="n">
        <v>7</v>
      </c>
      <c r="K56" s="49" t="n">
        <v>16</v>
      </c>
      <c r="L56" s="49" t="n">
        <v>5</v>
      </c>
      <c r="M56" s="49" t="n">
        <v>16</v>
      </c>
      <c r="N56" s="49" t="n">
        <v>23</v>
      </c>
      <c r="O56" s="49" t="n">
        <v>30</v>
      </c>
      <c r="P56" s="49" t="n">
        <v>25</v>
      </c>
      <c r="Q56" s="49" t="n">
        <v>19</v>
      </c>
      <c r="R56" s="49" t="n">
        <v>17</v>
      </c>
      <c r="S56" s="49" t="n">
        <v>16</v>
      </c>
      <c r="T56" s="49" t="n">
        <v>0</v>
      </c>
    </row>
    <row r="57" s="50" customFormat="true" ht="12" hidden="false" customHeight="true" outlineLevel="0" collapsed="false">
      <c r="A57" s="26"/>
      <c r="B57" s="60" t="s">
        <v>92</v>
      </c>
      <c r="C57" s="49" t="n">
        <v>79</v>
      </c>
      <c r="D57" s="49" t="n">
        <v>0</v>
      </c>
      <c r="E57" s="49" t="n">
        <v>1</v>
      </c>
      <c r="F57" s="49" t="n">
        <v>3</v>
      </c>
      <c r="G57" s="49" t="n">
        <v>4</v>
      </c>
      <c r="H57" s="49" t="n">
        <v>3</v>
      </c>
      <c r="I57" s="49" t="n">
        <v>5</v>
      </c>
      <c r="J57" s="49" t="n">
        <v>0</v>
      </c>
      <c r="K57" s="49" t="n">
        <v>2</v>
      </c>
      <c r="L57" s="49" t="n">
        <v>1</v>
      </c>
      <c r="M57" s="49" t="n">
        <v>3</v>
      </c>
      <c r="N57" s="49" t="n">
        <v>10</v>
      </c>
      <c r="O57" s="49" t="n">
        <v>10</v>
      </c>
      <c r="P57" s="49" t="n">
        <v>12</v>
      </c>
      <c r="Q57" s="49" t="n">
        <v>9</v>
      </c>
      <c r="R57" s="49" t="n">
        <v>5</v>
      </c>
      <c r="S57" s="49" t="n">
        <v>11</v>
      </c>
      <c r="T57" s="49" t="n">
        <v>0</v>
      </c>
      <c r="U57" s="0"/>
      <c r="V57" s="0"/>
    </row>
    <row r="58" s="50" customFormat="true" ht="12" hidden="false" customHeight="true" outlineLevel="0" collapsed="false">
      <c r="A58" s="31"/>
      <c r="B58" s="6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0"/>
      <c r="V58" s="0"/>
    </row>
    <row r="59" s="50" customFormat="true" ht="12" hidden="false" customHeight="true" outlineLevel="0" collapsed="false">
      <c r="A59" s="31"/>
      <c r="B59" s="2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0"/>
      <c r="V59" s="0"/>
    </row>
    <row r="60" s="50" customFormat="true" ht="12" hidden="false" customHeight="true" outlineLevel="0" collapsed="false">
      <c r="A60" s="54" t="s">
        <v>101</v>
      </c>
      <c r="B60" s="2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0"/>
      <c r="V60" s="0"/>
    </row>
    <row r="61" s="50" customFormat="true" ht="12" hidden="false" customHeight="true" outlineLevel="0" collapsed="false">
      <c r="A61" s="26"/>
      <c r="B61" s="29" t="s">
        <v>90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0"/>
      <c r="V61" s="0"/>
    </row>
    <row r="62" s="50" customFormat="true" ht="12" hidden="false" customHeight="true" outlineLevel="0" collapsed="false">
      <c r="A62" s="26"/>
      <c r="B62" s="60" t="s">
        <v>67</v>
      </c>
      <c r="C62" s="49" t="n">
        <v>10334</v>
      </c>
      <c r="D62" s="49" t="n">
        <v>13</v>
      </c>
      <c r="E62" s="49" t="n">
        <v>90</v>
      </c>
      <c r="F62" s="49" t="n">
        <v>338</v>
      </c>
      <c r="G62" s="49" t="n">
        <v>377</v>
      </c>
      <c r="H62" s="49" t="n">
        <v>462</v>
      </c>
      <c r="I62" s="49" t="n">
        <v>372</v>
      </c>
      <c r="J62" s="49" t="n">
        <v>295</v>
      </c>
      <c r="K62" s="49" t="n">
        <v>356</v>
      </c>
      <c r="L62" s="49" t="n">
        <v>398</v>
      </c>
      <c r="M62" s="49" t="n">
        <v>951</v>
      </c>
      <c r="N62" s="49" t="n">
        <v>1591</v>
      </c>
      <c r="O62" s="49" t="n">
        <v>1261</v>
      </c>
      <c r="P62" s="49" t="n">
        <v>1218</v>
      </c>
      <c r="Q62" s="49" t="n">
        <v>884</v>
      </c>
      <c r="R62" s="49" t="n">
        <v>792</v>
      </c>
      <c r="S62" s="49" t="n">
        <v>933</v>
      </c>
      <c r="T62" s="49" t="n">
        <v>3</v>
      </c>
      <c r="U62" s="0"/>
      <c r="V62" s="0"/>
    </row>
    <row r="63" s="50" customFormat="true" ht="12" hidden="false" customHeight="true" outlineLevel="0" collapsed="false">
      <c r="A63" s="26"/>
      <c r="B63" s="60" t="s">
        <v>91</v>
      </c>
      <c r="C63" s="49" t="n">
        <v>6508</v>
      </c>
      <c r="D63" s="49" t="n">
        <v>7</v>
      </c>
      <c r="E63" s="49" t="n">
        <v>55</v>
      </c>
      <c r="F63" s="49" t="n">
        <v>199</v>
      </c>
      <c r="G63" s="49" t="n">
        <v>247</v>
      </c>
      <c r="H63" s="49" t="n">
        <v>300</v>
      </c>
      <c r="I63" s="49" t="n">
        <v>265</v>
      </c>
      <c r="J63" s="49" t="n">
        <v>225</v>
      </c>
      <c r="K63" s="49" t="n">
        <v>255</v>
      </c>
      <c r="L63" s="49" t="n">
        <v>272</v>
      </c>
      <c r="M63" s="49" t="n">
        <v>660</v>
      </c>
      <c r="N63" s="49" t="n">
        <v>1080</v>
      </c>
      <c r="O63" s="49" t="n">
        <v>832</v>
      </c>
      <c r="P63" s="49" t="n">
        <v>714</v>
      </c>
      <c r="Q63" s="49" t="n">
        <v>497</v>
      </c>
      <c r="R63" s="49" t="n">
        <v>413</v>
      </c>
      <c r="S63" s="49" t="n">
        <v>486</v>
      </c>
      <c r="T63" s="49" t="n">
        <v>1</v>
      </c>
    </row>
    <row r="64" customFormat="false" ht="12" hidden="false" customHeight="true" outlineLevel="0" collapsed="false">
      <c r="A64" s="26"/>
      <c r="B64" s="60" t="s">
        <v>92</v>
      </c>
      <c r="C64" s="49" t="n">
        <v>3826</v>
      </c>
      <c r="D64" s="49" t="n">
        <v>6</v>
      </c>
      <c r="E64" s="49" t="n">
        <v>35</v>
      </c>
      <c r="F64" s="49" t="n">
        <v>139</v>
      </c>
      <c r="G64" s="49" t="n">
        <v>130</v>
      </c>
      <c r="H64" s="49" t="n">
        <v>162</v>
      </c>
      <c r="I64" s="49" t="n">
        <v>107</v>
      </c>
      <c r="J64" s="49" t="n">
        <v>70</v>
      </c>
      <c r="K64" s="49" t="n">
        <v>101</v>
      </c>
      <c r="L64" s="49" t="n">
        <v>126</v>
      </c>
      <c r="M64" s="49" t="n">
        <v>291</v>
      </c>
      <c r="N64" s="49" t="n">
        <v>511</v>
      </c>
      <c r="O64" s="49" t="n">
        <v>429</v>
      </c>
      <c r="P64" s="49" t="n">
        <v>504</v>
      </c>
      <c r="Q64" s="49" t="n">
        <v>387</v>
      </c>
      <c r="R64" s="49" t="n">
        <v>379</v>
      </c>
      <c r="S64" s="49" t="n">
        <v>447</v>
      </c>
      <c r="T64" s="49" t="n">
        <v>2</v>
      </c>
    </row>
    <row r="65" customFormat="false" ht="12" hidden="false" customHeight="true" outlineLevel="0" collapsed="false">
      <c r="A65" s="26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2" hidden="false" customHeight="true" outlineLevel="0" collapsed="false">
      <c r="A66" s="26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2" hidden="false" customHeight="true" outlineLevel="0" collapsed="false">
      <c r="A67" s="26"/>
      <c r="B67" s="29" t="s">
        <v>93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2" hidden="false" customHeight="true" outlineLevel="0" collapsed="false">
      <c r="A68" s="26"/>
      <c r="B68" s="60" t="s">
        <v>67</v>
      </c>
      <c r="C68" s="49" t="n">
        <f aca="false">SUM(C69:C70)</f>
        <v>4022</v>
      </c>
      <c r="D68" s="49" t="n">
        <f aca="false">SUM(D69:D70)</f>
        <v>6</v>
      </c>
      <c r="E68" s="49" t="n">
        <f aca="false">SUM(E69:E70)</f>
        <v>24</v>
      </c>
      <c r="F68" s="49" t="n">
        <f aca="false">SUM(F69:F70)</f>
        <v>56</v>
      </c>
      <c r="G68" s="49" t="n">
        <f aca="false">SUM(G69:G70)</f>
        <v>52</v>
      </c>
      <c r="H68" s="49" t="n">
        <f aca="false">SUM(H69:H70)</f>
        <v>55</v>
      </c>
      <c r="I68" s="49" t="n">
        <f aca="false">SUM(I69:I70)</f>
        <v>39</v>
      </c>
      <c r="J68" s="49" t="n">
        <f aca="false">SUM(J69:J70)</f>
        <v>24</v>
      </c>
      <c r="K68" s="49" t="n">
        <f aca="false">SUM(K69:K70)</f>
        <v>96</v>
      </c>
      <c r="L68" s="49" t="n">
        <f aca="false">SUM(L69:L70)</f>
        <v>225</v>
      </c>
      <c r="M68" s="49" t="n">
        <f aca="false">SUM(M69:M70)</f>
        <v>515</v>
      </c>
      <c r="N68" s="49" t="n">
        <f aca="false">SUM(N69:N70)</f>
        <v>788</v>
      </c>
      <c r="O68" s="49" t="n">
        <f aca="false">SUM(O69:O70)</f>
        <v>603</v>
      </c>
      <c r="P68" s="49" t="n">
        <f aca="false">SUM(P69:P70)</f>
        <v>531</v>
      </c>
      <c r="Q68" s="49" t="n">
        <f aca="false">SUM(Q69:Q70)</f>
        <v>362</v>
      </c>
      <c r="R68" s="49" t="n">
        <f aca="false">SUM(R69:R70)</f>
        <v>336</v>
      </c>
      <c r="S68" s="49" t="n">
        <f aca="false">SUM(S69:S70)</f>
        <v>309</v>
      </c>
      <c r="T68" s="49" t="n">
        <f aca="false">SUM(T69:T70)</f>
        <v>1</v>
      </c>
    </row>
    <row r="69" customFormat="false" ht="12" hidden="false" customHeight="true" outlineLevel="0" collapsed="false">
      <c r="A69" s="26"/>
      <c r="B69" s="60" t="s">
        <v>91</v>
      </c>
      <c r="C69" s="49" t="n">
        <v>2332</v>
      </c>
      <c r="D69" s="49" t="n">
        <v>2</v>
      </c>
      <c r="E69" s="49" t="n">
        <v>15</v>
      </c>
      <c r="F69" s="49" t="n">
        <v>30</v>
      </c>
      <c r="G69" s="49" t="n">
        <v>32</v>
      </c>
      <c r="H69" s="49" t="n">
        <v>21</v>
      </c>
      <c r="I69" s="49" t="n">
        <v>22</v>
      </c>
      <c r="J69" s="49" t="n">
        <v>13</v>
      </c>
      <c r="K69" s="49" t="n">
        <v>60</v>
      </c>
      <c r="L69" s="49" t="n">
        <v>150</v>
      </c>
      <c r="M69" s="49" t="n">
        <v>328</v>
      </c>
      <c r="N69" s="49" t="n">
        <v>478</v>
      </c>
      <c r="O69" s="49" t="n">
        <v>354</v>
      </c>
      <c r="P69" s="49" t="n">
        <v>274</v>
      </c>
      <c r="Q69" s="49" t="n">
        <v>192</v>
      </c>
      <c r="R69" s="49" t="n">
        <v>179</v>
      </c>
      <c r="S69" s="49" t="n">
        <v>182</v>
      </c>
      <c r="T69" s="49" t="n">
        <v>0</v>
      </c>
    </row>
    <row r="70" customFormat="false" ht="12" hidden="false" customHeight="true" outlineLevel="0" collapsed="false">
      <c r="A70" s="26"/>
      <c r="B70" s="60" t="s">
        <v>92</v>
      </c>
      <c r="C70" s="49" t="n">
        <v>1690</v>
      </c>
      <c r="D70" s="49" t="n">
        <v>4</v>
      </c>
      <c r="E70" s="49" t="n">
        <v>9</v>
      </c>
      <c r="F70" s="49" t="n">
        <v>26</v>
      </c>
      <c r="G70" s="49" t="n">
        <v>20</v>
      </c>
      <c r="H70" s="49" t="n">
        <v>34</v>
      </c>
      <c r="I70" s="49" t="n">
        <v>17</v>
      </c>
      <c r="J70" s="49" t="n">
        <v>11</v>
      </c>
      <c r="K70" s="49" t="n">
        <v>36</v>
      </c>
      <c r="L70" s="49" t="n">
        <v>75</v>
      </c>
      <c r="M70" s="49" t="n">
        <v>187</v>
      </c>
      <c r="N70" s="49" t="n">
        <v>310</v>
      </c>
      <c r="O70" s="49" t="n">
        <v>249</v>
      </c>
      <c r="P70" s="49" t="n">
        <v>257</v>
      </c>
      <c r="Q70" s="49" t="n">
        <v>170</v>
      </c>
      <c r="R70" s="49" t="n">
        <v>157</v>
      </c>
      <c r="S70" s="49" t="n">
        <v>127</v>
      </c>
      <c r="T70" s="49" t="n">
        <v>1</v>
      </c>
    </row>
    <row r="71" customFormat="false" ht="12" hidden="false" customHeight="true" outlineLevel="0" collapsed="false">
      <c r="A71" s="26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2" hidden="false" customHeight="true" outlineLevel="0" collapsed="false">
      <c r="A72" s="26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12" hidden="false" customHeight="true" outlineLevel="0" collapsed="false">
      <c r="A73" s="26"/>
      <c r="B73" s="29" t="s">
        <v>94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2" hidden="false" customHeight="true" outlineLevel="0" collapsed="false">
      <c r="A74" s="26"/>
      <c r="B74" s="60" t="s">
        <v>67</v>
      </c>
      <c r="C74" s="49" t="n">
        <f aca="false">SUM(C75:C76)</f>
        <v>1578</v>
      </c>
      <c r="D74" s="49" t="n">
        <f aca="false">SUM(D75:D76)</f>
        <v>0</v>
      </c>
      <c r="E74" s="49" t="n">
        <f aca="false">SUM(E75:E76)</f>
        <v>4</v>
      </c>
      <c r="F74" s="49" t="n">
        <f aca="false">SUM(F75:F76)</f>
        <v>12</v>
      </c>
      <c r="G74" s="49" t="n">
        <f aca="false">SUM(G75:G76)</f>
        <v>27</v>
      </c>
      <c r="H74" s="49" t="n">
        <f aca="false">SUM(H75:H76)</f>
        <v>58</v>
      </c>
      <c r="I74" s="49" t="n">
        <f aca="false">SUM(I75:I76)</f>
        <v>107</v>
      </c>
      <c r="J74" s="49" t="n">
        <f aca="false">SUM(J75:J76)</f>
        <v>170</v>
      </c>
      <c r="K74" s="49" t="n">
        <f aca="false">SUM(K75:K76)</f>
        <v>130</v>
      </c>
      <c r="L74" s="49" t="n">
        <f aca="false">SUM(L75:L76)</f>
        <v>71</v>
      </c>
      <c r="M74" s="49" t="n">
        <f aca="false">SUM(M75:M76)</f>
        <v>185</v>
      </c>
      <c r="N74" s="49" t="n">
        <f aca="false">SUM(N75:N76)</f>
        <v>366</v>
      </c>
      <c r="O74" s="49" t="n">
        <f aca="false">SUM(O75:O76)</f>
        <v>201</v>
      </c>
      <c r="P74" s="49" t="n">
        <f aca="false">SUM(P75:P76)</f>
        <v>124</v>
      </c>
      <c r="Q74" s="49" t="n">
        <f aca="false">SUM(Q75:Q76)</f>
        <v>65</v>
      </c>
      <c r="R74" s="49" t="n">
        <f aca="false">SUM(R75:R76)</f>
        <v>32</v>
      </c>
      <c r="S74" s="49" t="n">
        <f aca="false">SUM(S75:S76)</f>
        <v>25</v>
      </c>
      <c r="T74" s="49" t="n">
        <f aca="false">SUM(T75:T76)</f>
        <v>1</v>
      </c>
    </row>
    <row r="75" customFormat="false" ht="12" hidden="false" customHeight="true" outlineLevel="0" collapsed="false">
      <c r="A75" s="26"/>
      <c r="B75" s="60" t="s">
        <v>91</v>
      </c>
      <c r="C75" s="49" t="n">
        <v>1385</v>
      </c>
      <c r="D75" s="49" t="n">
        <v>0</v>
      </c>
      <c r="E75" s="49" t="n">
        <v>3</v>
      </c>
      <c r="F75" s="49" t="n">
        <v>10</v>
      </c>
      <c r="G75" s="49" t="n">
        <v>27</v>
      </c>
      <c r="H75" s="49" t="n">
        <v>55</v>
      </c>
      <c r="I75" s="49" t="n">
        <v>92</v>
      </c>
      <c r="J75" s="49" t="n">
        <v>146</v>
      </c>
      <c r="K75" s="49" t="n">
        <v>120</v>
      </c>
      <c r="L75" s="49" t="n">
        <v>61</v>
      </c>
      <c r="M75" s="49" t="n">
        <v>172</v>
      </c>
      <c r="N75" s="49" t="n">
        <v>324</v>
      </c>
      <c r="O75" s="49" t="n">
        <v>172</v>
      </c>
      <c r="P75" s="49" t="n">
        <v>102</v>
      </c>
      <c r="Q75" s="49" t="n">
        <v>51</v>
      </c>
      <c r="R75" s="49" t="n">
        <v>26</v>
      </c>
      <c r="S75" s="49" t="n">
        <v>23</v>
      </c>
      <c r="T75" s="49" t="n">
        <v>1</v>
      </c>
    </row>
    <row r="76" customFormat="false" ht="12" hidden="false" customHeight="true" outlineLevel="0" collapsed="false">
      <c r="A76" s="26"/>
      <c r="B76" s="60" t="s">
        <v>92</v>
      </c>
      <c r="C76" s="49" t="n">
        <v>193</v>
      </c>
      <c r="D76" s="49" t="n">
        <v>0</v>
      </c>
      <c r="E76" s="49" t="n">
        <v>1</v>
      </c>
      <c r="F76" s="49" t="n">
        <v>2</v>
      </c>
      <c r="G76" s="49" t="n">
        <v>0</v>
      </c>
      <c r="H76" s="49" t="n">
        <v>3</v>
      </c>
      <c r="I76" s="49" t="n">
        <v>15</v>
      </c>
      <c r="J76" s="49" t="n">
        <v>24</v>
      </c>
      <c r="K76" s="49" t="n">
        <v>10</v>
      </c>
      <c r="L76" s="49" t="n">
        <v>10</v>
      </c>
      <c r="M76" s="49" t="n">
        <v>13</v>
      </c>
      <c r="N76" s="49" t="n">
        <v>42</v>
      </c>
      <c r="O76" s="49" t="n">
        <v>29</v>
      </c>
      <c r="P76" s="49" t="n">
        <v>22</v>
      </c>
      <c r="Q76" s="49" t="n">
        <v>14</v>
      </c>
      <c r="R76" s="49" t="n">
        <v>6</v>
      </c>
      <c r="S76" s="49" t="n">
        <v>2</v>
      </c>
      <c r="T76" s="49" t="n">
        <v>0</v>
      </c>
    </row>
    <row r="77" customFormat="false" ht="12" hidden="false" customHeight="true" outlineLevel="0" collapsed="false">
      <c r="A77" s="26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12" hidden="false" customHeight="true" outlineLevel="0" collapsed="false">
      <c r="A78" s="26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12" hidden="false" customHeight="true" outlineLevel="0" collapsed="false">
      <c r="A79" s="26"/>
      <c r="B79" s="29" t="s">
        <v>95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12" hidden="false" customHeight="true" outlineLevel="0" collapsed="false">
      <c r="A80" s="26"/>
      <c r="B80" s="60" t="s">
        <v>67</v>
      </c>
      <c r="C80" s="49" t="n">
        <f aca="false">SUM(C81:C82)</f>
        <v>3329</v>
      </c>
      <c r="D80" s="49" t="n">
        <f aca="false">SUM(D81:D82)</f>
        <v>3</v>
      </c>
      <c r="E80" s="49" t="n">
        <f aca="false">SUM(E81:E82)</f>
        <v>33</v>
      </c>
      <c r="F80" s="49" t="n">
        <f aca="false">SUM(F81:F82)</f>
        <v>226</v>
      </c>
      <c r="G80" s="49" t="n">
        <f aca="false">SUM(G81:G82)</f>
        <v>251</v>
      </c>
      <c r="H80" s="49" t="n">
        <f aca="false">SUM(H81:H82)</f>
        <v>304</v>
      </c>
      <c r="I80" s="49" t="n">
        <f aca="false">SUM(I81:I82)</f>
        <v>196</v>
      </c>
      <c r="J80" s="49" t="n">
        <f aca="false">SUM(J81:J82)</f>
        <v>81</v>
      </c>
      <c r="K80" s="49" t="n">
        <f aca="false">SUM(K81:K82)</f>
        <v>94</v>
      </c>
      <c r="L80" s="49" t="n">
        <f aca="false">SUM(L81:L82)</f>
        <v>55</v>
      </c>
      <c r="M80" s="49" t="n">
        <f aca="false">SUM(M81:M82)</f>
        <v>132</v>
      </c>
      <c r="N80" s="49" t="n">
        <f aca="false">SUM(N81:N82)</f>
        <v>288</v>
      </c>
      <c r="O80" s="49" t="n">
        <f aca="false">SUM(O81:O82)</f>
        <v>308</v>
      </c>
      <c r="P80" s="49" t="n">
        <f aca="false">SUM(P81:P82)</f>
        <v>409</v>
      </c>
      <c r="Q80" s="49" t="n">
        <f aca="false">SUM(Q81:Q82)</f>
        <v>328</v>
      </c>
      <c r="R80" s="49" t="n">
        <f aca="false">SUM(R81:R82)</f>
        <v>275</v>
      </c>
      <c r="S80" s="49" t="n">
        <f aca="false">SUM(S81:S82)</f>
        <v>346</v>
      </c>
      <c r="T80" s="49" t="n">
        <f aca="false">SUM(T81:T82)</f>
        <v>0</v>
      </c>
    </row>
    <row r="81" customFormat="false" ht="12" hidden="false" customHeight="true" outlineLevel="0" collapsed="false">
      <c r="A81" s="26"/>
      <c r="B81" s="60" t="s">
        <v>91</v>
      </c>
      <c r="C81" s="49" t="n">
        <v>1992</v>
      </c>
      <c r="D81" s="49" t="n">
        <v>3</v>
      </c>
      <c r="E81" s="49" t="n">
        <v>20</v>
      </c>
      <c r="F81" s="49" t="n">
        <v>135</v>
      </c>
      <c r="G81" s="49" t="n">
        <v>163</v>
      </c>
      <c r="H81" s="49" t="n">
        <v>195</v>
      </c>
      <c r="I81" s="49" t="n">
        <v>132</v>
      </c>
      <c r="J81" s="49" t="n">
        <v>54</v>
      </c>
      <c r="K81" s="49" t="n">
        <v>60</v>
      </c>
      <c r="L81" s="49" t="n">
        <v>31</v>
      </c>
      <c r="M81" s="49" t="n">
        <v>77</v>
      </c>
      <c r="N81" s="49" t="n">
        <v>177</v>
      </c>
      <c r="O81" s="49" t="n">
        <v>195</v>
      </c>
      <c r="P81" s="49" t="n">
        <v>238</v>
      </c>
      <c r="Q81" s="49" t="n">
        <v>181</v>
      </c>
      <c r="R81" s="49" t="n">
        <v>131</v>
      </c>
      <c r="S81" s="49" t="n">
        <v>200</v>
      </c>
      <c r="T81" s="49" t="n">
        <v>0</v>
      </c>
    </row>
    <row r="82" customFormat="false" ht="12" hidden="false" customHeight="true" outlineLevel="0" collapsed="false">
      <c r="A82" s="26"/>
      <c r="B82" s="60" t="s">
        <v>92</v>
      </c>
      <c r="C82" s="49" t="n">
        <v>1337</v>
      </c>
      <c r="D82" s="49" t="n">
        <v>0</v>
      </c>
      <c r="E82" s="49" t="n">
        <v>13</v>
      </c>
      <c r="F82" s="49" t="n">
        <v>91</v>
      </c>
      <c r="G82" s="49" t="n">
        <v>88</v>
      </c>
      <c r="H82" s="49" t="n">
        <v>109</v>
      </c>
      <c r="I82" s="49" t="n">
        <v>64</v>
      </c>
      <c r="J82" s="49" t="n">
        <v>27</v>
      </c>
      <c r="K82" s="49" t="n">
        <v>34</v>
      </c>
      <c r="L82" s="49" t="n">
        <v>24</v>
      </c>
      <c r="M82" s="49" t="n">
        <v>55</v>
      </c>
      <c r="N82" s="49" t="n">
        <v>111</v>
      </c>
      <c r="O82" s="49" t="n">
        <v>113</v>
      </c>
      <c r="P82" s="49" t="n">
        <v>171</v>
      </c>
      <c r="Q82" s="49" t="n">
        <v>147</v>
      </c>
      <c r="R82" s="49" t="n">
        <v>144</v>
      </c>
      <c r="S82" s="49" t="n">
        <v>146</v>
      </c>
      <c r="T82" s="49" t="n">
        <v>0</v>
      </c>
    </row>
    <row r="83" customFormat="false" ht="12" hidden="false" customHeight="true" outlineLevel="0" collapsed="false">
      <c r="A83" s="26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customFormat="false" ht="12" hidden="false" customHeight="true" outlineLevel="0" collapsed="false">
      <c r="A84" s="26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</row>
    <row r="85" customFormat="false" ht="12" hidden="false" customHeight="true" outlineLevel="0" collapsed="false">
      <c r="A85" s="26"/>
      <c r="B85" s="29" t="s">
        <v>96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</row>
    <row r="86" customFormat="false" ht="12" hidden="false" customHeight="true" outlineLevel="0" collapsed="false">
      <c r="A86" s="26"/>
      <c r="B86" s="60" t="s">
        <v>67</v>
      </c>
      <c r="C86" s="49" t="n">
        <f aca="false">SUM(C87:C88)</f>
        <v>841</v>
      </c>
      <c r="D86" s="49" t="n">
        <f aca="false">SUM(D87:D88)</f>
        <v>1</v>
      </c>
      <c r="E86" s="49" t="n">
        <f aca="false">SUM(E87:E88)</f>
        <v>24</v>
      </c>
      <c r="F86" s="49" t="n">
        <f aca="false">SUM(F87:F88)</f>
        <v>37</v>
      </c>
      <c r="G86" s="49" t="n">
        <f aca="false">SUM(G87:G88)</f>
        <v>34</v>
      </c>
      <c r="H86" s="49" t="n">
        <f aca="false">SUM(H87:H88)</f>
        <v>30</v>
      </c>
      <c r="I86" s="49" t="n">
        <f aca="false">SUM(I87:I88)</f>
        <v>21</v>
      </c>
      <c r="J86" s="49" t="n">
        <f aca="false">SUM(J87:J88)</f>
        <v>8</v>
      </c>
      <c r="K86" s="49" t="n">
        <f aca="false">SUM(K87:K88)</f>
        <v>14</v>
      </c>
      <c r="L86" s="49" t="n">
        <f aca="false">SUM(L87:L88)</f>
        <v>24</v>
      </c>
      <c r="M86" s="49" t="n">
        <f aca="false">SUM(M87:M88)</f>
        <v>57</v>
      </c>
      <c r="N86" s="49" t="n">
        <f aca="false">SUM(N87:N88)</f>
        <v>80</v>
      </c>
      <c r="O86" s="49" t="n">
        <f aca="false">SUM(O87:O88)</f>
        <v>65</v>
      </c>
      <c r="P86" s="49" t="n">
        <f aca="false">SUM(P87:P88)</f>
        <v>70</v>
      </c>
      <c r="Q86" s="49" t="n">
        <f aca="false">SUM(Q87:Q88)</f>
        <v>67</v>
      </c>
      <c r="R86" s="49" t="n">
        <f aca="false">SUM(R87:R88)</f>
        <v>112</v>
      </c>
      <c r="S86" s="49" t="n">
        <f aca="false">SUM(S87:S88)</f>
        <v>196</v>
      </c>
      <c r="T86" s="49" t="n">
        <f aca="false">SUM(T87:T88)</f>
        <v>1</v>
      </c>
    </row>
    <row r="87" customFormat="false" ht="12" hidden="false" customHeight="true" outlineLevel="0" collapsed="false">
      <c r="A87" s="26"/>
      <c r="B87" s="60" t="s">
        <v>91</v>
      </c>
      <c r="C87" s="49" t="n">
        <v>419</v>
      </c>
      <c r="D87" s="49" t="n">
        <v>1</v>
      </c>
      <c r="E87" s="49" t="n">
        <v>14</v>
      </c>
      <c r="F87" s="49" t="n">
        <v>19</v>
      </c>
      <c r="G87" s="49" t="n">
        <v>20</v>
      </c>
      <c r="H87" s="49" t="n">
        <v>18</v>
      </c>
      <c r="I87" s="49" t="n">
        <v>13</v>
      </c>
      <c r="J87" s="49" t="n">
        <v>5</v>
      </c>
      <c r="K87" s="49" t="n">
        <v>6</v>
      </c>
      <c r="L87" s="49" t="n">
        <v>14</v>
      </c>
      <c r="M87" s="49" t="n">
        <v>37</v>
      </c>
      <c r="N87" s="49" t="n">
        <v>54</v>
      </c>
      <c r="O87" s="49" t="n">
        <v>40</v>
      </c>
      <c r="P87" s="49" t="n">
        <v>39</v>
      </c>
      <c r="Q87" s="49" t="n">
        <v>27</v>
      </c>
      <c r="R87" s="49" t="n">
        <v>54</v>
      </c>
      <c r="S87" s="49" t="n">
        <v>58</v>
      </c>
      <c r="T87" s="49" t="n">
        <v>0</v>
      </c>
    </row>
    <row r="88" customFormat="false" ht="12" hidden="false" customHeight="true" outlineLevel="0" collapsed="false">
      <c r="A88" s="26"/>
      <c r="B88" s="60" t="s">
        <v>92</v>
      </c>
      <c r="C88" s="49" t="n">
        <v>422</v>
      </c>
      <c r="D88" s="49" t="n">
        <v>0</v>
      </c>
      <c r="E88" s="49" t="n">
        <v>10</v>
      </c>
      <c r="F88" s="49" t="n">
        <v>18</v>
      </c>
      <c r="G88" s="49" t="n">
        <v>14</v>
      </c>
      <c r="H88" s="49" t="n">
        <v>12</v>
      </c>
      <c r="I88" s="49" t="n">
        <v>8</v>
      </c>
      <c r="J88" s="49" t="n">
        <v>3</v>
      </c>
      <c r="K88" s="49" t="n">
        <v>8</v>
      </c>
      <c r="L88" s="49" t="n">
        <v>10</v>
      </c>
      <c r="M88" s="49" t="n">
        <v>20</v>
      </c>
      <c r="N88" s="49" t="n">
        <v>26</v>
      </c>
      <c r="O88" s="49" t="n">
        <v>25</v>
      </c>
      <c r="P88" s="49" t="n">
        <v>31</v>
      </c>
      <c r="Q88" s="49" t="n">
        <v>40</v>
      </c>
      <c r="R88" s="49" t="n">
        <v>58</v>
      </c>
      <c r="S88" s="49" t="n">
        <v>138</v>
      </c>
      <c r="T88" s="49" t="n">
        <v>1</v>
      </c>
    </row>
    <row r="89" customFormat="false" ht="12" hidden="false" customHeight="true" outlineLevel="0" collapsed="false">
      <c r="A89" s="26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customFormat="false" ht="12" hidden="false" customHeight="true" outlineLevel="0" collapsed="false">
      <c r="A90" s="26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</row>
    <row r="91" customFormat="false" ht="12" hidden="false" customHeight="true" outlineLevel="0" collapsed="false">
      <c r="A91" s="26"/>
      <c r="B91" s="29" t="s">
        <v>98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customFormat="false" ht="12" hidden="false" customHeight="true" outlineLevel="0" collapsed="false">
      <c r="A92" s="26"/>
      <c r="B92" s="60" t="s">
        <v>67</v>
      </c>
      <c r="C92" s="49" t="n">
        <f aca="false">SUM(C93:C94)</f>
        <v>180</v>
      </c>
      <c r="D92" s="49" t="n">
        <f aca="false">SUM(D93:D94)</f>
        <v>0</v>
      </c>
      <c r="E92" s="49" t="n">
        <f aca="false">SUM(E93:E94)</f>
        <v>2</v>
      </c>
      <c r="F92" s="49" t="n">
        <f aca="false">SUM(F93:F94)</f>
        <v>3</v>
      </c>
      <c r="G92" s="49" t="n">
        <f aca="false">SUM(G93:G94)</f>
        <v>1</v>
      </c>
      <c r="H92" s="49" t="n">
        <f aca="false">SUM(H93:H94)</f>
        <v>1</v>
      </c>
      <c r="I92" s="49" t="n">
        <f aca="false">SUM(I93:I94)</f>
        <v>1</v>
      </c>
      <c r="J92" s="49" t="n">
        <f aca="false">SUM(J93:J94)</f>
        <v>3</v>
      </c>
      <c r="K92" s="49" t="n">
        <f aca="false">SUM(K93:K94)</f>
        <v>3</v>
      </c>
      <c r="L92" s="49" t="n">
        <f aca="false">SUM(L93:L94)</f>
        <v>8</v>
      </c>
      <c r="M92" s="49" t="n">
        <f aca="false">SUM(M93:M94)</f>
        <v>22</v>
      </c>
      <c r="N92" s="49" t="n">
        <f aca="false">SUM(N93:N94)</f>
        <v>32</v>
      </c>
      <c r="O92" s="49" t="n">
        <f aca="false">SUM(O93:O94)</f>
        <v>44</v>
      </c>
      <c r="P92" s="49" t="n">
        <f aca="false">SUM(P93:P94)</f>
        <v>27</v>
      </c>
      <c r="Q92" s="49" t="n">
        <f aca="false">SUM(Q93:Q94)</f>
        <v>22</v>
      </c>
      <c r="R92" s="49" t="n">
        <f aca="false">SUM(R93:R94)</f>
        <v>7</v>
      </c>
      <c r="S92" s="49" t="n">
        <f aca="false">SUM(S93:S94)</f>
        <v>4</v>
      </c>
      <c r="T92" s="49" t="n">
        <f aca="false">SUM(T93:T94)</f>
        <v>0</v>
      </c>
    </row>
    <row r="93" customFormat="false" ht="12" hidden="false" customHeight="true" outlineLevel="0" collapsed="false">
      <c r="A93" s="26"/>
      <c r="B93" s="60" t="s">
        <v>91</v>
      </c>
      <c r="C93" s="49" t="n">
        <v>148</v>
      </c>
      <c r="D93" s="49" t="n">
        <v>0</v>
      </c>
      <c r="E93" s="49" t="n">
        <v>1</v>
      </c>
      <c r="F93" s="49" t="n">
        <v>2</v>
      </c>
      <c r="G93" s="49" t="n">
        <v>0</v>
      </c>
      <c r="H93" s="49" t="n">
        <v>1</v>
      </c>
      <c r="I93" s="49" t="n">
        <v>1</v>
      </c>
      <c r="J93" s="49" t="n">
        <v>1</v>
      </c>
      <c r="K93" s="49" t="n">
        <v>1</v>
      </c>
      <c r="L93" s="49" t="n">
        <v>6</v>
      </c>
      <c r="M93" s="49" t="n">
        <v>18</v>
      </c>
      <c r="N93" s="49" t="n">
        <v>24</v>
      </c>
      <c r="O93" s="49" t="n">
        <v>40</v>
      </c>
      <c r="P93" s="49" t="n">
        <v>25</v>
      </c>
      <c r="Q93" s="49" t="n">
        <v>19</v>
      </c>
      <c r="R93" s="49" t="n">
        <v>7</v>
      </c>
      <c r="S93" s="49" t="n">
        <v>2</v>
      </c>
      <c r="T93" s="49" t="n">
        <v>0</v>
      </c>
    </row>
    <row r="94" customFormat="false" ht="12" hidden="false" customHeight="true" outlineLevel="0" collapsed="false">
      <c r="A94" s="26"/>
      <c r="B94" s="60" t="s">
        <v>92</v>
      </c>
      <c r="C94" s="49" t="n">
        <v>32</v>
      </c>
      <c r="D94" s="49" t="n">
        <v>0</v>
      </c>
      <c r="E94" s="49" t="n">
        <v>1</v>
      </c>
      <c r="F94" s="49" t="n">
        <v>1</v>
      </c>
      <c r="G94" s="49" t="n">
        <v>1</v>
      </c>
      <c r="H94" s="49" t="n">
        <v>0</v>
      </c>
      <c r="I94" s="49" t="n">
        <v>0</v>
      </c>
      <c r="J94" s="49" t="n">
        <v>2</v>
      </c>
      <c r="K94" s="49" t="n">
        <v>2</v>
      </c>
      <c r="L94" s="49" t="n">
        <v>2</v>
      </c>
      <c r="M94" s="49" t="n">
        <v>4</v>
      </c>
      <c r="N94" s="49" t="n">
        <v>8</v>
      </c>
      <c r="O94" s="49" t="n">
        <v>4</v>
      </c>
      <c r="P94" s="49" t="n">
        <v>2</v>
      </c>
      <c r="Q94" s="49" t="n">
        <v>3</v>
      </c>
      <c r="R94" s="49" t="n">
        <v>0</v>
      </c>
      <c r="S94" s="49" t="n">
        <v>2</v>
      </c>
      <c r="T94" s="49" t="n">
        <v>0</v>
      </c>
    </row>
    <row r="95" customFormat="false" ht="12" hidden="false" customHeight="true" outlineLevel="0" collapsed="false">
      <c r="A95" s="26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12" hidden="false" customHeight="true" outlineLevel="0" collapsed="false">
      <c r="A96" s="26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customFormat="false" ht="12" hidden="false" customHeight="true" outlineLevel="0" collapsed="false">
      <c r="A97" s="26"/>
      <c r="B97" s="29" t="s">
        <v>99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12" hidden="false" customHeight="true" outlineLevel="0" collapsed="false">
      <c r="A98" s="26"/>
      <c r="B98" s="60" t="s">
        <v>67</v>
      </c>
      <c r="C98" s="49" t="n">
        <f aca="false">SUM(C99:C100)</f>
        <v>111</v>
      </c>
      <c r="D98" s="49" t="n">
        <f aca="false">SUM(D99:D100)</f>
        <v>2</v>
      </c>
      <c r="E98" s="49" t="n">
        <f aca="false">SUM(E99:E100)</f>
        <v>0</v>
      </c>
      <c r="F98" s="49" t="n">
        <f aca="false">SUM(F99:F100)</f>
        <v>1</v>
      </c>
      <c r="G98" s="49" t="n">
        <f aca="false">SUM(G99:G100)</f>
        <v>0</v>
      </c>
      <c r="H98" s="49" t="n">
        <f aca="false">SUM(H99:H100)</f>
        <v>2</v>
      </c>
      <c r="I98" s="49" t="n">
        <f aca="false">SUM(I99:I100)</f>
        <v>2</v>
      </c>
      <c r="J98" s="49" t="n">
        <f aca="false">SUM(J99:J100)</f>
        <v>5</v>
      </c>
      <c r="K98" s="49" t="n">
        <f aca="false">SUM(K99:K100)</f>
        <v>3</v>
      </c>
      <c r="L98" s="49" t="n">
        <f aca="false">SUM(L99:L100)</f>
        <v>1</v>
      </c>
      <c r="M98" s="49" t="n">
        <f aca="false">SUM(M99:M100)</f>
        <v>4</v>
      </c>
      <c r="N98" s="49" t="n">
        <f aca="false">SUM(N99:N100)</f>
        <v>10</v>
      </c>
      <c r="O98" s="49" t="n">
        <f aca="false">SUM(O99:O100)</f>
        <v>11</v>
      </c>
      <c r="P98" s="49" t="n">
        <f aca="false">SUM(P99:P100)</f>
        <v>13</v>
      </c>
      <c r="Q98" s="49" t="n">
        <f aca="false">SUM(Q99:Q100)</f>
        <v>13</v>
      </c>
      <c r="R98" s="49" t="n">
        <f aca="false">SUM(R99:R100)</f>
        <v>15</v>
      </c>
      <c r="S98" s="49" t="n">
        <f aca="false">SUM(S99:S100)</f>
        <v>29</v>
      </c>
      <c r="T98" s="49" t="n">
        <f aca="false">SUM(T99:T100)</f>
        <v>0</v>
      </c>
    </row>
    <row r="99" customFormat="false" ht="12" hidden="false" customHeight="true" outlineLevel="0" collapsed="false">
      <c r="A99" s="26"/>
      <c r="B99" s="60" t="s">
        <v>91</v>
      </c>
      <c r="C99" s="49" t="n">
        <v>50</v>
      </c>
      <c r="D99" s="49" t="n">
        <v>1</v>
      </c>
      <c r="E99" s="49" t="n">
        <v>0</v>
      </c>
      <c r="F99" s="49" t="n">
        <v>1</v>
      </c>
      <c r="G99" s="49" t="n">
        <v>0</v>
      </c>
      <c r="H99" s="49" t="n">
        <v>2</v>
      </c>
      <c r="I99" s="49" t="n">
        <v>1</v>
      </c>
      <c r="J99" s="49" t="n">
        <v>4</v>
      </c>
      <c r="K99" s="49" t="n">
        <v>0</v>
      </c>
      <c r="L99" s="49" t="n">
        <v>0</v>
      </c>
      <c r="M99" s="49" t="n">
        <v>3</v>
      </c>
      <c r="N99" s="49" t="n">
        <v>4</v>
      </c>
      <c r="O99" s="49" t="n">
        <v>7</v>
      </c>
      <c r="P99" s="49" t="n">
        <v>7</v>
      </c>
      <c r="Q99" s="49" t="n">
        <v>7</v>
      </c>
      <c r="R99" s="49" t="n">
        <v>8</v>
      </c>
      <c r="S99" s="49" t="n">
        <v>5</v>
      </c>
      <c r="T99" s="49" t="n">
        <v>0</v>
      </c>
    </row>
    <row r="100" customFormat="false" ht="12" hidden="false" customHeight="true" outlineLevel="0" collapsed="false">
      <c r="A100" s="26"/>
      <c r="B100" s="60" t="s">
        <v>92</v>
      </c>
      <c r="C100" s="49" t="n">
        <v>61</v>
      </c>
      <c r="D100" s="49" t="n">
        <v>1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1</v>
      </c>
      <c r="K100" s="49" t="n">
        <v>3</v>
      </c>
      <c r="L100" s="49" t="n">
        <v>1</v>
      </c>
      <c r="M100" s="49" t="n">
        <v>1</v>
      </c>
      <c r="N100" s="49" t="n">
        <v>6</v>
      </c>
      <c r="O100" s="49" t="n">
        <v>4</v>
      </c>
      <c r="P100" s="49" t="n">
        <v>6</v>
      </c>
      <c r="Q100" s="49" t="n">
        <v>6</v>
      </c>
      <c r="R100" s="49" t="n">
        <v>7</v>
      </c>
      <c r="S100" s="49" t="n">
        <v>24</v>
      </c>
      <c r="T100" s="49" t="n">
        <v>0</v>
      </c>
    </row>
    <row r="101" customFormat="false" ht="12" hidden="false" customHeight="true" outlineLevel="0" collapsed="false">
      <c r="A101" s="26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customFormat="false" ht="12" hidden="false" customHeight="true" outlineLevel="0" collapsed="false">
      <c r="A102" s="26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12" hidden="false" customHeight="true" outlineLevel="0" collapsed="false">
      <c r="A103" s="26"/>
      <c r="B103" s="29" t="s">
        <v>100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customFormat="false" ht="12" hidden="false" customHeight="true" outlineLevel="0" collapsed="false">
      <c r="A104" s="26"/>
      <c r="B104" s="60" t="s">
        <v>67</v>
      </c>
      <c r="C104" s="49" t="n">
        <f aca="false">SUM(C105:C106)</f>
        <v>273</v>
      </c>
      <c r="D104" s="49" t="n">
        <f aca="false">SUM(D105:D106)</f>
        <v>1</v>
      </c>
      <c r="E104" s="49" t="n">
        <f aca="false">SUM(E105:E106)</f>
        <v>3</v>
      </c>
      <c r="F104" s="49" t="n">
        <f aca="false">SUM(F105:F106)</f>
        <v>3</v>
      </c>
      <c r="G104" s="49" t="n">
        <f aca="false">SUM(G105:G106)</f>
        <v>12</v>
      </c>
      <c r="H104" s="49" t="n">
        <f aca="false">SUM(H105:H106)</f>
        <v>12</v>
      </c>
      <c r="I104" s="49" t="n">
        <f aca="false">SUM(I105:I106)</f>
        <v>6</v>
      </c>
      <c r="J104" s="49" t="n">
        <f aca="false">SUM(J105:J106)</f>
        <v>4</v>
      </c>
      <c r="K104" s="49" t="n">
        <f aca="false">SUM(K105:K106)</f>
        <v>16</v>
      </c>
      <c r="L104" s="49" t="n">
        <f aca="false">SUM(L105:L106)</f>
        <v>14</v>
      </c>
      <c r="M104" s="49" t="n">
        <f aca="false">SUM(M105:M106)</f>
        <v>36</v>
      </c>
      <c r="N104" s="49" t="n">
        <f aca="false">SUM(N105:N106)</f>
        <v>27</v>
      </c>
      <c r="O104" s="49" t="n">
        <f aca="false">SUM(O105:O106)</f>
        <v>29</v>
      </c>
      <c r="P104" s="49" t="n">
        <f aca="false">SUM(P105:P106)</f>
        <v>44</v>
      </c>
      <c r="Q104" s="49" t="n">
        <f aca="false">SUM(Q105:Q106)</f>
        <v>27</v>
      </c>
      <c r="R104" s="49" t="n">
        <f aca="false">SUM(R105:R106)</f>
        <v>15</v>
      </c>
      <c r="S104" s="49" t="n">
        <f aca="false">SUM(S105:S106)</f>
        <v>24</v>
      </c>
      <c r="T104" s="49" t="n">
        <f aca="false">SUM(T105:T106)</f>
        <v>0</v>
      </c>
    </row>
    <row r="105" customFormat="false" ht="12" hidden="false" customHeight="true" outlineLevel="0" collapsed="false">
      <c r="A105" s="26"/>
      <c r="B105" s="60" t="s">
        <v>91</v>
      </c>
      <c r="C105" s="49" t="n">
        <v>182</v>
      </c>
      <c r="D105" s="49" t="n">
        <v>0</v>
      </c>
      <c r="E105" s="49" t="n">
        <v>2</v>
      </c>
      <c r="F105" s="49" t="n">
        <v>2</v>
      </c>
      <c r="G105" s="49" t="n">
        <v>5</v>
      </c>
      <c r="H105" s="49" t="n">
        <v>8</v>
      </c>
      <c r="I105" s="49" t="n">
        <v>4</v>
      </c>
      <c r="J105" s="49" t="n">
        <v>2</v>
      </c>
      <c r="K105" s="49" t="n">
        <v>8</v>
      </c>
      <c r="L105" s="49" t="n">
        <v>10</v>
      </c>
      <c r="M105" s="49" t="n">
        <v>25</v>
      </c>
      <c r="N105" s="49" t="n">
        <v>19</v>
      </c>
      <c r="O105" s="49" t="n">
        <v>24</v>
      </c>
      <c r="P105" s="49" t="n">
        <v>29</v>
      </c>
      <c r="Q105" s="49" t="n">
        <v>20</v>
      </c>
      <c r="R105" s="49" t="n">
        <v>8</v>
      </c>
      <c r="S105" s="49" t="n">
        <v>16</v>
      </c>
      <c r="T105" s="49" t="n">
        <v>0</v>
      </c>
    </row>
    <row r="106" customFormat="false" ht="12" hidden="false" customHeight="true" outlineLevel="0" collapsed="false">
      <c r="A106" s="26"/>
      <c r="B106" s="60" t="s">
        <v>92</v>
      </c>
      <c r="C106" s="49" t="n">
        <v>91</v>
      </c>
      <c r="D106" s="49" t="n">
        <v>1</v>
      </c>
      <c r="E106" s="49" t="n">
        <v>1</v>
      </c>
      <c r="F106" s="49" t="n">
        <v>1</v>
      </c>
      <c r="G106" s="49" t="n">
        <v>7</v>
      </c>
      <c r="H106" s="49" t="n">
        <v>4</v>
      </c>
      <c r="I106" s="49" t="n">
        <v>2</v>
      </c>
      <c r="J106" s="49" t="n">
        <v>2</v>
      </c>
      <c r="K106" s="49" t="n">
        <v>8</v>
      </c>
      <c r="L106" s="49" t="n">
        <v>4</v>
      </c>
      <c r="M106" s="49" t="n">
        <v>11</v>
      </c>
      <c r="N106" s="49" t="n">
        <v>8</v>
      </c>
      <c r="O106" s="49" t="n">
        <v>5</v>
      </c>
      <c r="P106" s="49" t="n">
        <v>15</v>
      </c>
      <c r="Q106" s="49" t="n">
        <v>7</v>
      </c>
      <c r="R106" s="49" t="n">
        <v>7</v>
      </c>
      <c r="S106" s="49" t="n">
        <v>8</v>
      </c>
      <c r="T106" s="49" t="n">
        <v>0</v>
      </c>
    </row>
    <row r="107" customFormat="false" ht="12" hidden="false" customHeight="true" outlineLevel="0" collapsed="false">
      <c r="A107" s="31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</row>
    <row r="108" customFormat="false" ht="12" hidden="false" customHeight="true" outlineLevel="0" collapsed="false">
      <c r="A108" s="31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</row>
    <row r="109" customFormat="false" ht="12" hidden="false" customHeight="true" outlineLevel="0" collapsed="false">
      <c r="A109" s="31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customFormat="false" ht="12" hidden="false" customHeight="true" outlineLevel="0" collapsed="false">
      <c r="A110" s="54" t="s">
        <v>102</v>
      </c>
      <c r="B110" s="2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</row>
    <row r="111" customFormat="false" ht="12" hidden="false" customHeight="true" outlineLevel="0" collapsed="false">
      <c r="A111" s="26"/>
      <c r="B111" s="29" t="s">
        <v>90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</row>
    <row r="112" customFormat="false" ht="12" hidden="false" customHeight="true" outlineLevel="0" collapsed="false">
      <c r="A112" s="26"/>
      <c r="B112" s="60" t="s">
        <v>67</v>
      </c>
      <c r="C112" s="49" t="n">
        <v>10317</v>
      </c>
      <c r="D112" s="49" t="n">
        <v>8</v>
      </c>
      <c r="E112" s="49" t="n">
        <v>84</v>
      </c>
      <c r="F112" s="49" t="n">
        <v>266</v>
      </c>
      <c r="G112" s="49" t="n">
        <v>353</v>
      </c>
      <c r="H112" s="49" t="n">
        <v>464</v>
      </c>
      <c r="I112" s="49" t="n">
        <v>382</v>
      </c>
      <c r="J112" s="49" t="n">
        <v>308</v>
      </c>
      <c r="K112" s="49" t="n">
        <v>359</v>
      </c>
      <c r="L112" s="49" t="n">
        <v>427</v>
      </c>
      <c r="M112" s="49" t="n">
        <v>917</v>
      </c>
      <c r="N112" s="49" t="n">
        <v>1558</v>
      </c>
      <c r="O112" s="49" t="n">
        <v>1311</v>
      </c>
      <c r="P112" s="49" t="n">
        <v>1225</v>
      </c>
      <c r="Q112" s="49" t="n">
        <v>1026</v>
      </c>
      <c r="R112" s="49" t="n">
        <v>720</v>
      </c>
      <c r="S112" s="49" t="n">
        <v>908</v>
      </c>
      <c r="T112" s="49" t="n">
        <v>1</v>
      </c>
    </row>
    <row r="113" customFormat="false" ht="12" hidden="false" customHeight="true" outlineLevel="0" collapsed="false">
      <c r="A113" s="26"/>
      <c r="B113" s="60" t="s">
        <v>91</v>
      </c>
      <c r="C113" s="49" t="n">
        <v>6567</v>
      </c>
      <c r="D113" s="49" t="n">
        <v>4</v>
      </c>
      <c r="E113" s="49" t="n">
        <v>52</v>
      </c>
      <c r="F113" s="49" t="n">
        <v>163</v>
      </c>
      <c r="G113" s="49" t="n">
        <v>226</v>
      </c>
      <c r="H113" s="49" t="n">
        <v>316</v>
      </c>
      <c r="I113" s="49" t="n">
        <v>265</v>
      </c>
      <c r="J113" s="49" t="n">
        <v>218</v>
      </c>
      <c r="K113" s="49" t="n">
        <v>231</v>
      </c>
      <c r="L113" s="49" t="n">
        <v>311</v>
      </c>
      <c r="M113" s="49" t="n">
        <v>661</v>
      </c>
      <c r="N113" s="49" t="n">
        <v>1078</v>
      </c>
      <c r="O113" s="49" t="n">
        <v>875</v>
      </c>
      <c r="P113" s="49" t="n">
        <v>760</v>
      </c>
      <c r="Q113" s="49" t="n">
        <v>551</v>
      </c>
      <c r="R113" s="49" t="n">
        <v>370</v>
      </c>
      <c r="S113" s="49" t="n">
        <v>485</v>
      </c>
      <c r="T113" s="49" t="n">
        <v>1</v>
      </c>
    </row>
    <row r="114" customFormat="false" ht="12" hidden="false" customHeight="true" outlineLevel="0" collapsed="false">
      <c r="A114" s="26"/>
      <c r="B114" s="60" t="s">
        <v>92</v>
      </c>
      <c r="C114" s="49" t="n">
        <v>3750</v>
      </c>
      <c r="D114" s="49" t="n">
        <v>4</v>
      </c>
      <c r="E114" s="49" t="n">
        <v>32</v>
      </c>
      <c r="F114" s="49" t="n">
        <v>103</v>
      </c>
      <c r="G114" s="49" t="n">
        <v>127</v>
      </c>
      <c r="H114" s="49" t="n">
        <v>148</v>
      </c>
      <c r="I114" s="49" t="n">
        <v>117</v>
      </c>
      <c r="J114" s="49" t="n">
        <v>90</v>
      </c>
      <c r="K114" s="49" t="n">
        <v>128</v>
      </c>
      <c r="L114" s="49" t="n">
        <v>116</v>
      </c>
      <c r="M114" s="49" t="n">
        <v>256</v>
      </c>
      <c r="N114" s="49" t="n">
        <v>480</v>
      </c>
      <c r="O114" s="49" t="n">
        <v>436</v>
      </c>
      <c r="P114" s="49" t="n">
        <v>465</v>
      </c>
      <c r="Q114" s="49" t="n">
        <v>475</v>
      </c>
      <c r="R114" s="49" t="n">
        <v>350</v>
      </c>
      <c r="S114" s="49" t="n">
        <v>423</v>
      </c>
      <c r="T114" s="49" t="n">
        <v>0</v>
      </c>
    </row>
    <row r="115" customFormat="false" ht="12" hidden="false" customHeight="true" outlineLevel="0" collapsed="false">
      <c r="A115" s="26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</row>
    <row r="116" customFormat="false" ht="12" hidden="false" customHeight="true" outlineLevel="0" collapsed="false">
      <c r="A116" s="26"/>
      <c r="B116" s="2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</row>
    <row r="117" customFormat="false" ht="12" hidden="false" customHeight="true" outlineLevel="0" collapsed="false">
      <c r="A117" s="26"/>
      <c r="B117" s="29" t="s">
        <v>93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</row>
    <row r="118" customFormat="false" ht="12" hidden="false" customHeight="true" outlineLevel="0" collapsed="false">
      <c r="A118" s="26"/>
      <c r="B118" s="60" t="s">
        <v>67</v>
      </c>
      <c r="C118" s="49" t="n">
        <f aca="false">SUM(C119:C120)</f>
        <v>4104</v>
      </c>
      <c r="D118" s="49" t="n">
        <f aca="false">SUM(D119:D120)</f>
        <v>3</v>
      </c>
      <c r="E118" s="49" t="n">
        <f aca="false">SUM(E119:E120)</f>
        <v>32</v>
      </c>
      <c r="F118" s="49" t="n">
        <f aca="false">SUM(F119:F120)</f>
        <v>37</v>
      </c>
      <c r="G118" s="49" t="n">
        <f aca="false">SUM(G119:G120)</f>
        <v>55</v>
      </c>
      <c r="H118" s="49" t="n">
        <f aca="false">SUM(H119:H120)</f>
        <v>57</v>
      </c>
      <c r="I118" s="49" t="n">
        <f aca="false">SUM(I119:I120)</f>
        <v>42</v>
      </c>
      <c r="J118" s="49" t="n">
        <f aca="false">SUM(J119:J120)</f>
        <v>33</v>
      </c>
      <c r="K118" s="49" t="n">
        <f aca="false">SUM(K119:K120)</f>
        <v>122</v>
      </c>
      <c r="L118" s="49" t="n">
        <f aca="false">SUM(L119:L120)</f>
        <v>261</v>
      </c>
      <c r="M118" s="49" t="n">
        <f aca="false">SUM(M119:M120)</f>
        <v>492</v>
      </c>
      <c r="N118" s="49" t="n">
        <f aca="false">SUM(N119:N120)</f>
        <v>753</v>
      </c>
      <c r="O118" s="49" t="n">
        <f aca="false">SUM(O119:O120)</f>
        <v>628</v>
      </c>
      <c r="P118" s="49" t="n">
        <f aca="false">SUM(P119:P120)</f>
        <v>556</v>
      </c>
      <c r="Q118" s="49" t="n">
        <f aca="false">SUM(Q119:Q120)</f>
        <v>419</v>
      </c>
      <c r="R118" s="49" t="n">
        <f aca="false">SUM(R119:R120)</f>
        <v>294</v>
      </c>
      <c r="S118" s="49" t="n">
        <f aca="false">SUM(S119:S120)</f>
        <v>320</v>
      </c>
      <c r="T118" s="49" t="n">
        <f aca="false">SUM(T119:T120)</f>
        <v>0</v>
      </c>
    </row>
    <row r="119" customFormat="false" ht="12" hidden="false" customHeight="true" outlineLevel="0" collapsed="false">
      <c r="A119" s="26"/>
      <c r="B119" s="60" t="s">
        <v>91</v>
      </c>
      <c r="C119" s="49" t="n">
        <v>2395</v>
      </c>
      <c r="D119" s="49" t="n">
        <v>1</v>
      </c>
      <c r="E119" s="49" t="n">
        <v>15</v>
      </c>
      <c r="F119" s="49" t="n">
        <v>19</v>
      </c>
      <c r="G119" s="49" t="n">
        <v>25</v>
      </c>
      <c r="H119" s="49" t="n">
        <v>25</v>
      </c>
      <c r="I119" s="49" t="n">
        <v>25</v>
      </c>
      <c r="J119" s="49" t="n">
        <v>15</v>
      </c>
      <c r="K119" s="49" t="n">
        <v>67</v>
      </c>
      <c r="L119" s="49" t="n">
        <v>186</v>
      </c>
      <c r="M119" s="49" t="n">
        <v>336</v>
      </c>
      <c r="N119" s="49" t="n">
        <v>457</v>
      </c>
      <c r="O119" s="49" t="n">
        <v>387</v>
      </c>
      <c r="P119" s="49" t="n">
        <v>310</v>
      </c>
      <c r="Q119" s="49" t="n">
        <v>189</v>
      </c>
      <c r="R119" s="49" t="n">
        <v>148</v>
      </c>
      <c r="S119" s="49" t="n">
        <v>190</v>
      </c>
      <c r="T119" s="49" t="n">
        <v>0</v>
      </c>
    </row>
    <row r="120" customFormat="false" ht="12" hidden="false" customHeight="true" outlineLevel="0" collapsed="false">
      <c r="A120" s="26"/>
      <c r="B120" s="60" t="s">
        <v>92</v>
      </c>
      <c r="C120" s="49" t="n">
        <v>1709</v>
      </c>
      <c r="D120" s="49" t="n">
        <v>2</v>
      </c>
      <c r="E120" s="49" t="n">
        <v>17</v>
      </c>
      <c r="F120" s="49" t="n">
        <v>18</v>
      </c>
      <c r="G120" s="49" t="n">
        <v>30</v>
      </c>
      <c r="H120" s="49" t="n">
        <v>32</v>
      </c>
      <c r="I120" s="49" t="n">
        <v>17</v>
      </c>
      <c r="J120" s="49" t="n">
        <v>18</v>
      </c>
      <c r="K120" s="49" t="n">
        <v>55</v>
      </c>
      <c r="L120" s="49" t="n">
        <v>75</v>
      </c>
      <c r="M120" s="49" t="n">
        <v>156</v>
      </c>
      <c r="N120" s="49" t="n">
        <v>296</v>
      </c>
      <c r="O120" s="49" t="n">
        <v>241</v>
      </c>
      <c r="P120" s="49" t="n">
        <v>246</v>
      </c>
      <c r="Q120" s="49" t="n">
        <v>230</v>
      </c>
      <c r="R120" s="49" t="n">
        <v>146</v>
      </c>
      <c r="S120" s="49" t="n">
        <v>130</v>
      </c>
      <c r="T120" s="49" t="n">
        <v>0</v>
      </c>
    </row>
    <row r="121" customFormat="false" ht="12" hidden="false" customHeight="true" outlineLevel="0" collapsed="false">
      <c r="A121" s="26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</row>
    <row r="122" customFormat="false" ht="12" hidden="false" customHeight="true" outlineLevel="0" collapsed="false">
      <c r="A122" s="26"/>
      <c r="B122" s="2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</row>
    <row r="123" customFormat="false" ht="12" hidden="false" customHeight="true" outlineLevel="0" collapsed="false">
      <c r="A123" s="26"/>
      <c r="B123" s="29" t="s">
        <v>94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</row>
    <row r="124" customFormat="false" ht="12" hidden="false" customHeight="true" outlineLevel="0" collapsed="false">
      <c r="A124" s="26"/>
      <c r="B124" s="60" t="s">
        <v>67</v>
      </c>
      <c r="C124" s="49" t="n">
        <f aca="false">SUM(C125:C126)</f>
        <v>1746</v>
      </c>
      <c r="D124" s="49" t="n">
        <f aca="false">SUM(D125:D126)</f>
        <v>0</v>
      </c>
      <c r="E124" s="49" t="n">
        <f aca="false">SUM(E125:E126)</f>
        <v>3</v>
      </c>
      <c r="F124" s="49" t="n">
        <f aca="false">SUM(F125:F126)</f>
        <v>7</v>
      </c>
      <c r="G124" s="49" t="n">
        <f aca="false">SUM(G125:G126)</f>
        <v>32</v>
      </c>
      <c r="H124" s="49" t="n">
        <f aca="false">SUM(H125:H126)</f>
        <v>62</v>
      </c>
      <c r="I124" s="49" t="n">
        <f aca="false">SUM(I125:I126)</f>
        <v>104</v>
      </c>
      <c r="J124" s="49" t="n">
        <f aca="false">SUM(J125:J126)</f>
        <v>210</v>
      </c>
      <c r="K124" s="49" t="n">
        <f aca="false">SUM(K125:K126)</f>
        <v>117</v>
      </c>
      <c r="L124" s="49" t="n">
        <f aca="false">SUM(L125:L126)</f>
        <v>69</v>
      </c>
      <c r="M124" s="49" t="n">
        <f aca="false">SUM(M125:M126)</f>
        <v>189</v>
      </c>
      <c r="N124" s="49" t="n">
        <f aca="false">SUM(N125:N126)</f>
        <v>409</v>
      </c>
      <c r="O124" s="49" t="n">
        <f aca="false">SUM(O125:O126)</f>
        <v>228</v>
      </c>
      <c r="P124" s="49" t="n">
        <f aca="false">SUM(P125:P126)</f>
        <v>156</v>
      </c>
      <c r="Q124" s="49" t="n">
        <f aca="false">SUM(Q125:Q126)</f>
        <v>104</v>
      </c>
      <c r="R124" s="49" t="n">
        <f aca="false">SUM(R125:R126)</f>
        <v>37</v>
      </c>
      <c r="S124" s="49" t="n">
        <f aca="false">SUM(S125:S126)</f>
        <v>19</v>
      </c>
      <c r="T124" s="49" t="n">
        <f aca="false">SUM(T125:T126)</f>
        <v>0</v>
      </c>
    </row>
    <row r="125" customFormat="false" ht="12" hidden="false" customHeight="true" outlineLevel="0" collapsed="false">
      <c r="A125" s="26"/>
      <c r="B125" s="60" t="s">
        <v>91</v>
      </c>
      <c r="C125" s="49" t="n">
        <v>1525</v>
      </c>
      <c r="D125" s="49" t="n">
        <v>0</v>
      </c>
      <c r="E125" s="49" t="n">
        <v>3</v>
      </c>
      <c r="F125" s="49" t="n">
        <v>7</v>
      </c>
      <c r="G125" s="49" t="n">
        <v>30</v>
      </c>
      <c r="H125" s="49" t="n">
        <v>59</v>
      </c>
      <c r="I125" s="49" t="n">
        <v>86</v>
      </c>
      <c r="J125" s="49" t="n">
        <v>163</v>
      </c>
      <c r="K125" s="49" t="n">
        <v>94</v>
      </c>
      <c r="L125" s="49" t="n">
        <v>64</v>
      </c>
      <c r="M125" s="49" t="n">
        <v>176</v>
      </c>
      <c r="N125" s="49" t="n">
        <v>375</v>
      </c>
      <c r="O125" s="49" t="n">
        <v>194</v>
      </c>
      <c r="P125" s="49" t="n">
        <v>136</v>
      </c>
      <c r="Q125" s="49" t="n">
        <v>89</v>
      </c>
      <c r="R125" s="49" t="n">
        <v>33</v>
      </c>
      <c r="S125" s="49" t="n">
        <v>16</v>
      </c>
      <c r="T125" s="49" t="n">
        <v>0</v>
      </c>
    </row>
    <row r="126" customFormat="false" ht="12" hidden="false" customHeight="true" outlineLevel="0" collapsed="false">
      <c r="A126" s="26"/>
      <c r="B126" s="60" t="s">
        <v>92</v>
      </c>
      <c r="C126" s="49" t="n">
        <v>221</v>
      </c>
      <c r="D126" s="49" t="n">
        <v>0</v>
      </c>
      <c r="E126" s="49" t="n">
        <v>0</v>
      </c>
      <c r="F126" s="49" t="n">
        <v>0</v>
      </c>
      <c r="G126" s="49" t="n">
        <v>2</v>
      </c>
      <c r="H126" s="49" t="n">
        <v>3</v>
      </c>
      <c r="I126" s="49" t="n">
        <v>18</v>
      </c>
      <c r="J126" s="49" t="n">
        <v>47</v>
      </c>
      <c r="K126" s="49" t="n">
        <v>23</v>
      </c>
      <c r="L126" s="49" t="n">
        <v>5</v>
      </c>
      <c r="M126" s="49" t="n">
        <v>13</v>
      </c>
      <c r="N126" s="49" t="n">
        <v>34</v>
      </c>
      <c r="O126" s="49" t="n">
        <v>34</v>
      </c>
      <c r="P126" s="49" t="n">
        <v>20</v>
      </c>
      <c r="Q126" s="49" t="n">
        <v>15</v>
      </c>
      <c r="R126" s="49" t="n">
        <v>4</v>
      </c>
      <c r="S126" s="49" t="n">
        <v>3</v>
      </c>
      <c r="T126" s="49" t="n">
        <v>0</v>
      </c>
    </row>
    <row r="127" customFormat="false" ht="12" hidden="false" customHeight="true" outlineLevel="0" collapsed="false">
      <c r="A127" s="26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</row>
    <row r="128" customFormat="false" ht="12" hidden="false" customHeight="true" outlineLevel="0" collapsed="false">
      <c r="A128" s="26"/>
      <c r="B128" s="2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12" hidden="false" customHeight="true" outlineLevel="0" collapsed="false">
      <c r="A129" s="26"/>
      <c r="B129" s="29" t="s">
        <v>95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</row>
    <row r="130" customFormat="false" ht="12" hidden="false" customHeight="true" outlineLevel="0" collapsed="false">
      <c r="A130" s="26"/>
      <c r="B130" s="60" t="s">
        <v>67</v>
      </c>
      <c r="C130" s="49" t="n">
        <f aca="false">SUM(C131:C132)</f>
        <v>3046</v>
      </c>
      <c r="D130" s="49" t="n">
        <f aca="false">SUM(D131:D132)</f>
        <v>2</v>
      </c>
      <c r="E130" s="49" t="n">
        <f aca="false">SUM(E131:E132)</f>
        <v>28</v>
      </c>
      <c r="F130" s="49" t="n">
        <f aca="false">SUM(F131:F132)</f>
        <v>193</v>
      </c>
      <c r="G130" s="49" t="n">
        <f aca="false">SUM(G131:G132)</f>
        <v>226</v>
      </c>
      <c r="H130" s="49" t="n">
        <f aca="false">SUM(H131:H132)</f>
        <v>294</v>
      </c>
      <c r="I130" s="49" t="n">
        <f aca="false">SUM(I131:I132)</f>
        <v>174</v>
      </c>
      <c r="J130" s="49" t="n">
        <f aca="false">SUM(J131:J132)</f>
        <v>47</v>
      </c>
      <c r="K130" s="49" t="n">
        <f aca="false">SUM(K131:K132)</f>
        <v>74</v>
      </c>
      <c r="L130" s="49" t="n">
        <f aca="false">SUM(L131:L132)</f>
        <v>50</v>
      </c>
      <c r="M130" s="49" t="n">
        <f aca="false">SUM(M131:M132)</f>
        <v>146</v>
      </c>
      <c r="N130" s="49" t="n">
        <f aca="false">SUM(N131:N132)</f>
        <v>224</v>
      </c>
      <c r="O130" s="49" t="n">
        <f aca="false">SUM(O131:O132)</f>
        <v>297</v>
      </c>
      <c r="P130" s="49" t="n">
        <f aca="false">SUM(P131:P132)</f>
        <v>359</v>
      </c>
      <c r="Q130" s="49" t="n">
        <f aca="false">SUM(Q131:Q132)</f>
        <v>359</v>
      </c>
      <c r="R130" s="49" t="n">
        <f aca="false">SUM(R131:R132)</f>
        <v>264</v>
      </c>
      <c r="S130" s="49" t="n">
        <f aca="false">SUM(S131:S132)</f>
        <v>309</v>
      </c>
      <c r="T130" s="49" t="n">
        <f aca="false">SUM(T131:T132)</f>
        <v>0</v>
      </c>
    </row>
    <row r="131" customFormat="false" ht="12" hidden="false" customHeight="true" outlineLevel="0" collapsed="false">
      <c r="A131" s="26"/>
      <c r="B131" s="60" t="s">
        <v>91</v>
      </c>
      <c r="C131" s="49" t="n">
        <v>1846</v>
      </c>
      <c r="D131" s="49" t="n">
        <v>1</v>
      </c>
      <c r="E131" s="49" t="n">
        <v>20</v>
      </c>
      <c r="F131" s="49" t="n">
        <v>119</v>
      </c>
      <c r="G131" s="49" t="n">
        <v>144</v>
      </c>
      <c r="H131" s="49" t="n">
        <v>205</v>
      </c>
      <c r="I131" s="49" t="n">
        <v>127</v>
      </c>
      <c r="J131" s="49" t="n">
        <v>29</v>
      </c>
      <c r="K131" s="49" t="n">
        <v>41</v>
      </c>
      <c r="L131" s="49" t="n">
        <v>29</v>
      </c>
      <c r="M131" s="49" t="n">
        <v>86</v>
      </c>
      <c r="N131" s="49" t="n">
        <v>134</v>
      </c>
      <c r="O131" s="49" t="n">
        <v>190</v>
      </c>
      <c r="P131" s="49" t="n">
        <v>219</v>
      </c>
      <c r="Q131" s="49" t="n">
        <v>193</v>
      </c>
      <c r="R131" s="49" t="n">
        <v>134</v>
      </c>
      <c r="S131" s="49" t="n">
        <v>175</v>
      </c>
      <c r="T131" s="49" t="n">
        <v>0</v>
      </c>
    </row>
    <row r="132" customFormat="false" ht="12" hidden="false" customHeight="true" outlineLevel="0" collapsed="false">
      <c r="A132" s="26"/>
      <c r="B132" s="60" t="s">
        <v>92</v>
      </c>
      <c r="C132" s="49" t="n">
        <v>1200</v>
      </c>
      <c r="D132" s="49" t="n">
        <v>1</v>
      </c>
      <c r="E132" s="49" t="n">
        <v>8</v>
      </c>
      <c r="F132" s="49" t="n">
        <v>74</v>
      </c>
      <c r="G132" s="49" t="n">
        <v>82</v>
      </c>
      <c r="H132" s="49" t="n">
        <v>89</v>
      </c>
      <c r="I132" s="49" t="n">
        <v>47</v>
      </c>
      <c r="J132" s="49" t="n">
        <v>18</v>
      </c>
      <c r="K132" s="49" t="n">
        <v>33</v>
      </c>
      <c r="L132" s="49" t="n">
        <v>21</v>
      </c>
      <c r="M132" s="49" t="n">
        <v>60</v>
      </c>
      <c r="N132" s="49" t="n">
        <v>90</v>
      </c>
      <c r="O132" s="49" t="n">
        <v>107</v>
      </c>
      <c r="P132" s="49" t="n">
        <v>140</v>
      </c>
      <c r="Q132" s="49" t="n">
        <v>166</v>
      </c>
      <c r="R132" s="49" t="n">
        <v>130</v>
      </c>
      <c r="S132" s="49" t="n">
        <v>134</v>
      </c>
      <c r="T132" s="49" t="n">
        <v>0</v>
      </c>
    </row>
    <row r="133" customFormat="false" ht="12" hidden="false" customHeight="true" outlineLevel="0" collapsed="false">
      <c r="A133" s="26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</row>
    <row r="134" customFormat="false" ht="12" hidden="false" customHeight="true" outlineLevel="0" collapsed="false">
      <c r="A134" s="26"/>
      <c r="B134" s="2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</row>
    <row r="135" customFormat="false" ht="12" hidden="false" customHeight="true" outlineLevel="0" collapsed="false">
      <c r="A135" s="26"/>
      <c r="B135" s="29" t="s">
        <v>96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</row>
    <row r="136" customFormat="false" ht="12" hidden="false" customHeight="true" outlineLevel="0" collapsed="false">
      <c r="A136" s="26"/>
      <c r="B136" s="60" t="s">
        <v>67</v>
      </c>
      <c r="C136" s="49" t="n">
        <f aca="false">SUM(C137:C138)</f>
        <v>855</v>
      </c>
      <c r="D136" s="49" t="n">
        <f aca="false">SUM(D137:D138)</f>
        <v>3</v>
      </c>
      <c r="E136" s="49" t="n">
        <f aca="false">SUM(E137:E138)</f>
        <v>15</v>
      </c>
      <c r="F136" s="49" t="n">
        <f aca="false">SUM(F137:F138)</f>
        <v>25</v>
      </c>
      <c r="G136" s="49" t="n">
        <f aca="false">SUM(G137:G138)</f>
        <v>27</v>
      </c>
      <c r="H136" s="49" t="n">
        <f aca="false">SUM(H137:H138)</f>
        <v>40</v>
      </c>
      <c r="I136" s="49" t="n">
        <f aca="false">SUM(I137:I138)</f>
        <v>43</v>
      </c>
      <c r="J136" s="49" t="n">
        <f aca="false">SUM(J137:J138)</f>
        <v>10</v>
      </c>
      <c r="K136" s="49" t="n">
        <f aca="false">SUM(K137:K138)</f>
        <v>22</v>
      </c>
      <c r="L136" s="49" t="n">
        <f aca="false">SUM(L137:L138)</f>
        <v>17</v>
      </c>
      <c r="M136" s="49" t="n">
        <f aca="false">SUM(M137:M138)</f>
        <v>38</v>
      </c>
      <c r="N136" s="49" t="n">
        <f aca="false">SUM(N137:N138)</f>
        <v>69</v>
      </c>
      <c r="O136" s="49" t="n">
        <f aca="false">SUM(O137:O138)</f>
        <v>79</v>
      </c>
      <c r="P136" s="49" t="n">
        <f aca="false">SUM(P137:P138)</f>
        <v>70</v>
      </c>
      <c r="Q136" s="49" t="n">
        <f aca="false">SUM(Q137:Q138)</f>
        <v>96</v>
      </c>
      <c r="R136" s="49" t="n">
        <f aca="false">SUM(R137:R138)</f>
        <v>97</v>
      </c>
      <c r="S136" s="49" t="n">
        <f aca="false">SUM(S137:S138)</f>
        <v>203</v>
      </c>
      <c r="T136" s="49" t="n">
        <f aca="false">SUM(T137:T138)</f>
        <v>1</v>
      </c>
    </row>
    <row r="137" customFormat="false" ht="12" hidden="false" customHeight="true" outlineLevel="0" collapsed="false">
      <c r="A137" s="26"/>
      <c r="B137" s="60" t="s">
        <v>91</v>
      </c>
      <c r="C137" s="49" t="n">
        <v>421</v>
      </c>
      <c r="D137" s="49" t="n">
        <v>2</v>
      </c>
      <c r="E137" s="49" t="n">
        <v>10</v>
      </c>
      <c r="F137" s="49" t="n">
        <v>14</v>
      </c>
      <c r="G137" s="49" t="n">
        <v>21</v>
      </c>
      <c r="H137" s="49" t="n">
        <v>24</v>
      </c>
      <c r="I137" s="49" t="n">
        <v>19</v>
      </c>
      <c r="J137" s="49" t="n">
        <v>5</v>
      </c>
      <c r="K137" s="49" t="n">
        <v>12</v>
      </c>
      <c r="L137" s="49" t="n">
        <v>7</v>
      </c>
      <c r="M137" s="49" t="n">
        <v>27</v>
      </c>
      <c r="N137" s="49" t="n">
        <v>39</v>
      </c>
      <c r="O137" s="49" t="n">
        <v>46</v>
      </c>
      <c r="P137" s="49" t="n">
        <v>32</v>
      </c>
      <c r="Q137" s="49" t="n">
        <v>45</v>
      </c>
      <c r="R137" s="49" t="n">
        <v>38</v>
      </c>
      <c r="S137" s="49" t="n">
        <v>79</v>
      </c>
      <c r="T137" s="49" t="n">
        <v>1</v>
      </c>
    </row>
    <row r="138" customFormat="false" ht="12" hidden="false" customHeight="true" outlineLevel="0" collapsed="false">
      <c r="A138" s="26"/>
      <c r="B138" s="60" t="s">
        <v>92</v>
      </c>
      <c r="C138" s="49" t="n">
        <v>434</v>
      </c>
      <c r="D138" s="49" t="n">
        <v>1</v>
      </c>
      <c r="E138" s="49" t="n">
        <v>5</v>
      </c>
      <c r="F138" s="49" t="n">
        <v>11</v>
      </c>
      <c r="G138" s="49" t="n">
        <v>6</v>
      </c>
      <c r="H138" s="49" t="n">
        <v>16</v>
      </c>
      <c r="I138" s="49" t="n">
        <v>24</v>
      </c>
      <c r="J138" s="49" t="n">
        <v>5</v>
      </c>
      <c r="K138" s="49" t="n">
        <v>10</v>
      </c>
      <c r="L138" s="49" t="n">
        <v>10</v>
      </c>
      <c r="M138" s="49" t="n">
        <v>11</v>
      </c>
      <c r="N138" s="49" t="n">
        <v>30</v>
      </c>
      <c r="O138" s="49" t="n">
        <v>33</v>
      </c>
      <c r="P138" s="49" t="n">
        <v>38</v>
      </c>
      <c r="Q138" s="49" t="n">
        <v>51</v>
      </c>
      <c r="R138" s="49" t="n">
        <v>59</v>
      </c>
      <c r="S138" s="49" t="n">
        <v>124</v>
      </c>
      <c r="T138" s="49" t="n">
        <v>0</v>
      </c>
    </row>
    <row r="139" customFormat="false" ht="12" hidden="false" customHeight="true" outlineLevel="0" collapsed="false">
      <c r="A139" s="26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</row>
    <row r="140" customFormat="false" ht="12" hidden="false" customHeight="true" outlineLevel="0" collapsed="false">
      <c r="A140" s="26"/>
      <c r="B140" s="2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</row>
    <row r="141" customFormat="false" ht="12" hidden="false" customHeight="true" outlineLevel="0" collapsed="false">
      <c r="A141" s="26"/>
      <c r="B141" s="29" t="s">
        <v>98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</row>
    <row r="142" customFormat="false" ht="12" hidden="false" customHeight="true" outlineLevel="0" collapsed="false">
      <c r="A142" s="26"/>
      <c r="B142" s="60" t="s">
        <v>67</v>
      </c>
      <c r="C142" s="49" t="n">
        <f aca="false">SUM(C143:C144)</f>
        <v>178</v>
      </c>
      <c r="D142" s="49" t="n">
        <f aca="false">SUM(D143:D144)</f>
        <v>0</v>
      </c>
      <c r="E142" s="49" t="n">
        <f aca="false">SUM(E143:E144)</f>
        <v>0</v>
      </c>
      <c r="F142" s="49" t="n">
        <f aca="false">SUM(F143:F144)</f>
        <v>0</v>
      </c>
      <c r="G142" s="49" t="n">
        <f aca="false">SUM(G143:G144)</f>
        <v>1</v>
      </c>
      <c r="H142" s="49" t="n">
        <f aca="false">SUM(H143:H144)</f>
        <v>2</v>
      </c>
      <c r="I142" s="49" t="n">
        <f aca="false">SUM(I143:I144)</f>
        <v>4</v>
      </c>
      <c r="J142" s="49" t="n">
        <f aca="false">SUM(J143:J144)</f>
        <v>1</v>
      </c>
      <c r="K142" s="49" t="n">
        <f aca="false">SUM(K143:K144)</f>
        <v>3</v>
      </c>
      <c r="L142" s="49" t="n">
        <f aca="false">SUM(L143:L144)</f>
        <v>10</v>
      </c>
      <c r="M142" s="49" t="n">
        <f aca="false">SUM(M143:M144)</f>
        <v>18</v>
      </c>
      <c r="N142" s="49" t="n">
        <f aca="false">SUM(N143:N144)</f>
        <v>43</v>
      </c>
      <c r="O142" s="49" t="n">
        <f aca="false">SUM(O143:O144)</f>
        <v>38</v>
      </c>
      <c r="P142" s="49" t="n">
        <f aca="false">SUM(P143:P144)</f>
        <v>27</v>
      </c>
      <c r="Q142" s="49" t="n">
        <f aca="false">SUM(Q143:Q144)</f>
        <v>21</v>
      </c>
      <c r="R142" s="49" t="n">
        <f aca="false">SUM(R143:R144)</f>
        <v>5</v>
      </c>
      <c r="S142" s="49" t="n">
        <f aca="false">SUM(S143:S144)</f>
        <v>5</v>
      </c>
      <c r="T142" s="49" t="n">
        <f aca="false">SUM(T143:T144)</f>
        <v>0</v>
      </c>
    </row>
    <row r="143" customFormat="false" ht="12" hidden="false" customHeight="true" outlineLevel="0" collapsed="false">
      <c r="A143" s="26"/>
      <c r="B143" s="60" t="s">
        <v>91</v>
      </c>
      <c r="C143" s="49" t="n">
        <v>153</v>
      </c>
      <c r="D143" s="49" t="n">
        <v>0</v>
      </c>
      <c r="E143" s="49" t="n">
        <v>0</v>
      </c>
      <c r="F143" s="49" t="n">
        <v>0</v>
      </c>
      <c r="G143" s="49" t="n">
        <v>1</v>
      </c>
      <c r="H143" s="49" t="n">
        <v>0</v>
      </c>
      <c r="I143" s="49" t="n">
        <v>2</v>
      </c>
      <c r="J143" s="49" t="n">
        <v>1</v>
      </c>
      <c r="K143" s="49" t="n">
        <v>2</v>
      </c>
      <c r="L143" s="49" t="n">
        <v>10</v>
      </c>
      <c r="M143" s="49" t="n">
        <v>17</v>
      </c>
      <c r="N143" s="49" t="n">
        <v>34</v>
      </c>
      <c r="O143" s="49" t="n">
        <v>33</v>
      </c>
      <c r="P143" s="49" t="n">
        <v>26</v>
      </c>
      <c r="Q143" s="49" t="n">
        <v>20</v>
      </c>
      <c r="R143" s="49" t="n">
        <v>4</v>
      </c>
      <c r="S143" s="49" t="n">
        <v>3</v>
      </c>
      <c r="T143" s="49" t="n">
        <v>0</v>
      </c>
    </row>
    <row r="144" customFormat="false" ht="12" hidden="false" customHeight="true" outlineLevel="0" collapsed="false">
      <c r="A144" s="26"/>
      <c r="B144" s="60" t="s">
        <v>92</v>
      </c>
      <c r="C144" s="49" t="n">
        <v>25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2</v>
      </c>
      <c r="I144" s="49" t="n">
        <v>2</v>
      </c>
      <c r="J144" s="49" t="n">
        <v>0</v>
      </c>
      <c r="K144" s="49" t="n">
        <v>1</v>
      </c>
      <c r="L144" s="49" t="n">
        <v>0</v>
      </c>
      <c r="M144" s="49" t="n">
        <v>1</v>
      </c>
      <c r="N144" s="49" t="n">
        <v>9</v>
      </c>
      <c r="O144" s="49" t="n">
        <v>5</v>
      </c>
      <c r="P144" s="49" t="n">
        <v>1</v>
      </c>
      <c r="Q144" s="49" t="n">
        <v>1</v>
      </c>
      <c r="R144" s="49" t="n">
        <v>1</v>
      </c>
      <c r="S144" s="49" t="n">
        <v>2</v>
      </c>
      <c r="T144" s="49" t="n">
        <v>0</v>
      </c>
    </row>
    <row r="145" customFormat="false" ht="12" hidden="false" customHeight="true" outlineLevel="0" collapsed="false">
      <c r="A145" s="26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</row>
    <row r="146" customFormat="false" ht="12" hidden="false" customHeight="true" outlineLevel="0" collapsed="false">
      <c r="A146" s="26"/>
      <c r="B146" s="2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</row>
    <row r="147" customFormat="false" ht="12" hidden="false" customHeight="true" outlineLevel="0" collapsed="false">
      <c r="A147" s="26"/>
      <c r="B147" s="29" t="s">
        <v>99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</row>
    <row r="148" customFormat="false" ht="12" hidden="false" customHeight="true" outlineLevel="0" collapsed="false">
      <c r="A148" s="26"/>
      <c r="B148" s="60" t="s">
        <v>67</v>
      </c>
      <c r="C148" s="49" t="n">
        <f aca="false">SUM(C149:C150)</f>
        <v>105</v>
      </c>
      <c r="D148" s="49" t="n">
        <f aca="false">SUM(D149:D150)</f>
        <v>0</v>
      </c>
      <c r="E148" s="49" t="n">
        <f aca="false">SUM(E149:E150)</f>
        <v>0</v>
      </c>
      <c r="F148" s="49" t="n">
        <f aca="false">SUM(F149:F150)</f>
        <v>0</v>
      </c>
      <c r="G148" s="49" t="n">
        <f aca="false">SUM(G149:G150)</f>
        <v>1</v>
      </c>
      <c r="H148" s="49" t="n">
        <f aca="false">SUM(H149:H150)</f>
        <v>1</v>
      </c>
      <c r="I148" s="49" t="n">
        <f aca="false">SUM(I149:I150)</f>
        <v>5</v>
      </c>
      <c r="J148" s="49" t="n">
        <f aca="false">SUM(J149:J150)</f>
        <v>1</v>
      </c>
      <c r="K148" s="49" t="n">
        <f aca="false">SUM(K149:K150)</f>
        <v>0</v>
      </c>
      <c r="L148" s="49" t="n">
        <f aca="false">SUM(L149:L150)</f>
        <v>2</v>
      </c>
      <c r="M148" s="49" t="n">
        <f aca="false">SUM(M149:M150)</f>
        <v>8</v>
      </c>
      <c r="N148" s="49" t="n">
        <f aca="false">SUM(N149:N150)</f>
        <v>9</v>
      </c>
      <c r="O148" s="49" t="n">
        <f aca="false">SUM(O149:O150)</f>
        <v>14</v>
      </c>
      <c r="P148" s="49" t="n">
        <f aca="false">SUM(P149:P150)</f>
        <v>17</v>
      </c>
      <c r="Q148" s="49" t="n">
        <f aca="false">SUM(Q149:Q150)</f>
        <v>10</v>
      </c>
      <c r="R148" s="49" t="n">
        <f aca="false">SUM(R149:R150)</f>
        <v>10</v>
      </c>
      <c r="S148" s="49" t="n">
        <f aca="false">SUM(S149:S150)</f>
        <v>27</v>
      </c>
      <c r="T148" s="49" t="n">
        <f aca="false">SUM(T149:T150)</f>
        <v>0</v>
      </c>
    </row>
    <row r="149" customFormat="false" ht="12" hidden="false" customHeight="true" outlineLevel="0" collapsed="false">
      <c r="A149" s="26"/>
      <c r="B149" s="60" t="s">
        <v>91</v>
      </c>
      <c r="C149" s="49" t="n">
        <v>38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1</v>
      </c>
      <c r="I149" s="49" t="n">
        <v>0</v>
      </c>
      <c r="J149" s="49" t="n">
        <v>0</v>
      </c>
      <c r="K149" s="49" t="n">
        <v>0</v>
      </c>
      <c r="L149" s="49" t="n">
        <v>2</v>
      </c>
      <c r="M149" s="49" t="n">
        <v>3</v>
      </c>
      <c r="N149" s="49" t="n">
        <v>3</v>
      </c>
      <c r="O149" s="49" t="n">
        <v>6</v>
      </c>
      <c r="P149" s="49" t="n">
        <v>8</v>
      </c>
      <c r="Q149" s="49" t="n">
        <v>4</v>
      </c>
      <c r="R149" s="49" t="n">
        <v>5</v>
      </c>
      <c r="S149" s="49" t="n">
        <v>6</v>
      </c>
      <c r="T149" s="49" t="n">
        <v>0</v>
      </c>
    </row>
    <row r="150" customFormat="false" ht="12" hidden="false" customHeight="true" outlineLevel="0" collapsed="false">
      <c r="A150" s="26"/>
      <c r="B150" s="60" t="s">
        <v>92</v>
      </c>
      <c r="C150" s="49" t="n">
        <v>67</v>
      </c>
      <c r="D150" s="49" t="n">
        <v>0</v>
      </c>
      <c r="E150" s="49" t="n">
        <v>0</v>
      </c>
      <c r="F150" s="49" t="n">
        <v>0</v>
      </c>
      <c r="G150" s="49" t="n">
        <v>1</v>
      </c>
      <c r="H150" s="49" t="n">
        <v>0</v>
      </c>
      <c r="I150" s="49" t="n">
        <v>5</v>
      </c>
      <c r="J150" s="49" t="n">
        <v>1</v>
      </c>
      <c r="K150" s="49" t="n">
        <v>0</v>
      </c>
      <c r="L150" s="49" t="n">
        <v>0</v>
      </c>
      <c r="M150" s="49" t="n">
        <v>5</v>
      </c>
      <c r="N150" s="49" t="n">
        <v>6</v>
      </c>
      <c r="O150" s="49" t="n">
        <v>8</v>
      </c>
      <c r="P150" s="49" t="n">
        <v>9</v>
      </c>
      <c r="Q150" s="49" t="n">
        <v>6</v>
      </c>
      <c r="R150" s="49" t="n">
        <v>5</v>
      </c>
      <c r="S150" s="49" t="n">
        <v>21</v>
      </c>
      <c r="T150" s="49" t="n">
        <v>0</v>
      </c>
    </row>
    <row r="151" customFormat="false" ht="12" hidden="false" customHeight="true" outlineLevel="0" collapsed="false">
      <c r="A151" s="26"/>
      <c r="B151" s="71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</row>
    <row r="152" customFormat="false" ht="12" hidden="false" customHeight="true" outlineLevel="0" collapsed="false">
      <c r="A152" s="26"/>
      <c r="B152" s="2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</row>
    <row r="153" customFormat="false" ht="12" hidden="false" customHeight="true" outlineLevel="0" collapsed="false">
      <c r="A153" s="26"/>
      <c r="B153" s="29" t="s">
        <v>100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</row>
    <row r="154" customFormat="false" ht="12" hidden="false" customHeight="true" outlineLevel="0" collapsed="false">
      <c r="A154" s="26"/>
      <c r="B154" s="60" t="s">
        <v>67</v>
      </c>
      <c r="C154" s="49" t="n">
        <f aca="false">SUM(C155:C156)</f>
        <v>283</v>
      </c>
      <c r="D154" s="49" t="n">
        <f aca="false">SUM(D155:D156)</f>
        <v>0</v>
      </c>
      <c r="E154" s="49" t="n">
        <f aca="false">SUM(E155:E156)</f>
        <v>6</v>
      </c>
      <c r="F154" s="49" t="n">
        <f aca="false">SUM(F155:F156)</f>
        <v>4</v>
      </c>
      <c r="G154" s="49" t="n">
        <f aca="false">SUM(G155:G156)</f>
        <v>11</v>
      </c>
      <c r="H154" s="49" t="n">
        <f aca="false">SUM(H155:H156)</f>
        <v>8</v>
      </c>
      <c r="I154" s="49" t="n">
        <f aca="false">SUM(I155:I156)</f>
        <v>10</v>
      </c>
      <c r="J154" s="49" t="n">
        <f aca="false">SUM(J155:J156)</f>
        <v>6</v>
      </c>
      <c r="K154" s="49" t="n">
        <f aca="false">SUM(K155:K156)</f>
        <v>21</v>
      </c>
      <c r="L154" s="49" t="n">
        <f aca="false">SUM(L155:L156)</f>
        <v>18</v>
      </c>
      <c r="M154" s="49" t="n">
        <f aca="false">SUM(M155:M156)</f>
        <v>26</v>
      </c>
      <c r="N154" s="49" t="n">
        <f aca="false">SUM(N155:N156)</f>
        <v>51</v>
      </c>
      <c r="O154" s="49" t="n">
        <f aca="false">SUM(O155:O156)</f>
        <v>27</v>
      </c>
      <c r="P154" s="49" t="n">
        <f aca="false">SUM(P155:P156)</f>
        <v>40</v>
      </c>
      <c r="Q154" s="49" t="n">
        <f aca="false">SUM(Q155:Q156)</f>
        <v>17</v>
      </c>
      <c r="R154" s="49" t="n">
        <f aca="false">SUM(R155:R156)</f>
        <v>13</v>
      </c>
      <c r="S154" s="49" t="n">
        <f aca="false">SUM(S155:S156)</f>
        <v>25</v>
      </c>
      <c r="T154" s="49" t="n">
        <f aca="false">SUM(T155:T156)</f>
        <v>0</v>
      </c>
    </row>
    <row r="155" customFormat="false" ht="12" hidden="false" customHeight="true" outlineLevel="0" collapsed="false">
      <c r="A155" s="26"/>
      <c r="B155" s="60" t="s">
        <v>91</v>
      </c>
      <c r="C155" s="49" t="n">
        <v>189</v>
      </c>
      <c r="D155" s="49" t="n">
        <v>0</v>
      </c>
      <c r="E155" s="49" t="n">
        <v>4</v>
      </c>
      <c r="F155" s="49" t="n">
        <v>4</v>
      </c>
      <c r="G155" s="49" t="n">
        <v>5</v>
      </c>
      <c r="H155" s="49" t="n">
        <v>2</v>
      </c>
      <c r="I155" s="49" t="n">
        <v>6</v>
      </c>
      <c r="J155" s="49" t="n">
        <v>5</v>
      </c>
      <c r="K155" s="49" t="n">
        <v>15</v>
      </c>
      <c r="L155" s="49" t="n">
        <v>13</v>
      </c>
      <c r="M155" s="49" t="n">
        <v>16</v>
      </c>
      <c r="N155" s="49" t="n">
        <v>36</v>
      </c>
      <c r="O155" s="49" t="n">
        <v>19</v>
      </c>
      <c r="P155" s="49" t="n">
        <v>29</v>
      </c>
      <c r="Q155" s="49" t="n">
        <v>11</v>
      </c>
      <c r="R155" s="49" t="n">
        <v>8</v>
      </c>
      <c r="S155" s="49" t="n">
        <v>16</v>
      </c>
      <c r="T155" s="49" t="n">
        <v>0</v>
      </c>
    </row>
    <row r="156" customFormat="false" ht="12" hidden="false" customHeight="true" outlineLevel="0" collapsed="false">
      <c r="A156" s="26"/>
      <c r="B156" s="60" t="s">
        <v>92</v>
      </c>
      <c r="C156" s="49" t="n">
        <v>94</v>
      </c>
      <c r="D156" s="49" t="n">
        <v>0</v>
      </c>
      <c r="E156" s="49" t="n">
        <v>2</v>
      </c>
      <c r="F156" s="49" t="n">
        <v>0</v>
      </c>
      <c r="G156" s="49" t="n">
        <v>6</v>
      </c>
      <c r="H156" s="49" t="n">
        <v>6</v>
      </c>
      <c r="I156" s="49" t="n">
        <v>4</v>
      </c>
      <c r="J156" s="49" t="n">
        <v>1</v>
      </c>
      <c r="K156" s="49" t="n">
        <v>6</v>
      </c>
      <c r="L156" s="49" t="n">
        <v>5</v>
      </c>
      <c r="M156" s="49" t="n">
        <v>10</v>
      </c>
      <c r="N156" s="49" t="n">
        <v>15</v>
      </c>
      <c r="O156" s="49" t="n">
        <v>8</v>
      </c>
      <c r="P156" s="49" t="n">
        <v>11</v>
      </c>
      <c r="Q156" s="49" t="n">
        <v>6</v>
      </c>
      <c r="R156" s="49" t="n">
        <v>5</v>
      </c>
      <c r="S156" s="49" t="n">
        <v>9</v>
      </c>
      <c r="T156" s="49" t="n">
        <v>0</v>
      </c>
    </row>
    <row r="157" customFormat="false" ht="12" hidden="false" customHeight="true" outlineLevel="0" collapsed="false">
      <c r="A157" s="26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</row>
    <row r="158" customFormat="false" ht="12" hidden="false" customHeight="true" outlineLevel="0" collapsed="false">
      <c r="A158" s="31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</row>
    <row r="159" customFormat="false" ht="12" hidden="false" customHeight="true" outlineLevel="0" collapsed="false">
      <c r="A159" s="54" t="s">
        <v>103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</row>
    <row r="160" customFormat="false" ht="12" hidden="false" customHeight="true" outlineLevel="0" collapsed="false">
      <c r="A160" s="26"/>
      <c r="B160" s="29" t="s">
        <v>90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</row>
    <row r="161" customFormat="false" ht="12" hidden="false" customHeight="true" outlineLevel="0" collapsed="false">
      <c r="A161" s="26"/>
      <c r="B161" s="60" t="s">
        <v>67</v>
      </c>
      <c r="C161" s="49" t="n">
        <v>10535</v>
      </c>
      <c r="D161" s="49" t="n">
        <v>8</v>
      </c>
      <c r="E161" s="49" t="n">
        <v>57</v>
      </c>
      <c r="F161" s="49" t="n">
        <v>239</v>
      </c>
      <c r="G161" s="49" t="n">
        <v>308</v>
      </c>
      <c r="H161" s="49" t="n">
        <v>439</v>
      </c>
      <c r="I161" s="49" t="n">
        <v>448</v>
      </c>
      <c r="J161" s="49" t="n">
        <v>379</v>
      </c>
      <c r="K161" s="49" t="n">
        <v>417</v>
      </c>
      <c r="L161" s="49" t="n">
        <v>455</v>
      </c>
      <c r="M161" s="49" t="n">
        <v>1005</v>
      </c>
      <c r="N161" s="49" t="n">
        <v>1541</v>
      </c>
      <c r="O161" s="49" t="n">
        <v>1299</v>
      </c>
      <c r="P161" s="49" t="n">
        <v>1258</v>
      </c>
      <c r="Q161" s="49" t="n">
        <v>1004</v>
      </c>
      <c r="R161" s="49" t="n">
        <v>754</v>
      </c>
      <c r="S161" s="49" t="n">
        <v>892</v>
      </c>
      <c r="T161" s="49" t="n">
        <v>32</v>
      </c>
    </row>
    <row r="162" customFormat="false" ht="12" hidden="false" customHeight="true" outlineLevel="0" collapsed="false">
      <c r="A162" s="26"/>
      <c r="B162" s="60" t="s">
        <v>91</v>
      </c>
      <c r="C162" s="49" t="n">
        <v>6728</v>
      </c>
      <c r="D162" s="49" t="n">
        <v>5</v>
      </c>
      <c r="E162" s="49" t="n">
        <v>40</v>
      </c>
      <c r="F162" s="49" t="n">
        <v>157</v>
      </c>
      <c r="G162" s="49" t="n">
        <v>220</v>
      </c>
      <c r="H162" s="49" t="n">
        <v>304</v>
      </c>
      <c r="I162" s="49" t="n">
        <v>333</v>
      </c>
      <c r="J162" s="49" t="n">
        <v>275</v>
      </c>
      <c r="K162" s="49" t="n">
        <v>276</v>
      </c>
      <c r="L162" s="49" t="n">
        <v>304</v>
      </c>
      <c r="M162" s="49" t="n">
        <v>718</v>
      </c>
      <c r="N162" s="49" t="n">
        <v>1009</v>
      </c>
      <c r="O162" s="49" t="n">
        <v>859</v>
      </c>
      <c r="P162" s="49" t="n">
        <v>778</v>
      </c>
      <c r="Q162" s="49" t="n">
        <v>569</v>
      </c>
      <c r="R162" s="49" t="n">
        <v>397</v>
      </c>
      <c r="S162" s="49" t="n">
        <v>460</v>
      </c>
      <c r="T162" s="49" t="n">
        <v>24</v>
      </c>
    </row>
    <row r="163" customFormat="false" ht="12" hidden="false" customHeight="true" outlineLevel="0" collapsed="false">
      <c r="A163" s="26"/>
      <c r="B163" s="60" t="s">
        <v>92</v>
      </c>
      <c r="C163" s="49" t="n">
        <v>3806</v>
      </c>
      <c r="D163" s="49" t="n">
        <v>3</v>
      </c>
      <c r="E163" s="49" t="n">
        <v>17</v>
      </c>
      <c r="F163" s="49" t="n">
        <v>82</v>
      </c>
      <c r="G163" s="49" t="n">
        <v>88</v>
      </c>
      <c r="H163" s="49" t="n">
        <v>135</v>
      </c>
      <c r="I163" s="49" t="n">
        <v>115</v>
      </c>
      <c r="J163" s="49" t="n">
        <v>104</v>
      </c>
      <c r="K163" s="49" t="n">
        <v>140</v>
      </c>
      <c r="L163" s="49" t="n">
        <v>151</v>
      </c>
      <c r="M163" s="49" t="n">
        <v>287</v>
      </c>
      <c r="N163" s="49" t="n">
        <v>532</v>
      </c>
      <c r="O163" s="49" t="n">
        <v>440</v>
      </c>
      <c r="P163" s="49" t="n">
        <v>480</v>
      </c>
      <c r="Q163" s="49" t="n">
        <v>435</v>
      </c>
      <c r="R163" s="49" t="n">
        <v>357</v>
      </c>
      <c r="S163" s="49" t="n">
        <v>432</v>
      </c>
      <c r="T163" s="49" t="n">
        <v>8</v>
      </c>
    </row>
    <row r="164" customFormat="false" ht="12" hidden="false" customHeight="true" outlineLevel="0" collapsed="false">
      <c r="A164" s="26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</row>
    <row r="165" customFormat="false" ht="12" hidden="false" customHeight="true" outlineLevel="0" collapsed="false">
      <c r="A165" s="26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</row>
    <row r="166" customFormat="false" ht="12" hidden="false" customHeight="true" outlineLevel="0" collapsed="false">
      <c r="A166" s="26"/>
      <c r="B166" s="29" t="s">
        <v>93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</row>
    <row r="167" customFormat="false" ht="12" hidden="false" customHeight="true" outlineLevel="0" collapsed="false">
      <c r="A167" s="26"/>
      <c r="B167" s="60" t="s">
        <v>67</v>
      </c>
      <c r="C167" s="49" t="n">
        <f aca="false">SUM(C168:C169)</f>
        <v>4437</v>
      </c>
      <c r="D167" s="49" t="n">
        <f aca="false">SUM(D168:D169)</f>
        <v>4</v>
      </c>
      <c r="E167" s="49" t="n">
        <f aca="false">SUM(E168:E169)</f>
        <v>14</v>
      </c>
      <c r="F167" s="49" t="n">
        <f aca="false">SUM(F168:F169)</f>
        <v>35</v>
      </c>
      <c r="G167" s="49" t="n">
        <f aca="false">SUM(G168:G169)</f>
        <v>47</v>
      </c>
      <c r="H167" s="49" t="n">
        <f aca="false">SUM(H168:H169)</f>
        <v>50</v>
      </c>
      <c r="I167" s="49" t="n">
        <f aca="false">SUM(I168:I169)</f>
        <v>42</v>
      </c>
      <c r="J167" s="49" t="n">
        <f aca="false">SUM(J168:J169)</f>
        <v>41</v>
      </c>
      <c r="K167" s="49" t="n">
        <f aca="false">SUM(K168:K169)</f>
        <v>149</v>
      </c>
      <c r="L167" s="49" t="n">
        <f aca="false">SUM(L168:L169)</f>
        <v>290</v>
      </c>
      <c r="M167" s="49" t="n">
        <f aca="false">SUM(M168:M169)</f>
        <v>615</v>
      </c>
      <c r="N167" s="49" t="n">
        <f aca="false">SUM(N168:N169)</f>
        <v>866</v>
      </c>
      <c r="O167" s="49" t="n">
        <f aca="false">SUM(O168:O169)</f>
        <v>664</v>
      </c>
      <c r="P167" s="49" t="n">
        <f aca="false">SUM(P168:P169)</f>
        <v>554</v>
      </c>
      <c r="Q167" s="49" t="n">
        <f aca="false">SUM(Q168:Q169)</f>
        <v>407</v>
      </c>
      <c r="R167" s="49" t="n">
        <f aca="false">SUM(R168:R169)</f>
        <v>308</v>
      </c>
      <c r="S167" s="49" t="n">
        <f aca="false">SUM(S168:S169)</f>
        <v>335</v>
      </c>
      <c r="T167" s="49" t="n">
        <f aca="false">SUM(T168:T169)</f>
        <v>16</v>
      </c>
    </row>
    <row r="168" customFormat="false" ht="12" hidden="false" customHeight="true" outlineLevel="0" collapsed="false">
      <c r="A168" s="26"/>
      <c r="B168" s="60" t="s">
        <v>91</v>
      </c>
      <c r="C168" s="49" t="n">
        <v>2678</v>
      </c>
      <c r="D168" s="49" t="n">
        <v>2</v>
      </c>
      <c r="E168" s="49" t="n">
        <v>9</v>
      </c>
      <c r="F168" s="49" t="n">
        <v>21</v>
      </c>
      <c r="G168" s="49" t="n">
        <v>27</v>
      </c>
      <c r="H168" s="49" t="n">
        <v>26</v>
      </c>
      <c r="I168" s="49" t="n">
        <v>28</v>
      </c>
      <c r="J168" s="49" t="n">
        <v>18</v>
      </c>
      <c r="K168" s="49" t="n">
        <v>77</v>
      </c>
      <c r="L168" s="49" t="n">
        <v>189</v>
      </c>
      <c r="M168" s="49" t="n">
        <v>434</v>
      </c>
      <c r="N168" s="49" t="n">
        <v>536</v>
      </c>
      <c r="O168" s="49" t="n">
        <v>402</v>
      </c>
      <c r="P168" s="49" t="n">
        <v>325</v>
      </c>
      <c r="Q168" s="49" t="n">
        <v>218</v>
      </c>
      <c r="R168" s="49" t="n">
        <v>160</v>
      </c>
      <c r="S168" s="49" t="n">
        <v>195</v>
      </c>
      <c r="T168" s="49" t="n">
        <v>11</v>
      </c>
    </row>
    <row r="169" customFormat="false" ht="12" hidden="false" customHeight="true" outlineLevel="0" collapsed="false">
      <c r="A169" s="26"/>
      <c r="B169" s="60" t="s">
        <v>92</v>
      </c>
      <c r="C169" s="49" t="n">
        <v>1759</v>
      </c>
      <c r="D169" s="49" t="n">
        <v>2</v>
      </c>
      <c r="E169" s="49" t="n">
        <v>5</v>
      </c>
      <c r="F169" s="49" t="n">
        <v>14</v>
      </c>
      <c r="G169" s="49" t="n">
        <v>20</v>
      </c>
      <c r="H169" s="49" t="n">
        <v>24</v>
      </c>
      <c r="I169" s="49" t="n">
        <v>14</v>
      </c>
      <c r="J169" s="49" t="n">
        <v>23</v>
      </c>
      <c r="K169" s="49" t="n">
        <v>72</v>
      </c>
      <c r="L169" s="49" t="n">
        <v>101</v>
      </c>
      <c r="M169" s="49" t="n">
        <v>181</v>
      </c>
      <c r="N169" s="49" t="n">
        <v>330</v>
      </c>
      <c r="O169" s="49" t="n">
        <v>262</v>
      </c>
      <c r="P169" s="49" t="n">
        <v>229</v>
      </c>
      <c r="Q169" s="49" t="n">
        <v>189</v>
      </c>
      <c r="R169" s="49" t="n">
        <v>148</v>
      </c>
      <c r="S169" s="49" t="n">
        <v>140</v>
      </c>
      <c r="T169" s="49" t="n">
        <v>5</v>
      </c>
    </row>
    <row r="170" customFormat="false" ht="12" hidden="false" customHeight="true" outlineLevel="0" collapsed="false">
      <c r="A170" s="26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</row>
    <row r="171" customFormat="false" ht="12" hidden="false" customHeight="true" outlineLevel="0" collapsed="false">
      <c r="A171" s="26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</row>
    <row r="172" customFormat="false" ht="12" hidden="false" customHeight="true" outlineLevel="0" collapsed="false">
      <c r="A172" s="26"/>
      <c r="B172" s="29" t="s">
        <v>94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</row>
    <row r="173" customFormat="false" ht="12" hidden="false" customHeight="true" outlineLevel="0" collapsed="false">
      <c r="A173" s="26"/>
      <c r="B173" s="60" t="s">
        <v>67</v>
      </c>
      <c r="C173" s="49" t="n">
        <f aca="false">SUM(C174:C175)</f>
        <v>1680</v>
      </c>
      <c r="D173" s="49" t="n">
        <f aca="false">SUM(D174:D175)</f>
        <v>0</v>
      </c>
      <c r="E173" s="49" t="n">
        <f aca="false">SUM(E174:E175)</f>
        <v>2</v>
      </c>
      <c r="F173" s="49" t="n">
        <f aca="false">SUM(F174:F175)</f>
        <v>8</v>
      </c>
      <c r="G173" s="49" t="n">
        <f aca="false">SUM(G174:G175)</f>
        <v>26</v>
      </c>
      <c r="H173" s="49" t="n">
        <f aca="false">SUM(H174:H175)</f>
        <v>66</v>
      </c>
      <c r="I173" s="49" t="n">
        <f aca="false">SUM(I174:I175)</f>
        <v>115</v>
      </c>
      <c r="J173" s="49" t="n">
        <f aca="false">SUM(J174:J175)</f>
        <v>255</v>
      </c>
      <c r="K173" s="49" t="n">
        <f aca="false">SUM(K174:K175)</f>
        <v>159</v>
      </c>
      <c r="L173" s="49" t="n">
        <f aca="false">SUM(L174:L175)</f>
        <v>57</v>
      </c>
      <c r="M173" s="49" t="n">
        <f aca="false">SUM(M174:M175)</f>
        <v>172</v>
      </c>
      <c r="N173" s="49" t="n">
        <f aca="false">SUM(N174:N175)</f>
        <v>306</v>
      </c>
      <c r="O173" s="49" t="n">
        <f aca="false">SUM(O174:O175)</f>
        <v>198</v>
      </c>
      <c r="P173" s="49" t="n">
        <f aca="false">SUM(P174:P175)</f>
        <v>174</v>
      </c>
      <c r="Q173" s="49" t="n">
        <f aca="false">SUM(Q174:Q175)</f>
        <v>90</v>
      </c>
      <c r="R173" s="49" t="n">
        <f aca="false">SUM(R174:R175)</f>
        <v>29</v>
      </c>
      <c r="S173" s="49" t="n">
        <f aca="false">SUM(S174:S175)</f>
        <v>18</v>
      </c>
      <c r="T173" s="49" t="n">
        <f aca="false">SUM(T174:T175)</f>
        <v>5</v>
      </c>
    </row>
    <row r="174" customFormat="false" ht="12" hidden="false" customHeight="true" outlineLevel="0" collapsed="false">
      <c r="A174" s="26"/>
      <c r="B174" s="60" t="s">
        <v>91</v>
      </c>
      <c r="C174" s="49" t="n">
        <v>1452</v>
      </c>
      <c r="D174" s="49" t="n">
        <v>0</v>
      </c>
      <c r="E174" s="49" t="n">
        <v>1</v>
      </c>
      <c r="F174" s="49" t="n">
        <v>8</v>
      </c>
      <c r="G174" s="49" t="n">
        <v>25</v>
      </c>
      <c r="H174" s="49" t="n">
        <v>63</v>
      </c>
      <c r="I174" s="49" t="n">
        <v>100</v>
      </c>
      <c r="J174" s="49" t="n">
        <v>210</v>
      </c>
      <c r="K174" s="49" t="n">
        <v>129</v>
      </c>
      <c r="L174" s="49" t="n">
        <v>48</v>
      </c>
      <c r="M174" s="49" t="n">
        <v>155</v>
      </c>
      <c r="N174" s="49" t="n">
        <v>262</v>
      </c>
      <c r="O174" s="49" t="n">
        <v>176</v>
      </c>
      <c r="P174" s="49" t="n">
        <v>151</v>
      </c>
      <c r="Q174" s="49" t="n">
        <v>76</v>
      </c>
      <c r="R174" s="49" t="n">
        <v>28</v>
      </c>
      <c r="S174" s="49" t="n">
        <v>15</v>
      </c>
      <c r="T174" s="49" t="n">
        <v>5</v>
      </c>
    </row>
    <row r="175" customFormat="false" ht="12" hidden="false" customHeight="true" outlineLevel="0" collapsed="false">
      <c r="A175" s="26"/>
      <c r="B175" s="60" t="s">
        <v>92</v>
      </c>
      <c r="C175" s="49" t="n">
        <v>228</v>
      </c>
      <c r="D175" s="49" t="n">
        <v>0</v>
      </c>
      <c r="E175" s="49" t="n">
        <v>1</v>
      </c>
      <c r="F175" s="49" t="n">
        <v>0</v>
      </c>
      <c r="G175" s="49" t="n">
        <v>1</v>
      </c>
      <c r="H175" s="49" t="n">
        <v>3</v>
      </c>
      <c r="I175" s="49" t="n">
        <v>15</v>
      </c>
      <c r="J175" s="49" t="n">
        <v>45</v>
      </c>
      <c r="K175" s="49" t="n">
        <v>30</v>
      </c>
      <c r="L175" s="49" t="n">
        <v>9</v>
      </c>
      <c r="M175" s="49" t="n">
        <v>17</v>
      </c>
      <c r="N175" s="49" t="n">
        <v>44</v>
      </c>
      <c r="O175" s="49" t="n">
        <v>22</v>
      </c>
      <c r="P175" s="49" t="n">
        <v>23</v>
      </c>
      <c r="Q175" s="49" t="n">
        <v>14</v>
      </c>
      <c r="R175" s="49" t="n">
        <v>1</v>
      </c>
      <c r="S175" s="49" t="n">
        <v>3</v>
      </c>
      <c r="T175" s="49" t="n">
        <v>0</v>
      </c>
    </row>
    <row r="176" customFormat="false" ht="12" hidden="false" customHeight="true" outlineLevel="0" collapsed="false">
      <c r="A176" s="26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</row>
    <row r="177" customFormat="false" ht="12" hidden="false" customHeight="true" outlineLevel="0" collapsed="false">
      <c r="A177" s="26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</row>
    <row r="178" customFormat="false" ht="12" hidden="false" customHeight="true" outlineLevel="0" collapsed="false">
      <c r="A178" s="26"/>
      <c r="B178" s="29" t="s">
        <v>95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</row>
    <row r="179" customFormat="false" ht="12" hidden="false" customHeight="true" outlineLevel="0" collapsed="false">
      <c r="A179" s="26"/>
      <c r="B179" s="60" t="s">
        <v>67</v>
      </c>
      <c r="C179" s="49" t="n">
        <f aca="false">SUM(C180:C181)</f>
        <v>2963</v>
      </c>
      <c r="D179" s="49" t="n">
        <f aca="false">SUM(D180:D181)</f>
        <v>1</v>
      </c>
      <c r="E179" s="49" t="n">
        <f aca="false">SUM(E180:E181)</f>
        <v>20</v>
      </c>
      <c r="F179" s="49" t="n">
        <f aca="false">SUM(F180:F181)</f>
        <v>157</v>
      </c>
      <c r="G179" s="49" t="n">
        <f aca="false">SUM(G180:G181)</f>
        <v>191</v>
      </c>
      <c r="H179" s="49" t="n">
        <f aca="false">SUM(H180:H181)</f>
        <v>262</v>
      </c>
      <c r="I179" s="49" t="n">
        <f aca="false">SUM(I180:I181)</f>
        <v>217</v>
      </c>
      <c r="J179" s="49" t="n">
        <f aca="false">SUM(J180:J181)</f>
        <v>49</v>
      </c>
      <c r="K179" s="49" t="n">
        <f aca="false">SUM(K180:K181)</f>
        <v>71</v>
      </c>
      <c r="L179" s="49" t="n">
        <f aca="false">SUM(L180:L181)</f>
        <v>56</v>
      </c>
      <c r="M179" s="49" t="n">
        <f aca="false">SUM(M180:M181)</f>
        <v>123</v>
      </c>
      <c r="N179" s="49" t="n">
        <f aca="false">SUM(N180:N181)</f>
        <v>225</v>
      </c>
      <c r="O179" s="49" t="n">
        <f aca="false">SUM(O180:O181)</f>
        <v>261</v>
      </c>
      <c r="P179" s="49" t="n">
        <f aca="false">SUM(P180:P181)</f>
        <v>378</v>
      </c>
      <c r="Q179" s="49" t="n">
        <f aca="false">SUM(Q180:Q181)</f>
        <v>355</v>
      </c>
      <c r="R179" s="49" t="n">
        <f aca="false">SUM(R180:R181)</f>
        <v>293</v>
      </c>
      <c r="S179" s="49" t="n">
        <f aca="false">SUM(S180:S181)</f>
        <v>298</v>
      </c>
      <c r="T179" s="49" t="n">
        <f aca="false">SUM(T180:T181)</f>
        <v>6</v>
      </c>
    </row>
    <row r="180" customFormat="false" ht="12" hidden="false" customHeight="true" outlineLevel="0" collapsed="false">
      <c r="A180" s="26"/>
      <c r="B180" s="60" t="s">
        <v>91</v>
      </c>
      <c r="C180" s="49" t="n">
        <v>1766</v>
      </c>
      <c r="D180" s="49" t="n">
        <v>0</v>
      </c>
      <c r="E180" s="49" t="n">
        <v>14</v>
      </c>
      <c r="F180" s="49" t="n">
        <v>103</v>
      </c>
      <c r="G180" s="49" t="n">
        <v>143</v>
      </c>
      <c r="H180" s="49" t="n">
        <v>180</v>
      </c>
      <c r="I180" s="49" t="n">
        <v>167</v>
      </c>
      <c r="J180" s="49" t="n">
        <v>30</v>
      </c>
      <c r="K180" s="49" t="n">
        <v>47</v>
      </c>
      <c r="L180" s="49" t="n">
        <v>35</v>
      </c>
      <c r="M180" s="49" t="n">
        <v>69</v>
      </c>
      <c r="N180" s="49" t="n">
        <v>118</v>
      </c>
      <c r="O180" s="49" t="n">
        <v>156</v>
      </c>
      <c r="P180" s="49" t="n">
        <v>205</v>
      </c>
      <c r="Q180" s="49" t="n">
        <v>179</v>
      </c>
      <c r="R180" s="49" t="n">
        <v>155</v>
      </c>
      <c r="S180" s="49" t="n">
        <v>162</v>
      </c>
      <c r="T180" s="49" t="n">
        <v>3</v>
      </c>
    </row>
    <row r="181" customFormat="false" ht="12" hidden="false" customHeight="true" outlineLevel="0" collapsed="false">
      <c r="A181" s="26"/>
      <c r="B181" s="60" t="s">
        <v>92</v>
      </c>
      <c r="C181" s="49" t="n">
        <v>1197</v>
      </c>
      <c r="D181" s="49" t="n">
        <v>1</v>
      </c>
      <c r="E181" s="49" t="n">
        <v>6</v>
      </c>
      <c r="F181" s="49" t="n">
        <v>54</v>
      </c>
      <c r="G181" s="49" t="n">
        <v>48</v>
      </c>
      <c r="H181" s="49" t="n">
        <v>82</v>
      </c>
      <c r="I181" s="49" t="n">
        <v>50</v>
      </c>
      <c r="J181" s="49" t="n">
        <v>19</v>
      </c>
      <c r="K181" s="49" t="n">
        <v>24</v>
      </c>
      <c r="L181" s="49" t="n">
        <v>21</v>
      </c>
      <c r="M181" s="49" t="n">
        <v>54</v>
      </c>
      <c r="N181" s="49" t="n">
        <v>107</v>
      </c>
      <c r="O181" s="49" t="n">
        <v>105</v>
      </c>
      <c r="P181" s="49" t="n">
        <v>173</v>
      </c>
      <c r="Q181" s="49" t="n">
        <v>176</v>
      </c>
      <c r="R181" s="49" t="n">
        <v>138</v>
      </c>
      <c r="S181" s="49" t="n">
        <v>136</v>
      </c>
      <c r="T181" s="49" t="n">
        <v>3</v>
      </c>
    </row>
    <row r="182" customFormat="false" ht="12" hidden="false" customHeight="true" outlineLevel="0" collapsed="false">
      <c r="A182" s="26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</row>
    <row r="183" customFormat="false" ht="12" hidden="false" customHeight="true" outlineLevel="0" collapsed="false">
      <c r="A183" s="26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</row>
    <row r="184" customFormat="false" ht="12" hidden="false" customHeight="true" outlineLevel="0" collapsed="false">
      <c r="A184" s="26"/>
      <c r="B184" s="29" t="s">
        <v>96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12" hidden="false" customHeight="true" outlineLevel="0" collapsed="false">
      <c r="A185" s="26"/>
      <c r="B185" s="60" t="s">
        <v>67</v>
      </c>
      <c r="C185" s="49" t="n">
        <f aca="false">SUM(C186:C187)</f>
        <v>862</v>
      </c>
      <c r="D185" s="49" t="n">
        <f aca="false">SUM(D186:D187)</f>
        <v>3</v>
      </c>
      <c r="E185" s="49" t="n">
        <f aca="false">SUM(E186:E187)</f>
        <v>18</v>
      </c>
      <c r="F185" s="49" t="n">
        <f aca="false">SUM(F186:F187)</f>
        <v>32</v>
      </c>
      <c r="G185" s="49" t="n">
        <f aca="false">SUM(G186:G187)</f>
        <v>33</v>
      </c>
      <c r="H185" s="49" t="n">
        <f aca="false">SUM(H186:H187)</f>
        <v>41</v>
      </c>
      <c r="I185" s="49" t="n">
        <f aca="false">SUM(I186:I187)</f>
        <v>40</v>
      </c>
      <c r="J185" s="49" t="n">
        <f aca="false">SUM(J186:J187)</f>
        <v>18</v>
      </c>
      <c r="K185" s="49" t="n">
        <f aca="false">SUM(K186:K187)</f>
        <v>17</v>
      </c>
      <c r="L185" s="49" t="n">
        <f aca="false">SUM(L186:L187)</f>
        <v>28</v>
      </c>
      <c r="M185" s="49" t="n">
        <f aca="false">SUM(M186:M187)</f>
        <v>44</v>
      </c>
      <c r="N185" s="49" t="n">
        <f aca="false">SUM(N186:N187)</f>
        <v>64</v>
      </c>
      <c r="O185" s="49" t="n">
        <f aca="false">SUM(O186:O187)</f>
        <v>70</v>
      </c>
      <c r="P185" s="49" t="n">
        <f aca="false">SUM(P186:P187)</f>
        <v>82</v>
      </c>
      <c r="Q185" s="49" t="n">
        <f aca="false">SUM(Q186:Q187)</f>
        <v>87</v>
      </c>
      <c r="R185" s="49" t="n">
        <f aca="false">SUM(R186:R187)</f>
        <v>88</v>
      </c>
      <c r="S185" s="49" t="n">
        <f aca="false">SUM(S186:S187)</f>
        <v>195</v>
      </c>
      <c r="T185" s="49" t="n">
        <f aca="false">SUM(T186:T187)</f>
        <v>2</v>
      </c>
    </row>
    <row r="186" customFormat="false" ht="12" hidden="false" customHeight="true" outlineLevel="0" collapsed="false">
      <c r="A186" s="26"/>
      <c r="B186" s="60" t="s">
        <v>91</v>
      </c>
      <c r="C186" s="49" t="n">
        <v>450</v>
      </c>
      <c r="D186" s="49" t="n">
        <v>3</v>
      </c>
      <c r="E186" s="49" t="n">
        <v>13</v>
      </c>
      <c r="F186" s="49" t="n">
        <v>23</v>
      </c>
      <c r="G186" s="49" t="n">
        <v>21</v>
      </c>
      <c r="H186" s="49" t="n">
        <v>22</v>
      </c>
      <c r="I186" s="49" t="n">
        <v>21</v>
      </c>
      <c r="J186" s="49" t="n">
        <v>10</v>
      </c>
      <c r="K186" s="49" t="n">
        <v>6</v>
      </c>
      <c r="L186" s="49" t="n">
        <v>15</v>
      </c>
      <c r="M186" s="49" t="n">
        <v>25</v>
      </c>
      <c r="N186" s="49" t="n">
        <v>43</v>
      </c>
      <c r="O186" s="49" t="n">
        <v>43</v>
      </c>
      <c r="P186" s="49" t="n">
        <v>49</v>
      </c>
      <c r="Q186" s="49" t="n">
        <v>51</v>
      </c>
      <c r="R186" s="49" t="n">
        <v>31</v>
      </c>
      <c r="S186" s="49" t="n">
        <v>72</v>
      </c>
      <c r="T186" s="49" t="n">
        <v>2</v>
      </c>
    </row>
    <row r="187" customFormat="false" ht="12" hidden="false" customHeight="true" outlineLevel="0" collapsed="false">
      <c r="A187" s="26"/>
      <c r="B187" s="60" t="s">
        <v>92</v>
      </c>
      <c r="C187" s="49" t="n">
        <v>412</v>
      </c>
      <c r="D187" s="49" t="n">
        <v>0</v>
      </c>
      <c r="E187" s="49" t="n">
        <v>5</v>
      </c>
      <c r="F187" s="49" t="n">
        <v>9</v>
      </c>
      <c r="G187" s="49" t="n">
        <v>12</v>
      </c>
      <c r="H187" s="49" t="n">
        <v>19</v>
      </c>
      <c r="I187" s="49" t="n">
        <v>19</v>
      </c>
      <c r="J187" s="49" t="n">
        <v>8</v>
      </c>
      <c r="K187" s="49" t="n">
        <v>11</v>
      </c>
      <c r="L187" s="49" t="n">
        <v>13</v>
      </c>
      <c r="M187" s="49" t="n">
        <v>19</v>
      </c>
      <c r="N187" s="49" t="n">
        <v>21</v>
      </c>
      <c r="O187" s="49" t="n">
        <v>27</v>
      </c>
      <c r="P187" s="49" t="n">
        <v>33</v>
      </c>
      <c r="Q187" s="49" t="n">
        <v>36</v>
      </c>
      <c r="R187" s="49" t="n">
        <v>57</v>
      </c>
      <c r="S187" s="49" t="n">
        <v>123</v>
      </c>
      <c r="T187" s="49" t="n">
        <v>0</v>
      </c>
    </row>
    <row r="188" customFormat="false" ht="12" hidden="false" customHeight="true" outlineLevel="0" collapsed="false">
      <c r="A188" s="26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</row>
    <row r="189" customFormat="false" ht="12" hidden="false" customHeight="true" outlineLevel="0" collapsed="false">
      <c r="A189" s="26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</row>
    <row r="190" customFormat="false" ht="12" hidden="false" customHeight="true" outlineLevel="0" collapsed="false">
      <c r="A190" s="26"/>
      <c r="B190" s="29" t="s">
        <v>98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</row>
    <row r="191" customFormat="false" ht="12" hidden="false" customHeight="true" outlineLevel="0" collapsed="false">
      <c r="A191" s="26"/>
      <c r="B191" s="60" t="s">
        <v>67</v>
      </c>
      <c r="C191" s="49" t="n">
        <f aca="false">SUM(C192:C193)</f>
        <v>144</v>
      </c>
      <c r="D191" s="49" t="n">
        <f aca="false">SUM(D192:D193)</f>
        <v>0</v>
      </c>
      <c r="E191" s="49" t="n">
        <f aca="false">SUM(E192:E193)</f>
        <v>1</v>
      </c>
      <c r="F191" s="49" t="n">
        <f aca="false">SUM(F192:F193)</f>
        <v>1</v>
      </c>
      <c r="G191" s="49" t="n">
        <f aca="false">SUM(G192:G193)</f>
        <v>1</v>
      </c>
      <c r="H191" s="49" t="n">
        <f aca="false">SUM(H192:H193)</f>
        <v>2</v>
      </c>
      <c r="I191" s="49" t="n">
        <f aca="false">SUM(I192:I193)</f>
        <v>3</v>
      </c>
      <c r="J191" s="49" t="n">
        <f aca="false">SUM(J192:J193)</f>
        <v>2</v>
      </c>
      <c r="K191" s="49" t="n">
        <f aca="false">SUM(K192:K193)</f>
        <v>7</v>
      </c>
      <c r="L191" s="49" t="n">
        <f aca="false">SUM(L192:L193)</f>
        <v>7</v>
      </c>
      <c r="M191" s="49" t="n">
        <f aca="false">SUM(M192:M193)</f>
        <v>14</v>
      </c>
      <c r="N191" s="49" t="n">
        <f aca="false">SUM(N192:N193)</f>
        <v>16</v>
      </c>
      <c r="O191" s="49" t="n">
        <f aca="false">SUM(O192:O193)</f>
        <v>43</v>
      </c>
      <c r="P191" s="49" t="n">
        <f aca="false">SUM(P192:P193)</f>
        <v>17</v>
      </c>
      <c r="Q191" s="49" t="n">
        <f aca="false">SUM(Q192:Q193)</f>
        <v>20</v>
      </c>
      <c r="R191" s="49" t="n">
        <f aca="false">SUM(R192:R193)</f>
        <v>7</v>
      </c>
      <c r="S191" s="49" t="n">
        <f aca="false">SUM(S192:S193)</f>
        <v>1</v>
      </c>
      <c r="T191" s="49" t="n">
        <f aca="false">SUM(T192:T193)</f>
        <v>2</v>
      </c>
    </row>
    <row r="192" customFormat="false" ht="12" hidden="false" customHeight="true" outlineLevel="0" collapsed="false">
      <c r="A192" s="26"/>
      <c r="B192" s="60" t="s">
        <v>91</v>
      </c>
      <c r="C192" s="49" t="n">
        <v>121</v>
      </c>
      <c r="D192" s="49" t="n">
        <v>0</v>
      </c>
      <c r="E192" s="49" t="n">
        <v>1</v>
      </c>
      <c r="F192" s="49" t="n">
        <v>0</v>
      </c>
      <c r="G192" s="49" t="n">
        <v>1</v>
      </c>
      <c r="H192" s="49" t="n">
        <v>2</v>
      </c>
      <c r="I192" s="49" t="n">
        <v>2</v>
      </c>
      <c r="J192" s="49" t="n">
        <v>1</v>
      </c>
      <c r="K192" s="49" t="n">
        <v>7</v>
      </c>
      <c r="L192" s="49" t="n">
        <v>5</v>
      </c>
      <c r="M192" s="49" t="n">
        <v>10</v>
      </c>
      <c r="N192" s="49" t="n">
        <v>14</v>
      </c>
      <c r="O192" s="49" t="n">
        <v>39</v>
      </c>
      <c r="P192" s="49" t="n">
        <v>14</v>
      </c>
      <c r="Q192" s="49" t="n">
        <v>16</v>
      </c>
      <c r="R192" s="49" t="n">
        <v>7</v>
      </c>
      <c r="S192" s="49" t="n">
        <v>0</v>
      </c>
      <c r="T192" s="49" t="n">
        <v>2</v>
      </c>
    </row>
    <row r="193" customFormat="false" ht="12" hidden="false" customHeight="true" outlineLevel="0" collapsed="false">
      <c r="A193" s="26"/>
      <c r="B193" s="60" t="s">
        <v>92</v>
      </c>
      <c r="C193" s="49" t="n">
        <v>23</v>
      </c>
      <c r="D193" s="49" t="n">
        <v>0</v>
      </c>
      <c r="E193" s="49" t="n">
        <v>0</v>
      </c>
      <c r="F193" s="49" t="n">
        <v>1</v>
      </c>
      <c r="G193" s="49" t="n">
        <v>0</v>
      </c>
      <c r="H193" s="49" t="n">
        <v>0</v>
      </c>
      <c r="I193" s="49" t="n">
        <v>1</v>
      </c>
      <c r="J193" s="49" t="n">
        <v>1</v>
      </c>
      <c r="K193" s="49" t="n">
        <v>0</v>
      </c>
      <c r="L193" s="49" t="n">
        <v>2</v>
      </c>
      <c r="M193" s="49" t="n">
        <v>4</v>
      </c>
      <c r="N193" s="49" t="n">
        <v>2</v>
      </c>
      <c r="O193" s="49" t="n">
        <v>4</v>
      </c>
      <c r="P193" s="49" t="n">
        <v>3</v>
      </c>
      <c r="Q193" s="49" t="n">
        <v>4</v>
      </c>
      <c r="R193" s="49" t="n">
        <v>0</v>
      </c>
      <c r="S193" s="49" t="n">
        <v>1</v>
      </c>
      <c r="T193" s="49" t="n">
        <v>0</v>
      </c>
    </row>
    <row r="194" customFormat="false" ht="12" hidden="false" customHeight="true" outlineLevel="0" collapsed="false">
      <c r="A194" s="26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</row>
    <row r="195" customFormat="false" ht="12" hidden="false" customHeight="true" outlineLevel="0" collapsed="false">
      <c r="A195" s="26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</row>
    <row r="196" customFormat="false" ht="12" hidden="false" customHeight="true" outlineLevel="0" collapsed="false">
      <c r="A196" s="26"/>
      <c r="B196" s="29" t="s">
        <v>99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</row>
    <row r="197" customFormat="false" ht="12" hidden="false" customHeight="true" outlineLevel="0" collapsed="false">
      <c r="A197" s="26"/>
      <c r="B197" s="60" t="s">
        <v>67</v>
      </c>
      <c r="C197" s="49" t="n">
        <f aca="false">SUM(C198:C199)</f>
        <v>146</v>
      </c>
      <c r="D197" s="49" t="n">
        <f aca="false">SUM(D198:D199)</f>
        <v>0</v>
      </c>
      <c r="E197" s="49" t="n">
        <f aca="false">SUM(E198:E199)</f>
        <v>0</v>
      </c>
      <c r="F197" s="49" t="n">
        <f aca="false">SUM(F198:F199)</f>
        <v>0</v>
      </c>
      <c r="G197" s="49" t="n">
        <f aca="false">SUM(G198:G199)</f>
        <v>1</v>
      </c>
      <c r="H197" s="49" t="n">
        <f aca="false">SUM(H198:H199)</f>
        <v>2</v>
      </c>
      <c r="I197" s="49" t="n">
        <f aca="false">SUM(I198:I199)</f>
        <v>12</v>
      </c>
      <c r="J197" s="49" t="n">
        <f aca="false">SUM(J198:J199)</f>
        <v>7</v>
      </c>
      <c r="K197" s="49" t="n">
        <f aca="false">SUM(K198:K199)</f>
        <v>1</v>
      </c>
      <c r="L197" s="49" t="n">
        <f aca="false">SUM(L198:L199)</f>
        <v>4</v>
      </c>
      <c r="M197" s="49" t="n">
        <f aca="false">SUM(M198:M199)</f>
        <v>8</v>
      </c>
      <c r="N197" s="49" t="n">
        <f aca="false">SUM(N198:N199)</f>
        <v>17</v>
      </c>
      <c r="O197" s="49" t="n">
        <f aca="false">SUM(O198:O199)</f>
        <v>20</v>
      </c>
      <c r="P197" s="49" t="n">
        <f aca="false">SUM(P198:P199)</f>
        <v>24</v>
      </c>
      <c r="Q197" s="49" t="n">
        <f aca="false">SUM(Q198:Q199)</f>
        <v>12</v>
      </c>
      <c r="R197" s="49" t="n">
        <f aca="false">SUM(R198:R199)</f>
        <v>11</v>
      </c>
      <c r="S197" s="49" t="n">
        <f aca="false">SUM(S198:S199)</f>
        <v>27</v>
      </c>
      <c r="T197" s="49" t="n">
        <f aca="false">SUM(T198:T199)</f>
        <v>0</v>
      </c>
    </row>
    <row r="198" customFormat="false" ht="12" hidden="false" customHeight="true" outlineLevel="0" collapsed="false">
      <c r="A198" s="26"/>
      <c r="B198" s="60" t="s">
        <v>91</v>
      </c>
      <c r="C198" s="49" t="n">
        <v>57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1</v>
      </c>
      <c r="I198" s="49" t="n">
        <v>3</v>
      </c>
      <c r="J198" s="49" t="n">
        <v>3</v>
      </c>
      <c r="K198" s="49" t="n">
        <v>1</v>
      </c>
      <c r="L198" s="49" t="n">
        <v>2</v>
      </c>
      <c r="M198" s="49" t="n">
        <v>2</v>
      </c>
      <c r="N198" s="49" t="n">
        <v>6</v>
      </c>
      <c r="O198" s="49" t="n">
        <v>10</v>
      </c>
      <c r="P198" s="49" t="n">
        <v>15</v>
      </c>
      <c r="Q198" s="49" t="n">
        <v>5</v>
      </c>
      <c r="R198" s="49" t="n">
        <v>3</v>
      </c>
      <c r="S198" s="49" t="n">
        <v>6</v>
      </c>
      <c r="T198" s="49" t="n">
        <v>0</v>
      </c>
    </row>
    <row r="199" customFormat="false" ht="12" hidden="false" customHeight="true" outlineLevel="0" collapsed="false">
      <c r="A199" s="26"/>
      <c r="B199" s="60" t="s">
        <v>92</v>
      </c>
      <c r="C199" s="49" t="n">
        <v>89</v>
      </c>
      <c r="D199" s="49" t="n">
        <v>0</v>
      </c>
      <c r="E199" s="49" t="n">
        <v>0</v>
      </c>
      <c r="F199" s="49" t="n">
        <v>0</v>
      </c>
      <c r="G199" s="49" t="n">
        <v>1</v>
      </c>
      <c r="H199" s="49" t="n">
        <v>1</v>
      </c>
      <c r="I199" s="49" t="n">
        <v>9</v>
      </c>
      <c r="J199" s="49" t="n">
        <v>4</v>
      </c>
      <c r="K199" s="49" t="n">
        <v>0</v>
      </c>
      <c r="L199" s="49" t="n">
        <v>2</v>
      </c>
      <c r="M199" s="49" t="n">
        <v>6</v>
      </c>
      <c r="N199" s="49" t="n">
        <v>11</v>
      </c>
      <c r="O199" s="49" t="n">
        <v>10</v>
      </c>
      <c r="P199" s="49" t="n">
        <v>9</v>
      </c>
      <c r="Q199" s="49" t="n">
        <v>7</v>
      </c>
      <c r="R199" s="49" t="n">
        <v>8</v>
      </c>
      <c r="S199" s="49" t="n">
        <v>21</v>
      </c>
      <c r="T199" s="49" t="n">
        <v>0</v>
      </c>
    </row>
    <row r="200" customFormat="false" ht="12" hidden="false" customHeight="true" outlineLevel="0" collapsed="false">
      <c r="A200" s="26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</row>
    <row r="201" customFormat="false" ht="12" hidden="false" customHeight="true" outlineLevel="0" collapsed="false">
      <c r="A201" s="26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</row>
    <row r="202" customFormat="false" ht="12" hidden="false" customHeight="true" outlineLevel="0" collapsed="false">
      <c r="A202" s="26"/>
      <c r="B202" s="29" t="s">
        <v>100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</row>
    <row r="203" customFormat="false" ht="12" hidden="false" customHeight="true" outlineLevel="0" collapsed="false">
      <c r="A203" s="26"/>
      <c r="B203" s="60" t="s">
        <v>67</v>
      </c>
      <c r="C203" s="49" t="n">
        <f aca="false">SUM(C204:C205)</f>
        <v>302</v>
      </c>
      <c r="D203" s="49" t="n">
        <f aca="false">SUM(D204:D205)</f>
        <v>0</v>
      </c>
      <c r="E203" s="49" t="n">
        <f aca="false">SUM(E204:E205)</f>
        <v>2</v>
      </c>
      <c r="F203" s="49" t="n">
        <f aca="false">SUM(F204:F205)</f>
        <v>6</v>
      </c>
      <c r="G203" s="49" t="n">
        <f aca="false">SUM(G204:G205)</f>
        <v>9</v>
      </c>
      <c r="H203" s="49" t="n">
        <f aca="false">SUM(H204:H205)</f>
        <v>16</v>
      </c>
      <c r="I203" s="49" t="n">
        <f aca="false">SUM(I204:I205)</f>
        <v>19</v>
      </c>
      <c r="J203" s="49" t="n">
        <f aca="false">SUM(J204:J205)</f>
        <v>7</v>
      </c>
      <c r="K203" s="49" t="n">
        <f aca="false">SUM(K204:K205)</f>
        <v>12</v>
      </c>
      <c r="L203" s="49" t="n">
        <f aca="false">SUM(L204:L205)</f>
        <v>13</v>
      </c>
      <c r="M203" s="49" t="n">
        <f aca="false">SUM(M204:M205)</f>
        <v>29</v>
      </c>
      <c r="N203" s="49" t="n">
        <f aca="false">SUM(N204:N205)</f>
        <v>47</v>
      </c>
      <c r="O203" s="49" t="n">
        <f aca="false">SUM(O204:O205)</f>
        <v>43</v>
      </c>
      <c r="P203" s="49" t="n">
        <f aca="false">SUM(P204:P205)</f>
        <v>29</v>
      </c>
      <c r="Q203" s="49" t="n">
        <f aca="false">SUM(Q204:Q205)</f>
        <v>33</v>
      </c>
      <c r="R203" s="49" t="n">
        <f aca="false">SUM(R204:R205)</f>
        <v>18</v>
      </c>
      <c r="S203" s="49" t="n">
        <f aca="false">SUM(S204:S205)</f>
        <v>18</v>
      </c>
      <c r="T203" s="49" t="n">
        <f aca="false">SUM(T204:T205)</f>
        <v>1</v>
      </c>
    </row>
    <row r="204" customFormat="false" ht="12" hidden="false" customHeight="true" outlineLevel="0" collapsed="false">
      <c r="A204" s="26"/>
      <c r="B204" s="60" t="s">
        <v>91</v>
      </c>
      <c r="C204" s="49" t="n">
        <v>204</v>
      </c>
      <c r="D204" s="49" t="n">
        <v>0</v>
      </c>
      <c r="E204" s="49" t="n">
        <v>2</v>
      </c>
      <c r="F204" s="49" t="n">
        <v>2</v>
      </c>
      <c r="G204" s="49" t="n">
        <v>3</v>
      </c>
      <c r="H204" s="49" t="n">
        <v>10</v>
      </c>
      <c r="I204" s="49" t="n">
        <v>12</v>
      </c>
      <c r="J204" s="49" t="n">
        <v>3</v>
      </c>
      <c r="K204" s="49" t="n">
        <v>9</v>
      </c>
      <c r="L204" s="49" t="n">
        <v>10</v>
      </c>
      <c r="M204" s="49" t="n">
        <v>23</v>
      </c>
      <c r="N204" s="49" t="n">
        <v>30</v>
      </c>
      <c r="O204" s="49" t="n">
        <v>33</v>
      </c>
      <c r="P204" s="49" t="n">
        <v>19</v>
      </c>
      <c r="Q204" s="49" t="n">
        <v>24</v>
      </c>
      <c r="R204" s="49" t="n">
        <v>13</v>
      </c>
      <c r="S204" s="49" t="n">
        <v>10</v>
      </c>
      <c r="T204" s="49" t="n">
        <v>1</v>
      </c>
    </row>
    <row r="205" customFormat="false" ht="12" hidden="false" customHeight="true" outlineLevel="0" collapsed="false">
      <c r="A205" s="26"/>
      <c r="B205" s="60" t="s">
        <v>92</v>
      </c>
      <c r="C205" s="49" t="n">
        <v>98</v>
      </c>
      <c r="D205" s="49" t="n">
        <v>0</v>
      </c>
      <c r="E205" s="49" t="n">
        <v>0</v>
      </c>
      <c r="F205" s="49" t="n">
        <v>4</v>
      </c>
      <c r="G205" s="49" t="n">
        <v>6</v>
      </c>
      <c r="H205" s="49" t="n">
        <v>6</v>
      </c>
      <c r="I205" s="49" t="n">
        <v>7</v>
      </c>
      <c r="J205" s="49" t="n">
        <v>4</v>
      </c>
      <c r="K205" s="49" t="n">
        <v>3</v>
      </c>
      <c r="L205" s="49" t="n">
        <v>3</v>
      </c>
      <c r="M205" s="49" t="n">
        <v>6</v>
      </c>
      <c r="N205" s="49" t="n">
        <v>17</v>
      </c>
      <c r="O205" s="49" t="n">
        <v>10</v>
      </c>
      <c r="P205" s="49" t="n">
        <v>10</v>
      </c>
      <c r="Q205" s="49" t="n">
        <v>9</v>
      </c>
      <c r="R205" s="49" t="n">
        <v>5</v>
      </c>
      <c r="S205" s="49" t="n">
        <v>8</v>
      </c>
      <c r="T205" s="49" t="n">
        <v>0</v>
      </c>
    </row>
    <row r="206" customFormat="false" ht="12" hidden="false" customHeight="true" outlineLevel="0" collapsed="false">
      <c r="A206" s="26"/>
      <c r="B206" s="2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</row>
    <row r="207" customFormat="false" ht="12" hidden="false" customHeight="true" outlineLevel="0" collapsed="false">
      <c r="A207" s="31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</row>
    <row r="208" customFormat="false" ht="12" hidden="false" customHeight="true" outlineLevel="0" collapsed="false">
      <c r="A208" s="54" t="s">
        <v>104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</row>
    <row r="209" customFormat="false" ht="12" hidden="false" customHeight="true" outlineLevel="0" collapsed="false">
      <c r="A209" s="26"/>
      <c r="B209" s="29" t="s">
        <v>90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</row>
    <row r="210" customFormat="false" ht="12" hidden="false" customHeight="true" outlineLevel="0" collapsed="false">
      <c r="A210" s="26"/>
      <c r="B210" s="60" t="s">
        <v>67</v>
      </c>
      <c r="C210" s="49" t="n">
        <v>11037</v>
      </c>
      <c r="D210" s="49" t="n">
        <v>8</v>
      </c>
      <c r="E210" s="49" t="n">
        <v>94</v>
      </c>
      <c r="F210" s="49" t="n">
        <v>223</v>
      </c>
      <c r="G210" s="49" t="n">
        <v>316</v>
      </c>
      <c r="H210" s="49" t="n">
        <v>498</v>
      </c>
      <c r="I210" s="49" t="n">
        <v>476</v>
      </c>
      <c r="J210" s="49" t="n">
        <v>391</v>
      </c>
      <c r="K210" s="49" t="n">
        <v>422</v>
      </c>
      <c r="L210" s="49" t="n">
        <v>462</v>
      </c>
      <c r="M210" s="49" t="n">
        <v>1020</v>
      </c>
      <c r="N210" s="49" t="n">
        <v>1683</v>
      </c>
      <c r="O210" s="49" t="n">
        <v>1487</v>
      </c>
      <c r="P210" s="49" t="n">
        <v>1246</v>
      </c>
      <c r="Q210" s="49" t="n">
        <v>1058</v>
      </c>
      <c r="R210" s="49" t="n">
        <v>730</v>
      </c>
      <c r="S210" s="49" t="n">
        <v>922</v>
      </c>
      <c r="T210" s="49" t="n">
        <v>1</v>
      </c>
    </row>
    <row r="211" customFormat="false" ht="12" hidden="false" customHeight="true" outlineLevel="0" collapsed="false">
      <c r="A211" s="26"/>
      <c r="B211" s="60" t="s">
        <v>91</v>
      </c>
      <c r="C211" s="49" t="n">
        <v>7090</v>
      </c>
      <c r="D211" s="49" t="n">
        <v>3</v>
      </c>
      <c r="E211" s="49" t="n">
        <v>56</v>
      </c>
      <c r="F211" s="49" t="n">
        <v>134</v>
      </c>
      <c r="G211" s="49" t="n">
        <v>195</v>
      </c>
      <c r="H211" s="49" t="n">
        <v>346</v>
      </c>
      <c r="I211" s="49" t="n">
        <v>334</v>
      </c>
      <c r="J211" s="49" t="n">
        <v>296</v>
      </c>
      <c r="K211" s="49" t="n">
        <v>297</v>
      </c>
      <c r="L211" s="49" t="n">
        <v>306</v>
      </c>
      <c r="M211" s="49" t="n">
        <v>716</v>
      </c>
      <c r="N211" s="49" t="n">
        <v>1183</v>
      </c>
      <c r="O211" s="49" t="n">
        <v>991</v>
      </c>
      <c r="P211" s="49" t="n">
        <v>796</v>
      </c>
      <c r="Q211" s="49" t="n">
        <v>587</v>
      </c>
      <c r="R211" s="49" t="n">
        <v>373</v>
      </c>
      <c r="S211" s="49" t="n">
        <v>477</v>
      </c>
      <c r="T211" s="49" t="n">
        <v>0</v>
      </c>
    </row>
    <row r="212" customFormat="false" ht="12" hidden="false" customHeight="true" outlineLevel="0" collapsed="false">
      <c r="A212" s="26"/>
      <c r="B212" s="60" t="s">
        <v>92</v>
      </c>
      <c r="C212" s="49" t="n">
        <v>3947</v>
      </c>
      <c r="D212" s="49" t="n">
        <v>5</v>
      </c>
      <c r="E212" s="49" t="n">
        <v>38</v>
      </c>
      <c r="F212" s="49" t="n">
        <v>89</v>
      </c>
      <c r="G212" s="49" t="n">
        <v>121</v>
      </c>
      <c r="H212" s="49" t="n">
        <v>152</v>
      </c>
      <c r="I212" s="49" t="n">
        <v>142</v>
      </c>
      <c r="J212" s="49" t="n">
        <v>95</v>
      </c>
      <c r="K212" s="49" t="n">
        <v>125</v>
      </c>
      <c r="L212" s="49" t="n">
        <v>156</v>
      </c>
      <c r="M212" s="49" t="n">
        <v>304</v>
      </c>
      <c r="N212" s="49" t="n">
        <v>500</v>
      </c>
      <c r="O212" s="49" t="n">
        <v>496</v>
      </c>
      <c r="P212" s="49" t="n">
        <v>450</v>
      </c>
      <c r="Q212" s="49" t="n">
        <v>471</v>
      </c>
      <c r="R212" s="49" t="n">
        <v>357</v>
      </c>
      <c r="S212" s="49" t="n">
        <v>445</v>
      </c>
      <c r="T212" s="49" t="n">
        <v>1</v>
      </c>
    </row>
    <row r="213" customFormat="false" ht="12" hidden="false" customHeight="true" outlineLevel="0" collapsed="false">
      <c r="A213" s="26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</row>
    <row r="214" customFormat="false" ht="12" hidden="false" customHeight="true" outlineLevel="0" collapsed="false">
      <c r="A214" s="26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</row>
    <row r="215" customFormat="false" ht="12" hidden="false" customHeight="true" outlineLevel="0" collapsed="false">
      <c r="A215" s="26"/>
      <c r="B215" s="29" t="s">
        <v>93</v>
      </c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</row>
    <row r="216" customFormat="false" ht="12" hidden="false" customHeight="true" outlineLevel="0" collapsed="false">
      <c r="A216" s="26"/>
      <c r="B216" s="60" t="s">
        <v>67</v>
      </c>
      <c r="C216" s="49" t="n">
        <f aca="false">SUM(C217:C218)</f>
        <v>4620</v>
      </c>
      <c r="D216" s="49" t="n">
        <f aca="false">SUM(D217:D218)</f>
        <v>6</v>
      </c>
      <c r="E216" s="49" t="n">
        <f aca="false">SUM(E217:E218)</f>
        <v>27</v>
      </c>
      <c r="F216" s="49" t="n">
        <f aca="false">SUM(F217:F218)</f>
        <v>35</v>
      </c>
      <c r="G216" s="49" t="n">
        <f aca="false">SUM(G217:G218)</f>
        <v>39</v>
      </c>
      <c r="H216" s="49" t="n">
        <f aca="false">SUM(H217:H218)</f>
        <v>67</v>
      </c>
      <c r="I216" s="49" t="n">
        <f aca="false">SUM(I217:I218)</f>
        <v>60</v>
      </c>
      <c r="J216" s="49" t="n">
        <f aca="false">SUM(J217:J218)</f>
        <v>38</v>
      </c>
      <c r="K216" s="49" t="n">
        <f aca="false">SUM(K217:K218)</f>
        <v>120</v>
      </c>
      <c r="L216" s="49" t="n">
        <f aca="false">SUM(L217:L218)</f>
        <v>294</v>
      </c>
      <c r="M216" s="49" t="n">
        <f aca="false">SUM(M217:M218)</f>
        <v>635</v>
      </c>
      <c r="N216" s="49" t="n">
        <f aca="false">SUM(N217:N218)</f>
        <v>929</v>
      </c>
      <c r="O216" s="49" t="n">
        <f aca="false">SUM(O217:O218)</f>
        <v>745</v>
      </c>
      <c r="P216" s="49" t="n">
        <f aca="false">SUM(P217:P218)</f>
        <v>584</v>
      </c>
      <c r="Q216" s="49" t="n">
        <f aca="false">SUM(Q217:Q218)</f>
        <v>435</v>
      </c>
      <c r="R216" s="49" t="n">
        <f aca="false">SUM(R217:R218)</f>
        <v>305</v>
      </c>
      <c r="S216" s="49" t="n">
        <f aca="false">SUM(S217:S218)</f>
        <v>300</v>
      </c>
      <c r="T216" s="49" t="n">
        <f aca="false">SUM(T217:T218)</f>
        <v>1</v>
      </c>
    </row>
    <row r="217" customFormat="false" ht="12" hidden="false" customHeight="true" outlineLevel="0" collapsed="false">
      <c r="A217" s="26"/>
      <c r="B217" s="60" t="s">
        <v>91</v>
      </c>
      <c r="C217" s="49" t="n">
        <v>2856</v>
      </c>
      <c r="D217" s="49" t="n">
        <v>2</v>
      </c>
      <c r="E217" s="49" t="n">
        <v>15</v>
      </c>
      <c r="F217" s="49" t="n">
        <v>16</v>
      </c>
      <c r="G217" s="49" t="n">
        <v>20</v>
      </c>
      <c r="H217" s="49" t="n">
        <v>43</v>
      </c>
      <c r="I217" s="49" t="n">
        <v>38</v>
      </c>
      <c r="J217" s="49" t="n">
        <v>27</v>
      </c>
      <c r="K217" s="49" t="n">
        <v>81</v>
      </c>
      <c r="L217" s="49" t="n">
        <v>199</v>
      </c>
      <c r="M217" s="49" t="n">
        <v>440</v>
      </c>
      <c r="N217" s="49" t="n">
        <v>604</v>
      </c>
      <c r="O217" s="49" t="n">
        <v>458</v>
      </c>
      <c r="P217" s="49" t="n">
        <v>353</v>
      </c>
      <c r="Q217" s="49" t="n">
        <v>229</v>
      </c>
      <c r="R217" s="49" t="n">
        <v>150</v>
      </c>
      <c r="S217" s="49" t="n">
        <v>181</v>
      </c>
      <c r="T217" s="49" t="n">
        <v>0</v>
      </c>
    </row>
    <row r="218" customFormat="false" ht="12" hidden="false" customHeight="true" outlineLevel="0" collapsed="false">
      <c r="A218" s="26"/>
      <c r="B218" s="60" t="s">
        <v>92</v>
      </c>
      <c r="C218" s="49" t="n">
        <v>1764</v>
      </c>
      <c r="D218" s="49" t="n">
        <v>4</v>
      </c>
      <c r="E218" s="49" t="n">
        <v>12</v>
      </c>
      <c r="F218" s="49" t="n">
        <v>19</v>
      </c>
      <c r="G218" s="49" t="n">
        <v>19</v>
      </c>
      <c r="H218" s="49" t="n">
        <v>24</v>
      </c>
      <c r="I218" s="49" t="n">
        <v>22</v>
      </c>
      <c r="J218" s="49" t="n">
        <v>11</v>
      </c>
      <c r="K218" s="49" t="n">
        <v>39</v>
      </c>
      <c r="L218" s="49" t="n">
        <v>95</v>
      </c>
      <c r="M218" s="49" t="n">
        <v>195</v>
      </c>
      <c r="N218" s="49" t="n">
        <v>325</v>
      </c>
      <c r="O218" s="49" t="n">
        <v>287</v>
      </c>
      <c r="P218" s="49" t="n">
        <v>231</v>
      </c>
      <c r="Q218" s="49" t="n">
        <v>206</v>
      </c>
      <c r="R218" s="49" t="n">
        <v>155</v>
      </c>
      <c r="S218" s="49" t="n">
        <v>119</v>
      </c>
      <c r="T218" s="49" t="n">
        <v>1</v>
      </c>
    </row>
    <row r="219" customFormat="false" ht="12" hidden="false" customHeight="true" outlineLevel="0" collapsed="false">
      <c r="A219" s="26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</row>
    <row r="220" customFormat="false" ht="12" hidden="false" customHeight="true" outlineLevel="0" collapsed="false">
      <c r="A220" s="26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</row>
    <row r="221" customFormat="false" ht="12" hidden="false" customHeight="true" outlineLevel="0" collapsed="false">
      <c r="A221" s="26"/>
      <c r="B221" s="29" t="s">
        <v>94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</row>
    <row r="222" customFormat="false" ht="12" hidden="false" customHeight="true" outlineLevel="0" collapsed="false">
      <c r="A222" s="26"/>
      <c r="B222" s="60" t="s">
        <v>67</v>
      </c>
      <c r="C222" s="49" t="n">
        <f aca="false">SUM(C223:C224)</f>
        <v>1900</v>
      </c>
      <c r="D222" s="49" t="n">
        <f aca="false">SUM(D223:D224)</f>
        <v>0</v>
      </c>
      <c r="E222" s="49" t="n">
        <f aca="false">SUM(E223:E224)</f>
        <v>2</v>
      </c>
      <c r="F222" s="49" t="n">
        <f aca="false">SUM(F223:F224)</f>
        <v>18</v>
      </c>
      <c r="G222" s="49" t="n">
        <f aca="false">SUM(G223:G224)</f>
        <v>27</v>
      </c>
      <c r="H222" s="49" t="n">
        <f aca="false">SUM(H223:H224)</f>
        <v>65</v>
      </c>
      <c r="I222" s="49" t="n">
        <f aca="false">SUM(I223:I224)</f>
        <v>149</v>
      </c>
      <c r="J222" s="49" t="n">
        <f aca="false">SUM(J223:J224)</f>
        <v>264</v>
      </c>
      <c r="K222" s="49" t="n">
        <f aca="false">SUM(K223:K224)</f>
        <v>161</v>
      </c>
      <c r="L222" s="49" t="n">
        <f aca="false">SUM(L223:L224)</f>
        <v>61</v>
      </c>
      <c r="M222" s="49" t="n">
        <f aca="false">SUM(M223:M224)</f>
        <v>174</v>
      </c>
      <c r="N222" s="49" t="n">
        <f aca="false">SUM(N223:N224)</f>
        <v>395</v>
      </c>
      <c r="O222" s="49" t="n">
        <f aca="false">SUM(O223:O224)</f>
        <v>264</v>
      </c>
      <c r="P222" s="49" t="n">
        <f aca="false">SUM(P223:P224)</f>
        <v>161</v>
      </c>
      <c r="Q222" s="49" t="n">
        <f aca="false">SUM(Q223:Q224)</f>
        <v>106</v>
      </c>
      <c r="R222" s="49" t="n">
        <f aca="false">SUM(R223:R224)</f>
        <v>37</v>
      </c>
      <c r="S222" s="49" t="n">
        <f aca="false">SUM(S223:S224)</f>
        <v>16</v>
      </c>
      <c r="T222" s="49" t="n">
        <f aca="false">SUM(T223:T224)</f>
        <v>0</v>
      </c>
    </row>
    <row r="223" customFormat="false" ht="12" hidden="false" customHeight="true" outlineLevel="0" collapsed="false">
      <c r="A223" s="26"/>
      <c r="B223" s="60" t="s">
        <v>91</v>
      </c>
      <c r="C223" s="49" t="n">
        <v>1634</v>
      </c>
      <c r="D223" s="49" t="n">
        <v>0</v>
      </c>
      <c r="E223" s="49" t="n">
        <v>1</v>
      </c>
      <c r="F223" s="49" t="n">
        <v>12</v>
      </c>
      <c r="G223" s="49" t="n">
        <v>22</v>
      </c>
      <c r="H223" s="49" t="n">
        <v>61</v>
      </c>
      <c r="I223" s="49" t="n">
        <v>116</v>
      </c>
      <c r="J223" s="49" t="n">
        <v>213</v>
      </c>
      <c r="K223" s="49" t="n">
        <v>141</v>
      </c>
      <c r="L223" s="49" t="n">
        <v>48</v>
      </c>
      <c r="M223" s="49" t="n">
        <v>161</v>
      </c>
      <c r="N223" s="49" t="n">
        <v>352</v>
      </c>
      <c r="O223" s="49" t="n">
        <v>227</v>
      </c>
      <c r="P223" s="49" t="n">
        <v>141</v>
      </c>
      <c r="Q223" s="49" t="n">
        <v>92</v>
      </c>
      <c r="R223" s="49" t="n">
        <v>34</v>
      </c>
      <c r="S223" s="49" t="n">
        <v>13</v>
      </c>
      <c r="T223" s="49" t="n">
        <v>0</v>
      </c>
    </row>
    <row r="224" customFormat="false" ht="12" hidden="false" customHeight="true" outlineLevel="0" collapsed="false">
      <c r="A224" s="26"/>
      <c r="B224" s="60" t="s">
        <v>92</v>
      </c>
      <c r="C224" s="49" t="n">
        <v>266</v>
      </c>
      <c r="D224" s="49" t="n">
        <v>0</v>
      </c>
      <c r="E224" s="49" t="n">
        <v>1</v>
      </c>
      <c r="F224" s="49" t="n">
        <v>6</v>
      </c>
      <c r="G224" s="49" t="n">
        <v>5</v>
      </c>
      <c r="H224" s="49" t="n">
        <v>4</v>
      </c>
      <c r="I224" s="49" t="n">
        <v>33</v>
      </c>
      <c r="J224" s="49" t="n">
        <v>51</v>
      </c>
      <c r="K224" s="49" t="n">
        <v>20</v>
      </c>
      <c r="L224" s="49" t="n">
        <v>13</v>
      </c>
      <c r="M224" s="49" t="n">
        <v>13</v>
      </c>
      <c r="N224" s="49" t="n">
        <v>43</v>
      </c>
      <c r="O224" s="49" t="n">
        <v>37</v>
      </c>
      <c r="P224" s="49" t="n">
        <v>20</v>
      </c>
      <c r="Q224" s="49" t="n">
        <v>14</v>
      </c>
      <c r="R224" s="49" t="n">
        <v>3</v>
      </c>
      <c r="S224" s="49" t="n">
        <v>3</v>
      </c>
      <c r="T224" s="49" t="n">
        <v>0</v>
      </c>
    </row>
    <row r="225" customFormat="false" ht="12" hidden="false" customHeight="true" outlineLevel="0" collapsed="false">
      <c r="A225" s="26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</row>
    <row r="226" customFormat="false" ht="12" hidden="false" customHeight="true" outlineLevel="0" collapsed="false">
      <c r="A226" s="26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</row>
    <row r="227" customFormat="false" ht="12" hidden="false" customHeight="true" outlineLevel="0" collapsed="false">
      <c r="A227" s="26"/>
      <c r="B227" s="29" t="s">
        <v>95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</row>
    <row r="228" customFormat="false" ht="12" hidden="false" customHeight="true" outlineLevel="0" collapsed="false">
      <c r="A228" s="26"/>
      <c r="B228" s="60" t="s">
        <v>67</v>
      </c>
      <c r="C228" s="49" t="n">
        <f aca="false">SUM(C229:C230)</f>
        <v>3129</v>
      </c>
      <c r="D228" s="49" t="n">
        <f aca="false">SUM(D229:D230)</f>
        <v>0</v>
      </c>
      <c r="E228" s="49" t="n">
        <f aca="false">SUM(E229:E230)</f>
        <v>45</v>
      </c>
      <c r="F228" s="49" t="n">
        <f aca="false">SUM(F229:F230)</f>
        <v>130</v>
      </c>
      <c r="G228" s="49" t="n">
        <f aca="false">SUM(G229:G230)</f>
        <v>204</v>
      </c>
      <c r="H228" s="49" t="n">
        <f aca="false">SUM(H229:H230)</f>
        <v>311</v>
      </c>
      <c r="I228" s="49" t="n">
        <f aca="false">SUM(I229:I230)</f>
        <v>230</v>
      </c>
      <c r="J228" s="49" t="n">
        <f aca="false">SUM(J229:J230)</f>
        <v>64</v>
      </c>
      <c r="K228" s="49" t="n">
        <f aca="false">SUM(K229:K230)</f>
        <v>92</v>
      </c>
      <c r="L228" s="49" t="n">
        <f aca="false">SUM(L229:L230)</f>
        <v>59</v>
      </c>
      <c r="M228" s="49" t="n">
        <f aca="false">SUM(M229:M230)</f>
        <v>103</v>
      </c>
      <c r="N228" s="49" t="n">
        <f aca="false">SUM(N229:N230)</f>
        <v>199</v>
      </c>
      <c r="O228" s="49" t="n">
        <f aca="false">SUM(O229:O230)</f>
        <v>339</v>
      </c>
      <c r="P228" s="49" t="n">
        <f aca="false">SUM(P229:P230)</f>
        <v>354</v>
      </c>
      <c r="Q228" s="49" t="n">
        <f aca="false">SUM(Q229:Q230)</f>
        <v>355</v>
      </c>
      <c r="R228" s="49" t="n">
        <f aca="false">SUM(R229:R230)</f>
        <v>265</v>
      </c>
      <c r="S228" s="49" t="n">
        <f aca="false">SUM(S229:S230)</f>
        <v>379</v>
      </c>
      <c r="T228" s="49" t="n">
        <f aca="false">SUM(T229:T230)</f>
        <v>0</v>
      </c>
    </row>
    <row r="229" customFormat="false" ht="12" hidden="false" customHeight="true" outlineLevel="0" collapsed="false">
      <c r="A229" s="26"/>
      <c r="B229" s="60" t="s">
        <v>91</v>
      </c>
      <c r="C229" s="49" t="n">
        <v>1830</v>
      </c>
      <c r="D229" s="49" t="n">
        <v>0</v>
      </c>
      <c r="E229" s="49" t="n">
        <v>30</v>
      </c>
      <c r="F229" s="49" t="n">
        <v>77</v>
      </c>
      <c r="G229" s="49" t="n">
        <v>125</v>
      </c>
      <c r="H229" s="49" t="n">
        <v>219</v>
      </c>
      <c r="I229" s="49" t="n">
        <v>163</v>
      </c>
      <c r="J229" s="49" t="n">
        <v>42</v>
      </c>
      <c r="K229" s="49" t="n">
        <v>52</v>
      </c>
      <c r="L229" s="49" t="n">
        <v>31</v>
      </c>
      <c r="M229" s="49" t="n">
        <v>44</v>
      </c>
      <c r="N229" s="49" t="n">
        <v>116</v>
      </c>
      <c r="O229" s="49" t="n">
        <v>209</v>
      </c>
      <c r="P229" s="49" t="n">
        <v>208</v>
      </c>
      <c r="Q229" s="49" t="n">
        <v>175</v>
      </c>
      <c r="R229" s="49" t="n">
        <v>137</v>
      </c>
      <c r="S229" s="49" t="n">
        <v>202</v>
      </c>
      <c r="T229" s="49" t="n">
        <v>0</v>
      </c>
    </row>
    <row r="230" customFormat="false" ht="12" hidden="false" customHeight="true" outlineLevel="0" collapsed="false">
      <c r="A230" s="26"/>
      <c r="B230" s="60" t="s">
        <v>92</v>
      </c>
      <c r="C230" s="49" t="n">
        <v>1299</v>
      </c>
      <c r="D230" s="49" t="n">
        <v>0</v>
      </c>
      <c r="E230" s="49" t="n">
        <v>15</v>
      </c>
      <c r="F230" s="49" t="n">
        <v>53</v>
      </c>
      <c r="G230" s="49" t="n">
        <v>79</v>
      </c>
      <c r="H230" s="49" t="n">
        <v>92</v>
      </c>
      <c r="I230" s="49" t="n">
        <v>67</v>
      </c>
      <c r="J230" s="49" t="n">
        <v>22</v>
      </c>
      <c r="K230" s="49" t="n">
        <v>40</v>
      </c>
      <c r="L230" s="49" t="n">
        <v>28</v>
      </c>
      <c r="M230" s="49" t="n">
        <v>59</v>
      </c>
      <c r="N230" s="49" t="n">
        <v>83</v>
      </c>
      <c r="O230" s="49" t="n">
        <v>130</v>
      </c>
      <c r="P230" s="49" t="n">
        <v>146</v>
      </c>
      <c r="Q230" s="49" t="n">
        <v>180</v>
      </c>
      <c r="R230" s="49" t="n">
        <v>128</v>
      </c>
      <c r="S230" s="49" t="n">
        <v>177</v>
      </c>
      <c r="T230" s="49" t="n">
        <v>0</v>
      </c>
    </row>
    <row r="231" customFormat="false" ht="12" hidden="false" customHeight="true" outlineLevel="0" collapsed="false">
      <c r="A231" s="26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</row>
    <row r="232" customFormat="false" ht="12" hidden="false" customHeight="true" outlineLevel="0" collapsed="false">
      <c r="A232" s="26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</row>
    <row r="233" customFormat="false" ht="12" hidden="false" customHeight="true" outlineLevel="0" collapsed="false">
      <c r="A233" s="26"/>
      <c r="B233" s="29" t="s">
        <v>96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</row>
    <row r="234" customFormat="false" ht="12" hidden="false" customHeight="true" outlineLevel="0" collapsed="false">
      <c r="A234" s="26"/>
      <c r="B234" s="60" t="s">
        <v>67</v>
      </c>
      <c r="C234" s="49" t="n">
        <f aca="false">SUM(C235:C236)</f>
        <v>822</v>
      </c>
      <c r="D234" s="49" t="n">
        <f aca="false">SUM(D235:D236)</f>
        <v>0</v>
      </c>
      <c r="E234" s="49" t="n">
        <f aca="false">SUM(E235:E236)</f>
        <v>18</v>
      </c>
      <c r="F234" s="49" t="n">
        <f aca="false">SUM(F235:F236)</f>
        <v>36</v>
      </c>
      <c r="G234" s="49" t="n">
        <f aca="false">SUM(G235:G236)</f>
        <v>33</v>
      </c>
      <c r="H234" s="49" t="n">
        <f aca="false">SUM(H235:H236)</f>
        <v>36</v>
      </c>
      <c r="I234" s="49" t="n">
        <f aca="false">SUM(I235:I236)</f>
        <v>28</v>
      </c>
      <c r="J234" s="49" t="n">
        <f aca="false">SUM(J235:J236)</f>
        <v>13</v>
      </c>
      <c r="K234" s="49" t="n">
        <f aca="false">SUM(K235:K236)</f>
        <v>19</v>
      </c>
      <c r="L234" s="49" t="n">
        <f aca="false">SUM(L235:L236)</f>
        <v>27</v>
      </c>
      <c r="M234" s="49" t="n">
        <f aca="false">SUM(M235:M236)</f>
        <v>52</v>
      </c>
      <c r="N234" s="49" t="n">
        <f aca="false">SUM(N235:N236)</f>
        <v>61</v>
      </c>
      <c r="O234" s="49" t="n">
        <f aca="false">SUM(O235:O236)</f>
        <v>58</v>
      </c>
      <c r="P234" s="49" t="n">
        <f aca="false">SUM(P235:P236)</f>
        <v>71</v>
      </c>
      <c r="Q234" s="49" t="n">
        <f aca="false">SUM(Q235:Q236)</f>
        <v>101</v>
      </c>
      <c r="R234" s="49" t="n">
        <f aca="false">SUM(R235:R236)</f>
        <v>83</v>
      </c>
      <c r="S234" s="49" t="n">
        <f aca="false">SUM(S235:S236)</f>
        <v>186</v>
      </c>
      <c r="T234" s="49" t="n">
        <f aca="false">SUM(T235:T236)</f>
        <v>0</v>
      </c>
    </row>
    <row r="235" customFormat="false" ht="12" hidden="false" customHeight="true" outlineLevel="0" collapsed="false">
      <c r="A235" s="26"/>
      <c r="B235" s="60" t="s">
        <v>91</v>
      </c>
      <c r="C235" s="49" t="n">
        <v>397</v>
      </c>
      <c r="D235" s="49" t="n">
        <v>0</v>
      </c>
      <c r="E235" s="49" t="n">
        <v>8</v>
      </c>
      <c r="F235" s="49" t="n">
        <v>26</v>
      </c>
      <c r="G235" s="49" t="n">
        <v>22</v>
      </c>
      <c r="H235" s="49" t="n">
        <v>16</v>
      </c>
      <c r="I235" s="49" t="n">
        <v>11</v>
      </c>
      <c r="J235" s="49" t="n">
        <v>9</v>
      </c>
      <c r="K235" s="49" t="n">
        <v>8</v>
      </c>
      <c r="L235" s="49" t="n">
        <v>14</v>
      </c>
      <c r="M235" s="49" t="n">
        <v>27</v>
      </c>
      <c r="N235" s="49" t="n">
        <v>40</v>
      </c>
      <c r="O235" s="49" t="n">
        <v>31</v>
      </c>
      <c r="P235" s="49" t="n">
        <v>41</v>
      </c>
      <c r="Q235" s="49" t="n">
        <v>48</v>
      </c>
      <c r="R235" s="49" t="n">
        <v>29</v>
      </c>
      <c r="S235" s="49" t="n">
        <v>67</v>
      </c>
      <c r="T235" s="49" t="n">
        <v>0</v>
      </c>
    </row>
    <row r="236" customFormat="false" ht="12" hidden="false" customHeight="true" outlineLevel="0" collapsed="false">
      <c r="A236" s="26"/>
      <c r="B236" s="60" t="s">
        <v>92</v>
      </c>
      <c r="C236" s="49" t="n">
        <v>425</v>
      </c>
      <c r="D236" s="49" t="n">
        <v>0</v>
      </c>
      <c r="E236" s="49" t="n">
        <v>10</v>
      </c>
      <c r="F236" s="49" t="n">
        <v>10</v>
      </c>
      <c r="G236" s="49" t="n">
        <v>11</v>
      </c>
      <c r="H236" s="49" t="n">
        <v>20</v>
      </c>
      <c r="I236" s="49" t="n">
        <v>17</v>
      </c>
      <c r="J236" s="49" t="n">
        <v>4</v>
      </c>
      <c r="K236" s="49" t="n">
        <v>11</v>
      </c>
      <c r="L236" s="49" t="n">
        <v>13</v>
      </c>
      <c r="M236" s="49" t="n">
        <v>25</v>
      </c>
      <c r="N236" s="49" t="n">
        <v>21</v>
      </c>
      <c r="O236" s="49" t="n">
        <v>27</v>
      </c>
      <c r="P236" s="49" t="n">
        <v>30</v>
      </c>
      <c r="Q236" s="49" t="n">
        <v>53</v>
      </c>
      <c r="R236" s="49" t="n">
        <v>54</v>
      </c>
      <c r="S236" s="49" t="n">
        <v>119</v>
      </c>
      <c r="T236" s="49" t="n">
        <v>0</v>
      </c>
    </row>
    <row r="237" customFormat="false" ht="12" hidden="false" customHeight="true" outlineLevel="0" collapsed="false">
      <c r="A237" s="26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</row>
    <row r="238" customFormat="false" ht="12" hidden="false" customHeight="true" outlineLevel="0" collapsed="false">
      <c r="A238" s="26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</row>
    <row r="239" customFormat="false" ht="12" hidden="false" customHeight="true" outlineLevel="0" collapsed="false">
      <c r="A239" s="26"/>
      <c r="B239" s="29" t="s">
        <v>98</v>
      </c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</row>
    <row r="240" customFormat="false" ht="12" hidden="false" customHeight="true" outlineLevel="0" collapsed="false">
      <c r="A240" s="26"/>
      <c r="B240" s="60" t="s">
        <v>67</v>
      </c>
      <c r="C240" s="49" t="n">
        <f aca="false">SUM(C241:C242)</f>
        <v>168</v>
      </c>
      <c r="D240" s="49" t="n">
        <f aca="false">SUM(D241:D242)</f>
        <v>0</v>
      </c>
      <c r="E240" s="49" t="n">
        <f aca="false">SUM(E241:E242)</f>
        <v>2</v>
      </c>
      <c r="F240" s="49" t="n">
        <f aca="false">SUM(F241:F242)</f>
        <v>1</v>
      </c>
      <c r="G240" s="49" t="n">
        <f aca="false">SUM(G241:G242)</f>
        <v>3</v>
      </c>
      <c r="H240" s="49" t="n">
        <f aca="false">SUM(H241:H242)</f>
        <v>5</v>
      </c>
      <c r="I240" s="49" t="n">
        <f aca="false">SUM(I241:I242)</f>
        <v>1</v>
      </c>
      <c r="J240" s="49" t="n">
        <f aca="false">SUM(J241:J242)</f>
        <v>1</v>
      </c>
      <c r="K240" s="49" t="n">
        <f aca="false">SUM(K241:K242)</f>
        <v>6</v>
      </c>
      <c r="L240" s="49" t="n">
        <f aca="false">SUM(L241:L242)</f>
        <v>5</v>
      </c>
      <c r="M240" s="49" t="n">
        <f aca="false">SUM(M241:M242)</f>
        <v>18</v>
      </c>
      <c r="N240" s="49" t="n">
        <f aca="false">SUM(N241:N242)</f>
        <v>34</v>
      </c>
      <c r="O240" s="49" t="n">
        <f aca="false">SUM(O241:O242)</f>
        <v>32</v>
      </c>
      <c r="P240" s="49" t="n">
        <f aca="false">SUM(P241:P242)</f>
        <v>25</v>
      </c>
      <c r="Q240" s="49" t="n">
        <f aca="false">SUM(Q241:Q242)</f>
        <v>24</v>
      </c>
      <c r="R240" s="49" t="n">
        <f aca="false">SUM(R241:R242)</f>
        <v>8</v>
      </c>
      <c r="S240" s="49" t="n">
        <f aca="false">SUM(S241:S242)</f>
        <v>3</v>
      </c>
      <c r="T240" s="49" t="n">
        <f aca="false">SUM(T241:T242)</f>
        <v>0</v>
      </c>
    </row>
    <row r="241" customFormat="false" ht="12" hidden="false" customHeight="true" outlineLevel="0" collapsed="false">
      <c r="A241" s="26"/>
      <c r="B241" s="60" t="s">
        <v>91</v>
      </c>
      <c r="C241" s="49" t="n">
        <v>145</v>
      </c>
      <c r="D241" s="49" t="n">
        <v>0</v>
      </c>
      <c r="E241" s="49" t="n">
        <v>2</v>
      </c>
      <c r="F241" s="49" t="n">
        <v>0</v>
      </c>
      <c r="G241" s="49" t="n">
        <v>2</v>
      </c>
      <c r="H241" s="49" t="n">
        <v>2</v>
      </c>
      <c r="I241" s="49" t="n">
        <v>1</v>
      </c>
      <c r="J241" s="49" t="n">
        <v>1</v>
      </c>
      <c r="K241" s="49" t="n">
        <v>5</v>
      </c>
      <c r="L241" s="49" t="n">
        <v>4</v>
      </c>
      <c r="M241" s="49" t="n">
        <v>18</v>
      </c>
      <c r="N241" s="49" t="n">
        <v>30</v>
      </c>
      <c r="O241" s="49" t="n">
        <v>29</v>
      </c>
      <c r="P241" s="49" t="n">
        <v>22</v>
      </c>
      <c r="Q241" s="49" t="n">
        <v>22</v>
      </c>
      <c r="R241" s="49" t="n">
        <v>6</v>
      </c>
      <c r="S241" s="49" t="n">
        <v>1</v>
      </c>
      <c r="T241" s="49" t="n">
        <v>0</v>
      </c>
    </row>
    <row r="242" customFormat="false" ht="12" hidden="false" customHeight="true" outlineLevel="0" collapsed="false">
      <c r="A242" s="26"/>
      <c r="B242" s="60" t="s">
        <v>92</v>
      </c>
      <c r="C242" s="49" t="n">
        <v>23</v>
      </c>
      <c r="D242" s="49" t="n">
        <v>0</v>
      </c>
      <c r="E242" s="49" t="n">
        <v>0</v>
      </c>
      <c r="F242" s="49" t="n">
        <v>1</v>
      </c>
      <c r="G242" s="49" t="n">
        <v>1</v>
      </c>
      <c r="H242" s="49" t="n">
        <v>3</v>
      </c>
      <c r="I242" s="49" t="n">
        <v>0</v>
      </c>
      <c r="J242" s="49" t="n">
        <v>0</v>
      </c>
      <c r="K242" s="49" t="n">
        <v>1</v>
      </c>
      <c r="L242" s="49" t="n">
        <v>1</v>
      </c>
      <c r="M242" s="49" t="n">
        <v>0</v>
      </c>
      <c r="N242" s="49" t="n">
        <v>4</v>
      </c>
      <c r="O242" s="49" t="n">
        <v>3</v>
      </c>
      <c r="P242" s="49" t="n">
        <v>3</v>
      </c>
      <c r="Q242" s="49" t="n">
        <v>2</v>
      </c>
      <c r="R242" s="49" t="n">
        <v>2</v>
      </c>
      <c r="S242" s="49" t="n">
        <v>2</v>
      </c>
      <c r="T242" s="49" t="n">
        <v>0</v>
      </c>
    </row>
    <row r="243" customFormat="false" ht="12" hidden="false" customHeight="true" outlineLevel="0" collapsed="false">
      <c r="A243" s="26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</row>
    <row r="244" customFormat="false" ht="12" hidden="false" customHeight="true" outlineLevel="0" collapsed="false">
      <c r="A244" s="26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</row>
    <row r="245" customFormat="false" ht="12" hidden="false" customHeight="true" outlineLevel="0" collapsed="false">
      <c r="A245" s="26"/>
      <c r="B245" s="29" t="s">
        <v>99</v>
      </c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</row>
    <row r="246" customFormat="false" ht="12" hidden="false" customHeight="true" outlineLevel="0" collapsed="false">
      <c r="A246" s="26"/>
      <c r="B246" s="60" t="s">
        <v>67</v>
      </c>
      <c r="C246" s="49" t="n">
        <f aca="false">SUM(C247:C248)</f>
        <v>137</v>
      </c>
      <c r="D246" s="49" t="n">
        <f aca="false">SUM(D247:D248)</f>
        <v>0</v>
      </c>
      <c r="E246" s="49" t="n">
        <f aca="false">SUM(E247:E248)</f>
        <v>0</v>
      </c>
      <c r="F246" s="49" t="n">
        <f aca="false">SUM(F247:F248)</f>
        <v>1</v>
      </c>
      <c r="G246" s="49" t="n">
        <f aca="false">SUM(G247:G248)</f>
        <v>4</v>
      </c>
      <c r="H246" s="49" t="n">
        <f aca="false">SUM(H247:H248)</f>
        <v>3</v>
      </c>
      <c r="I246" s="49" t="n">
        <f aca="false">SUM(I247:I248)</f>
        <v>1</v>
      </c>
      <c r="J246" s="49" t="n">
        <f aca="false">SUM(J247:J248)</f>
        <v>1</v>
      </c>
      <c r="K246" s="49" t="n">
        <f aca="false">SUM(K247:K248)</f>
        <v>10</v>
      </c>
      <c r="L246" s="49" t="n">
        <f aca="false">SUM(L247:L248)</f>
        <v>4</v>
      </c>
      <c r="M246" s="49" t="n">
        <f aca="false">SUM(M247:M248)</f>
        <v>15</v>
      </c>
      <c r="N246" s="49" t="n">
        <f aca="false">SUM(N247:N248)</f>
        <v>14</v>
      </c>
      <c r="O246" s="49" t="n">
        <f aca="false">SUM(O247:O248)</f>
        <v>12</v>
      </c>
      <c r="P246" s="49" t="n">
        <f aca="false">SUM(P247:P248)</f>
        <v>16</v>
      </c>
      <c r="Q246" s="49" t="n">
        <f aca="false">SUM(Q247:Q248)</f>
        <v>16</v>
      </c>
      <c r="R246" s="49" t="n">
        <f aca="false">SUM(R247:R248)</f>
        <v>16</v>
      </c>
      <c r="S246" s="49" t="n">
        <f aca="false">SUM(S247:S248)</f>
        <v>24</v>
      </c>
      <c r="T246" s="49" t="n">
        <f aca="false">SUM(T247:T248)</f>
        <v>0</v>
      </c>
    </row>
    <row r="247" customFormat="false" ht="12" hidden="false" customHeight="true" outlineLevel="0" collapsed="false">
      <c r="A247" s="26"/>
      <c r="B247" s="60" t="s">
        <v>91</v>
      </c>
      <c r="C247" s="49" t="n">
        <v>54</v>
      </c>
      <c r="D247" s="49" t="n">
        <v>0</v>
      </c>
      <c r="E247" s="49" t="n">
        <v>0</v>
      </c>
      <c r="F247" s="49" t="n">
        <v>1</v>
      </c>
      <c r="G247" s="49" t="n">
        <v>2</v>
      </c>
      <c r="H247" s="49" t="n">
        <v>2</v>
      </c>
      <c r="I247" s="49" t="n">
        <v>0</v>
      </c>
      <c r="J247" s="49" t="n">
        <v>0</v>
      </c>
      <c r="K247" s="49" t="n">
        <v>2</v>
      </c>
      <c r="L247" s="49" t="n">
        <v>2</v>
      </c>
      <c r="M247" s="49" t="n">
        <v>9</v>
      </c>
      <c r="N247" s="49" t="n">
        <v>4</v>
      </c>
      <c r="O247" s="49" t="n">
        <v>9</v>
      </c>
      <c r="P247" s="49" t="n">
        <v>5</v>
      </c>
      <c r="Q247" s="49" t="n">
        <v>6</v>
      </c>
      <c r="R247" s="49" t="n">
        <v>5</v>
      </c>
      <c r="S247" s="49" t="n">
        <v>7</v>
      </c>
      <c r="T247" s="49" t="n">
        <v>0</v>
      </c>
    </row>
    <row r="248" customFormat="false" ht="12" hidden="false" customHeight="true" outlineLevel="0" collapsed="false">
      <c r="A248" s="26"/>
      <c r="B248" s="60" t="s">
        <v>92</v>
      </c>
      <c r="C248" s="49" t="n">
        <v>83</v>
      </c>
      <c r="D248" s="49" t="n">
        <v>0</v>
      </c>
      <c r="E248" s="49" t="n">
        <v>0</v>
      </c>
      <c r="F248" s="49" t="n">
        <v>0</v>
      </c>
      <c r="G248" s="49" t="n">
        <v>2</v>
      </c>
      <c r="H248" s="49" t="n">
        <v>1</v>
      </c>
      <c r="I248" s="49" t="n">
        <v>1</v>
      </c>
      <c r="J248" s="49" t="n">
        <v>1</v>
      </c>
      <c r="K248" s="49" t="n">
        <v>8</v>
      </c>
      <c r="L248" s="49" t="n">
        <v>2</v>
      </c>
      <c r="M248" s="49" t="n">
        <v>6</v>
      </c>
      <c r="N248" s="49" t="n">
        <v>10</v>
      </c>
      <c r="O248" s="49" t="n">
        <v>3</v>
      </c>
      <c r="P248" s="49" t="n">
        <v>11</v>
      </c>
      <c r="Q248" s="49" t="n">
        <v>10</v>
      </c>
      <c r="R248" s="49" t="n">
        <v>11</v>
      </c>
      <c r="S248" s="49" t="n">
        <v>17</v>
      </c>
      <c r="T248" s="49" t="n">
        <v>0</v>
      </c>
    </row>
    <row r="249" customFormat="false" ht="12" hidden="false" customHeight="true" outlineLevel="0" collapsed="false">
      <c r="A249" s="26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</row>
    <row r="250" customFormat="false" ht="12" hidden="false" customHeight="true" outlineLevel="0" collapsed="false">
      <c r="A250" s="26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</row>
    <row r="251" customFormat="false" ht="12" hidden="false" customHeight="true" outlineLevel="0" collapsed="false">
      <c r="A251" s="26"/>
      <c r="B251" s="29" t="s">
        <v>100</v>
      </c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</row>
    <row r="252" customFormat="false" ht="12" hidden="false" customHeight="true" outlineLevel="0" collapsed="false">
      <c r="A252" s="26"/>
      <c r="B252" s="60" t="s">
        <v>67</v>
      </c>
      <c r="C252" s="49" t="n">
        <f aca="false">SUM(C253:C254)</f>
        <v>261</v>
      </c>
      <c r="D252" s="49" t="n">
        <f aca="false">SUM(D253:D254)</f>
        <v>2</v>
      </c>
      <c r="E252" s="49" t="n">
        <f aca="false">SUM(E253:E254)</f>
        <v>0</v>
      </c>
      <c r="F252" s="49" t="n">
        <f aca="false">SUM(F253:F254)</f>
        <v>2</v>
      </c>
      <c r="G252" s="49" t="n">
        <f aca="false">SUM(G253:G254)</f>
        <v>6</v>
      </c>
      <c r="H252" s="49" t="n">
        <f aca="false">SUM(H253:H254)</f>
        <v>11</v>
      </c>
      <c r="I252" s="49" t="n">
        <f aca="false">SUM(I253:I254)</f>
        <v>7</v>
      </c>
      <c r="J252" s="49" t="n">
        <f aca="false">SUM(J253:J254)</f>
        <v>10</v>
      </c>
      <c r="K252" s="49" t="n">
        <f aca="false">SUM(K253:K254)</f>
        <v>14</v>
      </c>
      <c r="L252" s="49" t="n">
        <f aca="false">SUM(L253:L254)</f>
        <v>12</v>
      </c>
      <c r="M252" s="49" t="n">
        <f aca="false">SUM(M253:M254)</f>
        <v>23</v>
      </c>
      <c r="N252" s="49" t="n">
        <f aca="false">SUM(N253:N254)</f>
        <v>51</v>
      </c>
      <c r="O252" s="49" t="n">
        <f aca="false">SUM(O253:O254)</f>
        <v>37</v>
      </c>
      <c r="P252" s="49" t="n">
        <f aca="false">SUM(P253:P254)</f>
        <v>35</v>
      </c>
      <c r="Q252" s="49" t="n">
        <f aca="false">SUM(Q253:Q254)</f>
        <v>21</v>
      </c>
      <c r="R252" s="49" t="n">
        <f aca="false">SUM(R253:R254)</f>
        <v>16</v>
      </c>
      <c r="S252" s="49" t="n">
        <f aca="false">SUM(S253:S254)</f>
        <v>14</v>
      </c>
      <c r="T252" s="49" t="n">
        <f aca="false">SUM(T253:T254)</f>
        <v>0</v>
      </c>
    </row>
    <row r="253" customFormat="false" ht="12" hidden="false" customHeight="true" outlineLevel="0" collapsed="false">
      <c r="A253" s="26"/>
      <c r="B253" s="60" t="s">
        <v>91</v>
      </c>
      <c r="C253" s="49" t="n">
        <v>174</v>
      </c>
      <c r="D253" s="49" t="n">
        <v>1</v>
      </c>
      <c r="E253" s="49" t="n">
        <v>0</v>
      </c>
      <c r="F253" s="49" t="n">
        <v>2</v>
      </c>
      <c r="G253" s="49" t="n">
        <v>2</v>
      </c>
      <c r="H253" s="49" t="n">
        <v>3</v>
      </c>
      <c r="I253" s="49" t="n">
        <v>5</v>
      </c>
      <c r="J253" s="49" t="n">
        <v>4</v>
      </c>
      <c r="K253" s="49" t="n">
        <v>8</v>
      </c>
      <c r="L253" s="49" t="n">
        <v>8</v>
      </c>
      <c r="M253" s="49" t="n">
        <v>17</v>
      </c>
      <c r="N253" s="49" t="n">
        <v>37</v>
      </c>
      <c r="O253" s="49" t="n">
        <v>28</v>
      </c>
      <c r="P253" s="49" t="n">
        <v>26</v>
      </c>
      <c r="Q253" s="49" t="n">
        <v>15</v>
      </c>
      <c r="R253" s="49" t="n">
        <v>12</v>
      </c>
      <c r="S253" s="49" t="n">
        <v>6</v>
      </c>
      <c r="T253" s="49" t="n">
        <v>0</v>
      </c>
    </row>
    <row r="254" customFormat="false" ht="12" hidden="false" customHeight="true" outlineLevel="0" collapsed="false">
      <c r="A254" s="26"/>
      <c r="B254" s="60" t="s">
        <v>92</v>
      </c>
      <c r="C254" s="49" t="n">
        <v>87</v>
      </c>
      <c r="D254" s="49" t="n">
        <v>1</v>
      </c>
      <c r="E254" s="49" t="n">
        <v>0</v>
      </c>
      <c r="F254" s="49" t="n">
        <v>0</v>
      </c>
      <c r="G254" s="49" t="n">
        <v>4</v>
      </c>
      <c r="H254" s="49" t="n">
        <v>8</v>
      </c>
      <c r="I254" s="49" t="n">
        <v>2</v>
      </c>
      <c r="J254" s="49" t="n">
        <v>6</v>
      </c>
      <c r="K254" s="49" t="n">
        <v>6</v>
      </c>
      <c r="L254" s="49" t="n">
        <v>4</v>
      </c>
      <c r="M254" s="49" t="n">
        <v>6</v>
      </c>
      <c r="N254" s="49" t="n">
        <v>14</v>
      </c>
      <c r="O254" s="49" t="n">
        <v>9</v>
      </c>
      <c r="P254" s="49" t="n">
        <v>9</v>
      </c>
      <c r="Q254" s="49" t="n">
        <v>6</v>
      </c>
      <c r="R254" s="49" t="n">
        <v>4</v>
      </c>
      <c r="S254" s="49" t="n">
        <v>8</v>
      </c>
      <c r="T254" s="49" t="n">
        <v>0</v>
      </c>
    </row>
    <row r="255" customFormat="false" ht="12" hidden="false" customHeight="true" outlineLevel="0" collapsed="false">
      <c r="A255" s="26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</row>
    <row r="256" customFormat="false" ht="12" hidden="false" customHeight="true" outlineLevel="0" collapsed="false">
      <c r="A256" s="26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</row>
    <row r="257" customFormat="false" ht="12" hidden="false" customHeight="true" outlineLevel="0" collapsed="false">
      <c r="A257" s="26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</row>
    <row r="258" customFormat="false" ht="12" hidden="false" customHeight="true" outlineLevel="0" collapsed="false">
      <c r="A258" s="26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</row>
    <row r="259" customFormat="false" ht="12" hidden="false" customHeight="true" outlineLevel="0" collapsed="false">
      <c r="A259" s="54" t="s">
        <v>105</v>
      </c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</row>
    <row r="260" customFormat="false" ht="12" hidden="false" customHeight="true" outlineLevel="0" collapsed="false">
      <c r="A260" s="26"/>
      <c r="B260" s="29" t="s">
        <v>90</v>
      </c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</row>
    <row r="261" customFormat="false" ht="12" hidden="false" customHeight="true" outlineLevel="0" collapsed="false">
      <c r="A261" s="26"/>
      <c r="B261" s="60" t="s">
        <v>67</v>
      </c>
      <c r="C261" s="49" t="n">
        <v>11244</v>
      </c>
      <c r="D261" s="49" t="n">
        <v>19</v>
      </c>
      <c r="E261" s="49" t="n">
        <v>86</v>
      </c>
      <c r="F261" s="49" t="n">
        <v>242</v>
      </c>
      <c r="G261" s="49" t="n">
        <v>310</v>
      </c>
      <c r="H261" s="49" t="n">
        <v>553</v>
      </c>
      <c r="I261" s="49" t="n">
        <v>553</v>
      </c>
      <c r="J261" s="49" t="n">
        <v>473</v>
      </c>
      <c r="K261" s="49" t="n">
        <v>482</v>
      </c>
      <c r="L261" s="49" t="n">
        <v>485</v>
      </c>
      <c r="M261" s="49" t="n">
        <v>993</v>
      </c>
      <c r="N261" s="49" t="n">
        <v>1599</v>
      </c>
      <c r="O261" s="49" t="n">
        <v>1442</v>
      </c>
      <c r="P261" s="49" t="n">
        <v>1253</v>
      </c>
      <c r="Q261" s="49" t="n">
        <v>1113</v>
      </c>
      <c r="R261" s="49" t="n">
        <v>747</v>
      </c>
      <c r="S261" s="49" t="n">
        <v>894</v>
      </c>
      <c r="T261" s="49" t="n">
        <v>0</v>
      </c>
    </row>
    <row r="262" customFormat="false" ht="12" hidden="false" customHeight="true" outlineLevel="0" collapsed="false">
      <c r="A262" s="26"/>
      <c r="B262" s="60" t="s">
        <v>91</v>
      </c>
      <c r="C262" s="49" t="n">
        <v>7278</v>
      </c>
      <c r="D262" s="49" t="n">
        <v>10</v>
      </c>
      <c r="E262" s="49" t="n">
        <v>48</v>
      </c>
      <c r="F262" s="49" t="n">
        <v>134</v>
      </c>
      <c r="G262" s="49" t="n">
        <v>199</v>
      </c>
      <c r="H262" s="49" t="n">
        <v>372</v>
      </c>
      <c r="I262" s="49" t="n">
        <v>406</v>
      </c>
      <c r="J262" s="49" t="n">
        <v>327</v>
      </c>
      <c r="K262" s="49" t="n">
        <v>322</v>
      </c>
      <c r="L262" s="49" t="n">
        <v>354</v>
      </c>
      <c r="M262" s="49" t="n">
        <v>710</v>
      </c>
      <c r="N262" s="49" t="n">
        <v>1144</v>
      </c>
      <c r="O262" s="49" t="n">
        <v>966</v>
      </c>
      <c r="P262" s="49" t="n">
        <v>794</v>
      </c>
      <c r="Q262" s="49" t="n">
        <v>664</v>
      </c>
      <c r="R262" s="49" t="n">
        <v>364</v>
      </c>
      <c r="S262" s="49" t="n">
        <v>464</v>
      </c>
      <c r="T262" s="49" t="n">
        <v>0</v>
      </c>
    </row>
    <row r="263" customFormat="false" ht="12" hidden="false" customHeight="true" outlineLevel="0" collapsed="false">
      <c r="A263" s="26"/>
      <c r="B263" s="60" t="s">
        <v>92</v>
      </c>
      <c r="C263" s="49" t="n">
        <v>3965</v>
      </c>
      <c r="D263" s="49" t="n">
        <v>9</v>
      </c>
      <c r="E263" s="49" t="n">
        <v>38</v>
      </c>
      <c r="F263" s="49" t="n">
        <v>108</v>
      </c>
      <c r="G263" s="49" t="n">
        <v>111</v>
      </c>
      <c r="H263" s="49" t="n">
        <v>180</v>
      </c>
      <c r="I263" s="49" t="n">
        <v>147</v>
      </c>
      <c r="J263" s="49" t="n">
        <v>146</v>
      </c>
      <c r="K263" s="49" t="n">
        <v>160</v>
      </c>
      <c r="L263" s="49" t="n">
        <v>131</v>
      </c>
      <c r="M263" s="49" t="n">
        <v>283</v>
      </c>
      <c r="N263" s="49" t="n">
        <v>455</v>
      </c>
      <c r="O263" s="49" t="n">
        <v>476</v>
      </c>
      <c r="P263" s="49" t="n">
        <v>459</v>
      </c>
      <c r="Q263" s="49" t="n">
        <v>449</v>
      </c>
      <c r="R263" s="49" t="n">
        <v>383</v>
      </c>
      <c r="S263" s="49" t="n">
        <v>430</v>
      </c>
      <c r="T263" s="49" t="n">
        <v>0</v>
      </c>
    </row>
    <row r="264" customFormat="false" ht="12" hidden="false" customHeight="true" outlineLevel="0" collapsed="false">
      <c r="A264" s="26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</row>
    <row r="265" customFormat="false" ht="12" hidden="false" customHeight="true" outlineLevel="0" collapsed="false">
      <c r="A265" s="26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</row>
    <row r="266" customFormat="false" ht="12" hidden="false" customHeight="true" outlineLevel="0" collapsed="false">
      <c r="A266" s="26"/>
      <c r="B266" s="29" t="s">
        <v>93</v>
      </c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</row>
    <row r="267" customFormat="false" ht="12" hidden="false" customHeight="true" outlineLevel="0" collapsed="false">
      <c r="A267" s="26"/>
      <c r="B267" s="60" t="s">
        <v>67</v>
      </c>
      <c r="C267" s="49" t="n">
        <f aca="false">SUM(C268:C269)</f>
        <v>4724</v>
      </c>
      <c r="D267" s="49" t="n">
        <f aca="false">SUM(D268:D269)</f>
        <v>13</v>
      </c>
      <c r="E267" s="49" t="n">
        <f aca="false">SUM(E268:E269)</f>
        <v>37</v>
      </c>
      <c r="F267" s="49" t="n">
        <f aca="false">SUM(F268:F269)</f>
        <v>41</v>
      </c>
      <c r="G267" s="49" t="n">
        <f aca="false">SUM(G268:G269)</f>
        <v>57</v>
      </c>
      <c r="H267" s="49" t="n">
        <f aca="false">SUM(H268:H269)</f>
        <v>70</v>
      </c>
      <c r="I267" s="49" t="n">
        <f aca="false">SUM(I268:I269)</f>
        <v>82</v>
      </c>
      <c r="J267" s="49" t="n">
        <f aca="false">SUM(J268:J269)</f>
        <v>56</v>
      </c>
      <c r="K267" s="49" t="n">
        <f aca="false">SUM(K268:K269)</f>
        <v>156</v>
      </c>
      <c r="L267" s="49" t="n">
        <f aca="false">SUM(L268:L269)</f>
        <v>326</v>
      </c>
      <c r="M267" s="49" t="n">
        <f aca="false">SUM(M268:M269)</f>
        <v>640</v>
      </c>
      <c r="N267" s="49" t="n">
        <f aca="false">SUM(N268:N269)</f>
        <v>855</v>
      </c>
      <c r="O267" s="49" t="n">
        <f aca="false">SUM(O268:O269)</f>
        <v>754</v>
      </c>
      <c r="P267" s="49" t="n">
        <f aca="false">SUM(P268:P269)</f>
        <v>573</v>
      </c>
      <c r="Q267" s="49" t="n">
        <f aca="false">SUM(Q268:Q269)</f>
        <v>437</v>
      </c>
      <c r="R267" s="49" t="n">
        <f aca="false">SUM(R268:R269)</f>
        <v>320</v>
      </c>
      <c r="S267" s="49" t="n">
        <f aca="false">SUM(S268:S269)</f>
        <v>307</v>
      </c>
      <c r="T267" s="49" t="n">
        <f aca="false">SUM(T268:T269)</f>
        <v>0</v>
      </c>
    </row>
    <row r="268" customFormat="false" ht="12" hidden="false" customHeight="true" outlineLevel="0" collapsed="false">
      <c r="A268" s="26"/>
      <c r="B268" s="60" t="s">
        <v>91</v>
      </c>
      <c r="C268" s="49" t="n">
        <v>2891</v>
      </c>
      <c r="D268" s="49" t="n">
        <v>8</v>
      </c>
      <c r="E268" s="49" t="n">
        <v>19</v>
      </c>
      <c r="F268" s="49" t="n">
        <v>17</v>
      </c>
      <c r="G268" s="49" t="n">
        <v>31</v>
      </c>
      <c r="H268" s="49" t="n">
        <v>41</v>
      </c>
      <c r="I268" s="49" t="n">
        <v>47</v>
      </c>
      <c r="J268" s="49" t="n">
        <v>26</v>
      </c>
      <c r="K268" s="49" t="n">
        <v>97</v>
      </c>
      <c r="L268" s="49" t="n">
        <v>235</v>
      </c>
      <c r="M268" s="49" t="n">
        <v>432</v>
      </c>
      <c r="N268" s="49" t="n">
        <v>556</v>
      </c>
      <c r="O268" s="49" t="n">
        <v>453</v>
      </c>
      <c r="P268" s="49" t="n">
        <v>333</v>
      </c>
      <c r="Q268" s="49" t="n">
        <v>251</v>
      </c>
      <c r="R268" s="49" t="n">
        <v>158</v>
      </c>
      <c r="S268" s="49" t="n">
        <v>187</v>
      </c>
      <c r="T268" s="49" t="n">
        <v>0</v>
      </c>
    </row>
    <row r="269" customFormat="false" ht="12" hidden="false" customHeight="true" outlineLevel="0" collapsed="false">
      <c r="A269" s="26"/>
      <c r="B269" s="60" t="s">
        <v>92</v>
      </c>
      <c r="C269" s="49" t="n">
        <v>1833</v>
      </c>
      <c r="D269" s="49" t="n">
        <v>5</v>
      </c>
      <c r="E269" s="49" t="n">
        <v>18</v>
      </c>
      <c r="F269" s="49" t="n">
        <v>24</v>
      </c>
      <c r="G269" s="49" t="n">
        <v>26</v>
      </c>
      <c r="H269" s="49" t="n">
        <v>29</v>
      </c>
      <c r="I269" s="49" t="n">
        <v>35</v>
      </c>
      <c r="J269" s="49" t="n">
        <v>30</v>
      </c>
      <c r="K269" s="49" t="n">
        <v>59</v>
      </c>
      <c r="L269" s="49" t="n">
        <v>91</v>
      </c>
      <c r="M269" s="49" t="n">
        <v>208</v>
      </c>
      <c r="N269" s="49" t="n">
        <v>299</v>
      </c>
      <c r="O269" s="49" t="n">
        <v>301</v>
      </c>
      <c r="P269" s="49" t="n">
        <v>240</v>
      </c>
      <c r="Q269" s="49" t="n">
        <v>186</v>
      </c>
      <c r="R269" s="49" t="n">
        <v>162</v>
      </c>
      <c r="S269" s="49" t="n">
        <v>120</v>
      </c>
      <c r="T269" s="49" t="n">
        <v>0</v>
      </c>
    </row>
    <row r="270" customFormat="false" ht="12" hidden="false" customHeight="true" outlineLevel="0" collapsed="false">
      <c r="A270" s="26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</row>
    <row r="271" customFormat="false" ht="12" hidden="false" customHeight="true" outlineLevel="0" collapsed="false">
      <c r="A271" s="26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</row>
    <row r="272" customFormat="false" ht="12" hidden="false" customHeight="true" outlineLevel="0" collapsed="false">
      <c r="A272" s="26"/>
      <c r="B272" s="29" t="s">
        <v>94</v>
      </c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</row>
    <row r="273" customFormat="false" ht="12" hidden="false" customHeight="true" outlineLevel="0" collapsed="false">
      <c r="A273" s="26"/>
      <c r="B273" s="60" t="s">
        <v>67</v>
      </c>
      <c r="C273" s="49" t="n">
        <f aca="false">SUM(C274:C275)</f>
        <v>2101</v>
      </c>
      <c r="D273" s="49" t="n">
        <f aca="false">SUM(D274:D275)</f>
        <v>0</v>
      </c>
      <c r="E273" s="49" t="n">
        <f aca="false">SUM(E274:E275)</f>
        <v>1</v>
      </c>
      <c r="F273" s="49" t="n">
        <f aca="false">SUM(F274:F275)</f>
        <v>9</v>
      </c>
      <c r="G273" s="49" t="n">
        <f aca="false">SUM(G274:G275)</f>
        <v>25</v>
      </c>
      <c r="H273" s="49" t="n">
        <f aca="false">SUM(H274:H275)</f>
        <v>82</v>
      </c>
      <c r="I273" s="49" t="n">
        <f aca="false">SUM(I274:I275)</f>
        <v>159</v>
      </c>
      <c r="J273" s="49" t="n">
        <f aca="false">SUM(J274:J275)</f>
        <v>331</v>
      </c>
      <c r="K273" s="49" t="n">
        <f aca="false">SUM(K274:K275)</f>
        <v>211</v>
      </c>
      <c r="L273" s="49" t="n">
        <f aca="false">SUM(L274:L275)</f>
        <v>70</v>
      </c>
      <c r="M273" s="49" t="n">
        <f aca="false">SUM(M274:M275)</f>
        <v>189</v>
      </c>
      <c r="N273" s="49" t="n">
        <f aca="false">SUM(N274:N275)</f>
        <v>393</v>
      </c>
      <c r="O273" s="49" t="n">
        <f aca="false">SUM(O274:O275)</f>
        <v>269</v>
      </c>
      <c r="P273" s="49" t="n">
        <f aca="false">SUM(P274:P275)</f>
        <v>201</v>
      </c>
      <c r="Q273" s="49" t="n">
        <f aca="false">SUM(Q274:Q275)</f>
        <v>114</v>
      </c>
      <c r="R273" s="49" t="n">
        <f aca="false">SUM(R274:R275)</f>
        <v>34</v>
      </c>
      <c r="S273" s="49" t="n">
        <f aca="false">SUM(S274:S275)</f>
        <v>13</v>
      </c>
      <c r="T273" s="49" t="n">
        <f aca="false">SUM(T274:T275)</f>
        <v>0</v>
      </c>
    </row>
    <row r="274" customFormat="false" ht="12" hidden="false" customHeight="true" outlineLevel="0" collapsed="false">
      <c r="A274" s="26"/>
      <c r="B274" s="60" t="s">
        <v>91</v>
      </c>
      <c r="C274" s="49" t="n">
        <v>1809</v>
      </c>
      <c r="D274" s="49" t="n">
        <v>0</v>
      </c>
      <c r="E274" s="49" t="n">
        <v>1</v>
      </c>
      <c r="F274" s="49" t="n">
        <v>9</v>
      </c>
      <c r="G274" s="49" t="n">
        <v>24</v>
      </c>
      <c r="H274" s="49" t="n">
        <v>78</v>
      </c>
      <c r="I274" s="49" t="n">
        <v>130</v>
      </c>
      <c r="J274" s="49" t="n">
        <v>249</v>
      </c>
      <c r="K274" s="49" t="n">
        <v>168</v>
      </c>
      <c r="L274" s="49" t="n">
        <v>61</v>
      </c>
      <c r="M274" s="49" t="n">
        <v>174</v>
      </c>
      <c r="N274" s="49" t="n">
        <v>361</v>
      </c>
      <c r="O274" s="49" t="n">
        <v>237</v>
      </c>
      <c r="P274" s="49" t="n">
        <v>171</v>
      </c>
      <c r="Q274" s="49" t="n">
        <v>101</v>
      </c>
      <c r="R274" s="49" t="n">
        <v>32</v>
      </c>
      <c r="S274" s="49" t="n">
        <v>13</v>
      </c>
      <c r="T274" s="49" t="n">
        <v>0</v>
      </c>
    </row>
    <row r="275" customFormat="false" ht="12" hidden="false" customHeight="true" outlineLevel="0" collapsed="false">
      <c r="A275" s="26"/>
      <c r="B275" s="60" t="s">
        <v>92</v>
      </c>
      <c r="C275" s="49" t="n">
        <v>292</v>
      </c>
      <c r="D275" s="49" t="n">
        <v>0</v>
      </c>
      <c r="E275" s="49" t="n">
        <v>0</v>
      </c>
      <c r="F275" s="49" t="n">
        <v>0</v>
      </c>
      <c r="G275" s="49" t="n">
        <v>1</v>
      </c>
      <c r="H275" s="49" t="n">
        <v>4</v>
      </c>
      <c r="I275" s="49" t="n">
        <v>29</v>
      </c>
      <c r="J275" s="49" t="n">
        <v>82</v>
      </c>
      <c r="K275" s="49" t="n">
        <v>43</v>
      </c>
      <c r="L275" s="49" t="n">
        <v>9</v>
      </c>
      <c r="M275" s="49" t="n">
        <v>15</v>
      </c>
      <c r="N275" s="49" t="n">
        <v>32</v>
      </c>
      <c r="O275" s="49" t="n">
        <v>32</v>
      </c>
      <c r="P275" s="49" t="n">
        <v>30</v>
      </c>
      <c r="Q275" s="49" t="n">
        <v>13</v>
      </c>
      <c r="R275" s="49" t="n">
        <v>2</v>
      </c>
      <c r="S275" s="49" t="n">
        <v>0</v>
      </c>
      <c r="T275" s="49" t="n">
        <v>0</v>
      </c>
    </row>
    <row r="276" customFormat="false" ht="12" hidden="false" customHeight="true" outlineLevel="0" collapsed="false">
      <c r="A276" s="26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</row>
    <row r="277" customFormat="false" ht="12" hidden="false" customHeight="true" outlineLevel="0" collapsed="false">
      <c r="A277" s="26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</row>
    <row r="278" customFormat="false" ht="12" hidden="false" customHeight="true" outlineLevel="0" collapsed="false">
      <c r="A278" s="26"/>
      <c r="B278" s="29" t="s">
        <v>95</v>
      </c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</row>
    <row r="279" customFormat="false" ht="12" hidden="false" customHeight="true" outlineLevel="0" collapsed="false">
      <c r="A279" s="26"/>
      <c r="B279" s="60" t="s">
        <v>67</v>
      </c>
      <c r="C279" s="49" t="n">
        <f aca="false">SUM(C280:C281)</f>
        <v>3159</v>
      </c>
      <c r="D279" s="49" t="n">
        <f aca="false">SUM(D280:D281)</f>
        <v>3</v>
      </c>
      <c r="E279" s="49" t="n">
        <f aca="false">SUM(E280:E281)</f>
        <v>28</v>
      </c>
      <c r="F279" s="49" t="n">
        <f aca="false">SUM(F280:F281)</f>
        <v>161</v>
      </c>
      <c r="G279" s="49" t="n">
        <f aca="false">SUM(G280:G281)</f>
        <v>182</v>
      </c>
      <c r="H279" s="49" t="n">
        <f aca="false">SUM(H280:H281)</f>
        <v>357</v>
      </c>
      <c r="I279" s="49" t="n">
        <f aca="false">SUM(I280:I281)</f>
        <v>256</v>
      </c>
      <c r="J279" s="49" t="n">
        <f aca="false">SUM(J280:J281)</f>
        <v>64</v>
      </c>
      <c r="K279" s="49" t="n">
        <f aca="false">SUM(K280:K281)</f>
        <v>78</v>
      </c>
      <c r="L279" s="49" t="n">
        <f aca="false">SUM(L280:L281)</f>
        <v>41</v>
      </c>
      <c r="M279" s="49" t="n">
        <f aca="false">SUM(M280:M281)</f>
        <v>100</v>
      </c>
      <c r="N279" s="49" t="n">
        <f aca="false">SUM(N280:N281)</f>
        <v>213</v>
      </c>
      <c r="O279" s="49" t="n">
        <f aca="false">SUM(O280:O281)</f>
        <v>280</v>
      </c>
      <c r="P279" s="49" t="n">
        <f aca="false">SUM(P280:P281)</f>
        <v>368</v>
      </c>
      <c r="Q279" s="49" t="n">
        <f aca="false">SUM(Q280:Q281)</f>
        <v>404</v>
      </c>
      <c r="R279" s="49" t="n">
        <f aca="false">SUM(R280:R281)</f>
        <v>275</v>
      </c>
      <c r="S279" s="49" t="n">
        <f aca="false">SUM(S280:S281)</f>
        <v>349</v>
      </c>
      <c r="T279" s="49" t="n">
        <f aca="false">SUM(T280:T281)</f>
        <v>0</v>
      </c>
    </row>
    <row r="280" customFormat="false" ht="12" hidden="false" customHeight="true" outlineLevel="0" collapsed="false">
      <c r="A280" s="26"/>
      <c r="B280" s="60" t="s">
        <v>91</v>
      </c>
      <c r="C280" s="49" t="n">
        <v>1891</v>
      </c>
      <c r="D280" s="49" t="n">
        <v>0</v>
      </c>
      <c r="E280" s="49" t="n">
        <v>16</v>
      </c>
      <c r="F280" s="49" t="n">
        <v>89</v>
      </c>
      <c r="G280" s="49" t="n">
        <v>120</v>
      </c>
      <c r="H280" s="49" t="n">
        <v>234</v>
      </c>
      <c r="I280" s="49" t="n">
        <v>200</v>
      </c>
      <c r="J280" s="49" t="n">
        <v>40</v>
      </c>
      <c r="K280" s="49" t="n">
        <v>42</v>
      </c>
      <c r="L280" s="49" t="n">
        <v>22</v>
      </c>
      <c r="M280" s="49" t="n">
        <v>53</v>
      </c>
      <c r="N280" s="49" t="n">
        <v>128</v>
      </c>
      <c r="O280" s="49" t="n">
        <v>180</v>
      </c>
      <c r="P280" s="49" t="n">
        <v>217</v>
      </c>
      <c r="Q280" s="49" t="n">
        <v>226</v>
      </c>
      <c r="R280" s="49" t="n">
        <v>127</v>
      </c>
      <c r="S280" s="49" t="n">
        <v>197</v>
      </c>
      <c r="T280" s="49" t="n">
        <v>0</v>
      </c>
    </row>
    <row r="281" customFormat="false" ht="12" hidden="false" customHeight="true" outlineLevel="0" collapsed="false">
      <c r="A281" s="26"/>
      <c r="B281" s="60" t="s">
        <v>92</v>
      </c>
      <c r="C281" s="49" t="n">
        <v>1268</v>
      </c>
      <c r="D281" s="49" t="n">
        <v>3</v>
      </c>
      <c r="E281" s="49" t="n">
        <v>12</v>
      </c>
      <c r="F281" s="49" t="n">
        <v>72</v>
      </c>
      <c r="G281" s="49" t="n">
        <v>62</v>
      </c>
      <c r="H281" s="49" t="n">
        <v>123</v>
      </c>
      <c r="I281" s="49" t="n">
        <v>56</v>
      </c>
      <c r="J281" s="49" t="n">
        <v>24</v>
      </c>
      <c r="K281" s="49" t="n">
        <v>36</v>
      </c>
      <c r="L281" s="49" t="n">
        <v>19</v>
      </c>
      <c r="M281" s="49" t="n">
        <v>47</v>
      </c>
      <c r="N281" s="49" t="n">
        <v>85</v>
      </c>
      <c r="O281" s="49" t="n">
        <v>100</v>
      </c>
      <c r="P281" s="49" t="n">
        <v>151</v>
      </c>
      <c r="Q281" s="49" t="n">
        <v>178</v>
      </c>
      <c r="R281" s="49" t="n">
        <v>148</v>
      </c>
      <c r="S281" s="49" t="n">
        <v>152</v>
      </c>
      <c r="T281" s="49" t="n">
        <v>0</v>
      </c>
    </row>
    <row r="282" customFormat="false" ht="12" hidden="false" customHeight="true" outlineLevel="0" collapsed="false">
      <c r="A282" s="26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</row>
    <row r="283" customFormat="false" ht="12" hidden="false" customHeight="true" outlineLevel="0" collapsed="false">
      <c r="A283" s="26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</row>
    <row r="284" customFormat="false" ht="12" hidden="false" customHeight="true" outlineLevel="0" collapsed="false">
      <c r="A284" s="26"/>
      <c r="B284" s="29" t="s">
        <v>96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</row>
    <row r="285" customFormat="false" ht="12" hidden="false" customHeight="true" outlineLevel="0" collapsed="false">
      <c r="A285" s="26"/>
      <c r="B285" s="60" t="s">
        <v>67</v>
      </c>
      <c r="C285" s="49" t="n">
        <f aca="false">SUM(C286:C287)</f>
        <v>785</v>
      </c>
      <c r="D285" s="49" t="n">
        <f aca="false">SUM(D286:D287)</f>
        <v>3</v>
      </c>
      <c r="E285" s="49" t="n">
        <f aca="false">SUM(E286:E287)</f>
        <v>16</v>
      </c>
      <c r="F285" s="49" t="n">
        <f aca="false">SUM(F286:F287)</f>
        <v>28</v>
      </c>
      <c r="G285" s="49" t="n">
        <f aca="false">SUM(G286:G287)</f>
        <v>37</v>
      </c>
      <c r="H285" s="49" t="n">
        <f aca="false">SUM(H286:H287)</f>
        <v>32</v>
      </c>
      <c r="I285" s="49" t="n">
        <f aca="false">SUM(I286:I287)</f>
        <v>41</v>
      </c>
      <c r="J285" s="49" t="n">
        <f aca="false">SUM(J286:J287)</f>
        <v>14</v>
      </c>
      <c r="K285" s="49" t="n">
        <f aca="false">SUM(K286:K287)</f>
        <v>22</v>
      </c>
      <c r="L285" s="49" t="n">
        <f aca="false">SUM(L286:L287)</f>
        <v>22</v>
      </c>
      <c r="M285" s="49" t="n">
        <f aca="false">SUM(M286:M287)</f>
        <v>31</v>
      </c>
      <c r="N285" s="49" t="n">
        <f aca="false">SUM(N286:N287)</f>
        <v>57</v>
      </c>
      <c r="O285" s="49" t="n">
        <f aca="false">SUM(O286:O287)</f>
        <v>65</v>
      </c>
      <c r="P285" s="49" t="n">
        <f aca="false">SUM(P286:P287)</f>
        <v>56</v>
      </c>
      <c r="Q285" s="49" t="n">
        <f aca="false">SUM(Q286:Q287)</f>
        <v>98</v>
      </c>
      <c r="R285" s="49" t="n">
        <f aca="false">SUM(R286:R287)</f>
        <v>87</v>
      </c>
      <c r="S285" s="49" t="n">
        <f aca="false">SUM(S286:S287)</f>
        <v>176</v>
      </c>
      <c r="T285" s="49" t="n">
        <f aca="false">SUM(T286:T287)</f>
        <v>0</v>
      </c>
    </row>
    <row r="286" customFormat="false" ht="12" hidden="false" customHeight="true" outlineLevel="0" collapsed="false">
      <c r="A286" s="26"/>
      <c r="B286" s="60" t="s">
        <v>91</v>
      </c>
      <c r="C286" s="49" t="n">
        <v>377</v>
      </c>
      <c r="D286" s="49" t="n">
        <v>2</v>
      </c>
      <c r="E286" s="49" t="n">
        <v>9</v>
      </c>
      <c r="F286" s="49" t="n">
        <v>16</v>
      </c>
      <c r="G286" s="49" t="n">
        <v>21</v>
      </c>
      <c r="H286" s="49" t="n">
        <v>14</v>
      </c>
      <c r="I286" s="49" t="n">
        <v>21</v>
      </c>
      <c r="J286" s="49" t="n">
        <v>8</v>
      </c>
      <c r="K286" s="49" t="n">
        <v>7</v>
      </c>
      <c r="L286" s="49" t="n">
        <v>14</v>
      </c>
      <c r="M286" s="49" t="n">
        <v>25</v>
      </c>
      <c r="N286" s="49" t="n">
        <v>34</v>
      </c>
      <c r="O286" s="49" t="n">
        <v>40</v>
      </c>
      <c r="P286" s="49" t="n">
        <v>32</v>
      </c>
      <c r="Q286" s="49" t="n">
        <v>47</v>
      </c>
      <c r="R286" s="49" t="n">
        <v>36</v>
      </c>
      <c r="S286" s="49" t="n">
        <v>51</v>
      </c>
      <c r="T286" s="49" t="n">
        <v>0</v>
      </c>
    </row>
    <row r="287" customFormat="false" ht="12" hidden="false" customHeight="true" outlineLevel="0" collapsed="false">
      <c r="A287" s="26"/>
      <c r="B287" s="60" t="s">
        <v>92</v>
      </c>
      <c r="C287" s="49" t="n">
        <v>408</v>
      </c>
      <c r="D287" s="49" t="n">
        <v>1</v>
      </c>
      <c r="E287" s="49" t="n">
        <v>7</v>
      </c>
      <c r="F287" s="49" t="n">
        <v>12</v>
      </c>
      <c r="G287" s="49" t="n">
        <v>16</v>
      </c>
      <c r="H287" s="49" t="n">
        <v>18</v>
      </c>
      <c r="I287" s="49" t="n">
        <v>20</v>
      </c>
      <c r="J287" s="49" t="n">
        <v>6</v>
      </c>
      <c r="K287" s="49" t="n">
        <v>15</v>
      </c>
      <c r="L287" s="49" t="n">
        <v>8</v>
      </c>
      <c r="M287" s="49" t="n">
        <v>6</v>
      </c>
      <c r="N287" s="49" t="n">
        <v>23</v>
      </c>
      <c r="O287" s="49" t="n">
        <v>25</v>
      </c>
      <c r="P287" s="49" t="n">
        <v>24</v>
      </c>
      <c r="Q287" s="49" t="n">
        <v>51</v>
      </c>
      <c r="R287" s="49" t="n">
        <v>51</v>
      </c>
      <c r="S287" s="49" t="n">
        <v>125</v>
      </c>
      <c r="T287" s="49" t="n">
        <v>0</v>
      </c>
    </row>
    <row r="288" customFormat="false" ht="12" hidden="false" customHeight="true" outlineLevel="0" collapsed="false">
      <c r="A288" s="26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</row>
    <row r="289" customFormat="false" ht="12" hidden="false" customHeight="true" outlineLevel="0" collapsed="false">
      <c r="A289" s="26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</row>
    <row r="290" customFormat="false" ht="12" hidden="false" customHeight="true" outlineLevel="0" collapsed="false">
      <c r="A290" s="26"/>
      <c r="B290" s="29" t="s">
        <v>98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</row>
    <row r="291" customFormat="false" ht="12" hidden="false" customHeight="true" outlineLevel="0" collapsed="false">
      <c r="A291" s="26"/>
      <c r="B291" s="60" t="s">
        <v>67</v>
      </c>
      <c r="C291" s="49" t="n">
        <f aca="false">SUM(C292:C293)</f>
        <v>150</v>
      </c>
      <c r="D291" s="49" t="n">
        <f aca="false">SUM(D292:D293)</f>
        <v>0</v>
      </c>
      <c r="E291" s="49" t="n">
        <f aca="false">SUM(E292:E293)</f>
        <v>1</v>
      </c>
      <c r="F291" s="49" t="n">
        <f aca="false">SUM(F292:F293)</f>
        <v>2</v>
      </c>
      <c r="G291" s="49" t="n">
        <f aca="false">SUM(G292:G293)</f>
        <v>1</v>
      </c>
      <c r="H291" s="49" t="n">
        <f aca="false">SUM(H292:H293)</f>
        <v>1</v>
      </c>
      <c r="I291" s="49" t="n">
        <f aca="false">SUM(I292:I293)</f>
        <v>2</v>
      </c>
      <c r="J291" s="49" t="n">
        <f aca="false">SUM(J292:J293)</f>
        <v>1</v>
      </c>
      <c r="K291" s="49" t="n">
        <f aca="false">SUM(K292:K293)</f>
        <v>3</v>
      </c>
      <c r="L291" s="49" t="n">
        <f aca="false">SUM(L292:L293)</f>
        <v>9</v>
      </c>
      <c r="M291" s="49" t="n">
        <f aca="false">SUM(M292:M293)</f>
        <v>10</v>
      </c>
      <c r="N291" s="49" t="n">
        <f aca="false">SUM(N292:N293)</f>
        <v>27</v>
      </c>
      <c r="O291" s="49" t="n">
        <f aca="false">SUM(O292:O293)</f>
        <v>40</v>
      </c>
      <c r="P291" s="49" t="n">
        <f aca="false">SUM(P292:P293)</f>
        <v>29</v>
      </c>
      <c r="Q291" s="49" t="n">
        <f aca="false">SUM(Q292:Q293)</f>
        <v>19</v>
      </c>
      <c r="R291" s="49" t="n">
        <f aca="false">SUM(R292:R293)</f>
        <v>2</v>
      </c>
      <c r="S291" s="49" t="n">
        <f aca="false">SUM(S292:S293)</f>
        <v>3</v>
      </c>
      <c r="T291" s="49" t="n">
        <f aca="false">SUM(T292:T293)</f>
        <v>0</v>
      </c>
    </row>
    <row r="292" customFormat="false" ht="12" hidden="false" customHeight="true" outlineLevel="0" collapsed="false">
      <c r="A292" s="26"/>
      <c r="B292" s="60" t="s">
        <v>91</v>
      </c>
      <c r="C292" s="49" t="n">
        <v>127</v>
      </c>
      <c r="D292" s="49" t="n">
        <v>0</v>
      </c>
      <c r="E292" s="49" t="n">
        <v>1</v>
      </c>
      <c r="F292" s="49" t="n">
        <v>2</v>
      </c>
      <c r="G292" s="49" t="n">
        <v>0</v>
      </c>
      <c r="H292" s="49" t="n">
        <v>0</v>
      </c>
      <c r="I292" s="49" t="n">
        <v>2</v>
      </c>
      <c r="J292" s="49" t="n">
        <v>1</v>
      </c>
      <c r="K292" s="49" t="n">
        <v>1</v>
      </c>
      <c r="L292" s="49" t="n">
        <v>7</v>
      </c>
      <c r="M292" s="49" t="n">
        <v>9</v>
      </c>
      <c r="N292" s="49" t="n">
        <v>23</v>
      </c>
      <c r="O292" s="49" t="n">
        <v>37</v>
      </c>
      <c r="P292" s="49" t="n">
        <v>28</v>
      </c>
      <c r="Q292" s="49" t="n">
        <v>16</v>
      </c>
      <c r="R292" s="49" t="n">
        <v>0</v>
      </c>
      <c r="S292" s="49" t="n">
        <v>0</v>
      </c>
      <c r="T292" s="49" t="n">
        <v>0</v>
      </c>
    </row>
    <row r="293" customFormat="false" ht="12" hidden="false" customHeight="true" outlineLevel="0" collapsed="false">
      <c r="A293" s="26"/>
      <c r="B293" s="60" t="s">
        <v>92</v>
      </c>
      <c r="C293" s="49" t="n">
        <v>23</v>
      </c>
      <c r="D293" s="49" t="n">
        <v>0</v>
      </c>
      <c r="E293" s="49" t="n">
        <v>0</v>
      </c>
      <c r="F293" s="49" t="n">
        <v>0</v>
      </c>
      <c r="G293" s="49" t="n">
        <v>1</v>
      </c>
      <c r="H293" s="49" t="n">
        <v>1</v>
      </c>
      <c r="I293" s="49" t="n">
        <v>0</v>
      </c>
      <c r="J293" s="49" t="n">
        <v>0</v>
      </c>
      <c r="K293" s="49" t="n">
        <v>2</v>
      </c>
      <c r="L293" s="49" t="n">
        <v>2</v>
      </c>
      <c r="M293" s="49" t="n">
        <v>1</v>
      </c>
      <c r="N293" s="49" t="n">
        <v>4</v>
      </c>
      <c r="O293" s="49" t="n">
        <v>3</v>
      </c>
      <c r="P293" s="49" t="n">
        <v>1</v>
      </c>
      <c r="Q293" s="49" t="n">
        <v>3</v>
      </c>
      <c r="R293" s="49" t="n">
        <v>2</v>
      </c>
      <c r="S293" s="49" t="n">
        <v>3</v>
      </c>
      <c r="T293" s="49" t="n">
        <v>0</v>
      </c>
    </row>
    <row r="294" customFormat="false" ht="12" hidden="false" customHeight="true" outlineLevel="0" collapsed="false">
      <c r="A294" s="26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</row>
    <row r="295" customFormat="false" ht="12" hidden="false" customHeight="true" outlineLevel="0" collapsed="false">
      <c r="A295" s="26"/>
      <c r="B295" s="71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</row>
    <row r="296" customFormat="false" ht="12" hidden="false" customHeight="true" outlineLevel="0" collapsed="false">
      <c r="A296" s="26"/>
      <c r="B296" s="29" t="s">
        <v>99</v>
      </c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</row>
    <row r="297" customFormat="false" ht="12" hidden="false" customHeight="true" outlineLevel="0" collapsed="false">
      <c r="A297" s="26"/>
      <c r="B297" s="60" t="s">
        <v>67</v>
      </c>
      <c r="C297" s="49" t="n">
        <f aca="false">SUM(C298:C299)</f>
        <v>100</v>
      </c>
      <c r="D297" s="49" t="n">
        <f aca="false">SUM(D298:D299)</f>
        <v>0</v>
      </c>
      <c r="E297" s="49" t="n">
        <f aca="false">SUM(E298:E299)</f>
        <v>1</v>
      </c>
      <c r="F297" s="49" t="n">
        <f aca="false">SUM(F298:F299)</f>
        <v>0</v>
      </c>
      <c r="G297" s="49" t="n">
        <f aca="false">SUM(G298:G299)</f>
        <v>2</v>
      </c>
      <c r="H297" s="49" t="n">
        <f aca="false">SUM(H298:H299)</f>
        <v>3</v>
      </c>
      <c r="I297" s="49" t="n">
        <f aca="false">SUM(I298:I299)</f>
        <v>2</v>
      </c>
      <c r="J297" s="49" t="n">
        <f aca="false">SUM(J298:J299)</f>
        <v>0</v>
      </c>
      <c r="K297" s="49" t="n">
        <f aca="false">SUM(K298:K299)</f>
        <v>3</v>
      </c>
      <c r="L297" s="49" t="n">
        <f aca="false">SUM(L298:L299)</f>
        <v>5</v>
      </c>
      <c r="M297" s="49" t="n">
        <f aca="false">SUM(M298:M299)</f>
        <v>4</v>
      </c>
      <c r="N297" s="49" t="n">
        <f aca="false">SUM(N298:N299)</f>
        <v>10</v>
      </c>
      <c r="O297" s="49" t="n">
        <f aca="false">SUM(O298:O299)</f>
        <v>6</v>
      </c>
      <c r="P297" s="49" t="n">
        <f aca="false">SUM(P298:P299)</f>
        <v>7</v>
      </c>
      <c r="Q297" s="49" t="n">
        <f aca="false">SUM(Q298:Q299)</f>
        <v>16</v>
      </c>
      <c r="R297" s="49" t="n">
        <f aca="false">SUM(R298:R299)</f>
        <v>15</v>
      </c>
      <c r="S297" s="49" t="n">
        <f aca="false">SUM(S298:S299)</f>
        <v>26</v>
      </c>
      <c r="T297" s="49" t="n">
        <f aca="false">SUM(T298:T299)</f>
        <v>0</v>
      </c>
    </row>
    <row r="298" customFormat="false" ht="12" hidden="false" customHeight="true" outlineLevel="0" collapsed="false">
      <c r="A298" s="26"/>
      <c r="B298" s="60" t="s">
        <v>91</v>
      </c>
      <c r="C298" s="49" t="n">
        <v>39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1</v>
      </c>
      <c r="J298" s="49" t="n">
        <v>0</v>
      </c>
      <c r="K298" s="49" t="n">
        <v>2</v>
      </c>
      <c r="L298" s="49" t="n">
        <v>4</v>
      </c>
      <c r="M298" s="49" t="n">
        <v>1</v>
      </c>
      <c r="N298" s="49" t="n">
        <v>6</v>
      </c>
      <c r="O298" s="49" t="n">
        <v>2</v>
      </c>
      <c r="P298" s="49" t="n">
        <v>3</v>
      </c>
      <c r="Q298" s="49" t="n">
        <v>6</v>
      </c>
      <c r="R298" s="49" t="n">
        <v>5</v>
      </c>
      <c r="S298" s="49" t="n">
        <v>9</v>
      </c>
      <c r="T298" s="49" t="n">
        <v>0</v>
      </c>
    </row>
    <row r="299" customFormat="false" ht="12" hidden="false" customHeight="true" outlineLevel="0" collapsed="false">
      <c r="A299" s="26"/>
      <c r="B299" s="60" t="s">
        <v>92</v>
      </c>
      <c r="C299" s="49" t="n">
        <v>61</v>
      </c>
      <c r="D299" s="49" t="n">
        <v>0</v>
      </c>
      <c r="E299" s="49" t="n">
        <v>1</v>
      </c>
      <c r="F299" s="49" t="n">
        <v>0</v>
      </c>
      <c r="G299" s="49" t="n">
        <v>2</v>
      </c>
      <c r="H299" s="49" t="n">
        <v>3</v>
      </c>
      <c r="I299" s="49" t="n">
        <v>1</v>
      </c>
      <c r="J299" s="49" t="n">
        <v>0</v>
      </c>
      <c r="K299" s="49" t="n">
        <v>1</v>
      </c>
      <c r="L299" s="49" t="n">
        <v>1</v>
      </c>
      <c r="M299" s="49" t="n">
        <v>3</v>
      </c>
      <c r="N299" s="49" t="n">
        <v>4</v>
      </c>
      <c r="O299" s="49" t="n">
        <v>4</v>
      </c>
      <c r="P299" s="49" t="n">
        <v>4</v>
      </c>
      <c r="Q299" s="49" t="n">
        <v>10</v>
      </c>
      <c r="R299" s="49" t="n">
        <v>10</v>
      </c>
      <c r="S299" s="49" t="n">
        <v>17</v>
      </c>
      <c r="T299" s="49" t="n">
        <v>0</v>
      </c>
    </row>
    <row r="300" customFormat="false" ht="12" hidden="false" customHeight="true" outlineLevel="0" collapsed="false">
      <c r="A300" s="26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</row>
    <row r="301" customFormat="false" ht="12" hidden="false" customHeight="true" outlineLevel="0" collapsed="false">
      <c r="A301" s="26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</row>
    <row r="302" customFormat="false" ht="12" hidden="false" customHeight="true" outlineLevel="0" collapsed="false">
      <c r="A302" s="26"/>
      <c r="B302" s="29" t="s">
        <v>100</v>
      </c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</row>
    <row r="303" customFormat="false" ht="12" hidden="false" customHeight="true" outlineLevel="0" collapsed="false">
      <c r="A303" s="26"/>
      <c r="B303" s="60" t="s">
        <v>67</v>
      </c>
      <c r="C303" s="49" t="n">
        <f aca="false">SUM(C304:C305)</f>
        <v>224</v>
      </c>
      <c r="D303" s="49" t="n">
        <f aca="false">SUM(D304:D305)</f>
        <v>0</v>
      </c>
      <c r="E303" s="49" t="n">
        <f aca="false">SUM(E304:E305)</f>
        <v>2</v>
      </c>
      <c r="F303" s="49" t="n">
        <f aca="false">SUM(F304:F305)</f>
        <v>1</v>
      </c>
      <c r="G303" s="49" t="n">
        <f aca="false">SUM(G304:G305)</f>
        <v>6</v>
      </c>
      <c r="H303" s="49" t="n">
        <f aca="false">SUM(H304:H305)</f>
        <v>7</v>
      </c>
      <c r="I303" s="49" t="n">
        <f aca="false">SUM(I304:I305)</f>
        <v>11</v>
      </c>
      <c r="J303" s="49" t="n">
        <f aca="false">SUM(J304:J305)</f>
        <v>7</v>
      </c>
      <c r="K303" s="49" t="n">
        <f aca="false">SUM(K304:K305)</f>
        <v>9</v>
      </c>
      <c r="L303" s="49" t="n">
        <f aca="false">SUM(L304:L305)</f>
        <v>12</v>
      </c>
      <c r="M303" s="49" t="n">
        <f aca="false">SUM(M304:M305)</f>
        <v>19</v>
      </c>
      <c r="N303" s="49" t="n">
        <f aca="false">SUM(N304:N305)</f>
        <v>44</v>
      </c>
      <c r="O303" s="49" t="n">
        <f aca="false">SUM(O304:O305)</f>
        <v>28</v>
      </c>
      <c r="P303" s="49" t="n">
        <f aca="false">SUM(P304:P305)</f>
        <v>19</v>
      </c>
      <c r="Q303" s="49" t="n">
        <f aca="false">SUM(Q304:Q305)</f>
        <v>25</v>
      </c>
      <c r="R303" s="49" t="n">
        <f aca="false">SUM(R304:R305)</f>
        <v>14</v>
      </c>
      <c r="S303" s="49" t="n">
        <f aca="false">SUM(S304:S305)</f>
        <v>20</v>
      </c>
      <c r="T303" s="49" t="n">
        <f aca="false">SUM(T304:T305)</f>
        <v>0</v>
      </c>
    </row>
    <row r="304" customFormat="false" ht="12" hidden="false" customHeight="true" outlineLevel="0" collapsed="false">
      <c r="A304" s="26"/>
      <c r="B304" s="60" t="s">
        <v>91</v>
      </c>
      <c r="C304" s="49" t="n">
        <v>144</v>
      </c>
      <c r="D304" s="49" t="n">
        <v>0</v>
      </c>
      <c r="E304" s="49" t="n">
        <v>2</v>
      </c>
      <c r="F304" s="49" t="n">
        <v>1</v>
      </c>
      <c r="G304" s="49" t="n">
        <v>3</v>
      </c>
      <c r="H304" s="49" t="n">
        <v>5</v>
      </c>
      <c r="I304" s="49" t="n">
        <v>5</v>
      </c>
      <c r="J304" s="49" t="n">
        <v>3</v>
      </c>
      <c r="K304" s="49" t="n">
        <v>5</v>
      </c>
      <c r="L304" s="49" t="n">
        <v>11</v>
      </c>
      <c r="M304" s="49" t="n">
        <v>16</v>
      </c>
      <c r="N304" s="49" t="n">
        <v>36</v>
      </c>
      <c r="O304" s="49" t="n">
        <v>17</v>
      </c>
      <c r="P304" s="49" t="n">
        <v>10</v>
      </c>
      <c r="Q304" s="49" t="n">
        <v>17</v>
      </c>
      <c r="R304" s="49" t="n">
        <v>6</v>
      </c>
      <c r="S304" s="49" t="n">
        <v>7</v>
      </c>
      <c r="T304" s="49" t="n">
        <v>0</v>
      </c>
    </row>
    <row r="305" customFormat="false" ht="12" hidden="false" customHeight="true" outlineLevel="0" collapsed="false">
      <c r="A305" s="26"/>
      <c r="B305" s="60" t="s">
        <v>92</v>
      </c>
      <c r="C305" s="49" t="n">
        <v>80</v>
      </c>
      <c r="D305" s="49" t="n">
        <v>0</v>
      </c>
      <c r="E305" s="49" t="n">
        <v>0</v>
      </c>
      <c r="F305" s="49" t="n">
        <v>0</v>
      </c>
      <c r="G305" s="49" t="n">
        <v>3</v>
      </c>
      <c r="H305" s="49" t="n">
        <v>2</v>
      </c>
      <c r="I305" s="49" t="n">
        <v>6</v>
      </c>
      <c r="J305" s="49" t="n">
        <v>4</v>
      </c>
      <c r="K305" s="49" t="n">
        <v>4</v>
      </c>
      <c r="L305" s="49" t="n">
        <v>1</v>
      </c>
      <c r="M305" s="49" t="n">
        <v>3</v>
      </c>
      <c r="N305" s="49" t="n">
        <v>8</v>
      </c>
      <c r="O305" s="49" t="n">
        <v>11</v>
      </c>
      <c r="P305" s="49" t="n">
        <v>9</v>
      </c>
      <c r="Q305" s="49" t="n">
        <v>8</v>
      </c>
      <c r="R305" s="49" t="n">
        <v>8</v>
      </c>
      <c r="S305" s="49" t="n">
        <v>13</v>
      </c>
      <c r="T305" s="49" t="n">
        <v>0</v>
      </c>
    </row>
    <row r="306" customFormat="false" ht="12" hidden="false" customHeight="true" outlineLevel="0" collapsed="false">
      <c r="A306" s="26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</row>
    <row r="307" customFormat="false" ht="12" hidden="false" customHeight="true" outlineLevel="0" collapsed="false">
      <c r="A307" s="26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</row>
    <row r="308" customFormat="false" ht="12" hidden="false" customHeight="true" outlineLevel="0" collapsed="false">
      <c r="A308" s="26"/>
      <c r="B308" s="2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</row>
    <row r="309" customFormat="false" ht="12" hidden="false" customHeight="true" outlineLevel="0" collapsed="false">
      <c r="A309" s="54" t="s">
        <v>106</v>
      </c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</row>
    <row r="310" customFormat="false" ht="12" hidden="false" customHeight="true" outlineLevel="0" collapsed="false">
      <c r="A310" s="26"/>
      <c r="B310" s="29" t="s">
        <v>90</v>
      </c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</row>
    <row r="311" customFormat="false" ht="12" hidden="false" customHeight="true" outlineLevel="0" collapsed="false">
      <c r="A311" s="26"/>
      <c r="B311" s="60" t="s">
        <v>67</v>
      </c>
      <c r="C311" s="49" t="n">
        <v>10818</v>
      </c>
      <c r="D311" s="49" t="n">
        <v>17</v>
      </c>
      <c r="E311" s="49" t="n">
        <v>75</v>
      </c>
      <c r="F311" s="49" t="n">
        <v>189</v>
      </c>
      <c r="G311" s="49" t="n">
        <v>269</v>
      </c>
      <c r="H311" s="49" t="n">
        <v>526</v>
      </c>
      <c r="I311" s="49" t="n">
        <v>496</v>
      </c>
      <c r="J311" s="49" t="n">
        <v>518</v>
      </c>
      <c r="K311" s="49" t="n">
        <v>443</v>
      </c>
      <c r="L311" s="49" t="n">
        <v>490</v>
      </c>
      <c r="M311" s="49" t="n">
        <v>1001</v>
      </c>
      <c r="N311" s="49" t="n">
        <v>1491</v>
      </c>
      <c r="O311" s="49" t="n">
        <v>1369</v>
      </c>
      <c r="P311" s="49" t="n">
        <v>1249</v>
      </c>
      <c r="Q311" s="49" t="n">
        <v>1099</v>
      </c>
      <c r="R311" s="49" t="n">
        <v>728</v>
      </c>
      <c r="S311" s="49" t="n">
        <v>857</v>
      </c>
      <c r="T311" s="49" t="n">
        <v>1</v>
      </c>
    </row>
    <row r="312" customFormat="false" ht="12" hidden="false" customHeight="true" outlineLevel="0" collapsed="false">
      <c r="A312" s="26"/>
      <c r="B312" s="60" t="s">
        <v>91</v>
      </c>
      <c r="C312" s="49" t="n">
        <v>6988</v>
      </c>
      <c r="D312" s="49" t="n">
        <v>9</v>
      </c>
      <c r="E312" s="49" t="n">
        <v>50</v>
      </c>
      <c r="F312" s="49" t="n">
        <v>124</v>
      </c>
      <c r="G312" s="49" t="n">
        <v>183</v>
      </c>
      <c r="H312" s="49" t="n">
        <v>373</v>
      </c>
      <c r="I312" s="49" t="n">
        <v>360</v>
      </c>
      <c r="J312" s="49" t="n">
        <v>374</v>
      </c>
      <c r="K312" s="49" t="n">
        <v>296</v>
      </c>
      <c r="L312" s="49" t="n">
        <v>313</v>
      </c>
      <c r="M312" s="49" t="n">
        <v>706</v>
      </c>
      <c r="N312" s="49" t="n">
        <v>1050</v>
      </c>
      <c r="O312" s="49" t="n">
        <v>897</v>
      </c>
      <c r="P312" s="49" t="n">
        <v>798</v>
      </c>
      <c r="Q312" s="49" t="n">
        <v>652</v>
      </c>
      <c r="R312" s="49" t="n">
        <v>367</v>
      </c>
      <c r="S312" s="49" t="n">
        <v>435</v>
      </c>
      <c r="T312" s="49" t="n">
        <v>1</v>
      </c>
    </row>
    <row r="313" customFormat="false" ht="12" hidden="false" customHeight="true" outlineLevel="0" collapsed="false">
      <c r="A313" s="26"/>
      <c r="B313" s="60" t="s">
        <v>92</v>
      </c>
      <c r="C313" s="49" t="n">
        <v>3830</v>
      </c>
      <c r="D313" s="49" t="n">
        <v>8</v>
      </c>
      <c r="E313" s="49" t="n">
        <v>25</v>
      </c>
      <c r="F313" s="49" t="n">
        <v>65</v>
      </c>
      <c r="G313" s="49" t="n">
        <v>86</v>
      </c>
      <c r="H313" s="49" t="n">
        <v>153</v>
      </c>
      <c r="I313" s="49" t="n">
        <v>136</v>
      </c>
      <c r="J313" s="49" t="n">
        <v>144</v>
      </c>
      <c r="K313" s="49" t="n">
        <v>147</v>
      </c>
      <c r="L313" s="49" t="n">
        <v>177</v>
      </c>
      <c r="M313" s="49" t="n">
        <v>295</v>
      </c>
      <c r="N313" s="49" t="n">
        <v>441</v>
      </c>
      <c r="O313" s="49" t="n">
        <v>472</v>
      </c>
      <c r="P313" s="49" t="n">
        <v>451</v>
      </c>
      <c r="Q313" s="49" t="n">
        <v>447</v>
      </c>
      <c r="R313" s="49" t="n">
        <v>361</v>
      </c>
      <c r="S313" s="49" t="n">
        <v>422</v>
      </c>
      <c r="T313" s="49" t="n">
        <v>0</v>
      </c>
    </row>
    <row r="314" customFormat="false" ht="12" hidden="false" customHeight="true" outlineLevel="0" collapsed="false">
      <c r="A314" s="26"/>
      <c r="B314" s="2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</row>
    <row r="315" customFormat="false" ht="12" hidden="false" customHeight="true" outlineLevel="0" collapsed="false">
      <c r="A315" s="26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</row>
    <row r="316" customFormat="false" ht="12" hidden="false" customHeight="true" outlineLevel="0" collapsed="false">
      <c r="A316" s="26"/>
      <c r="B316" s="29" t="s">
        <v>93</v>
      </c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</row>
    <row r="317" customFormat="false" ht="12" hidden="false" customHeight="true" outlineLevel="0" collapsed="false">
      <c r="A317" s="26"/>
      <c r="B317" s="60" t="s">
        <v>67</v>
      </c>
      <c r="C317" s="49" t="n">
        <f aca="false">SUM(C318:C319)</f>
        <v>4451</v>
      </c>
      <c r="D317" s="49" t="n">
        <f aca="false">SUM(D318:D319)</f>
        <v>12</v>
      </c>
      <c r="E317" s="49" t="n">
        <f aca="false">SUM(E318:E319)</f>
        <v>26</v>
      </c>
      <c r="F317" s="49" t="n">
        <f aca="false">SUM(F318:F319)</f>
        <v>36</v>
      </c>
      <c r="G317" s="49" t="n">
        <f aca="false">SUM(G318:G319)</f>
        <v>55</v>
      </c>
      <c r="H317" s="49" t="n">
        <f aca="false">SUM(H318:H319)</f>
        <v>69</v>
      </c>
      <c r="I317" s="49" t="n">
        <f aca="false">SUM(I318:I319)</f>
        <v>56</v>
      </c>
      <c r="J317" s="49" t="n">
        <f aca="false">SUM(J318:J319)</f>
        <v>41</v>
      </c>
      <c r="K317" s="49" t="n">
        <f aca="false">SUM(K318:K319)</f>
        <v>120</v>
      </c>
      <c r="L317" s="49" t="n">
        <f aca="false">SUM(L318:L319)</f>
        <v>324</v>
      </c>
      <c r="M317" s="49" t="n">
        <f aca="false">SUM(M318:M319)</f>
        <v>603</v>
      </c>
      <c r="N317" s="49" t="n">
        <f aca="false">SUM(N318:N319)</f>
        <v>789</v>
      </c>
      <c r="O317" s="49" t="n">
        <f aca="false">SUM(O318:O319)</f>
        <v>704</v>
      </c>
      <c r="P317" s="49" t="n">
        <f aca="false">SUM(P318:P319)</f>
        <v>523</v>
      </c>
      <c r="Q317" s="49" t="n">
        <f aca="false">SUM(Q318:Q319)</f>
        <v>466</v>
      </c>
      <c r="R317" s="49" t="n">
        <f aca="false">SUM(R318:R319)</f>
        <v>302</v>
      </c>
      <c r="S317" s="49" t="n">
        <f aca="false">SUM(S318:S319)</f>
        <v>324</v>
      </c>
      <c r="T317" s="49" t="n">
        <f aca="false">SUM(T318:T319)</f>
        <v>1</v>
      </c>
    </row>
    <row r="318" customFormat="false" ht="12" hidden="false" customHeight="true" outlineLevel="0" collapsed="false">
      <c r="A318" s="26"/>
      <c r="B318" s="60" t="s">
        <v>91</v>
      </c>
      <c r="C318" s="49" t="n">
        <v>2695</v>
      </c>
      <c r="D318" s="49" t="n">
        <v>7</v>
      </c>
      <c r="E318" s="49" t="n">
        <v>18</v>
      </c>
      <c r="F318" s="49" t="n">
        <v>22</v>
      </c>
      <c r="G318" s="49" t="n">
        <v>32</v>
      </c>
      <c r="H318" s="49" t="n">
        <v>39</v>
      </c>
      <c r="I318" s="49" t="n">
        <v>34</v>
      </c>
      <c r="J318" s="49" t="n">
        <v>19</v>
      </c>
      <c r="K318" s="49" t="n">
        <v>76</v>
      </c>
      <c r="L318" s="49" t="n">
        <v>201</v>
      </c>
      <c r="M318" s="49" t="n">
        <v>409</v>
      </c>
      <c r="N318" s="49" t="n">
        <v>512</v>
      </c>
      <c r="O318" s="49" t="n">
        <v>431</v>
      </c>
      <c r="P318" s="49" t="n">
        <v>313</v>
      </c>
      <c r="Q318" s="49" t="n">
        <v>244</v>
      </c>
      <c r="R318" s="49" t="n">
        <v>151</v>
      </c>
      <c r="S318" s="49" t="n">
        <v>186</v>
      </c>
      <c r="T318" s="49" t="n">
        <v>1</v>
      </c>
    </row>
    <row r="319" customFormat="false" ht="12" hidden="false" customHeight="true" outlineLevel="0" collapsed="false">
      <c r="A319" s="26"/>
      <c r="B319" s="60" t="s">
        <v>92</v>
      </c>
      <c r="C319" s="49" t="n">
        <v>1756</v>
      </c>
      <c r="D319" s="49" t="n">
        <v>5</v>
      </c>
      <c r="E319" s="49" t="n">
        <v>8</v>
      </c>
      <c r="F319" s="49" t="n">
        <v>14</v>
      </c>
      <c r="G319" s="49" t="n">
        <v>23</v>
      </c>
      <c r="H319" s="49" t="n">
        <v>30</v>
      </c>
      <c r="I319" s="49" t="n">
        <v>22</v>
      </c>
      <c r="J319" s="49" t="n">
        <v>22</v>
      </c>
      <c r="K319" s="49" t="n">
        <v>44</v>
      </c>
      <c r="L319" s="49" t="n">
        <v>123</v>
      </c>
      <c r="M319" s="49" t="n">
        <v>194</v>
      </c>
      <c r="N319" s="49" t="n">
        <v>277</v>
      </c>
      <c r="O319" s="49" t="n">
        <v>273</v>
      </c>
      <c r="P319" s="49" t="n">
        <v>210</v>
      </c>
      <c r="Q319" s="49" t="n">
        <v>222</v>
      </c>
      <c r="R319" s="49" t="n">
        <v>151</v>
      </c>
      <c r="S319" s="49" t="n">
        <v>138</v>
      </c>
      <c r="T319" s="49" t="n">
        <v>0</v>
      </c>
    </row>
    <row r="320" customFormat="false" ht="12" hidden="false" customHeight="true" outlineLevel="0" collapsed="false">
      <c r="A320" s="26"/>
      <c r="B320" s="2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</row>
    <row r="321" customFormat="false" ht="12" hidden="false" customHeight="true" outlineLevel="0" collapsed="false">
      <c r="A321" s="26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</row>
    <row r="322" customFormat="false" ht="12" hidden="false" customHeight="true" outlineLevel="0" collapsed="false">
      <c r="A322" s="26"/>
      <c r="B322" s="29" t="s">
        <v>94</v>
      </c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</row>
    <row r="323" customFormat="false" ht="12" hidden="false" customHeight="true" outlineLevel="0" collapsed="false">
      <c r="A323" s="26"/>
      <c r="B323" s="60" t="s">
        <v>67</v>
      </c>
      <c r="C323" s="49" t="n">
        <f aca="false">SUM(C324:C325)</f>
        <v>2098</v>
      </c>
      <c r="D323" s="49" t="n">
        <f aca="false">SUM(D324:D325)</f>
        <v>0</v>
      </c>
      <c r="E323" s="49" t="n">
        <f aca="false">SUM(E324:E325)</f>
        <v>1</v>
      </c>
      <c r="F323" s="49" t="n">
        <f aca="false">SUM(F324:F325)</f>
        <v>9</v>
      </c>
      <c r="G323" s="49" t="n">
        <f aca="false">SUM(G324:G325)</f>
        <v>22</v>
      </c>
      <c r="H323" s="49" t="n">
        <f aca="false">SUM(H324:H325)</f>
        <v>90</v>
      </c>
      <c r="I323" s="49" t="n">
        <f aca="false">SUM(I324:I325)</f>
        <v>169</v>
      </c>
      <c r="J323" s="49" t="n">
        <f aca="false">SUM(J324:J325)</f>
        <v>373</v>
      </c>
      <c r="K323" s="49" t="n">
        <f aca="false">SUM(K324:K325)</f>
        <v>186</v>
      </c>
      <c r="L323" s="49" t="n">
        <f aca="false">SUM(L324:L325)</f>
        <v>70</v>
      </c>
      <c r="M323" s="49" t="n">
        <f aca="false">SUM(M324:M325)</f>
        <v>205</v>
      </c>
      <c r="N323" s="49" t="n">
        <f aca="false">SUM(N324:N325)</f>
        <v>363</v>
      </c>
      <c r="O323" s="49" t="n">
        <f aca="false">SUM(O324:O325)</f>
        <v>262</v>
      </c>
      <c r="P323" s="49" t="n">
        <f aca="false">SUM(P324:P325)</f>
        <v>190</v>
      </c>
      <c r="Q323" s="49" t="n">
        <f aca="false">SUM(Q324:Q325)</f>
        <v>116</v>
      </c>
      <c r="R323" s="49" t="n">
        <f aca="false">SUM(R324:R325)</f>
        <v>29</v>
      </c>
      <c r="S323" s="49" t="n">
        <f aca="false">SUM(S324:S325)</f>
        <v>13</v>
      </c>
      <c r="T323" s="49" t="n">
        <f aca="false">SUM(T324:T325)</f>
        <v>0</v>
      </c>
    </row>
    <row r="324" customFormat="false" ht="12" hidden="false" customHeight="true" outlineLevel="0" collapsed="false">
      <c r="A324" s="26"/>
      <c r="B324" s="60" t="s">
        <v>91</v>
      </c>
      <c r="C324" s="49" t="n">
        <v>1764</v>
      </c>
      <c r="D324" s="49" t="n">
        <v>0</v>
      </c>
      <c r="E324" s="49" t="n">
        <v>1</v>
      </c>
      <c r="F324" s="49" t="n">
        <v>9</v>
      </c>
      <c r="G324" s="49" t="n">
        <v>20</v>
      </c>
      <c r="H324" s="49" t="n">
        <v>76</v>
      </c>
      <c r="I324" s="49" t="n">
        <v>135</v>
      </c>
      <c r="J324" s="49" t="n">
        <v>290</v>
      </c>
      <c r="K324" s="49" t="n">
        <v>139</v>
      </c>
      <c r="L324" s="49" t="n">
        <v>60</v>
      </c>
      <c r="M324" s="49" t="n">
        <v>179</v>
      </c>
      <c r="N324" s="49" t="n">
        <v>334</v>
      </c>
      <c r="O324" s="49" t="n">
        <v>217</v>
      </c>
      <c r="P324" s="49" t="n">
        <v>159</v>
      </c>
      <c r="Q324" s="49" t="n">
        <v>105</v>
      </c>
      <c r="R324" s="49" t="n">
        <v>27</v>
      </c>
      <c r="S324" s="49" t="n">
        <v>13</v>
      </c>
      <c r="T324" s="49" t="n">
        <v>0</v>
      </c>
    </row>
    <row r="325" customFormat="false" ht="12" hidden="false" customHeight="true" outlineLevel="0" collapsed="false">
      <c r="A325" s="26"/>
      <c r="B325" s="60" t="s">
        <v>92</v>
      </c>
      <c r="C325" s="49" t="n">
        <v>334</v>
      </c>
      <c r="D325" s="49" t="n">
        <v>0</v>
      </c>
      <c r="E325" s="49" t="n">
        <v>0</v>
      </c>
      <c r="F325" s="49" t="n">
        <v>0</v>
      </c>
      <c r="G325" s="49" t="n">
        <v>2</v>
      </c>
      <c r="H325" s="49" t="n">
        <v>14</v>
      </c>
      <c r="I325" s="49" t="n">
        <v>34</v>
      </c>
      <c r="J325" s="49" t="n">
        <v>83</v>
      </c>
      <c r="K325" s="49" t="n">
        <v>47</v>
      </c>
      <c r="L325" s="49" t="n">
        <v>10</v>
      </c>
      <c r="M325" s="49" t="n">
        <v>26</v>
      </c>
      <c r="N325" s="49" t="n">
        <v>29</v>
      </c>
      <c r="O325" s="49" t="n">
        <v>45</v>
      </c>
      <c r="P325" s="49" t="n">
        <v>31</v>
      </c>
      <c r="Q325" s="49" t="n">
        <v>11</v>
      </c>
      <c r="R325" s="49" t="n">
        <v>2</v>
      </c>
      <c r="S325" s="49" t="n">
        <v>0</v>
      </c>
      <c r="T325" s="49" t="n">
        <v>0</v>
      </c>
    </row>
    <row r="326" customFormat="false" ht="12" hidden="false" customHeight="true" outlineLevel="0" collapsed="false">
      <c r="A326" s="26"/>
      <c r="B326" s="2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</row>
    <row r="327" customFormat="false" ht="12" hidden="false" customHeight="true" outlineLevel="0" collapsed="false">
      <c r="A327" s="26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</row>
    <row r="328" customFormat="false" ht="12" hidden="false" customHeight="true" outlineLevel="0" collapsed="false">
      <c r="A328" s="26"/>
      <c r="B328" s="29" t="s">
        <v>95</v>
      </c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</row>
    <row r="329" customFormat="false" ht="12" hidden="false" customHeight="true" outlineLevel="0" collapsed="false">
      <c r="A329" s="26"/>
      <c r="B329" s="60" t="s">
        <v>67</v>
      </c>
      <c r="C329" s="49" t="n">
        <f aca="false">SUM(C330:C331)</f>
        <v>3046</v>
      </c>
      <c r="D329" s="49" t="n">
        <f aca="false">SUM(D330:D331)</f>
        <v>2</v>
      </c>
      <c r="E329" s="49" t="n">
        <f aca="false">SUM(E330:E331)</f>
        <v>30</v>
      </c>
      <c r="F329" s="49" t="n">
        <f aca="false">SUM(F330:F331)</f>
        <v>119</v>
      </c>
      <c r="G329" s="49" t="n">
        <f aca="false">SUM(G330:G331)</f>
        <v>163</v>
      </c>
      <c r="H329" s="49" t="n">
        <f aca="false">SUM(H330:H331)</f>
        <v>322</v>
      </c>
      <c r="I329" s="49" t="n">
        <f aca="false">SUM(I330:I331)</f>
        <v>226</v>
      </c>
      <c r="J329" s="49" t="n">
        <f aca="false">SUM(J330:J331)</f>
        <v>76</v>
      </c>
      <c r="K329" s="49" t="n">
        <f aca="false">SUM(K330:K331)</f>
        <v>88</v>
      </c>
      <c r="L329" s="49" t="n">
        <f aca="false">SUM(L330:L331)</f>
        <v>51</v>
      </c>
      <c r="M329" s="49" t="n">
        <f aca="false">SUM(M330:M331)</f>
        <v>107</v>
      </c>
      <c r="N329" s="49" t="n">
        <f aca="false">SUM(N330:N331)</f>
        <v>209</v>
      </c>
      <c r="O329" s="49" t="n">
        <f aca="false">SUM(O330:O331)</f>
        <v>276</v>
      </c>
      <c r="P329" s="49" t="n">
        <f aca="false">SUM(P330:P331)</f>
        <v>389</v>
      </c>
      <c r="Q329" s="49" t="n">
        <f aca="false">SUM(Q330:Q331)</f>
        <v>392</v>
      </c>
      <c r="R329" s="49" t="n">
        <f aca="false">SUM(R330:R331)</f>
        <v>284</v>
      </c>
      <c r="S329" s="49" t="n">
        <f aca="false">SUM(S330:S331)</f>
        <v>312</v>
      </c>
      <c r="T329" s="49" t="n">
        <f aca="false">SUM(T330:T331)</f>
        <v>0</v>
      </c>
    </row>
    <row r="330" customFormat="false" ht="12" hidden="false" customHeight="true" outlineLevel="0" collapsed="false">
      <c r="A330" s="26"/>
      <c r="B330" s="60" t="s">
        <v>91</v>
      </c>
      <c r="C330" s="49" t="n">
        <v>1848</v>
      </c>
      <c r="D330" s="49" t="n">
        <v>1</v>
      </c>
      <c r="E330" s="49" t="n">
        <v>18</v>
      </c>
      <c r="F330" s="49" t="n">
        <v>70</v>
      </c>
      <c r="G330" s="49" t="n">
        <v>110</v>
      </c>
      <c r="H330" s="49" t="n">
        <v>231</v>
      </c>
      <c r="I330" s="49" t="n">
        <v>166</v>
      </c>
      <c r="J330" s="49" t="n">
        <v>51</v>
      </c>
      <c r="K330" s="49" t="n">
        <v>57</v>
      </c>
      <c r="L330" s="49" t="n">
        <v>22</v>
      </c>
      <c r="M330" s="49" t="n">
        <v>61</v>
      </c>
      <c r="N330" s="49" t="n">
        <v>120</v>
      </c>
      <c r="O330" s="49" t="n">
        <v>168</v>
      </c>
      <c r="P330" s="49" t="n">
        <v>226</v>
      </c>
      <c r="Q330" s="49" t="n">
        <v>232</v>
      </c>
      <c r="R330" s="49" t="n">
        <v>144</v>
      </c>
      <c r="S330" s="49" t="n">
        <v>171</v>
      </c>
      <c r="T330" s="49" t="n">
        <v>0</v>
      </c>
    </row>
    <row r="331" customFormat="false" ht="12" hidden="false" customHeight="true" outlineLevel="0" collapsed="false">
      <c r="A331" s="26"/>
      <c r="B331" s="60" t="s">
        <v>92</v>
      </c>
      <c r="C331" s="49" t="n">
        <v>1198</v>
      </c>
      <c r="D331" s="49" t="n">
        <v>1</v>
      </c>
      <c r="E331" s="49" t="n">
        <v>12</v>
      </c>
      <c r="F331" s="49" t="n">
        <v>49</v>
      </c>
      <c r="G331" s="49" t="n">
        <v>53</v>
      </c>
      <c r="H331" s="49" t="n">
        <v>91</v>
      </c>
      <c r="I331" s="49" t="n">
        <v>60</v>
      </c>
      <c r="J331" s="49" t="n">
        <v>25</v>
      </c>
      <c r="K331" s="49" t="n">
        <v>31</v>
      </c>
      <c r="L331" s="49" t="n">
        <v>29</v>
      </c>
      <c r="M331" s="49" t="n">
        <v>46</v>
      </c>
      <c r="N331" s="49" t="n">
        <v>89</v>
      </c>
      <c r="O331" s="49" t="n">
        <v>108</v>
      </c>
      <c r="P331" s="49" t="n">
        <v>163</v>
      </c>
      <c r="Q331" s="49" t="n">
        <v>160</v>
      </c>
      <c r="R331" s="49" t="n">
        <v>140</v>
      </c>
      <c r="S331" s="49" t="n">
        <v>141</v>
      </c>
      <c r="T331" s="49" t="n">
        <v>0</v>
      </c>
    </row>
    <row r="332" customFormat="false" ht="12" hidden="false" customHeight="true" outlineLevel="0" collapsed="false">
      <c r="A332" s="26"/>
      <c r="B332" s="2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</row>
    <row r="333" customFormat="false" ht="12" hidden="false" customHeight="true" outlineLevel="0" collapsed="false">
      <c r="A333" s="26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</row>
    <row r="334" customFormat="false" ht="12" hidden="false" customHeight="true" outlineLevel="0" collapsed="false">
      <c r="A334" s="26"/>
      <c r="B334" s="29" t="s">
        <v>96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</row>
    <row r="335" customFormat="false" ht="12" hidden="false" customHeight="true" outlineLevel="0" collapsed="false">
      <c r="A335" s="26"/>
      <c r="B335" s="60" t="s">
        <v>67</v>
      </c>
      <c r="C335" s="49" t="n">
        <f aca="false">SUM(C336:C337)</f>
        <v>757</v>
      </c>
      <c r="D335" s="49" t="n">
        <f aca="false">SUM(D336:D337)</f>
        <v>1</v>
      </c>
      <c r="E335" s="49" t="n">
        <f aca="false">SUM(E336:E337)</f>
        <v>16</v>
      </c>
      <c r="F335" s="49" t="n">
        <f aca="false">SUM(F336:F337)</f>
        <v>18</v>
      </c>
      <c r="G335" s="49" t="n">
        <f aca="false">SUM(G336:G337)</f>
        <v>25</v>
      </c>
      <c r="H335" s="49" t="n">
        <f aca="false">SUM(H336:H337)</f>
        <v>35</v>
      </c>
      <c r="I335" s="49" t="n">
        <f aca="false">SUM(I336:I337)</f>
        <v>32</v>
      </c>
      <c r="J335" s="49" t="n">
        <f aca="false">SUM(J336:J337)</f>
        <v>17</v>
      </c>
      <c r="K335" s="49" t="n">
        <f aca="false">SUM(K336:K337)</f>
        <v>33</v>
      </c>
      <c r="L335" s="49" t="n">
        <f aca="false">SUM(L336:L337)</f>
        <v>28</v>
      </c>
      <c r="M335" s="49" t="n">
        <f aca="false">SUM(M336:M337)</f>
        <v>44</v>
      </c>
      <c r="N335" s="49" t="n">
        <f aca="false">SUM(N336:N337)</f>
        <v>52</v>
      </c>
      <c r="O335" s="49" t="n">
        <f aca="false">SUM(O336:O337)</f>
        <v>62</v>
      </c>
      <c r="P335" s="49" t="n">
        <f aca="false">SUM(P336:P337)</f>
        <v>68</v>
      </c>
      <c r="Q335" s="49" t="n">
        <f aca="false">SUM(Q336:Q337)</f>
        <v>69</v>
      </c>
      <c r="R335" s="49" t="n">
        <f aca="false">SUM(R336:R337)</f>
        <v>90</v>
      </c>
      <c r="S335" s="49" t="n">
        <f aca="false">SUM(S336:S337)</f>
        <v>167</v>
      </c>
      <c r="T335" s="49" t="n">
        <f aca="false">SUM(T336:T337)</f>
        <v>0</v>
      </c>
    </row>
    <row r="336" customFormat="false" ht="12" hidden="false" customHeight="true" outlineLevel="0" collapsed="false">
      <c r="A336" s="26"/>
      <c r="B336" s="60" t="s">
        <v>91</v>
      </c>
      <c r="C336" s="49" t="n">
        <v>374</v>
      </c>
      <c r="D336" s="49" t="n">
        <v>1</v>
      </c>
      <c r="E336" s="49" t="n">
        <v>12</v>
      </c>
      <c r="F336" s="49" t="n">
        <v>17</v>
      </c>
      <c r="G336" s="49" t="n">
        <v>18</v>
      </c>
      <c r="H336" s="49" t="n">
        <v>21</v>
      </c>
      <c r="I336" s="49" t="n">
        <v>16</v>
      </c>
      <c r="J336" s="49" t="n">
        <v>8</v>
      </c>
      <c r="K336" s="49" t="n">
        <v>17</v>
      </c>
      <c r="L336" s="49" t="n">
        <v>18</v>
      </c>
      <c r="M336" s="49" t="n">
        <v>25</v>
      </c>
      <c r="N336" s="49" t="n">
        <v>28</v>
      </c>
      <c r="O336" s="49" t="n">
        <v>33</v>
      </c>
      <c r="P336" s="49" t="n">
        <v>41</v>
      </c>
      <c r="Q336" s="49" t="n">
        <v>31</v>
      </c>
      <c r="R336" s="49" t="n">
        <v>31</v>
      </c>
      <c r="S336" s="49" t="n">
        <v>57</v>
      </c>
      <c r="T336" s="49" t="n">
        <v>0</v>
      </c>
    </row>
    <row r="337" customFormat="false" ht="12" hidden="false" customHeight="true" outlineLevel="0" collapsed="false">
      <c r="A337" s="26"/>
      <c r="B337" s="60" t="s">
        <v>92</v>
      </c>
      <c r="C337" s="49" t="n">
        <v>383</v>
      </c>
      <c r="D337" s="49" t="n">
        <v>0</v>
      </c>
      <c r="E337" s="49" t="n">
        <v>4</v>
      </c>
      <c r="F337" s="49" t="n">
        <v>1</v>
      </c>
      <c r="G337" s="49" t="n">
        <v>7</v>
      </c>
      <c r="H337" s="49" t="n">
        <v>14</v>
      </c>
      <c r="I337" s="49" t="n">
        <v>16</v>
      </c>
      <c r="J337" s="49" t="n">
        <v>9</v>
      </c>
      <c r="K337" s="49" t="n">
        <v>16</v>
      </c>
      <c r="L337" s="49" t="n">
        <v>10</v>
      </c>
      <c r="M337" s="49" t="n">
        <v>19</v>
      </c>
      <c r="N337" s="49" t="n">
        <v>24</v>
      </c>
      <c r="O337" s="49" t="n">
        <v>29</v>
      </c>
      <c r="P337" s="49" t="n">
        <v>27</v>
      </c>
      <c r="Q337" s="49" t="n">
        <v>38</v>
      </c>
      <c r="R337" s="49" t="n">
        <v>59</v>
      </c>
      <c r="S337" s="49" t="n">
        <v>110</v>
      </c>
      <c r="T337" s="49" t="n">
        <v>0</v>
      </c>
    </row>
    <row r="338" customFormat="false" ht="12" hidden="false" customHeight="true" outlineLevel="0" collapsed="false">
      <c r="A338" s="26"/>
      <c r="B338" s="2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</row>
    <row r="339" customFormat="false" ht="12" hidden="false" customHeight="true" outlineLevel="0" collapsed="false">
      <c r="A339" s="26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</row>
    <row r="340" customFormat="false" ht="12" hidden="false" customHeight="true" outlineLevel="0" collapsed="false">
      <c r="A340" s="26"/>
      <c r="B340" s="29" t="s">
        <v>98</v>
      </c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</row>
    <row r="341" customFormat="false" ht="12" hidden="false" customHeight="true" outlineLevel="0" collapsed="false">
      <c r="A341" s="26"/>
      <c r="B341" s="60" t="s">
        <v>67</v>
      </c>
      <c r="C341" s="49" t="n">
        <f aca="false">SUM(C342:C343)</f>
        <v>143</v>
      </c>
      <c r="D341" s="49" t="n">
        <f aca="false">SUM(D342:D343)</f>
        <v>0</v>
      </c>
      <c r="E341" s="49" t="n">
        <f aca="false">SUM(E342:E343)</f>
        <v>1</v>
      </c>
      <c r="F341" s="49" t="n">
        <f aca="false">SUM(F342:F343)</f>
        <v>2</v>
      </c>
      <c r="G341" s="49" t="n">
        <f aca="false">SUM(G342:G343)</f>
        <v>0</v>
      </c>
      <c r="H341" s="49" t="n">
        <f aca="false">SUM(H342:H343)</f>
        <v>2</v>
      </c>
      <c r="I341" s="49" t="n">
        <f aca="false">SUM(I342:I343)</f>
        <v>0</v>
      </c>
      <c r="J341" s="49" t="n">
        <f aca="false">SUM(J342:J343)</f>
        <v>0</v>
      </c>
      <c r="K341" s="49" t="n">
        <f aca="false">SUM(K342:K343)</f>
        <v>1</v>
      </c>
      <c r="L341" s="49" t="n">
        <f aca="false">SUM(L342:L343)</f>
        <v>6</v>
      </c>
      <c r="M341" s="49" t="n">
        <f aca="false">SUM(M342:M343)</f>
        <v>15</v>
      </c>
      <c r="N341" s="49" t="n">
        <f aca="false">SUM(N342:N343)</f>
        <v>29</v>
      </c>
      <c r="O341" s="49" t="n">
        <f aca="false">SUM(O342:O343)</f>
        <v>26</v>
      </c>
      <c r="P341" s="49" t="n">
        <f aca="false">SUM(P342:P343)</f>
        <v>33</v>
      </c>
      <c r="Q341" s="49" t="n">
        <f aca="false">SUM(Q342:Q343)</f>
        <v>23</v>
      </c>
      <c r="R341" s="49" t="n">
        <f aca="false">SUM(R342:R343)</f>
        <v>3</v>
      </c>
      <c r="S341" s="49" t="n">
        <f aca="false">SUM(S342:S343)</f>
        <v>2</v>
      </c>
      <c r="T341" s="49" t="n">
        <f aca="false">SUM(T342:T343)</f>
        <v>0</v>
      </c>
    </row>
    <row r="342" customFormat="false" ht="12" hidden="false" customHeight="true" outlineLevel="0" collapsed="false">
      <c r="A342" s="26"/>
      <c r="B342" s="60" t="s">
        <v>91</v>
      </c>
      <c r="C342" s="49" t="n">
        <v>127</v>
      </c>
      <c r="D342" s="49" t="n">
        <v>0</v>
      </c>
      <c r="E342" s="49" t="n">
        <v>1</v>
      </c>
      <c r="F342" s="49" t="n">
        <v>1</v>
      </c>
      <c r="G342" s="49" t="n">
        <v>0</v>
      </c>
      <c r="H342" s="49" t="n">
        <v>1</v>
      </c>
      <c r="I342" s="49" t="n">
        <v>0</v>
      </c>
      <c r="J342" s="49" t="n">
        <v>0</v>
      </c>
      <c r="K342" s="49" t="n">
        <v>1</v>
      </c>
      <c r="L342" s="49" t="n">
        <v>5</v>
      </c>
      <c r="M342" s="49" t="n">
        <v>12</v>
      </c>
      <c r="N342" s="49" t="n">
        <v>24</v>
      </c>
      <c r="O342" s="49" t="n">
        <v>24</v>
      </c>
      <c r="P342" s="49" t="n">
        <v>33</v>
      </c>
      <c r="Q342" s="49" t="n">
        <v>21</v>
      </c>
      <c r="R342" s="49" t="n">
        <v>3</v>
      </c>
      <c r="S342" s="49" t="n">
        <v>1</v>
      </c>
      <c r="T342" s="49" t="n">
        <v>0</v>
      </c>
    </row>
    <row r="343" customFormat="false" ht="12" hidden="false" customHeight="true" outlineLevel="0" collapsed="false">
      <c r="A343" s="26"/>
      <c r="B343" s="60" t="s">
        <v>92</v>
      </c>
      <c r="C343" s="49" t="n">
        <v>16</v>
      </c>
      <c r="D343" s="49" t="n">
        <v>0</v>
      </c>
      <c r="E343" s="49" t="n">
        <v>0</v>
      </c>
      <c r="F343" s="49" t="n">
        <v>1</v>
      </c>
      <c r="G343" s="49" t="n">
        <v>0</v>
      </c>
      <c r="H343" s="49" t="n">
        <v>1</v>
      </c>
      <c r="I343" s="49" t="n">
        <v>0</v>
      </c>
      <c r="J343" s="49" t="n">
        <v>0</v>
      </c>
      <c r="K343" s="49" t="n">
        <v>0</v>
      </c>
      <c r="L343" s="49" t="n">
        <v>1</v>
      </c>
      <c r="M343" s="49" t="n">
        <v>3</v>
      </c>
      <c r="N343" s="49" t="n">
        <v>5</v>
      </c>
      <c r="O343" s="49" t="n">
        <v>2</v>
      </c>
      <c r="P343" s="49" t="n">
        <v>0</v>
      </c>
      <c r="Q343" s="49" t="n">
        <v>2</v>
      </c>
      <c r="R343" s="49" t="n">
        <v>0</v>
      </c>
      <c r="S343" s="49" t="n">
        <v>1</v>
      </c>
      <c r="T343" s="49" t="n">
        <v>0</v>
      </c>
    </row>
    <row r="344" customFormat="false" ht="12" hidden="false" customHeight="true" outlineLevel="0" collapsed="false">
      <c r="A344" s="26"/>
      <c r="B344" s="2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</row>
    <row r="345" customFormat="false" ht="12" hidden="false" customHeight="true" outlineLevel="0" collapsed="false">
      <c r="A345" s="26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</row>
    <row r="346" customFormat="false" ht="12" hidden="false" customHeight="true" outlineLevel="0" collapsed="false">
      <c r="A346" s="26"/>
      <c r="B346" s="29" t="s">
        <v>99</v>
      </c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</row>
    <row r="347" customFormat="false" ht="12" hidden="false" customHeight="true" outlineLevel="0" collapsed="false">
      <c r="A347" s="26"/>
      <c r="B347" s="60" t="s">
        <v>67</v>
      </c>
      <c r="C347" s="49" t="n">
        <f aca="false">SUM(C348:C349)</f>
        <v>87</v>
      </c>
      <c r="D347" s="49" t="n">
        <f aca="false">SUM(D348:D349)</f>
        <v>1</v>
      </c>
      <c r="E347" s="49" t="n">
        <f aca="false">SUM(E348:E349)</f>
        <v>0</v>
      </c>
      <c r="F347" s="49" t="n">
        <f aca="false">SUM(F348:F349)</f>
        <v>0</v>
      </c>
      <c r="G347" s="49" t="n">
        <f aca="false">SUM(G348:G349)</f>
        <v>0</v>
      </c>
      <c r="H347" s="49" t="n">
        <f aca="false">SUM(H348:H349)</f>
        <v>1</v>
      </c>
      <c r="I347" s="49" t="n">
        <f aca="false">SUM(I348:I349)</f>
        <v>2</v>
      </c>
      <c r="J347" s="49" t="n">
        <f aca="false">SUM(J348:J349)</f>
        <v>1</v>
      </c>
      <c r="K347" s="49" t="n">
        <f aca="false">SUM(K348:K349)</f>
        <v>2</v>
      </c>
      <c r="L347" s="49" t="n">
        <f aca="false">SUM(L348:L349)</f>
        <v>0</v>
      </c>
      <c r="M347" s="49" t="n">
        <f aca="false">SUM(M348:M349)</f>
        <v>1</v>
      </c>
      <c r="N347" s="49" t="n">
        <f aca="false">SUM(N348:N349)</f>
        <v>9</v>
      </c>
      <c r="O347" s="49" t="n">
        <f aca="false">SUM(O348:O349)</f>
        <v>5</v>
      </c>
      <c r="P347" s="49" t="n">
        <f aca="false">SUM(P348:P349)</f>
        <v>13</v>
      </c>
      <c r="Q347" s="49" t="n">
        <f aca="false">SUM(Q348:Q349)</f>
        <v>13</v>
      </c>
      <c r="R347" s="49" t="n">
        <f aca="false">SUM(R348:R349)</f>
        <v>11</v>
      </c>
      <c r="S347" s="49" t="n">
        <f aca="false">SUM(S348:S349)</f>
        <v>28</v>
      </c>
      <c r="T347" s="49" t="n">
        <f aca="false">SUM(T348:T349)</f>
        <v>0</v>
      </c>
    </row>
    <row r="348" customFormat="false" ht="12" hidden="false" customHeight="true" outlineLevel="0" collapsed="false">
      <c r="A348" s="26"/>
      <c r="B348" s="60" t="s">
        <v>91</v>
      </c>
      <c r="C348" s="49" t="n">
        <v>25</v>
      </c>
      <c r="D348" s="49" t="n">
        <v>0</v>
      </c>
      <c r="E348" s="49" t="n">
        <v>0</v>
      </c>
      <c r="F348" s="49" t="n">
        <v>0</v>
      </c>
      <c r="G348" s="49" t="n">
        <v>0</v>
      </c>
      <c r="H348" s="49" t="n">
        <v>0</v>
      </c>
      <c r="I348" s="49" t="n">
        <v>2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2</v>
      </c>
      <c r="O348" s="49" t="n">
        <v>4</v>
      </c>
      <c r="P348" s="49" t="n">
        <v>6</v>
      </c>
      <c r="Q348" s="49" t="n">
        <v>5</v>
      </c>
      <c r="R348" s="49" t="n">
        <v>4</v>
      </c>
      <c r="S348" s="49" t="n">
        <v>2</v>
      </c>
      <c r="T348" s="49" t="n">
        <v>0</v>
      </c>
    </row>
    <row r="349" customFormat="false" ht="12" hidden="false" customHeight="true" outlineLevel="0" collapsed="false">
      <c r="A349" s="26"/>
      <c r="B349" s="60" t="s">
        <v>92</v>
      </c>
      <c r="C349" s="49" t="n">
        <v>62</v>
      </c>
      <c r="D349" s="49" t="n">
        <v>1</v>
      </c>
      <c r="E349" s="49" t="n">
        <v>0</v>
      </c>
      <c r="F349" s="49" t="n">
        <v>0</v>
      </c>
      <c r="G349" s="49" t="n">
        <v>0</v>
      </c>
      <c r="H349" s="49" t="n">
        <v>1</v>
      </c>
      <c r="I349" s="49" t="n">
        <v>0</v>
      </c>
      <c r="J349" s="49" t="n">
        <v>1</v>
      </c>
      <c r="K349" s="49" t="n">
        <v>2</v>
      </c>
      <c r="L349" s="49" t="n">
        <v>0</v>
      </c>
      <c r="M349" s="49" t="n">
        <v>1</v>
      </c>
      <c r="N349" s="49" t="n">
        <v>7</v>
      </c>
      <c r="O349" s="49" t="n">
        <v>1</v>
      </c>
      <c r="P349" s="49" t="n">
        <v>7</v>
      </c>
      <c r="Q349" s="49" t="n">
        <v>8</v>
      </c>
      <c r="R349" s="49" t="n">
        <v>7</v>
      </c>
      <c r="S349" s="49" t="n">
        <v>26</v>
      </c>
      <c r="T349" s="49" t="n">
        <v>0</v>
      </c>
    </row>
    <row r="350" customFormat="false" ht="12" hidden="false" customHeight="true" outlineLevel="0" collapsed="false">
      <c r="A350" s="26"/>
      <c r="B350" s="2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</row>
    <row r="351" customFormat="false" ht="12" hidden="false" customHeight="true" outlineLevel="0" collapsed="false">
      <c r="A351" s="26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</row>
    <row r="352" customFormat="false" ht="12" hidden="false" customHeight="true" outlineLevel="0" collapsed="false">
      <c r="A352" s="26"/>
      <c r="B352" s="29" t="s">
        <v>100</v>
      </c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</row>
    <row r="353" customFormat="false" ht="12" hidden="false" customHeight="true" outlineLevel="0" collapsed="false">
      <c r="A353" s="26"/>
      <c r="B353" s="60" t="s">
        <v>67</v>
      </c>
      <c r="C353" s="49" t="n">
        <f aca="false">SUM(C354:C355)</f>
        <v>236</v>
      </c>
      <c r="D353" s="49" t="n">
        <f aca="false">SUM(D354:D355)</f>
        <v>1</v>
      </c>
      <c r="E353" s="49" t="n">
        <f aca="false">SUM(E354:E355)</f>
        <v>1</v>
      </c>
      <c r="F353" s="49" t="n">
        <f aca="false">SUM(F354:F355)</f>
        <v>5</v>
      </c>
      <c r="G353" s="49" t="n">
        <f aca="false">SUM(G354:G355)</f>
        <v>4</v>
      </c>
      <c r="H353" s="49" t="n">
        <f aca="false">SUM(H354:H355)</f>
        <v>7</v>
      </c>
      <c r="I353" s="49" t="n">
        <f aca="false">SUM(I354:I355)</f>
        <v>11</v>
      </c>
      <c r="J353" s="49" t="n">
        <f aca="false">SUM(J354:J355)</f>
        <v>10</v>
      </c>
      <c r="K353" s="49" t="n">
        <f aca="false">SUM(K354:K355)</f>
        <v>13</v>
      </c>
      <c r="L353" s="49" t="n">
        <f aca="false">SUM(L354:L355)</f>
        <v>11</v>
      </c>
      <c r="M353" s="49" t="n">
        <f aca="false">SUM(M354:M355)</f>
        <v>26</v>
      </c>
      <c r="N353" s="49" t="n">
        <f aca="false">SUM(N354:N355)</f>
        <v>40</v>
      </c>
      <c r="O353" s="49" t="n">
        <f aca="false">SUM(O354:O355)</f>
        <v>34</v>
      </c>
      <c r="P353" s="49" t="n">
        <f aca="false">SUM(P354:P355)</f>
        <v>33</v>
      </c>
      <c r="Q353" s="49" t="n">
        <f aca="false">SUM(Q354:Q355)</f>
        <v>20</v>
      </c>
      <c r="R353" s="49" t="n">
        <f aca="false">SUM(R354:R355)</f>
        <v>9</v>
      </c>
      <c r="S353" s="49" t="n">
        <f aca="false">SUM(S354:S355)</f>
        <v>11</v>
      </c>
      <c r="T353" s="49" t="n">
        <f aca="false">SUM(T354:T355)</f>
        <v>0</v>
      </c>
    </row>
    <row r="354" customFormat="false" ht="12" hidden="false" customHeight="true" outlineLevel="0" collapsed="false">
      <c r="A354" s="26"/>
      <c r="B354" s="60" t="s">
        <v>91</v>
      </c>
      <c r="C354" s="49" t="n">
        <v>155</v>
      </c>
      <c r="D354" s="49" t="n">
        <v>0</v>
      </c>
      <c r="E354" s="49" t="n">
        <v>0</v>
      </c>
      <c r="F354" s="49" t="n">
        <v>5</v>
      </c>
      <c r="G354" s="49" t="n">
        <v>3</v>
      </c>
      <c r="H354" s="49" t="n">
        <v>5</v>
      </c>
      <c r="I354" s="49" t="n">
        <v>7</v>
      </c>
      <c r="J354" s="49" t="n">
        <v>6</v>
      </c>
      <c r="K354" s="49" t="n">
        <v>6</v>
      </c>
      <c r="L354" s="49" t="n">
        <v>7</v>
      </c>
      <c r="M354" s="49" t="n">
        <v>20</v>
      </c>
      <c r="N354" s="49" t="n">
        <v>30</v>
      </c>
      <c r="O354" s="49" t="n">
        <v>20</v>
      </c>
      <c r="P354" s="49" t="n">
        <v>20</v>
      </c>
      <c r="Q354" s="49" t="n">
        <v>14</v>
      </c>
      <c r="R354" s="49" t="n">
        <v>7</v>
      </c>
      <c r="S354" s="49" t="n">
        <v>5</v>
      </c>
      <c r="T354" s="49" t="n">
        <v>0</v>
      </c>
    </row>
    <row r="355" customFormat="false" ht="12" hidden="false" customHeight="true" outlineLevel="0" collapsed="false">
      <c r="A355" s="26"/>
      <c r="B355" s="60" t="s">
        <v>92</v>
      </c>
      <c r="C355" s="49" t="n">
        <v>81</v>
      </c>
      <c r="D355" s="49" t="n">
        <v>1</v>
      </c>
      <c r="E355" s="49" t="n">
        <v>1</v>
      </c>
      <c r="F355" s="49" t="n">
        <v>0</v>
      </c>
      <c r="G355" s="49" t="n">
        <v>1</v>
      </c>
      <c r="H355" s="49" t="n">
        <v>2</v>
      </c>
      <c r="I355" s="49" t="n">
        <v>4</v>
      </c>
      <c r="J355" s="49" t="n">
        <v>4</v>
      </c>
      <c r="K355" s="49" t="n">
        <v>7</v>
      </c>
      <c r="L355" s="49" t="n">
        <v>4</v>
      </c>
      <c r="M355" s="49" t="n">
        <v>6</v>
      </c>
      <c r="N355" s="49" t="n">
        <v>10</v>
      </c>
      <c r="O355" s="49" t="n">
        <v>14</v>
      </c>
      <c r="P355" s="49" t="n">
        <v>13</v>
      </c>
      <c r="Q355" s="49" t="n">
        <v>6</v>
      </c>
      <c r="R355" s="49" t="n">
        <v>2</v>
      </c>
      <c r="S355" s="49" t="n">
        <v>6</v>
      </c>
      <c r="T355" s="49" t="n">
        <v>0</v>
      </c>
    </row>
    <row r="356" customFormat="false" ht="12" hidden="false" customHeight="true" outlineLevel="0" collapsed="false">
      <c r="A356" s="26"/>
      <c r="B356" s="2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</row>
    <row r="357" customFormat="false" ht="12" hidden="false" customHeight="true" outlineLevel="0" collapsed="false">
      <c r="A357" s="26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</row>
    <row r="358" customFormat="false" ht="12" hidden="false" customHeight="true" outlineLevel="0" collapsed="false">
      <c r="A358" s="26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</row>
    <row r="359" customFormat="false" ht="12" hidden="false" customHeight="true" outlineLevel="0" collapsed="false">
      <c r="A359" s="54" t="s">
        <v>107</v>
      </c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</row>
    <row r="360" customFormat="false" ht="12" hidden="false" customHeight="true" outlineLevel="0" collapsed="false">
      <c r="A360" s="26"/>
      <c r="B360" s="29" t="s">
        <v>90</v>
      </c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</row>
    <row r="361" customFormat="false" ht="12" hidden="false" customHeight="true" outlineLevel="0" collapsed="false">
      <c r="A361" s="26"/>
      <c r="B361" s="60" t="s">
        <v>67</v>
      </c>
      <c r="C361" s="49" t="n">
        <v>11060</v>
      </c>
      <c r="D361" s="49" t="n">
        <v>12</v>
      </c>
      <c r="E361" s="49" t="n">
        <v>95</v>
      </c>
      <c r="F361" s="49" t="n">
        <v>234</v>
      </c>
      <c r="G361" s="49" t="n">
        <v>272</v>
      </c>
      <c r="H361" s="49" t="n">
        <v>501</v>
      </c>
      <c r="I361" s="49" t="n">
        <v>545</v>
      </c>
      <c r="J361" s="49" t="n">
        <v>532</v>
      </c>
      <c r="K361" s="49" t="n">
        <v>537</v>
      </c>
      <c r="L361" s="49" t="n">
        <v>498</v>
      </c>
      <c r="M361" s="49" t="n">
        <v>923</v>
      </c>
      <c r="N361" s="49" t="n">
        <v>1404</v>
      </c>
      <c r="O361" s="49" t="n">
        <v>1361</v>
      </c>
      <c r="P361" s="49" t="n">
        <v>1275</v>
      </c>
      <c r="Q361" s="49" t="n">
        <v>1173</v>
      </c>
      <c r="R361" s="49" t="n">
        <v>745</v>
      </c>
      <c r="S361" s="49" t="n">
        <v>942</v>
      </c>
      <c r="T361" s="49" t="n">
        <v>11</v>
      </c>
    </row>
    <row r="362" customFormat="false" ht="12" hidden="false" customHeight="true" outlineLevel="0" collapsed="false">
      <c r="A362" s="26"/>
      <c r="B362" s="60" t="s">
        <v>91</v>
      </c>
      <c r="C362" s="49" t="n">
        <v>7159</v>
      </c>
      <c r="D362" s="49" t="n">
        <v>6</v>
      </c>
      <c r="E362" s="49" t="n">
        <v>59</v>
      </c>
      <c r="F362" s="49" t="n">
        <v>152</v>
      </c>
      <c r="G362" s="49" t="n">
        <v>189</v>
      </c>
      <c r="H362" s="49" t="n">
        <v>348</v>
      </c>
      <c r="I362" s="49" t="n">
        <v>409</v>
      </c>
      <c r="J362" s="49" t="n">
        <v>363</v>
      </c>
      <c r="K362" s="49" t="n">
        <v>363</v>
      </c>
      <c r="L362" s="49" t="n">
        <v>356</v>
      </c>
      <c r="M362" s="49" t="n">
        <v>655</v>
      </c>
      <c r="N362" s="49" t="n">
        <v>998</v>
      </c>
      <c r="O362" s="49" t="n">
        <v>897</v>
      </c>
      <c r="P362" s="49" t="n">
        <v>810</v>
      </c>
      <c r="Q362" s="49" t="n">
        <v>687</v>
      </c>
      <c r="R362" s="49" t="n">
        <v>383</v>
      </c>
      <c r="S362" s="49" t="n">
        <v>475</v>
      </c>
      <c r="T362" s="49" t="n">
        <v>9</v>
      </c>
    </row>
    <row r="363" customFormat="false" ht="12" hidden="false" customHeight="true" outlineLevel="0" collapsed="false">
      <c r="A363" s="26"/>
      <c r="B363" s="60" t="s">
        <v>92</v>
      </c>
      <c r="C363" s="49" t="n">
        <v>3901</v>
      </c>
      <c r="D363" s="49" t="n">
        <v>6</v>
      </c>
      <c r="E363" s="49" t="n">
        <v>36</v>
      </c>
      <c r="F363" s="49" t="n">
        <v>82</v>
      </c>
      <c r="G363" s="49" t="n">
        <v>83</v>
      </c>
      <c r="H363" s="49" t="n">
        <v>153</v>
      </c>
      <c r="I363" s="49" t="n">
        <v>136</v>
      </c>
      <c r="J363" s="49" t="n">
        <v>169</v>
      </c>
      <c r="K363" s="49" t="n">
        <v>174</v>
      </c>
      <c r="L363" s="49" t="n">
        <v>142</v>
      </c>
      <c r="M363" s="49" t="n">
        <v>268</v>
      </c>
      <c r="N363" s="49" t="n">
        <v>406</v>
      </c>
      <c r="O363" s="49" t="n">
        <v>464</v>
      </c>
      <c r="P363" s="49" t="n">
        <v>465</v>
      </c>
      <c r="Q363" s="49" t="n">
        <v>486</v>
      </c>
      <c r="R363" s="49" t="n">
        <v>362</v>
      </c>
      <c r="S363" s="49" t="n">
        <v>467</v>
      </c>
      <c r="T363" s="49" t="n">
        <v>2</v>
      </c>
    </row>
    <row r="364" customFormat="false" ht="12" hidden="false" customHeight="true" outlineLevel="0" collapsed="false">
      <c r="A364" s="26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</row>
    <row r="365" customFormat="false" ht="12" hidden="false" customHeight="true" outlineLevel="0" collapsed="false">
      <c r="A365" s="26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</row>
    <row r="366" customFormat="false" ht="12" hidden="false" customHeight="true" outlineLevel="0" collapsed="false">
      <c r="A366" s="26"/>
      <c r="B366" s="29" t="s">
        <v>93</v>
      </c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</row>
    <row r="367" customFormat="false" ht="12" hidden="false" customHeight="true" outlineLevel="0" collapsed="false">
      <c r="A367" s="26"/>
      <c r="B367" s="60" t="s">
        <v>67</v>
      </c>
      <c r="C367" s="49" t="n">
        <f aca="false">SUM(C368:C369)</f>
        <v>4047</v>
      </c>
      <c r="D367" s="49" t="n">
        <f aca="false">SUM(D368:D369)</f>
        <v>8</v>
      </c>
      <c r="E367" s="49" t="n">
        <f aca="false">SUM(E368:E369)</f>
        <v>33</v>
      </c>
      <c r="F367" s="49" t="n">
        <f aca="false">SUM(F368:F369)</f>
        <v>36</v>
      </c>
      <c r="G367" s="49" t="n">
        <f aca="false">SUM(G368:G369)</f>
        <v>43</v>
      </c>
      <c r="H367" s="49" t="n">
        <f aca="false">SUM(H368:H369)</f>
        <v>52</v>
      </c>
      <c r="I367" s="49" t="n">
        <f aca="false">SUM(I368:I369)</f>
        <v>51</v>
      </c>
      <c r="J367" s="49" t="n">
        <f aca="false">SUM(J368:J369)</f>
        <v>45</v>
      </c>
      <c r="K367" s="49" t="n">
        <f aca="false">SUM(K368:K369)</f>
        <v>135</v>
      </c>
      <c r="L367" s="49" t="n">
        <f aca="false">SUM(L368:L369)</f>
        <v>301</v>
      </c>
      <c r="M367" s="49" t="n">
        <f aca="false">SUM(M368:M369)</f>
        <v>507</v>
      </c>
      <c r="N367" s="49" t="n">
        <f aca="false">SUM(N368:N369)</f>
        <v>653</v>
      </c>
      <c r="O367" s="49" t="n">
        <f aca="false">SUM(O368:O369)</f>
        <v>602</v>
      </c>
      <c r="P367" s="49" t="n">
        <f aca="false">SUM(P368:P369)</f>
        <v>514</v>
      </c>
      <c r="Q367" s="49" t="n">
        <f aca="false">SUM(Q368:Q369)</f>
        <v>454</v>
      </c>
      <c r="R367" s="49" t="n">
        <f aca="false">SUM(R368:R369)</f>
        <v>288</v>
      </c>
      <c r="S367" s="49" t="n">
        <f aca="false">SUM(S368:S369)</f>
        <v>318</v>
      </c>
      <c r="T367" s="49" t="n">
        <f aca="false">SUM(T368:T369)</f>
        <v>7</v>
      </c>
    </row>
    <row r="368" customFormat="false" ht="12" hidden="false" customHeight="true" outlineLevel="0" collapsed="false">
      <c r="A368" s="26"/>
      <c r="B368" s="60" t="s">
        <v>91</v>
      </c>
      <c r="C368" s="49" t="n">
        <v>2390</v>
      </c>
      <c r="D368" s="49" t="n">
        <v>4</v>
      </c>
      <c r="E368" s="49" t="n">
        <v>19</v>
      </c>
      <c r="F368" s="49" t="n">
        <v>21</v>
      </c>
      <c r="G368" s="49" t="n">
        <v>26</v>
      </c>
      <c r="H368" s="49" t="n">
        <v>23</v>
      </c>
      <c r="I368" s="49" t="n">
        <v>36</v>
      </c>
      <c r="J368" s="49" t="n">
        <v>20</v>
      </c>
      <c r="K368" s="49" t="n">
        <v>76</v>
      </c>
      <c r="L368" s="49" t="n">
        <v>207</v>
      </c>
      <c r="M368" s="49" t="n">
        <v>344</v>
      </c>
      <c r="N368" s="49" t="n">
        <v>407</v>
      </c>
      <c r="O368" s="49" t="n">
        <v>340</v>
      </c>
      <c r="P368" s="49" t="n">
        <v>284</v>
      </c>
      <c r="Q368" s="49" t="n">
        <v>250</v>
      </c>
      <c r="R368" s="49" t="n">
        <v>154</v>
      </c>
      <c r="S368" s="49" t="n">
        <v>173</v>
      </c>
      <c r="T368" s="49" t="n">
        <v>6</v>
      </c>
    </row>
    <row r="369" customFormat="false" ht="12" hidden="false" customHeight="true" outlineLevel="0" collapsed="false">
      <c r="A369" s="26"/>
      <c r="B369" s="60" t="s">
        <v>92</v>
      </c>
      <c r="C369" s="49" t="n">
        <v>1657</v>
      </c>
      <c r="D369" s="49" t="n">
        <v>4</v>
      </c>
      <c r="E369" s="49" t="n">
        <v>14</v>
      </c>
      <c r="F369" s="49" t="n">
        <v>15</v>
      </c>
      <c r="G369" s="49" t="n">
        <v>17</v>
      </c>
      <c r="H369" s="49" t="n">
        <v>29</v>
      </c>
      <c r="I369" s="49" t="n">
        <v>15</v>
      </c>
      <c r="J369" s="49" t="n">
        <v>25</v>
      </c>
      <c r="K369" s="49" t="n">
        <v>59</v>
      </c>
      <c r="L369" s="49" t="n">
        <v>94</v>
      </c>
      <c r="M369" s="49" t="n">
        <v>163</v>
      </c>
      <c r="N369" s="49" t="n">
        <v>246</v>
      </c>
      <c r="O369" s="49" t="n">
        <v>262</v>
      </c>
      <c r="P369" s="49" t="n">
        <v>230</v>
      </c>
      <c r="Q369" s="49" t="n">
        <v>204</v>
      </c>
      <c r="R369" s="49" t="n">
        <v>134</v>
      </c>
      <c r="S369" s="49" t="n">
        <v>145</v>
      </c>
      <c r="T369" s="49" t="n">
        <v>1</v>
      </c>
    </row>
    <row r="370" customFormat="false" ht="12" hidden="false" customHeight="true" outlineLevel="0" collapsed="false">
      <c r="A370" s="26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</row>
    <row r="371" customFormat="false" ht="12" hidden="false" customHeight="true" outlineLevel="0" collapsed="false">
      <c r="A371" s="26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</row>
    <row r="372" customFormat="false" ht="12" hidden="false" customHeight="true" outlineLevel="0" collapsed="false">
      <c r="A372" s="26"/>
      <c r="B372" s="29" t="s">
        <v>94</v>
      </c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</row>
    <row r="373" customFormat="false" ht="12" hidden="false" customHeight="true" outlineLevel="0" collapsed="false">
      <c r="A373" s="26"/>
      <c r="B373" s="60" t="s">
        <v>67</v>
      </c>
      <c r="C373" s="49" t="n">
        <f aca="false">SUM(C374:C375)</f>
        <v>2443</v>
      </c>
      <c r="D373" s="49" t="n">
        <f aca="false">SUM(D374:D375)</f>
        <v>0</v>
      </c>
      <c r="E373" s="49" t="n">
        <f aca="false">SUM(E374:E375)</f>
        <v>0</v>
      </c>
      <c r="F373" s="49" t="n">
        <f aca="false">SUM(F374:F375)</f>
        <v>15</v>
      </c>
      <c r="G373" s="49" t="n">
        <f aca="false">SUM(G374:G375)</f>
        <v>31</v>
      </c>
      <c r="H373" s="49" t="n">
        <f aca="false">SUM(H374:H375)</f>
        <v>93</v>
      </c>
      <c r="I373" s="49" t="n">
        <f aca="false">SUM(I374:I375)</f>
        <v>195</v>
      </c>
      <c r="J373" s="49" t="n">
        <f aca="false">SUM(J374:J375)</f>
        <v>379</v>
      </c>
      <c r="K373" s="49" t="n">
        <f aca="false">SUM(K374:K375)</f>
        <v>252</v>
      </c>
      <c r="L373" s="49" t="n">
        <f aca="false">SUM(L374:L375)</f>
        <v>107</v>
      </c>
      <c r="M373" s="49" t="n">
        <f aca="false">SUM(M374:M375)</f>
        <v>204</v>
      </c>
      <c r="N373" s="49" t="n">
        <f aca="false">SUM(N374:N375)</f>
        <v>413</v>
      </c>
      <c r="O373" s="49" t="n">
        <f aca="false">SUM(O374:O375)</f>
        <v>339</v>
      </c>
      <c r="P373" s="49" t="n">
        <f aca="false">SUM(P374:P375)</f>
        <v>213</v>
      </c>
      <c r="Q373" s="49" t="n">
        <f aca="false">SUM(Q374:Q375)</f>
        <v>142</v>
      </c>
      <c r="R373" s="49" t="n">
        <f aca="false">SUM(R374:R375)</f>
        <v>40</v>
      </c>
      <c r="S373" s="49" t="n">
        <f aca="false">SUM(S374:S375)</f>
        <v>18</v>
      </c>
      <c r="T373" s="49" t="n">
        <f aca="false">SUM(T374:T375)</f>
        <v>2</v>
      </c>
    </row>
    <row r="374" customFormat="false" ht="12" hidden="false" customHeight="true" outlineLevel="0" collapsed="false">
      <c r="A374" s="26"/>
      <c r="B374" s="60" t="s">
        <v>91</v>
      </c>
      <c r="C374" s="49" t="n">
        <v>2050</v>
      </c>
      <c r="D374" s="49" t="n">
        <v>0</v>
      </c>
      <c r="E374" s="49" t="n">
        <v>0</v>
      </c>
      <c r="F374" s="49" t="n">
        <v>11</v>
      </c>
      <c r="G374" s="49" t="n">
        <v>29</v>
      </c>
      <c r="H374" s="49" t="n">
        <v>85</v>
      </c>
      <c r="I374" s="49" t="n">
        <v>156</v>
      </c>
      <c r="J374" s="49" t="n">
        <v>271</v>
      </c>
      <c r="K374" s="49" t="n">
        <v>194</v>
      </c>
      <c r="L374" s="49" t="n">
        <v>92</v>
      </c>
      <c r="M374" s="49" t="n">
        <v>182</v>
      </c>
      <c r="N374" s="49" t="n">
        <v>381</v>
      </c>
      <c r="O374" s="49" t="n">
        <v>287</v>
      </c>
      <c r="P374" s="49" t="n">
        <v>182</v>
      </c>
      <c r="Q374" s="49" t="n">
        <v>125</v>
      </c>
      <c r="R374" s="49" t="n">
        <v>37</v>
      </c>
      <c r="S374" s="49" t="n">
        <v>16</v>
      </c>
      <c r="T374" s="49" t="n">
        <v>2</v>
      </c>
    </row>
    <row r="375" customFormat="false" ht="12" hidden="false" customHeight="true" outlineLevel="0" collapsed="false">
      <c r="A375" s="26"/>
      <c r="B375" s="60" t="s">
        <v>92</v>
      </c>
      <c r="C375" s="49" t="n">
        <v>393</v>
      </c>
      <c r="D375" s="49" t="n">
        <v>0</v>
      </c>
      <c r="E375" s="49" t="n">
        <v>0</v>
      </c>
      <c r="F375" s="49" t="n">
        <v>4</v>
      </c>
      <c r="G375" s="49" t="n">
        <v>2</v>
      </c>
      <c r="H375" s="49" t="n">
        <v>8</v>
      </c>
      <c r="I375" s="49" t="n">
        <v>39</v>
      </c>
      <c r="J375" s="49" t="n">
        <v>108</v>
      </c>
      <c r="K375" s="49" t="n">
        <v>58</v>
      </c>
      <c r="L375" s="49" t="n">
        <v>15</v>
      </c>
      <c r="M375" s="49" t="n">
        <v>22</v>
      </c>
      <c r="N375" s="49" t="n">
        <v>32</v>
      </c>
      <c r="O375" s="49" t="n">
        <v>52</v>
      </c>
      <c r="P375" s="49" t="n">
        <v>31</v>
      </c>
      <c r="Q375" s="49" t="n">
        <v>17</v>
      </c>
      <c r="R375" s="49" t="n">
        <v>3</v>
      </c>
      <c r="S375" s="49" t="n">
        <v>2</v>
      </c>
      <c r="T375" s="49" t="n">
        <v>0</v>
      </c>
    </row>
    <row r="376" customFormat="false" ht="12" hidden="false" customHeight="true" outlineLevel="0" collapsed="false">
      <c r="A376" s="26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</row>
    <row r="377" customFormat="false" ht="12" hidden="false" customHeight="true" outlineLevel="0" collapsed="false">
      <c r="A377" s="26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</row>
    <row r="378" customFormat="false" ht="12" hidden="false" customHeight="true" outlineLevel="0" collapsed="false">
      <c r="A378" s="26"/>
      <c r="B378" s="29" t="s">
        <v>95</v>
      </c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</row>
    <row r="379" customFormat="false" ht="12" hidden="false" customHeight="true" outlineLevel="0" collapsed="false">
      <c r="A379" s="26"/>
      <c r="B379" s="60" t="s">
        <v>67</v>
      </c>
      <c r="C379" s="49" t="n">
        <f aca="false">SUM(C380:C381)</f>
        <v>3359</v>
      </c>
      <c r="D379" s="49" t="n">
        <f aca="false">SUM(D380:D381)</f>
        <v>1</v>
      </c>
      <c r="E379" s="49" t="n">
        <f aca="false">SUM(E380:E381)</f>
        <v>42</v>
      </c>
      <c r="F379" s="49" t="n">
        <f aca="false">SUM(F380:F381)</f>
        <v>163</v>
      </c>
      <c r="G379" s="49" t="n">
        <f aca="false">SUM(G380:G381)</f>
        <v>169</v>
      </c>
      <c r="H379" s="49" t="n">
        <f aca="false">SUM(H380:H381)</f>
        <v>320</v>
      </c>
      <c r="I379" s="49" t="n">
        <f aca="false">SUM(I380:I381)</f>
        <v>256</v>
      </c>
      <c r="J379" s="49" t="n">
        <f aca="false">SUM(J380:J381)</f>
        <v>78</v>
      </c>
      <c r="K379" s="49" t="n">
        <f aca="false">SUM(K380:K381)</f>
        <v>101</v>
      </c>
      <c r="L379" s="49" t="n">
        <f aca="false">SUM(L380:L381)</f>
        <v>45</v>
      </c>
      <c r="M379" s="49" t="n">
        <f aca="false">SUM(M380:M381)</f>
        <v>129</v>
      </c>
      <c r="N379" s="49" t="n">
        <f aca="false">SUM(N380:N381)</f>
        <v>221</v>
      </c>
      <c r="O379" s="49" t="n">
        <f aca="false">SUM(O380:O381)</f>
        <v>314</v>
      </c>
      <c r="P379" s="49" t="n">
        <f aca="false">SUM(P380:P381)</f>
        <v>409</v>
      </c>
      <c r="Q379" s="49" t="n">
        <f aca="false">SUM(Q380:Q381)</f>
        <v>422</v>
      </c>
      <c r="R379" s="49" t="n">
        <f aca="false">SUM(R380:R381)</f>
        <v>310</v>
      </c>
      <c r="S379" s="49" t="n">
        <f aca="false">SUM(S380:S381)</f>
        <v>379</v>
      </c>
      <c r="T379" s="49" t="n">
        <f aca="false">SUM(T380:T381)</f>
        <v>0</v>
      </c>
    </row>
    <row r="380" customFormat="false" ht="12" hidden="false" customHeight="true" outlineLevel="0" collapsed="false">
      <c r="A380" s="26"/>
      <c r="B380" s="60" t="s">
        <v>91</v>
      </c>
      <c r="C380" s="49" t="n">
        <v>2035</v>
      </c>
      <c r="D380" s="49" t="n">
        <v>1</v>
      </c>
      <c r="E380" s="49" t="n">
        <v>28</v>
      </c>
      <c r="F380" s="49" t="n">
        <v>105</v>
      </c>
      <c r="G380" s="49" t="n">
        <v>123</v>
      </c>
      <c r="H380" s="49" t="n">
        <v>216</v>
      </c>
      <c r="I380" s="49" t="n">
        <v>200</v>
      </c>
      <c r="J380" s="49" t="n">
        <v>59</v>
      </c>
      <c r="K380" s="49" t="n">
        <v>64</v>
      </c>
      <c r="L380" s="49" t="n">
        <v>30</v>
      </c>
      <c r="M380" s="49" t="n">
        <v>66</v>
      </c>
      <c r="N380" s="49" t="n">
        <v>125</v>
      </c>
      <c r="O380" s="49" t="n">
        <v>195</v>
      </c>
      <c r="P380" s="49" t="n">
        <v>251</v>
      </c>
      <c r="Q380" s="49" t="n">
        <v>219</v>
      </c>
      <c r="R380" s="49" t="n">
        <v>147</v>
      </c>
      <c r="S380" s="49" t="n">
        <v>206</v>
      </c>
      <c r="T380" s="49" t="n">
        <v>0</v>
      </c>
    </row>
    <row r="381" customFormat="false" ht="12" hidden="false" customHeight="true" outlineLevel="0" collapsed="false">
      <c r="A381" s="26"/>
      <c r="B381" s="60" t="s">
        <v>92</v>
      </c>
      <c r="C381" s="49" t="n">
        <v>1324</v>
      </c>
      <c r="D381" s="49" t="n">
        <v>0</v>
      </c>
      <c r="E381" s="49" t="n">
        <v>14</v>
      </c>
      <c r="F381" s="49" t="n">
        <v>58</v>
      </c>
      <c r="G381" s="49" t="n">
        <v>46</v>
      </c>
      <c r="H381" s="49" t="n">
        <v>104</v>
      </c>
      <c r="I381" s="49" t="n">
        <v>56</v>
      </c>
      <c r="J381" s="49" t="n">
        <v>19</v>
      </c>
      <c r="K381" s="49" t="n">
        <v>37</v>
      </c>
      <c r="L381" s="49" t="n">
        <v>15</v>
      </c>
      <c r="M381" s="49" t="n">
        <v>63</v>
      </c>
      <c r="N381" s="49" t="n">
        <v>96</v>
      </c>
      <c r="O381" s="49" t="n">
        <v>119</v>
      </c>
      <c r="P381" s="49" t="n">
        <v>158</v>
      </c>
      <c r="Q381" s="49" t="n">
        <v>203</v>
      </c>
      <c r="R381" s="49" t="n">
        <v>163</v>
      </c>
      <c r="S381" s="49" t="n">
        <v>173</v>
      </c>
      <c r="T381" s="49" t="n">
        <v>0</v>
      </c>
    </row>
    <row r="382" customFormat="false" ht="12" hidden="false" customHeight="true" outlineLevel="0" collapsed="false">
      <c r="A382" s="26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</row>
    <row r="383" customFormat="false" ht="12" hidden="false" customHeight="true" outlineLevel="0" collapsed="false">
      <c r="A383" s="26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</row>
    <row r="384" customFormat="false" ht="12" hidden="false" customHeight="true" outlineLevel="0" collapsed="false">
      <c r="A384" s="26"/>
      <c r="B384" s="29" t="s">
        <v>96</v>
      </c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</row>
    <row r="385" customFormat="false" ht="12" hidden="false" customHeight="true" outlineLevel="0" collapsed="false">
      <c r="A385" s="26"/>
      <c r="B385" s="60" t="s">
        <v>67</v>
      </c>
      <c r="C385" s="49" t="n">
        <f aca="false">SUM(C386:C387)</f>
        <v>708</v>
      </c>
      <c r="D385" s="49" t="n">
        <f aca="false">SUM(D386:D387)</f>
        <v>1</v>
      </c>
      <c r="E385" s="49" t="n">
        <f aca="false">SUM(E386:E387)</f>
        <v>17</v>
      </c>
      <c r="F385" s="49" t="n">
        <f aca="false">SUM(F386:F387)</f>
        <v>18</v>
      </c>
      <c r="G385" s="49" t="n">
        <f aca="false">SUM(G386:G387)</f>
        <v>22</v>
      </c>
      <c r="H385" s="49" t="n">
        <f aca="false">SUM(H386:H387)</f>
        <v>25</v>
      </c>
      <c r="I385" s="49" t="n">
        <f aca="false">SUM(I386:I387)</f>
        <v>27</v>
      </c>
      <c r="J385" s="49" t="n">
        <f aca="false">SUM(J386:J387)</f>
        <v>16</v>
      </c>
      <c r="K385" s="49" t="n">
        <f aca="false">SUM(K386:K387)</f>
        <v>29</v>
      </c>
      <c r="L385" s="49" t="n">
        <f aca="false">SUM(L386:L387)</f>
        <v>24</v>
      </c>
      <c r="M385" s="49" t="n">
        <f aca="false">SUM(M386:M387)</f>
        <v>46</v>
      </c>
      <c r="N385" s="49" t="n">
        <f aca="false">SUM(N386:N387)</f>
        <v>47</v>
      </c>
      <c r="O385" s="49" t="n">
        <f aca="false">SUM(O386:O387)</f>
        <v>44</v>
      </c>
      <c r="P385" s="49" t="n">
        <f aca="false">SUM(P386:P387)</f>
        <v>71</v>
      </c>
      <c r="Q385" s="49" t="n">
        <f aca="false">SUM(Q386:Q387)</f>
        <v>88</v>
      </c>
      <c r="R385" s="49" t="n">
        <f aca="false">SUM(R386:R387)</f>
        <v>69</v>
      </c>
      <c r="S385" s="49" t="n">
        <f aca="false">SUM(S386:S387)</f>
        <v>164</v>
      </c>
      <c r="T385" s="49" t="n">
        <f aca="false">SUM(T386:T387)</f>
        <v>0</v>
      </c>
    </row>
    <row r="386" customFormat="false" ht="12" hidden="false" customHeight="true" outlineLevel="0" collapsed="false">
      <c r="A386" s="26"/>
      <c r="B386" s="60" t="s">
        <v>91</v>
      </c>
      <c r="C386" s="49" t="n">
        <v>331</v>
      </c>
      <c r="D386" s="49" t="n">
        <v>0</v>
      </c>
      <c r="E386" s="49" t="n">
        <v>10</v>
      </c>
      <c r="F386" s="49" t="n">
        <v>13</v>
      </c>
      <c r="G386" s="49" t="n">
        <v>9</v>
      </c>
      <c r="H386" s="49" t="n">
        <v>16</v>
      </c>
      <c r="I386" s="49" t="n">
        <v>11</v>
      </c>
      <c r="J386" s="49" t="n">
        <v>6</v>
      </c>
      <c r="K386" s="49" t="n">
        <v>14</v>
      </c>
      <c r="L386" s="49" t="n">
        <v>11</v>
      </c>
      <c r="M386" s="49" t="n">
        <v>28</v>
      </c>
      <c r="N386" s="49" t="n">
        <v>31</v>
      </c>
      <c r="O386" s="49" t="n">
        <v>24</v>
      </c>
      <c r="P386" s="49" t="n">
        <v>38</v>
      </c>
      <c r="Q386" s="49" t="n">
        <v>44</v>
      </c>
      <c r="R386" s="49" t="n">
        <v>25</v>
      </c>
      <c r="S386" s="49" t="n">
        <v>51</v>
      </c>
      <c r="T386" s="49" t="n">
        <v>0</v>
      </c>
    </row>
    <row r="387" customFormat="false" ht="12" hidden="false" customHeight="true" outlineLevel="0" collapsed="false">
      <c r="A387" s="26"/>
      <c r="B387" s="60" t="s">
        <v>92</v>
      </c>
      <c r="C387" s="49" t="n">
        <v>377</v>
      </c>
      <c r="D387" s="49" t="n">
        <v>1</v>
      </c>
      <c r="E387" s="49" t="n">
        <v>7</v>
      </c>
      <c r="F387" s="49" t="n">
        <v>5</v>
      </c>
      <c r="G387" s="49" t="n">
        <v>13</v>
      </c>
      <c r="H387" s="49" t="n">
        <v>9</v>
      </c>
      <c r="I387" s="49" t="n">
        <v>16</v>
      </c>
      <c r="J387" s="49" t="n">
        <v>10</v>
      </c>
      <c r="K387" s="49" t="n">
        <v>15</v>
      </c>
      <c r="L387" s="49" t="n">
        <v>13</v>
      </c>
      <c r="M387" s="49" t="n">
        <v>18</v>
      </c>
      <c r="N387" s="49" t="n">
        <v>16</v>
      </c>
      <c r="O387" s="49" t="n">
        <v>20</v>
      </c>
      <c r="P387" s="49" t="n">
        <v>33</v>
      </c>
      <c r="Q387" s="49" t="n">
        <v>44</v>
      </c>
      <c r="R387" s="49" t="n">
        <v>44</v>
      </c>
      <c r="S387" s="49" t="n">
        <v>113</v>
      </c>
      <c r="T387" s="49" t="n">
        <v>0</v>
      </c>
    </row>
    <row r="388" customFormat="false" ht="12" hidden="false" customHeight="true" outlineLevel="0" collapsed="false">
      <c r="A388" s="26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</row>
    <row r="389" customFormat="false" ht="12" hidden="false" customHeight="true" outlineLevel="0" collapsed="false">
      <c r="A389" s="26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</row>
    <row r="390" customFormat="false" ht="12" hidden="false" customHeight="true" outlineLevel="0" collapsed="false">
      <c r="A390" s="26"/>
      <c r="B390" s="29" t="s">
        <v>98</v>
      </c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</row>
    <row r="391" customFormat="false" ht="12" hidden="false" customHeight="true" outlineLevel="0" collapsed="false">
      <c r="A391" s="26"/>
      <c r="B391" s="60" t="s">
        <v>67</v>
      </c>
      <c r="C391" s="49" t="n">
        <f aca="false">SUM(C392:C393)</f>
        <v>149</v>
      </c>
      <c r="D391" s="49" t="n">
        <f aca="false">SUM(D392:D393)</f>
        <v>0</v>
      </c>
      <c r="E391" s="49" t="n">
        <f aca="false">SUM(E392:E393)</f>
        <v>1</v>
      </c>
      <c r="F391" s="49" t="n">
        <f aca="false">SUM(F392:F393)</f>
        <v>0</v>
      </c>
      <c r="G391" s="49" t="n">
        <f aca="false">SUM(G392:G393)</f>
        <v>1</v>
      </c>
      <c r="H391" s="49" t="n">
        <f aca="false">SUM(H392:H393)</f>
        <v>1</v>
      </c>
      <c r="I391" s="49" t="n">
        <f aca="false">SUM(I392:I393)</f>
        <v>2</v>
      </c>
      <c r="J391" s="49" t="n">
        <f aca="false">SUM(J392:J393)</f>
        <v>0</v>
      </c>
      <c r="K391" s="49" t="n">
        <f aca="false">SUM(K392:K393)</f>
        <v>3</v>
      </c>
      <c r="L391" s="49" t="n">
        <f aca="false">SUM(L392:L393)</f>
        <v>6</v>
      </c>
      <c r="M391" s="49" t="n">
        <f aca="false">SUM(M392:M393)</f>
        <v>22</v>
      </c>
      <c r="N391" s="49" t="n">
        <f aca="false">SUM(N392:N393)</f>
        <v>28</v>
      </c>
      <c r="O391" s="49" t="n">
        <f aca="false">SUM(O392:O393)</f>
        <v>27</v>
      </c>
      <c r="P391" s="49" t="n">
        <f aca="false">SUM(P392:P393)</f>
        <v>28</v>
      </c>
      <c r="Q391" s="49" t="n">
        <f aca="false">SUM(Q392:Q393)</f>
        <v>22</v>
      </c>
      <c r="R391" s="49" t="n">
        <f aca="false">SUM(R392:R393)</f>
        <v>6</v>
      </c>
      <c r="S391" s="49" t="n">
        <f aca="false">SUM(S392:S393)</f>
        <v>0</v>
      </c>
      <c r="T391" s="49" t="n">
        <f aca="false">SUM(T392:T393)</f>
        <v>2</v>
      </c>
    </row>
    <row r="392" customFormat="false" ht="12" hidden="false" customHeight="true" outlineLevel="0" collapsed="false">
      <c r="A392" s="26"/>
      <c r="B392" s="60" t="s">
        <v>91</v>
      </c>
      <c r="C392" s="49" t="n">
        <v>131</v>
      </c>
      <c r="D392" s="49" t="n">
        <v>0</v>
      </c>
      <c r="E392" s="49" t="n">
        <v>1</v>
      </c>
      <c r="F392" s="49" t="n">
        <v>0</v>
      </c>
      <c r="G392" s="49" t="n">
        <v>0</v>
      </c>
      <c r="H392" s="49" t="n">
        <v>1</v>
      </c>
      <c r="I392" s="49" t="n">
        <v>1</v>
      </c>
      <c r="J392" s="49" t="n">
        <v>0</v>
      </c>
      <c r="K392" s="49" t="n">
        <v>2</v>
      </c>
      <c r="L392" s="49" t="n">
        <v>6</v>
      </c>
      <c r="M392" s="49" t="n">
        <v>21</v>
      </c>
      <c r="N392" s="49" t="n">
        <v>25</v>
      </c>
      <c r="O392" s="49" t="n">
        <v>25</v>
      </c>
      <c r="P392" s="49" t="n">
        <v>24</v>
      </c>
      <c r="Q392" s="49" t="n">
        <v>19</v>
      </c>
      <c r="R392" s="49" t="n">
        <v>5</v>
      </c>
      <c r="S392" s="49" t="n">
        <v>0</v>
      </c>
      <c r="T392" s="49" t="n">
        <v>1</v>
      </c>
    </row>
    <row r="393" customFormat="false" ht="12" hidden="false" customHeight="true" outlineLevel="0" collapsed="false">
      <c r="A393" s="26"/>
      <c r="B393" s="60" t="s">
        <v>92</v>
      </c>
      <c r="C393" s="49" t="n">
        <v>18</v>
      </c>
      <c r="D393" s="49" t="n">
        <v>0</v>
      </c>
      <c r="E393" s="49" t="n">
        <v>0</v>
      </c>
      <c r="F393" s="49" t="n">
        <v>0</v>
      </c>
      <c r="G393" s="49" t="n">
        <v>1</v>
      </c>
      <c r="H393" s="49" t="n">
        <v>0</v>
      </c>
      <c r="I393" s="49" t="n">
        <v>1</v>
      </c>
      <c r="J393" s="49" t="n">
        <v>0</v>
      </c>
      <c r="K393" s="49" t="n">
        <v>1</v>
      </c>
      <c r="L393" s="49" t="n">
        <v>0</v>
      </c>
      <c r="M393" s="49" t="n">
        <v>1</v>
      </c>
      <c r="N393" s="49" t="n">
        <v>3</v>
      </c>
      <c r="O393" s="49" t="n">
        <v>2</v>
      </c>
      <c r="P393" s="49" t="n">
        <v>4</v>
      </c>
      <c r="Q393" s="49" t="n">
        <v>3</v>
      </c>
      <c r="R393" s="49" t="n">
        <v>1</v>
      </c>
      <c r="S393" s="49" t="n">
        <v>0</v>
      </c>
      <c r="T393" s="49" t="n">
        <v>1</v>
      </c>
    </row>
    <row r="394" customFormat="false" ht="12" hidden="false" customHeight="true" outlineLevel="0" collapsed="false">
      <c r="A394" s="26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</row>
    <row r="395" customFormat="false" ht="12" hidden="false" customHeight="true" outlineLevel="0" collapsed="false">
      <c r="A395" s="26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</row>
    <row r="396" customFormat="false" ht="12" hidden="false" customHeight="true" outlineLevel="0" collapsed="false">
      <c r="A396" s="26"/>
      <c r="B396" s="29" t="s">
        <v>99</v>
      </c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</row>
    <row r="397" customFormat="false" ht="12" hidden="false" customHeight="true" outlineLevel="0" collapsed="false">
      <c r="A397" s="26"/>
      <c r="B397" s="60" t="s">
        <v>67</v>
      </c>
      <c r="C397" s="49" t="n">
        <f aca="false">SUM(C398:C399)</f>
        <v>138</v>
      </c>
      <c r="D397" s="49" t="n">
        <f aca="false">SUM(D398:D399)</f>
        <v>0</v>
      </c>
      <c r="E397" s="49" t="n">
        <f aca="false">SUM(E398:E399)</f>
        <v>1</v>
      </c>
      <c r="F397" s="49" t="n">
        <f aca="false">SUM(F398:F399)</f>
        <v>0</v>
      </c>
      <c r="G397" s="49" t="n">
        <f aca="false">SUM(G398:G399)</f>
        <v>1</v>
      </c>
      <c r="H397" s="49" t="n">
        <f aca="false">SUM(H398:H399)</f>
        <v>2</v>
      </c>
      <c r="I397" s="49" t="n">
        <f aca="false">SUM(I398:I399)</f>
        <v>3</v>
      </c>
      <c r="J397" s="49" t="n">
        <f aca="false">SUM(J398:J399)</f>
        <v>2</v>
      </c>
      <c r="K397" s="49" t="n">
        <f aca="false">SUM(K398:K399)</f>
        <v>1</v>
      </c>
      <c r="L397" s="49" t="n">
        <f aca="false">SUM(L398:L399)</f>
        <v>2</v>
      </c>
      <c r="M397" s="49" t="n">
        <f aca="false">SUM(M398:M399)</f>
        <v>1</v>
      </c>
      <c r="N397" s="49" t="n">
        <f aca="false">SUM(N398:N399)</f>
        <v>10</v>
      </c>
      <c r="O397" s="49" t="n">
        <f aca="false">SUM(O398:O399)</f>
        <v>14</v>
      </c>
      <c r="P397" s="49" t="n">
        <f aca="false">SUM(P398:P399)</f>
        <v>13</v>
      </c>
      <c r="Q397" s="49" t="n">
        <f aca="false">SUM(Q398:Q399)</f>
        <v>22</v>
      </c>
      <c r="R397" s="49" t="n">
        <f aca="false">SUM(R398:R399)</f>
        <v>18</v>
      </c>
      <c r="S397" s="49" t="n">
        <f aca="false">SUM(S398:S399)</f>
        <v>48</v>
      </c>
      <c r="T397" s="49" t="n">
        <f aca="false">SUM(T398:T399)</f>
        <v>0</v>
      </c>
    </row>
    <row r="398" customFormat="false" ht="12" hidden="false" customHeight="true" outlineLevel="0" collapsed="false">
      <c r="A398" s="26"/>
      <c r="B398" s="60" t="s">
        <v>91</v>
      </c>
      <c r="C398" s="49" t="n">
        <v>64</v>
      </c>
      <c r="D398" s="49" t="n">
        <v>0</v>
      </c>
      <c r="E398" s="49" t="n">
        <v>0</v>
      </c>
      <c r="F398" s="49" t="n">
        <v>0</v>
      </c>
      <c r="G398" s="49" t="n">
        <v>0</v>
      </c>
      <c r="H398" s="49" t="n">
        <v>1</v>
      </c>
      <c r="I398" s="49" t="n">
        <v>2</v>
      </c>
      <c r="J398" s="49" t="n">
        <v>1</v>
      </c>
      <c r="K398" s="49" t="n">
        <v>1</v>
      </c>
      <c r="L398" s="49" t="n">
        <v>0</v>
      </c>
      <c r="M398" s="49" t="n">
        <v>1</v>
      </c>
      <c r="N398" s="49" t="n">
        <v>7</v>
      </c>
      <c r="O398" s="49" t="n">
        <v>10</v>
      </c>
      <c r="P398" s="49" t="n">
        <v>7</v>
      </c>
      <c r="Q398" s="49" t="n">
        <v>10</v>
      </c>
      <c r="R398" s="49" t="n">
        <v>6</v>
      </c>
      <c r="S398" s="49" t="n">
        <v>18</v>
      </c>
      <c r="T398" s="49" t="n">
        <v>0</v>
      </c>
    </row>
    <row r="399" customFormat="false" ht="12" hidden="false" customHeight="true" outlineLevel="0" collapsed="false">
      <c r="A399" s="26"/>
      <c r="B399" s="60" t="s">
        <v>92</v>
      </c>
      <c r="C399" s="49" t="n">
        <v>74</v>
      </c>
      <c r="D399" s="49" t="n">
        <v>0</v>
      </c>
      <c r="E399" s="49" t="n">
        <v>1</v>
      </c>
      <c r="F399" s="49" t="n">
        <v>0</v>
      </c>
      <c r="G399" s="49" t="n">
        <v>1</v>
      </c>
      <c r="H399" s="49" t="n">
        <v>1</v>
      </c>
      <c r="I399" s="49" t="n">
        <v>1</v>
      </c>
      <c r="J399" s="49" t="n">
        <v>1</v>
      </c>
      <c r="K399" s="49" t="n">
        <v>0</v>
      </c>
      <c r="L399" s="49" t="n">
        <v>2</v>
      </c>
      <c r="M399" s="49" t="n">
        <v>0</v>
      </c>
      <c r="N399" s="49" t="n">
        <v>3</v>
      </c>
      <c r="O399" s="49" t="n">
        <v>4</v>
      </c>
      <c r="P399" s="49" t="n">
        <v>6</v>
      </c>
      <c r="Q399" s="49" t="n">
        <v>12</v>
      </c>
      <c r="R399" s="49" t="n">
        <v>12</v>
      </c>
      <c r="S399" s="49" t="n">
        <v>30</v>
      </c>
      <c r="T399" s="49" t="n">
        <v>0</v>
      </c>
    </row>
    <row r="400" customFormat="false" ht="12" hidden="false" customHeight="true" outlineLevel="0" collapsed="false">
      <c r="A400" s="26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</row>
    <row r="401" customFormat="false" ht="12" hidden="false" customHeight="true" outlineLevel="0" collapsed="false">
      <c r="A401" s="26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</row>
    <row r="402" customFormat="false" ht="12" hidden="false" customHeight="true" outlineLevel="0" collapsed="false">
      <c r="A402" s="26"/>
      <c r="B402" s="29" t="s">
        <v>100</v>
      </c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</row>
    <row r="403" customFormat="false" ht="12" hidden="false" customHeight="true" outlineLevel="0" collapsed="false">
      <c r="A403" s="26"/>
      <c r="B403" s="60" t="s">
        <v>67</v>
      </c>
      <c r="C403" s="49" t="n">
        <f aca="false">SUM(C404:C405)</f>
        <v>216</v>
      </c>
      <c r="D403" s="49" t="n">
        <f aca="false">SUM(D404:D405)</f>
        <v>2</v>
      </c>
      <c r="E403" s="49" t="n">
        <f aca="false">SUM(E404:E405)</f>
        <v>1</v>
      </c>
      <c r="F403" s="49" t="n">
        <f aca="false">SUM(F404:F405)</f>
        <v>2</v>
      </c>
      <c r="G403" s="49" t="n">
        <f aca="false">SUM(G404:G405)</f>
        <v>5</v>
      </c>
      <c r="H403" s="49" t="n">
        <f aca="false">SUM(H404:H405)</f>
        <v>8</v>
      </c>
      <c r="I403" s="49" t="n">
        <f aca="false">SUM(I404:I405)</f>
        <v>11</v>
      </c>
      <c r="J403" s="49" t="n">
        <f aca="false">SUM(J404:J405)</f>
        <v>12</v>
      </c>
      <c r="K403" s="49" t="n">
        <f aca="false">SUM(K404:K405)</f>
        <v>16</v>
      </c>
      <c r="L403" s="49" t="n">
        <f aca="false">SUM(L404:L405)</f>
        <v>13</v>
      </c>
      <c r="M403" s="49" t="n">
        <f aca="false">SUM(M404:M405)</f>
        <v>14</v>
      </c>
      <c r="N403" s="49" t="n">
        <f aca="false">SUM(N404:N405)</f>
        <v>32</v>
      </c>
      <c r="O403" s="49" t="n">
        <f aca="false">SUM(O404:O405)</f>
        <v>21</v>
      </c>
      <c r="P403" s="49" t="n">
        <f aca="false">SUM(P404:P405)</f>
        <v>27</v>
      </c>
      <c r="Q403" s="49" t="n">
        <f aca="false">SUM(Q404:Q405)</f>
        <v>23</v>
      </c>
      <c r="R403" s="49" t="n">
        <f aca="false">SUM(R404:R405)</f>
        <v>14</v>
      </c>
      <c r="S403" s="49" t="n">
        <f aca="false">SUM(S404:S405)</f>
        <v>15</v>
      </c>
      <c r="T403" s="49" t="n">
        <f aca="false">SUM(T404:T405)</f>
        <v>0</v>
      </c>
    </row>
    <row r="404" customFormat="false" ht="12" hidden="false" customHeight="true" outlineLevel="0" collapsed="false">
      <c r="A404" s="26"/>
      <c r="B404" s="60" t="s">
        <v>91</v>
      </c>
      <c r="C404" s="49" t="n">
        <v>158</v>
      </c>
      <c r="D404" s="49" t="n">
        <v>1</v>
      </c>
      <c r="E404" s="49" t="n">
        <v>1</v>
      </c>
      <c r="F404" s="49" t="n">
        <v>2</v>
      </c>
      <c r="G404" s="49" t="n">
        <v>2</v>
      </c>
      <c r="H404" s="49" t="n">
        <v>6</v>
      </c>
      <c r="I404" s="49" t="n">
        <v>3</v>
      </c>
      <c r="J404" s="49" t="n">
        <v>6</v>
      </c>
      <c r="K404" s="49" t="n">
        <v>12</v>
      </c>
      <c r="L404" s="49" t="n">
        <v>10</v>
      </c>
      <c r="M404" s="49" t="n">
        <v>13</v>
      </c>
      <c r="N404" s="49" t="n">
        <v>22</v>
      </c>
      <c r="O404" s="49" t="n">
        <v>16</v>
      </c>
      <c r="P404" s="49" t="n">
        <v>24</v>
      </c>
      <c r="Q404" s="49" t="n">
        <v>20</v>
      </c>
      <c r="R404" s="49" t="n">
        <v>9</v>
      </c>
      <c r="S404" s="49" t="n">
        <v>11</v>
      </c>
      <c r="T404" s="49" t="n">
        <v>0</v>
      </c>
    </row>
    <row r="405" customFormat="false" ht="12" hidden="false" customHeight="true" outlineLevel="0" collapsed="false">
      <c r="A405" s="26"/>
      <c r="B405" s="60" t="s">
        <v>92</v>
      </c>
      <c r="C405" s="49" t="n">
        <v>58</v>
      </c>
      <c r="D405" s="49" t="n">
        <v>1</v>
      </c>
      <c r="E405" s="49" t="n">
        <v>0</v>
      </c>
      <c r="F405" s="49" t="n">
        <v>0</v>
      </c>
      <c r="G405" s="49" t="n">
        <v>3</v>
      </c>
      <c r="H405" s="49" t="n">
        <v>2</v>
      </c>
      <c r="I405" s="49" t="n">
        <v>8</v>
      </c>
      <c r="J405" s="49" t="n">
        <v>6</v>
      </c>
      <c r="K405" s="49" t="n">
        <v>4</v>
      </c>
      <c r="L405" s="49" t="n">
        <v>3</v>
      </c>
      <c r="M405" s="49" t="n">
        <v>1</v>
      </c>
      <c r="N405" s="49" t="n">
        <v>10</v>
      </c>
      <c r="O405" s="49" t="n">
        <v>5</v>
      </c>
      <c r="P405" s="49" t="n">
        <v>3</v>
      </c>
      <c r="Q405" s="49" t="n">
        <v>3</v>
      </c>
      <c r="R405" s="49" t="n">
        <v>5</v>
      </c>
      <c r="S405" s="49" t="n">
        <v>4</v>
      </c>
      <c r="T405" s="49" t="n">
        <v>0</v>
      </c>
    </row>
    <row r="406" customFormat="false" ht="12" hidden="false" customHeight="true" outlineLevel="0" collapsed="false">
      <c r="A406" s="26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</row>
    <row r="407" customFormat="false" ht="12" hidden="false" customHeight="true" outlineLevel="0" collapsed="false">
      <c r="A407" s="26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</row>
    <row r="408" customFormat="false" ht="12" hidden="false" customHeight="true" outlineLevel="0" collapsed="false">
      <c r="A408" s="26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</row>
    <row r="409" customFormat="false" ht="12" hidden="false" customHeight="true" outlineLevel="0" collapsed="false">
      <c r="A409" s="26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</row>
    <row r="410" customFormat="false" ht="12" hidden="false" customHeight="true" outlineLevel="0" collapsed="false">
      <c r="A410" s="54" t="s">
        <v>108</v>
      </c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</row>
    <row r="411" customFormat="false" ht="12" hidden="false" customHeight="true" outlineLevel="0" collapsed="false">
      <c r="A411" s="26"/>
      <c r="B411" s="29" t="s">
        <v>90</v>
      </c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</row>
    <row r="412" customFormat="false" ht="12" hidden="false" customHeight="true" outlineLevel="0" collapsed="false">
      <c r="A412" s="26"/>
      <c r="B412" s="60" t="s">
        <v>67</v>
      </c>
      <c r="C412" s="49" t="n">
        <v>10060</v>
      </c>
      <c r="D412" s="49" t="n">
        <v>15</v>
      </c>
      <c r="E412" s="49" t="n">
        <v>79</v>
      </c>
      <c r="F412" s="49" t="n">
        <v>187</v>
      </c>
      <c r="G412" s="49" t="n">
        <v>239</v>
      </c>
      <c r="H412" s="49" t="n">
        <v>447</v>
      </c>
      <c r="I412" s="49" t="n">
        <v>499</v>
      </c>
      <c r="J412" s="49" t="n">
        <v>508</v>
      </c>
      <c r="K412" s="49" t="n">
        <v>492</v>
      </c>
      <c r="L412" s="49" t="n">
        <v>422</v>
      </c>
      <c r="M412" s="49" t="n">
        <v>883</v>
      </c>
      <c r="N412" s="49" t="n">
        <v>1221</v>
      </c>
      <c r="O412" s="49" t="n">
        <v>1217</v>
      </c>
      <c r="P412" s="49" t="n">
        <v>1180</v>
      </c>
      <c r="Q412" s="49" t="n">
        <v>1106</v>
      </c>
      <c r="R412" s="49" t="n">
        <v>696</v>
      </c>
      <c r="S412" s="49" t="n">
        <v>858</v>
      </c>
      <c r="T412" s="49" t="n">
        <v>11</v>
      </c>
    </row>
    <row r="413" customFormat="false" ht="12" hidden="false" customHeight="true" outlineLevel="0" collapsed="false">
      <c r="A413" s="26"/>
      <c r="B413" s="60" t="s">
        <v>91</v>
      </c>
      <c r="C413" s="49" t="n">
        <v>6540</v>
      </c>
      <c r="D413" s="49" t="n">
        <v>8</v>
      </c>
      <c r="E413" s="49" t="n">
        <v>41</v>
      </c>
      <c r="F413" s="49" t="n">
        <v>112</v>
      </c>
      <c r="G413" s="49" t="n">
        <v>154</v>
      </c>
      <c r="H413" s="49" t="n">
        <v>315</v>
      </c>
      <c r="I413" s="49" t="n">
        <v>378</v>
      </c>
      <c r="J413" s="49" t="n">
        <v>358</v>
      </c>
      <c r="K413" s="49" t="n">
        <v>337</v>
      </c>
      <c r="L413" s="49" t="n">
        <v>254</v>
      </c>
      <c r="M413" s="49" t="n">
        <v>642</v>
      </c>
      <c r="N413" s="49" t="n">
        <v>874</v>
      </c>
      <c r="O413" s="49" t="n">
        <v>838</v>
      </c>
      <c r="P413" s="49" t="n">
        <v>790</v>
      </c>
      <c r="Q413" s="49" t="n">
        <v>639</v>
      </c>
      <c r="R413" s="49" t="n">
        <v>355</v>
      </c>
      <c r="S413" s="49" t="n">
        <v>436</v>
      </c>
      <c r="T413" s="49" t="n">
        <v>9</v>
      </c>
    </row>
    <row r="414" customFormat="false" ht="12" hidden="false" customHeight="true" outlineLevel="0" collapsed="false">
      <c r="A414" s="26"/>
      <c r="B414" s="60" t="s">
        <v>92</v>
      </c>
      <c r="C414" s="49" t="n">
        <v>3520</v>
      </c>
      <c r="D414" s="49" t="n">
        <v>7</v>
      </c>
      <c r="E414" s="49" t="n">
        <v>38</v>
      </c>
      <c r="F414" s="49" t="n">
        <v>75</v>
      </c>
      <c r="G414" s="49" t="n">
        <v>85</v>
      </c>
      <c r="H414" s="49" t="n">
        <v>132</v>
      </c>
      <c r="I414" s="49" t="n">
        <v>121</v>
      </c>
      <c r="J414" s="49" t="n">
        <v>150</v>
      </c>
      <c r="K414" s="49" t="n">
        <v>155</v>
      </c>
      <c r="L414" s="49" t="n">
        <v>168</v>
      </c>
      <c r="M414" s="49" t="n">
        <v>241</v>
      </c>
      <c r="N414" s="49" t="n">
        <v>347</v>
      </c>
      <c r="O414" s="49" t="n">
        <v>379</v>
      </c>
      <c r="P414" s="49" t="n">
        <v>390</v>
      </c>
      <c r="Q414" s="49" t="n">
        <v>467</v>
      </c>
      <c r="R414" s="49" t="n">
        <v>341</v>
      </c>
      <c r="S414" s="49" t="n">
        <v>422</v>
      </c>
      <c r="T414" s="49" t="n">
        <v>2</v>
      </c>
    </row>
    <row r="415" customFormat="false" ht="12" hidden="false" customHeight="true" outlineLevel="0" collapsed="false">
      <c r="A415" s="26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</row>
    <row r="416" customFormat="false" ht="12" hidden="false" customHeight="true" outlineLevel="0" collapsed="false">
      <c r="A416" s="26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</row>
    <row r="417" customFormat="false" ht="12" hidden="false" customHeight="true" outlineLevel="0" collapsed="false">
      <c r="A417" s="26"/>
      <c r="B417" s="29" t="s">
        <v>93</v>
      </c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</row>
    <row r="418" customFormat="false" ht="12" hidden="false" customHeight="true" outlineLevel="0" collapsed="false">
      <c r="A418" s="26"/>
      <c r="B418" s="60" t="s">
        <v>67</v>
      </c>
      <c r="C418" s="49" t="n">
        <v>3429</v>
      </c>
      <c r="D418" s="49" t="n">
        <v>10</v>
      </c>
      <c r="E418" s="49" t="n">
        <v>23</v>
      </c>
      <c r="F418" s="49" t="n">
        <v>29</v>
      </c>
      <c r="G418" s="49" t="n">
        <v>30</v>
      </c>
      <c r="H418" s="49" t="n">
        <v>39</v>
      </c>
      <c r="I418" s="49" t="n">
        <v>26</v>
      </c>
      <c r="J418" s="49" t="n">
        <v>32</v>
      </c>
      <c r="K418" s="49" t="n">
        <v>105</v>
      </c>
      <c r="L418" s="49" t="n">
        <v>269</v>
      </c>
      <c r="M418" s="49" t="n">
        <v>466</v>
      </c>
      <c r="N418" s="49" t="n">
        <v>538</v>
      </c>
      <c r="O418" s="49" t="n">
        <v>520</v>
      </c>
      <c r="P418" s="49" t="n">
        <v>410</v>
      </c>
      <c r="Q418" s="49" t="n">
        <v>395</v>
      </c>
      <c r="R418" s="49" t="n">
        <v>230</v>
      </c>
      <c r="S418" s="49" t="n">
        <v>302</v>
      </c>
      <c r="T418" s="49" t="n">
        <v>5</v>
      </c>
    </row>
    <row r="419" customFormat="false" ht="12" hidden="false" customHeight="true" outlineLevel="0" collapsed="false">
      <c r="A419" s="26"/>
      <c r="B419" s="60" t="s">
        <v>91</v>
      </c>
      <c r="C419" s="49" t="n">
        <v>2013</v>
      </c>
      <c r="D419" s="49" t="n">
        <v>4</v>
      </c>
      <c r="E419" s="49" t="n">
        <v>11</v>
      </c>
      <c r="F419" s="49" t="n">
        <v>12</v>
      </c>
      <c r="G419" s="49" t="n">
        <v>13</v>
      </c>
      <c r="H419" s="49" t="n">
        <v>25</v>
      </c>
      <c r="I419" s="49" t="n">
        <v>19</v>
      </c>
      <c r="J419" s="49" t="n">
        <v>16</v>
      </c>
      <c r="K419" s="49" t="n">
        <v>56</v>
      </c>
      <c r="L419" s="49" t="n">
        <v>152</v>
      </c>
      <c r="M419" s="49" t="n">
        <v>319</v>
      </c>
      <c r="N419" s="49" t="n">
        <v>325</v>
      </c>
      <c r="O419" s="49" t="n">
        <v>303</v>
      </c>
      <c r="P419" s="49" t="n">
        <v>246</v>
      </c>
      <c r="Q419" s="49" t="n">
        <v>215</v>
      </c>
      <c r="R419" s="49" t="n">
        <v>117</v>
      </c>
      <c r="S419" s="49" t="n">
        <v>176</v>
      </c>
      <c r="T419" s="49" t="n">
        <v>4</v>
      </c>
    </row>
    <row r="420" customFormat="false" ht="12" hidden="false" customHeight="true" outlineLevel="0" collapsed="false">
      <c r="A420" s="26"/>
      <c r="B420" s="60" t="s">
        <v>92</v>
      </c>
      <c r="C420" s="49" t="n">
        <v>1416</v>
      </c>
      <c r="D420" s="49" t="n">
        <v>6</v>
      </c>
      <c r="E420" s="49" t="n">
        <v>12</v>
      </c>
      <c r="F420" s="49" t="n">
        <v>17</v>
      </c>
      <c r="G420" s="49" t="n">
        <v>17</v>
      </c>
      <c r="H420" s="49" t="n">
        <v>14</v>
      </c>
      <c r="I420" s="49" t="n">
        <v>7</v>
      </c>
      <c r="J420" s="49" t="n">
        <v>16</v>
      </c>
      <c r="K420" s="49" t="n">
        <v>49</v>
      </c>
      <c r="L420" s="49" t="n">
        <v>117</v>
      </c>
      <c r="M420" s="49" t="n">
        <v>147</v>
      </c>
      <c r="N420" s="49" t="n">
        <v>213</v>
      </c>
      <c r="O420" s="49" t="n">
        <v>217</v>
      </c>
      <c r="P420" s="49" t="n">
        <v>164</v>
      </c>
      <c r="Q420" s="49" t="n">
        <v>180</v>
      </c>
      <c r="R420" s="49" t="n">
        <v>113</v>
      </c>
      <c r="S420" s="49" t="n">
        <v>126</v>
      </c>
      <c r="T420" s="49" t="n">
        <v>1</v>
      </c>
    </row>
    <row r="421" customFormat="false" ht="12" hidden="false" customHeight="true" outlineLevel="0" collapsed="false">
      <c r="A421" s="26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</row>
    <row r="422" customFormat="false" ht="12" hidden="false" customHeight="true" outlineLevel="0" collapsed="false">
      <c r="A422" s="26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</row>
    <row r="423" customFormat="false" ht="12" hidden="false" customHeight="true" outlineLevel="0" collapsed="false">
      <c r="A423" s="26"/>
      <c r="B423" s="29" t="s">
        <v>94</v>
      </c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</row>
    <row r="424" customFormat="false" ht="12" hidden="false" customHeight="true" outlineLevel="0" collapsed="false">
      <c r="A424" s="26"/>
      <c r="B424" s="60" t="s">
        <v>67</v>
      </c>
      <c r="C424" s="49" t="n">
        <f aca="false">SUM(C425:C426)</f>
        <v>2520</v>
      </c>
      <c r="D424" s="49" t="n">
        <f aca="false">SUM(D425:D426)</f>
        <v>0</v>
      </c>
      <c r="E424" s="49" t="n">
        <f aca="false">SUM(E425:E426)</f>
        <v>2</v>
      </c>
      <c r="F424" s="49" t="n">
        <f aca="false">SUM(F425:F426)</f>
        <v>14</v>
      </c>
      <c r="G424" s="49" t="n">
        <f aca="false">SUM(G425:G426)</f>
        <v>34</v>
      </c>
      <c r="H424" s="49" t="n">
        <f aca="false">SUM(H425:H426)</f>
        <v>82</v>
      </c>
      <c r="I424" s="49" t="n">
        <f aca="false">SUM(I425:I426)</f>
        <v>209</v>
      </c>
      <c r="J424" s="49" t="n">
        <f aca="false">SUM(J425:J426)</f>
        <v>378</v>
      </c>
      <c r="K424" s="49" t="n">
        <f aca="false">SUM(K425:K426)</f>
        <v>253</v>
      </c>
      <c r="L424" s="49" t="n">
        <f aca="false">SUM(L425:L426)</f>
        <v>85</v>
      </c>
      <c r="M424" s="49" t="n">
        <f aca="false">SUM(M425:M426)</f>
        <v>239</v>
      </c>
      <c r="N424" s="49" t="n">
        <f aca="false">SUM(N425:N426)</f>
        <v>387</v>
      </c>
      <c r="O424" s="49" t="n">
        <f aca="false">SUM(O425:O426)</f>
        <v>344</v>
      </c>
      <c r="P424" s="49" t="n">
        <f aca="false">SUM(P425:P426)</f>
        <v>254</v>
      </c>
      <c r="Q424" s="49" t="n">
        <f aca="false">SUM(Q425:Q426)</f>
        <v>156</v>
      </c>
      <c r="R424" s="49" t="n">
        <f aca="false">SUM(R425:R426)</f>
        <v>57</v>
      </c>
      <c r="S424" s="49" t="n">
        <f aca="false">SUM(S425:S426)</f>
        <v>25</v>
      </c>
      <c r="T424" s="49" t="n">
        <f aca="false">SUM(T425:T426)</f>
        <v>1</v>
      </c>
    </row>
    <row r="425" customFormat="false" ht="12" hidden="false" customHeight="true" outlineLevel="0" collapsed="false">
      <c r="A425" s="26"/>
      <c r="B425" s="60" t="s">
        <v>91</v>
      </c>
      <c r="C425" s="49" t="n">
        <v>2139</v>
      </c>
      <c r="D425" s="49" t="n">
        <v>0</v>
      </c>
      <c r="E425" s="49" t="n">
        <v>2</v>
      </c>
      <c r="F425" s="49" t="n">
        <v>12</v>
      </c>
      <c r="G425" s="49" t="n">
        <v>28</v>
      </c>
      <c r="H425" s="49" t="n">
        <v>73</v>
      </c>
      <c r="I425" s="49" t="n">
        <v>170</v>
      </c>
      <c r="J425" s="49" t="n">
        <v>280</v>
      </c>
      <c r="K425" s="49" t="n">
        <v>200</v>
      </c>
      <c r="L425" s="49" t="n">
        <v>70</v>
      </c>
      <c r="M425" s="49" t="n">
        <v>222</v>
      </c>
      <c r="N425" s="49" t="n">
        <v>359</v>
      </c>
      <c r="O425" s="49" t="n">
        <v>306</v>
      </c>
      <c r="P425" s="49" t="n">
        <v>212</v>
      </c>
      <c r="Q425" s="49" t="n">
        <v>130</v>
      </c>
      <c r="R425" s="49" t="n">
        <v>54</v>
      </c>
      <c r="S425" s="49" t="n">
        <v>20</v>
      </c>
      <c r="T425" s="49" t="n">
        <v>1</v>
      </c>
    </row>
    <row r="426" customFormat="false" ht="12" hidden="false" customHeight="true" outlineLevel="0" collapsed="false">
      <c r="A426" s="26"/>
      <c r="B426" s="60" t="s">
        <v>92</v>
      </c>
      <c r="C426" s="49" t="n">
        <v>381</v>
      </c>
      <c r="D426" s="49" t="n">
        <v>0</v>
      </c>
      <c r="E426" s="49" t="n">
        <v>0</v>
      </c>
      <c r="F426" s="49" t="n">
        <v>2</v>
      </c>
      <c r="G426" s="49" t="n">
        <v>6</v>
      </c>
      <c r="H426" s="49" t="n">
        <v>9</v>
      </c>
      <c r="I426" s="49" t="n">
        <v>39</v>
      </c>
      <c r="J426" s="49" t="n">
        <v>98</v>
      </c>
      <c r="K426" s="49" t="n">
        <v>53</v>
      </c>
      <c r="L426" s="49" t="n">
        <v>15</v>
      </c>
      <c r="M426" s="49" t="n">
        <v>17</v>
      </c>
      <c r="N426" s="49" t="n">
        <v>28</v>
      </c>
      <c r="O426" s="49" t="n">
        <v>38</v>
      </c>
      <c r="P426" s="49" t="n">
        <v>42</v>
      </c>
      <c r="Q426" s="49" t="n">
        <v>26</v>
      </c>
      <c r="R426" s="49" t="n">
        <v>3</v>
      </c>
      <c r="S426" s="49" t="n">
        <v>5</v>
      </c>
      <c r="T426" s="49" t="n">
        <v>0</v>
      </c>
    </row>
    <row r="427" customFormat="false" ht="12" hidden="false" customHeight="true" outlineLevel="0" collapsed="false">
      <c r="A427" s="26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</row>
    <row r="428" customFormat="false" ht="12" hidden="false" customHeight="true" outlineLevel="0" collapsed="false">
      <c r="A428" s="26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</row>
    <row r="429" customFormat="false" ht="12" hidden="false" customHeight="true" outlineLevel="0" collapsed="false">
      <c r="A429" s="26"/>
      <c r="B429" s="29" t="s">
        <v>95</v>
      </c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</row>
    <row r="430" customFormat="false" ht="12" hidden="false" customHeight="true" outlineLevel="0" collapsed="false">
      <c r="A430" s="26"/>
      <c r="B430" s="60" t="s">
        <v>67</v>
      </c>
      <c r="C430" s="49" t="n">
        <f aca="false">SUM(C431:C432)</f>
        <v>2927</v>
      </c>
      <c r="D430" s="49" t="n">
        <f aca="false">SUM(D431:D432)</f>
        <v>2</v>
      </c>
      <c r="E430" s="49" t="n">
        <f aca="false">SUM(E431:E432)</f>
        <v>38</v>
      </c>
      <c r="F430" s="49" t="n">
        <f aca="false">SUM(F431:F432)</f>
        <v>120</v>
      </c>
      <c r="G430" s="49" t="n">
        <f aca="false">SUM(G431:G432)</f>
        <v>156</v>
      </c>
      <c r="H430" s="49" t="n">
        <f aca="false">SUM(H431:H432)</f>
        <v>284</v>
      </c>
      <c r="I430" s="49" t="n">
        <f aca="false">SUM(I431:I432)</f>
        <v>222</v>
      </c>
      <c r="J430" s="49" t="n">
        <f aca="false">SUM(J431:J432)</f>
        <v>68</v>
      </c>
      <c r="K430" s="49" t="n">
        <f aca="false">SUM(K431:K432)</f>
        <v>85</v>
      </c>
      <c r="L430" s="49" t="n">
        <f aca="false">SUM(L431:L432)</f>
        <v>35</v>
      </c>
      <c r="M430" s="49" t="n">
        <f aca="false">SUM(M431:M432)</f>
        <v>95</v>
      </c>
      <c r="N430" s="49" t="n">
        <f aca="false">SUM(N431:N432)</f>
        <v>191</v>
      </c>
      <c r="O430" s="49" t="n">
        <f aca="false">SUM(O431:O432)</f>
        <v>246</v>
      </c>
      <c r="P430" s="49" t="n">
        <f aca="false">SUM(P431:P432)</f>
        <v>362</v>
      </c>
      <c r="Q430" s="49" t="n">
        <f aca="false">SUM(Q431:Q432)</f>
        <v>394</v>
      </c>
      <c r="R430" s="49" t="n">
        <f aca="false">SUM(R431:R432)</f>
        <v>312</v>
      </c>
      <c r="S430" s="49" t="n">
        <f aca="false">SUM(S431:S432)</f>
        <v>314</v>
      </c>
      <c r="T430" s="49" t="n">
        <f aca="false">SUM(T431:T432)</f>
        <v>3</v>
      </c>
    </row>
    <row r="431" customFormat="false" ht="12" hidden="false" customHeight="true" outlineLevel="0" collapsed="false">
      <c r="A431" s="26"/>
      <c r="B431" s="60" t="s">
        <v>91</v>
      </c>
      <c r="C431" s="49" t="n">
        <v>1761</v>
      </c>
      <c r="D431" s="49" t="n">
        <v>2</v>
      </c>
      <c r="E431" s="49" t="n">
        <v>21</v>
      </c>
      <c r="F431" s="49" t="n">
        <v>71</v>
      </c>
      <c r="G431" s="49" t="n">
        <v>101</v>
      </c>
      <c r="H431" s="49" t="n">
        <v>197</v>
      </c>
      <c r="I431" s="49" t="n">
        <v>175</v>
      </c>
      <c r="J431" s="49" t="n">
        <v>48</v>
      </c>
      <c r="K431" s="49" t="n">
        <v>53</v>
      </c>
      <c r="L431" s="49" t="n">
        <v>16</v>
      </c>
      <c r="M431" s="49" t="n">
        <v>50</v>
      </c>
      <c r="N431" s="49" t="n">
        <v>121</v>
      </c>
      <c r="O431" s="49" t="n">
        <v>160</v>
      </c>
      <c r="P431" s="49" t="n">
        <v>218</v>
      </c>
      <c r="Q431" s="49" t="n">
        <v>209</v>
      </c>
      <c r="R431" s="49" t="n">
        <v>146</v>
      </c>
      <c r="S431" s="49" t="n">
        <v>171</v>
      </c>
      <c r="T431" s="49" t="n">
        <v>2</v>
      </c>
    </row>
    <row r="432" customFormat="false" ht="12" hidden="false" customHeight="true" outlineLevel="0" collapsed="false">
      <c r="A432" s="26"/>
      <c r="B432" s="60" t="s">
        <v>92</v>
      </c>
      <c r="C432" s="49" t="n">
        <v>1166</v>
      </c>
      <c r="D432" s="49" t="n">
        <v>0</v>
      </c>
      <c r="E432" s="49" t="n">
        <v>17</v>
      </c>
      <c r="F432" s="49" t="n">
        <v>49</v>
      </c>
      <c r="G432" s="49" t="n">
        <v>55</v>
      </c>
      <c r="H432" s="49" t="n">
        <v>87</v>
      </c>
      <c r="I432" s="49" t="n">
        <v>47</v>
      </c>
      <c r="J432" s="49" t="n">
        <v>20</v>
      </c>
      <c r="K432" s="49" t="n">
        <v>32</v>
      </c>
      <c r="L432" s="49" t="n">
        <v>19</v>
      </c>
      <c r="M432" s="49" t="n">
        <v>45</v>
      </c>
      <c r="N432" s="49" t="n">
        <v>70</v>
      </c>
      <c r="O432" s="49" t="n">
        <v>86</v>
      </c>
      <c r="P432" s="49" t="n">
        <v>144</v>
      </c>
      <c r="Q432" s="49" t="n">
        <v>185</v>
      </c>
      <c r="R432" s="49" t="n">
        <v>166</v>
      </c>
      <c r="S432" s="49" t="n">
        <v>143</v>
      </c>
      <c r="T432" s="49" t="n">
        <v>1</v>
      </c>
    </row>
    <row r="433" customFormat="false" ht="12" hidden="false" customHeight="true" outlineLevel="0" collapsed="false">
      <c r="A433" s="26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</row>
    <row r="434" customFormat="false" ht="12" hidden="false" customHeight="true" outlineLevel="0" collapsed="false">
      <c r="A434" s="26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</row>
    <row r="435" customFormat="false" ht="12" hidden="false" customHeight="true" outlineLevel="0" collapsed="false">
      <c r="A435" s="26"/>
      <c r="B435" s="29" t="s">
        <v>96</v>
      </c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</row>
    <row r="436" customFormat="false" ht="12" hidden="false" customHeight="true" outlineLevel="0" collapsed="false">
      <c r="A436" s="26"/>
      <c r="B436" s="60" t="s">
        <v>67</v>
      </c>
      <c r="C436" s="49" t="n">
        <f aca="false">SUM(C437:C438)</f>
        <v>700</v>
      </c>
      <c r="D436" s="49" t="n">
        <f aca="false">SUM(D437:D438)</f>
        <v>2</v>
      </c>
      <c r="E436" s="49" t="n">
        <f aca="false">SUM(E437:E438)</f>
        <v>16</v>
      </c>
      <c r="F436" s="49" t="n">
        <f aca="false">SUM(F437:F438)</f>
        <v>17</v>
      </c>
      <c r="G436" s="49" t="n">
        <f aca="false">SUM(G437:G438)</f>
        <v>14</v>
      </c>
      <c r="H436" s="49" t="n">
        <f aca="false">SUM(H437:H438)</f>
        <v>31</v>
      </c>
      <c r="I436" s="49" t="n">
        <f aca="false">SUM(I437:I438)</f>
        <v>31</v>
      </c>
      <c r="J436" s="49" t="n">
        <f aca="false">SUM(J437:J438)</f>
        <v>13</v>
      </c>
      <c r="K436" s="49" t="n">
        <f aca="false">SUM(K437:K438)</f>
        <v>27</v>
      </c>
      <c r="L436" s="49" t="n">
        <f aca="false">SUM(L437:L438)</f>
        <v>14</v>
      </c>
      <c r="M436" s="49" t="n">
        <f aca="false">SUM(M437:M438)</f>
        <v>38</v>
      </c>
      <c r="N436" s="49" t="n">
        <f aca="false">SUM(N437:N438)</f>
        <v>57</v>
      </c>
      <c r="O436" s="49" t="n">
        <f aca="false">SUM(O437:O438)</f>
        <v>52</v>
      </c>
      <c r="P436" s="49" t="n">
        <f aca="false">SUM(P437:P438)</f>
        <v>69</v>
      </c>
      <c r="Q436" s="49" t="n">
        <f aca="false">SUM(Q437:Q438)</f>
        <v>86</v>
      </c>
      <c r="R436" s="49" t="n">
        <f aca="false">SUM(R437:R438)</f>
        <v>72</v>
      </c>
      <c r="S436" s="49" t="n">
        <f aca="false">SUM(S437:S438)</f>
        <v>160</v>
      </c>
      <c r="T436" s="49" t="n">
        <f aca="false">SUM(T437:T438)</f>
        <v>1</v>
      </c>
    </row>
    <row r="437" customFormat="false" ht="12" hidden="false" customHeight="true" outlineLevel="0" collapsed="false">
      <c r="A437" s="26"/>
      <c r="B437" s="60" t="s">
        <v>91</v>
      </c>
      <c r="C437" s="49" t="n">
        <v>313</v>
      </c>
      <c r="D437" s="49" t="n">
        <v>1</v>
      </c>
      <c r="E437" s="49" t="n">
        <v>7</v>
      </c>
      <c r="F437" s="49" t="n">
        <v>12</v>
      </c>
      <c r="G437" s="49" t="n">
        <v>9</v>
      </c>
      <c r="H437" s="49" t="n">
        <v>13</v>
      </c>
      <c r="I437" s="49" t="n">
        <v>10</v>
      </c>
      <c r="J437" s="49" t="n">
        <v>4</v>
      </c>
      <c r="K437" s="49" t="n">
        <v>15</v>
      </c>
      <c r="L437" s="49" t="n">
        <v>6</v>
      </c>
      <c r="M437" s="49" t="n">
        <v>19</v>
      </c>
      <c r="N437" s="49" t="n">
        <v>30</v>
      </c>
      <c r="O437" s="49" t="n">
        <v>25</v>
      </c>
      <c r="P437" s="49" t="n">
        <v>42</v>
      </c>
      <c r="Q437" s="49" t="n">
        <v>40</v>
      </c>
      <c r="R437" s="49" t="n">
        <v>26</v>
      </c>
      <c r="S437" s="49" t="n">
        <v>53</v>
      </c>
      <c r="T437" s="49" t="n">
        <v>1</v>
      </c>
    </row>
    <row r="438" customFormat="false" ht="12" hidden="false" customHeight="true" outlineLevel="0" collapsed="false">
      <c r="A438" s="26"/>
      <c r="B438" s="60" t="s">
        <v>92</v>
      </c>
      <c r="C438" s="49" t="n">
        <v>387</v>
      </c>
      <c r="D438" s="49" t="n">
        <v>1</v>
      </c>
      <c r="E438" s="49" t="n">
        <v>9</v>
      </c>
      <c r="F438" s="49" t="n">
        <v>5</v>
      </c>
      <c r="G438" s="49" t="n">
        <v>5</v>
      </c>
      <c r="H438" s="49" t="n">
        <v>18</v>
      </c>
      <c r="I438" s="49" t="n">
        <v>21</v>
      </c>
      <c r="J438" s="49" t="n">
        <v>9</v>
      </c>
      <c r="K438" s="49" t="n">
        <v>12</v>
      </c>
      <c r="L438" s="49" t="n">
        <v>8</v>
      </c>
      <c r="M438" s="49" t="n">
        <v>19</v>
      </c>
      <c r="N438" s="49" t="n">
        <v>27</v>
      </c>
      <c r="O438" s="49" t="n">
        <v>27</v>
      </c>
      <c r="P438" s="49" t="n">
        <v>27</v>
      </c>
      <c r="Q438" s="49" t="n">
        <v>46</v>
      </c>
      <c r="R438" s="49" t="n">
        <v>46</v>
      </c>
      <c r="S438" s="49" t="n">
        <v>107</v>
      </c>
      <c r="T438" s="49" t="n">
        <v>0</v>
      </c>
    </row>
    <row r="439" customFormat="false" ht="12" hidden="false" customHeight="true" outlineLevel="0" collapsed="false">
      <c r="A439" s="26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</row>
    <row r="440" customFormat="false" ht="12" hidden="false" customHeight="true" outlineLevel="0" collapsed="false">
      <c r="A440" s="26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</row>
    <row r="441" customFormat="false" ht="12" hidden="false" customHeight="true" outlineLevel="0" collapsed="false">
      <c r="A441" s="26"/>
      <c r="B441" s="29" t="s">
        <v>98</v>
      </c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</row>
    <row r="442" customFormat="false" ht="12" hidden="false" customHeight="true" outlineLevel="0" collapsed="false">
      <c r="A442" s="26"/>
      <c r="B442" s="60" t="s">
        <v>67</v>
      </c>
      <c r="C442" s="49" t="n">
        <f aca="false">SUM(C443:C444)</f>
        <v>129</v>
      </c>
      <c r="D442" s="49" t="n">
        <f aca="false">SUM(D443:D444)</f>
        <v>1</v>
      </c>
      <c r="E442" s="49" t="n">
        <f aca="false">SUM(E443:E444)</f>
        <v>0</v>
      </c>
      <c r="F442" s="49" t="n">
        <f aca="false">SUM(F443:F444)</f>
        <v>1</v>
      </c>
      <c r="G442" s="49" t="n">
        <f aca="false">SUM(G443:G444)</f>
        <v>0</v>
      </c>
      <c r="H442" s="49" t="n">
        <f aca="false">SUM(H443:H444)</f>
        <v>1</v>
      </c>
      <c r="I442" s="49" t="n">
        <f aca="false">SUM(I443:I444)</f>
        <v>3</v>
      </c>
      <c r="J442" s="49" t="n">
        <f aca="false">SUM(J443:J444)</f>
        <v>1</v>
      </c>
      <c r="K442" s="49" t="n">
        <f aca="false">SUM(K443:K444)</f>
        <v>2</v>
      </c>
      <c r="L442" s="49" t="n">
        <f aca="false">SUM(L443:L444)</f>
        <v>1</v>
      </c>
      <c r="M442" s="49" t="n">
        <f aca="false">SUM(M443:M444)</f>
        <v>22</v>
      </c>
      <c r="N442" s="49" t="n">
        <f aca="false">SUM(N443:N444)</f>
        <v>22</v>
      </c>
      <c r="O442" s="49" t="n">
        <f aca="false">SUM(O443:O444)</f>
        <v>21</v>
      </c>
      <c r="P442" s="49" t="n">
        <f aca="false">SUM(P443:P444)</f>
        <v>27</v>
      </c>
      <c r="Q442" s="49" t="n">
        <f aca="false">SUM(Q443:Q444)</f>
        <v>19</v>
      </c>
      <c r="R442" s="49" t="n">
        <f aca="false">SUM(R443:R444)</f>
        <v>2</v>
      </c>
      <c r="S442" s="49" t="n">
        <f aca="false">SUM(S443:S444)</f>
        <v>5</v>
      </c>
      <c r="T442" s="49" t="n">
        <f aca="false">SUM(T443:T444)</f>
        <v>1</v>
      </c>
    </row>
    <row r="443" customFormat="false" ht="12" hidden="false" customHeight="true" outlineLevel="0" collapsed="false">
      <c r="A443" s="26"/>
      <c r="B443" s="60" t="s">
        <v>91</v>
      </c>
      <c r="C443" s="49" t="n">
        <v>112</v>
      </c>
      <c r="D443" s="49" t="n">
        <v>1</v>
      </c>
      <c r="E443" s="49" t="n">
        <v>0</v>
      </c>
      <c r="F443" s="49" t="n">
        <v>1</v>
      </c>
      <c r="G443" s="49" t="n">
        <v>0</v>
      </c>
      <c r="H443" s="49" t="n">
        <v>1</v>
      </c>
      <c r="I443" s="49" t="n">
        <v>1</v>
      </c>
      <c r="J443" s="49" t="n">
        <v>1</v>
      </c>
      <c r="K443" s="49" t="n">
        <v>1</v>
      </c>
      <c r="L443" s="49" t="n">
        <v>0</v>
      </c>
      <c r="M443" s="49" t="n">
        <v>17</v>
      </c>
      <c r="N443" s="49" t="n">
        <v>20</v>
      </c>
      <c r="O443" s="49" t="n">
        <v>21</v>
      </c>
      <c r="P443" s="49" t="n">
        <v>25</v>
      </c>
      <c r="Q443" s="49" t="n">
        <v>17</v>
      </c>
      <c r="R443" s="49" t="n">
        <v>2</v>
      </c>
      <c r="S443" s="49" t="n">
        <v>3</v>
      </c>
      <c r="T443" s="49" t="n">
        <v>1</v>
      </c>
    </row>
    <row r="444" customFormat="false" ht="12" hidden="false" customHeight="true" outlineLevel="0" collapsed="false">
      <c r="A444" s="26"/>
      <c r="B444" s="60" t="s">
        <v>92</v>
      </c>
      <c r="C444" s="49" t="n">
        <v>17</v>
      </c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  <c r="I444" s="49" t="n">
        <v>2</v>
      </c>
      <c r="J444" s="49" t="n">
        <v>0</v>
      </c>
      <c r="K444" s="49" t="n">
        <v>1</v>
      </c>
      <c r="L444" s="49" t="n">
        <v>1</v>
      </c>
      <c r="M444" s="49" t="n">
        <v>5</v>
      </c>
      <c r="N444" s="49" t="n">
        <v>2</v>
      </c>
      <c r="O444" s="49" t="n">
        <v>0</v>
      </c>
      <c r="P444" s="49" t="n">
        <v>2</v>
      </c>
      <c r="Q444" s="49" t="n">
        <v>2</v>
      </c>
      <c r="R444" s="49" t="n">
        <v>0</v>
      </c>
      <c r="S444" s="49" t="n">
        <v>2</v>
      </c>
      <c r="T444" s="49" t="n">
        <v>0</v>
      </c>
    </row>
    <row r="445" customFormat="false" ht="12" hidden="false" customHeight="true" outlineLevel="0" collapsed="false">
      <c r="A445" s="26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</row>
    <row r="446" customFormat="false" ht="12" hidden="false" customHeight="true" outlineLevel="0" collapsed="false">
      <c r="A446" s="26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</row>
    <row r="447" customFormat="false" ht="12" hidden="false" customHeight="true" outlineLevel="0" collapsed="false">
      <c r="A447" s="26"/>
      <c r="B447" s="29" t="s">
        <v>99</v>
      </c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</row>
    <row r="448" customFormat="false" ht="12" hidden="false" customHeight="true" outlineLevel="0" collapsed="false">
      <c r="A448" s="26"/>
      <c r="B448" s="60" t="s">
        <v>67</v>
      </c>
      <c r="C448" s="49" t="n">
        <f aca="false">SUM(C449:C450)</f>
        <v>129</v>
      </c>
      <c r="D448" s="49" t="n">
        <f aca="false">SUM(D449:D450)</f>
        <v>0</v>
      </c>
      <c r="E448" s="49" t="n">
        <f aca="false">SUM(E449:E450)</f>
        <v>0</v>
      </c>
      <c r="F448" s="49" t="n">
        <f aca="false">SUM(F449:F450)</f>
        <v>1</v>
      </c>
      <c r="G448" s="49" t="n">
        <f aca="false">SUM(G449:G450)</f>
        <v>0</v>
      </c>
      <c r="H448" s="49" t="n">
        <f aca="false">SUM(H449:H450)</f>
        <v>0</v>
      </c>
      <c r="I448" s="49" t="n">
        <f aca="false">SUM(I449:I450)</f>
        <v>0</v>
      </c>
      <c r="J448" s="49" t="n">
        <f aca="false">SUM(J449:J450)</f>
        <v>1</v>
      </c>
      <c r="K448" s="49" t="n">
        <f aca="false">SUM(K449:K450)</f>
        <v>7</v>
      </c>
      <c r="L448" s="49" t="n">
        <f aca="false">SUM(L449:L450)</f>
        <v>4</v>
      </c>
      <c r="M448" s="49" t="n">
        <f aca="false">SUM(M449:M450)</f>
        <v>2</v>
      </c>
      <c r="N448" s="49" t="n">
        <f aca="false">SUM(N449:N450)</f>
        <v>4</v>
      </c>
      <c r="O448" s="49" t="n">
        <f aca="false">SUM(O449:O450)</f>
        <v>14</v>
      </c>
      <c r="P448" s="49" t="n">
        <f aca="false">SUM(P449:P450)</f>
        <v>16</v>
      </c>
      <c r="Q448" s="49" t="n">
        <f aca="false">SUM(Q449:Q450)</f>
        <v>31</v>
      </c>
      <c r="R448" s="49" t="n">
        <f aca="false">SUM(R449:R450)</f>
        <v>13</v>
      </c>
      <c r="S448" s="49" t="n">
        <f aca="false">SUM(S449:S450)</f>
        <v>36</v>
      </c>
      <c r="T448" s="49" t="n">
        <v>0</v>
      </c>
    </row>
    <row r="449" customFormat="false" ht="12" hidden="false" customHeight="true" outlineLevel="0" collapsed="false">
      <c r="A449" s="26"/>
      <c r="B449" s="60" t="s">
        <v>91</v>
      </c>
      <c r="C449" s="49" t="n">
        <v>51</v>
      </c>
      <c r="D449" s="49" t="n">
        <v>0</v>
      </c>
      <c r="E449" s="49" t="n">
        <v>0</v>
      </c>
      <c r="F449" s="49" t="n">
        <v>1</v>
      </c>
      <c r="G449" s="49" t="n">
        <v>0</v>
      </c>
      <c r="H449" s="49" t="n">
        <v>0</v>
      </c>
      <c r="I449" s="49" t="n">
        <v>0</v>
      </c>
      <c r="J449" s="49" t="n">
        <v>1</v>
      </c>
      <c r="K449" s="49" t="n">
        <v>3</v>
      </c>
      <c r="L449" s="49" t="n">
        <v>2</v>
      </c>
      <c r="M449" s="49" t="n">
        <v>0</v>
      </c>
      <c r="N449" s="49" t="n">
        <v>3</v>
      </c>
      <c r="O449" s="49" t="n">
        <v>7</v>
      </c>
      <c r="P449" s="49" t="n">
        <v>13</v>
      </c>
      <c r="Q449" s="49" t="n">
        <v>12</v>
      </c>
      <c r="R449" s="49" t="n">
        <v>4</v>
      </c>
      <c r="S449" s="49" t="n">
        <v>5</v>
      </c>
      <c r="T449" s="49" t="n">
        <v>0</v>
      </c>
    </row>
    <row r="450" customFormat="false" ht="12" hidden="false" customHeight="true" outlineLevel="0" collapsed="false">
      <c r="A450" s="26"/>
      <c r="B450" s="60" t="s">
        <v>92</v>
      </c>
      <c r="C450" s="49" t="n">
        <v>78</v>
      </c>
      <c r="D450" s="49" t="n">
        <v>0</v>
      </c>
      <c r="E450" s="49" t="n">
        <v>0</v>
      </c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4</v>
      </c>
      <c r="L450" s="49" t="n">
        <v>2</v>
      </c>
      <c r="M450" s="49" t="n">
        <v>2</v>
      </c>
      <c r="N450" s="49" t="n">
        <v>1</v>
      </c>
      <c r="O450" s="49" t="n">
        <v>7</v>
      </c>
      <c r="P450" s="49" t="n">
        <v>3</v>
      </c>
      <c r="Q450" s="49" t="n">
        <v>19</v>
      </c>
      <c r="R450" s="49" t="n">
        <v>9</v>
      </c>
      <c r="S450" s="49" t="n">
        <v>31</v>
      </c>
      <c r="T450" s="49" t="n">
        <v>0</v>
      </c>
    </row>
    <row r="451" customFormat="false" ht="12" hidden="false" customHeight="true" outlineLevel="0" collapsed="false">
      <c r="A451" s="26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</row>
    <row r="452" customFormat="false" ht="12" hidden="false" customHeight="true" outlineLevel="0" collapsed="false">
      <c r="A452" s="26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</row>
    <row r="453" customFormat="false" ht="12" hidden="false" customHeight="true" outlineLevel="0" collapsed="false">
      <c r="A453" s="26"/>
      <c r="B453" s="29" t="s">
        <v>100</v>
      </c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</row>
    <row r="454" customFormat="false" ht="12" hidden="false" customHeight="true" outlineLevel="0" collapsed="false">
      <c r="A454" s="26"/>
      <c r="B454" s="60" t="s">
        <v>67</v>
      </c>
      <c r="C454" s="49" t="n">
        <f aca="false">SUM(C455:C456)</f>
        <v>226</v>
      </c>
      <c r="D454" s="49" t="n">
        <f aca="false">SUM(D455:D456)</f>
        <v>0</v>
      </c>
      <c r="E454" s="49" t="n">
        <f aca="false">SUM(E455:E456)</f>
        <v>0</v>
      </c>
      <c r="F454" s="49" t="n">
        <f aca="false">SUM(F455:F456)</f>
        <v>5</v>
      </c>
      <c r="G454" s="49" t="n">
        <f aca="false">SUM(G455:G456)</f>
        <v>5</v>
      </c>
      <c r="H454" s="49" t="n">
        <f aca="false">SUM(H455:H456)</f>
        <v>10</v>
      </c>
      <c r="I454" s="49" t="n">
        <f aca="false">SUM(I455:I456)</f>
        <v>8</v>
      </c>
      <c r="J454" s="49" t="n">
        <f aca="false">SUM(J455:J456)</f>
        <v>15</v>
      </c>
      <c r="K454" s="49" t="n">
        <f aca="false">SUM(K455:K456)</f>
        <v>13</v>
      </c>
      <c r="L454" s="49" t="n">
        <f aca="false">SUM(L455:L456)</f>
        <v>14</v>
      </c>
      <c r="M454" s="49" t="n">
        <f aca="false">SUM(M455:M456)</f>
        <v>21</v>
      </c>
      <c r="N454" s="49" t="n">
        <f aca="false">SUM(N455:N456)</f>
        <v>22</v>
      </c>
      <c r="O454" s="49" t="n">
        <f aca="false">SUM(O455:O456)</f>
        <v>20</v>
      </c>
      <c r="P454" s="49" t="n">
        <f aca="false">SUM(P455:P456)</f>
        <v>42</v>
      </c>
      <c r="Q454" s="49" t="n">
        <f aca="false">SUM(Q455:Q456)</f>
        <v>25</v>
      </c>
      <c r="R454" s="49" t="n">
        <f aca="false">SUM(R455:R456)</f>
        <v>10</v>
      </c>
      <c r="S454" s="49" t="n">
        <f aca="false">SUM(S455:S456)</f>
        <v>16</v>
      </c>
      <c r="T454" s="49" t="n">
        <f aca="false">SUM(T455:T456)</f>
        <v>0</v>
      </c>
    </row>
    <row r="455" customFormat="false" ht="12" hidden="false" customHeight="true" outlineLevel="0" collapsed="false">
      <c r="A455" s="26"/>
      <c r="B455" s="60" t="s">
        <v>91</v>
      </c>
      <c r="C455" s="49" t="n">
        <v>151</v>
      </c>
      <c r="D455" s="49" t="n">
        <v>0</v>
      </c>
      <c r="E455" s="49" t="n">
        <v>0</v>
      </c>
      <c r="F455" s="49" t="n">
        <v>3</v>
      </c>
      <c r="G455" s="49" t="n">
        <v>3</v>
      </c>
      <c r="H455" s="49" t="n">
        <v>6</v>
      </c>
      <c r="I455" s="49" t="n">
        <v>3</v>
      </c>
      <c r="J455" s="49" t="n">
        <v>8</v>
      </c>
      <c r="K455" s="49" t="n">
        <v>9</v>
      </c>
      <c r="L455" s="49" t="n">
        <v>8</v>
      </c>
      <c r="M455" s="49" t="n">
        <v>15</v>
      </c>
      <c r="N455" s="49" t="n">
        <v>16</v>
      </c>
      <c r="O455" s="49" t="n">
        <v>16</v>
      </c>
      <c r="P455" s="49" t="n">
        <v>34</v>
      </c>
      <c r="Q455" s="49" t="n">
        <v>16</v>
      </c>
      <c r="R455" s="49" t="n">
        <v>6</v>
      </c>
      <c r="S455" s="49" t="n">
        <v>8</v>
      </c>
      <c r="T455" s="49" t="n">
        <v>0</v>
      </c>
    </row>
    <row r="456" customFormat="false" ht="12" hidden="false" customHeight="true" outlineLevel="0" collapsed="false">
      <c r="A456" s="26"/>
      <c r="B456" s="60" t="s">
        <v>92</v>
      </c>
      <c r="C456" s="0" t="n">
        <v>75</v>
      </c>
      <c r="D456" s="0" t="n">
        <v>0</v>
      </c>
      <c r="E456" s="0" t="n">
        <v>0</v>
      </c>
      <c r="F456" s="0" t="n">
        <v>2</v>
      </c>
      <c r="G456" s="0" t="n">
        <v>2</v>
      </c>
      <c r="H456" s="0" t="n">
        <v>4</v>
      </c>
      <c r="I456" s="0" t="n">
        <v>5</v>
      </c>
      <c r="J456" s="0" t="n">
        <v>7</v>
      </c>
      <c r="K456" s="0" t="n">
        <v>4</v>
      </c>
      <c r="L456" s="0" t="n">
        <v>6</v>
      </c>
      <c r="M456" s="0" t="n">
        <v>6</v>
      </c>
      <c r="N456" s="0" t="n">
        <v>6</v>
      </c>
      <c r="O456" s="0" t="n">
        <v>4</v>
      </c>
      <c r="P456" s="0" t="n">
        <v>8</v>
      </c>
      <c r="Q456" s="0" t="n">
        <v>9</v>
      </c>
      <c r="R456" s="0" t="n">
        <v>4</v>
      </c>
      <c r="S456" s="0" t="n">
        <v>8</v>
      </c>
      <c r="T456" s="0" t="n">
        <v>0</v>
      </c>
    </row>
    <row r="457" customFormat="false" ht="12" hidden="false" customHeight="true" outlineLevel="0" collapsed="false">
      <c r="A457" s="26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2" hidden="false" customHeight="true" outlineLevel="0" collapsed="false">
      <c r="A458" s="26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</row>
    <row r="459" customFormat="false" ht="12" hidden="false" customHeight="true" outlineLevel="0" collapsed="false">
      <c r="A459" s="54" t="s">
        <v>109</v>
      </c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</row>
    <row r="460" customFormat="false" ht="12" hidden="false" customHeight="true" outlineLevel="0" collapsed="false">
      <c r="A460" s="26"/>
      <c r="B460" s="29" t="s">
        <v>90</v>
      </c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</row>
    <row r="461" customFormat="false" ht="12" hidden="false" customHeight="true" outlineLevel="0" collapsed="false">
      <c r="A461" s="26"/>
      <c r="B461" s="60" t="s">
        <v>67</v>
      </c>
      <c r="C461" s="49" t="n">
        <v>9947</v>
      </c>
      <c r="D461" s="49" t="n">
        <v>18</v>
      </c>
      <c r="E461" s="49" t="n">
        <v>87</v>
      </c>
      <c r="F461" s="49" t="n">
        <v>212</v>
      </c>
      <c r="G461" s="49" t="n">
        <v>253</v>
      </c>
      <c r="H461" s="49" t="n">
        <v>455</v>
      </c>
      <c r="I461" s="49" t="n">
        <v>495</v>
      </c>
      <c r="J461" s="49" t="n">
        <v>497</v>
      </c>
      <c r="K461" s="49" t="n">
        <v>505</v>
      </c>
      <c r="L461" s="49" t="n">
        <v>443</v>
      </c>
      <c r="M461" s="49" t="n">
        <v>885</v>
      </c>
      <c r="N461" s="49" t="n">
        <v>1178</v>
      </c>
      <c r="O461" s="49" t="n">
        <v>1205</v>
      </c>
      <c r="P461" s="49" t="n">
        <v>1103</v>
      </c>
      <c r="Q461" s="49" t="n">
        <v>1059</v>
      </c>
      <c r="R461" s="49" t="n">
        <v>674</v>
      </c>
      <c r="S461" s="49" t="n">
        <v>878</v>
      </c>
      <c r="T461" s="49" t="n">
        <v>0</v>
      </c>
    </row>
    <row r="462" customFormat="false" ht="12" hidden="false" customHeight="true" outlineLevel="0" collapsed="false">
      <c r="A462" s="26"/>
      <c r="B462" s="60" t="s">
        <v>91</v>
      </c>
      <c r="C462" s="49" t="n">
        <v>6627</v>
      </c>
      <c r="D462" s="49" t="n">
        <v>8</v>
      </c>
      <c r="E462" s="49" t="n">
        <v>38</v>
      </c>
      <c r="F462" s="49" t="n">
        <v>77</v>
      </c>
      <c r="G462" s="49" t="n">
        <v>58</v>
      </c>
      <c r="H462" s="49" t="n">
        <v>111</v>
      </c>
      <c r="I462" s="49" t="n">
        <v>125</v>
      </c>
      <c r="J462" s="49" t="n">
        <v>145</v>
      </c>
      <c r="K462" s="49" t="n">
        <v>143</v>
      </c>
      <c r="L462" s="49" t="n">
        <v>132</v>
      </c>
      <c r="M462" s="49" t="n">
        <v>221</v>
      </c>
      <c r="N462" s="49" t="n">
        <v>322</v>
      </c>
      <c r="O462" s="49" t="n">
        <v>367</v>
      </c>
      <c r="P462" s="49" t="n">
        <v>390</v>
      </c>
      <c r="Q462" s="49" t="n">
        <v>394</v>
      </c>
      <c r="R462" s="49" t="n">
        <v>317</v>
      </c>
      <c r="S462" s="49" t="n">
        <v>472</v>
      </c>
      <c r="T462" s="49" t="n">
        <v>0</v>
      </c>
    </row>
    <row r="463" customFormat="false" ht="12" hidden="false" customHeight="true" outlineLevel="0" collapsed="false">
      <c r="A463" s="26"/>
      <c r="B463" s="60" t="s">
        <v>92</v>
      </c>
      <c r="C463" s="49" t="n">
        <v>3320</v>
      </c>
      <c r="D463" s="49" t="n">
        <v>18</v>
      </c>
      <c r="E463" s="49" t="n">
        <v>87</v>
      </c>
      <c r="F463" s="49" t="n">
        <v>212</v>
      </c>
      <c r="G463" s="49" t="n">
        <v>253</v>
      </c>
      <c r="H463" s="49" t="n">
        <v>455</v>
      </c>
      <c r="I463" s="49" t="n">
        <v>495</v>
      </c>
      <c r="J463" s="49" t="n">
        <v>497</v>
      </c>
      <c r="K463" s="49" t="n">
        <v>505</v>
      </c>
      <c r="L463" s="49" t="n">
        <v>443</v>
      </c>
      <c r="M463" s="49" t="n">
        <v>885</v>
      </c>
      <c r="N463" s="49" t="n">
        <v>1178</v>
      </c>
      <c r="O463" s="49" t="n">
        <v>1205</v>
      </c>
      <c r="P463" s="49" t="n">
        <v>1103</v>
      </c>
      <c r="Q463" s="49" t="n">
        <v>1059</v>
      </c>
      <c r="R463" s="49" t="n">
        <v>674</v>
      </c>
      <c r="S463" s="49" t="n">
        <v>878</v>
      </c>
      <c r="T463" s="49" t="n">
        <v>0</v>
      </c>
    </row>
    <row r="464" customFormat="false" ht="12" hidden="false" customHeight="true" outlineLevel="0" collapsed="false">
      <c r="A464" s="26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</row>
    <row r="465" customFormat="false" ht="12" hidden="false" customHeight="true" outlineLevel="0" collapsed="false">
      <c r="A465" s="26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</row>
    <row r="466" customFormat="false" ht="12" hidden="false" customHeight="true" outlineLevel="0" collapsed="false">
      <c r="A466" s="26"/>
      <c r="B466" s="29" t="s">
        <v>93</v>
      </c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</row>
    <row r="467" customFormat="false" ht="12" hidden="false" customHeight="true" outlineLevel="0" collapsed="false">
      <c r="A467" s="26"/>
      <c r="B467" s="60" t="s">
        <v>67</v>
      </c>
      <c r="C467" s="49" t="n">
        <v>3338</v>
      </c>
      <c r="D467" s="49" t="n">
        <v>12</v>
      </c>
      <c r="E467" s="49" t="n">
        <v>23</v>
      </c>
      <c r="F467" s="49" t="n">
        <v>26</v>
      </c>
      <c r="G467" s="49" t="n">
        <v>33</v>
      </c>
      <c r="H467" s="49" t="n">
        <v>32</v>
      </c>
      <c r="I467" s="49" t="n">
        <v>28</v>
      </c>
      <c r="J467" s="49" t="n">
        <v>26</v>
      </c>
      <c r="K467" s="49" t="n">
        <v>108</v>
      </c>
      <c r="L467" s="49" t="n">
        <v>255</v>
      </c>
      <c r="M467" s="49" t="n">
        <v>468</v>
      </c>
      <c r="N467" s="49" t="n">
        <v>547</v>
      </c>
      <c r="O467" s="49" t="n">
        <v>468</v>
      </c>
      <c r="P467" s="49" t="n">
        <v>395</v>
      </c>
      <c r="Q467" s="49" t="n">
        <v>371</v>
      </c>
      <c r="R467" s="49" t="n">
        <v>242</v>
      </c>
      <c r="S467" s="49" t="n">
        <v>304</v>
      </c>
      <c r="T467" s="49" t="n">
        <v>0</v>
      </c>
    </row>
    <row r="468" customFormat="false" ht="12" hidden="false" customHeight="true" outlineLevel="0" collapsed="false">
      <c r="A468" s="26"/>
      <c r="B468" s="60" t="s">
        <v>91</v>
      </c>
      <c r="C468" s="49" t="n">
        <v>2029</v>
      </c>
      <c r="D468" s="49" t="n">
        <v>8</v>
      </c>
      <c r="E468" s="49" t="n">
        <v>12</v>
      </c>
      <c r="F468" s="49" t="n">
        <v>14</v>
      </c>
      <c r="G468" s="49" t="n">
        <v>25</v>
      </c>
      <c r="H468" s="49" t="n">
        <v>15</v>
      </c>
      <c r="I468" s="49" t="n">
        <v>17</v>
      </c>
      <c r="J468" s="49" t="n">
        <v>13</v>
      </c>
      <c r="K468" s="49" t="n">
        <v>62</v>
      </c>
      <c r="L468" s="49" t="n">
        <v>166</v>
      </c>
      <c r="M468" s="49" t="n">
        <v>333</v>
      </c>
      <c r="N468" s="49" t="n">
        <v>343</v>
      </c>
      <c r="O468" s="49" t="n">
        <v>284</v>
      </c>
      <c r="P468" s="49" t="n">
        <v>224</v>
      </c>
      <c r="Q468" s="49" t="n">
        <v>219</v>
      </c>
      <c r="R468" s="49" t="n">
        <v>130</v>
      </c>
      <c r="S468" s="49" t="n">
        <v>164</v>
      </c>
      <c r="T468" s="49" t="n">
        <v>0</v>
      </c>
    </row>
    <row r="469" customFormat="false" ht="12" hidden="false" customHeight="true" outlineLevel="0" collapsed="false">
      <c r="A469" s="26"/>
      <c r="B469" s="60" t="s">
        <v>92</v>
      </c>
      <c r="C469" s="49" t="n">
        <v>1309</v>
      </c>
      <c r="D469" s="49" t="n">
        <v>4</v>
      </c>
      <c r="E469" s="49" t="n">
        <v>11</v>
      </c>
      <c r="F469" s="49" t="n">
        <v>12</v>
      </c>
      <c r="G469" s="49" t="n">
        <v>8</v>
      </c>
      <c r="H469" s="49" t="n">
        <v>17</v>
      </c>
      <c r="I469" s="49" t="n">
        <v>11</v>
      </c>
      <c r="J469" s="49" t="n">
        <v>13</v>
      </c>
      <c r="K469" s="49" t="n">
        <v>46</v>
      </c>
      <c r="L469" s="49" t="n">
        <v>89</v>
      </c>
      <c r="M469" s="49" t="n">
        <v>135</v>
      </c>
      <c r="N469" s="49" t="n">
        <v>204</v>
      </c>
      <c r="O469" s="49" t="n">
        <v>184</v>
      </c>
      <c r="P469" s="49" t="n">
        <v>171</v>
      </c>
      <c r="Q469" s="49" t="n">
        <v>152</v>
      </c>
      <c r="R469" s="49" t="n">
        <v>112</v>
      </c>
      <c r="S469" s="49" t="n">
        <v>140</v>
      </c>
      <c r="T469" s="49" t="n">
        <v>0</v>
      </c>
    </row>
    <row r="470" customFormat="false" ht="12" hidden="false" customHeight="true" outlineLevel="0" collapsed="false">
      <c r="A470" s="26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</row>
    <row r="471" customFormat="false" ht="12" hidden="false" customHeight="true" outlineLevel="0" collapsed="false">
      <c r="A471" s="26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</row>
    <row r="472" customFormat="false" ht="12" hidden="false" customHeight="true" outlineLevel="0" collapsed="false">
      <c r="A472" s="26"/>
      <c r="B472" s="29" t="s">
        <v>94</v>
      </c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</row>
    <row r="473" customFormat="false" ht="12" hidden="false" customHeight="true" outlineLevel="0" collapsed="false">
      <c r="A473" s="26"/>
      <c r="B473" s="60" t="s">
        <v>67</v>
      </c>
      <c r="C473" s="49" t="n">
        <v>2538</v>
      </c>
      <c r="D473" s="49" t="n">
        <v>1</v>
      </c>
      <c r="E473" s="49" t="n">
        <v>3</v>
      </c>
      <c r="F473" s="49" t="n">
        <v>15</v>
      </c>
      <c r="G473" s="49" t="n">
        <v>38</v>
      </c>
      <c r="H473" s="49" t="n">
        <v>96</v>
      </c>
      <c r="I473" s="49" t="n">
        <v>185</v>
      </c>
      <c r="J473" s="49" t="n">
        <v>382</v>
      </c>
      <c r="K473" s="49" t="n">
        <v>277</v>
      </c>
      <c r="L473" s="49" t="n">
        <v>106</v>
      </c>
      <c r="M473" s="49" t="n">
        <v>247</v>
      </c>
      <c r="N473" s="49" t="n">
        <v>375</v>
      </c>
      <c r="O473" s="49" t="n">
        <v>354</v>
      </c>
      <c r="P473" s="49" t="n">
        <v>233</v>
      </c>
      <c r="Q473" s="49" t="n">
        <v>164</v>
      </c>
      <c r="R473" s="49" t="n">
        <v>50</v>
      </c>
      <c r="S473" s="49" t="n">
        <v>12</v>
      </c>
      <c r="T473" s="49" t="n">
        <v>0</v>
      </c>
    </row>
    <row r="474" customFormat="false" ht="12" hidden="false" customHeight="true" outlineLevel="0" collapsed="false">
      <c r="A474" s="26"/>
      <c r="B474" s="60" t="s">
        <v>91</v>
      </c>
      <c r="C474" s="49" t="n">
        <v>2140</v>
      </c>
      <c r="D474" s="49" t="n">
        <v>0</v>
      </c>
      <c r="E474" s="49" t="n">
        <v>2</v>
      </c>
      <c r="F474" s="49" t="n">
        <v>11</v>
      </c>
      <c r="G474" s="49" t="n">
        <v>33</v>
      </c>
      <c r="H474" s="49" t="n">
        <v>85</v>
      </c>
      <c r="I474" s="49" t="n">
        <v>155</v>
      </c>
      <c r="J474" s="49" t="n">
        <v>275</v>
      </c>
      <c r="K474" s="49" t="n">
        <v>218</v>
      </c>
      <c r="L474" s="49" t="n">
        <v>96</v>
      </c>
      <c r="M474" s="49" t="n">
        <v>222</v>
      </c>
      <c r="N474" s="49" t="n">
        <v>343</v>
      </c>
      <c r="O474" s="49" t="n">
        <v>314</v>
      </c>
      <c r="P474" s="49" t="n">
        <v>198</v>
      </c>
      <c r="Q474" s="49" t="n">
        <v>136</v>
      </c>
      <c r="R474" s="49" t="n">
        <v>42</v>
      </c>
      <c r="S474" s="49" t="n">
        <v>10</v>
      </c>
      <c r="T474" s="49" t="n">
        <v>0</v>
      </c>
    </row>
    <row r="475" customFormat="false" ht="12" hidden="false" customHeight="true" outlineLevel="0" collapsed="false">
      <c r="A475" s="26"/>
      <c r="B475" s="60" t="s">
        <v>92</v>
      </c>
      <c r="C475" s="49" t="n">
        <v>398</v>
      </c>
      <c r="D475" s="49" t="n">
        <v>1</v>
      </c>
      <c r="E475" s="49" t="n">
        <v>1</v>
      </c>
      <c r="F475" s="49" t="n">
        <v>4</v>
      </c>
      <c r="G475" s="49" t="n">
        <v>5</v>
      </c>
      <c r="H475" s="49" t="n">
        <v>11</v>
      </c>
      <c r="I475" s="49" t="n">
        <v>30</v>
      </c>
      <c r="J475" s="49" t="n">
        <v>107</v>
      </c>
      <c r="K475" s="49" t="n">
        <v>59</v>
      </c>
      <c r="L475" s="49" t="n">
        <v>10</v>
      </c>
      <c r="M475" s="49" t="n">
        <v>25</v>
      </c>
      <c r="N475" s="49" t="n">
        <v>32</v>
      </c>
      <c r="O475" s="49" t="n">
        <v>40</v>
      </c>
      <c r="P475" s="49" t="n">
        <v>35</v>
      </c>
      <c r="Q475" s="49" t="n">
        <v>28</v>
      </c>
      <c r="R475" s="49" t="n">
        <v>8</v>
      </c>
      <c r="S475" s="49" t="n">
        <v>2</v>
      </c>
      <c r="T475" s="49" t="n">
        <v>0</v>
      </c>
    </row>
    <row r="476" customFormat="false" ht="12" hidden="false" customHeight="true" outlineLevel="0" collapsed="false">
      <c r="A476" s="26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</row>
    <row r="477" customFormat="false" ht="12" hidden="false" customHeight="true" outlineLevel="0" collapsed="false">
      <c r="A477" s="26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</row>
    <row r="478" customFormat="false" ht="12" hidden="false" customHeight="true" outlineLevel="0" collapsed="false">
      <c r="A478" s="26"/>
      <c r="B478" s="29" t="s">
        <v>95</v>
      </c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</row>
    <row r="479" customFormat="false" ht="12" hidden="false" customHeight="true" outlineLevel="0" collapsed="false">
      <c r="A479" s="26"/>
      <c r="B479" s="60" t="s">
        <v>67</v>
      </c>
      <c r="C479" s="49" t="n">
        <v>2855</v>
      </c>
      <c r="D479" s="49" t="n">
        <v>2</v>
      </c>
      <c r="E479" s="49" t="n">
        <v>40</v>
      </c>
      <c r="F479" s="49" t="n">
        <v>142</v>
      </c>
      <c r="G479" s="49" t="n">
        <v>152</v>
      </c>
      <c r="H479" s="49" t="n">
        <v>294</v>
      </c>
      <c r="I479" s="49" t="n">
        <v>228</v>
      </c>
      <c r="J479" s="49" t="n">
        <v>68</v>
      </c>
      <c r="K479" s="49" t="n">
        <v>77</v>
      </c>
      <c r="L479" s="49" t="n">
        <v>38</v>
      </c>
      <c r="M479" s="49" t="n">
        <v>90</v>
      </c>
      <c r="N479" s="49" t="n">
        <v>138</v>
      </c>
      <c r="O479" s="49" t="n">
        <v>250</v>
      </c>
      <c r="P479" s="49" t="n">
        <v>362</v>
      </c>
      <c r="Q479" s="49" t="n">
        <v>378</v>
      </c>
      <c r="R479" s="49" t="n">
        <v>272</v>
      </c>
      <c r="S479" s="49" t="n">
        <v>324</v>
      </c>
      <c r="T479" s="49" t="n">
        <v>0</v>
      </c>
    </row>
    <row r="480" customFormat="false" ht="12" hidden="false" customHeight="true" outlineLevel="0" collapsed="false">
      <c r="A480" s="26"/>
      <c r="B480" s="60" t="s">
        <v>91</v>
      </c>
      <c r="C480" s="49" t="n">
        <v>1770</v>
      </c>
      <c r="D480" s="49" t="n">
        <v>1</v>
      </c>
      <c r="E480" s="49" t="n">
        <v>26</v>
      </c>
      <c r="F480" s="49" t="n">
        <v>92</v>
      </c>
      <c r="G480" s="49" t="n">
        <v>118</v>
      </c>
      <c r="H480" s="49" t="n">
        <v>223</v>
      </c>
      <c r="I480" s="49" t="n">
        <v>169</v>
      </c>
      <c r="J480" s="49" t="n">
        <v>52</v>
      </c>
      <c r="K480" s="49" t="n">
        <v>55</v>
      </c>
      <c r="L480" s="49" t="n">
        <v>22</v>
      </c>
      <c r="M480" s="49" t="n">
        <v>54</v>
      </c>
      <c r="N480" s="49" t="n">
        <v>89</v>
      </c>
      <c r="O480" s="49" t="n">
        <v>161</v>
      </c>
      <c r="P480" s="49" t="n">
        <v>212</v>
      </c>
      <c r="Q480" s="49" t="n">
        <v>208</v>
      </c>
      <c r="R480" s="49" t="n">
        <v>127</v>
      </c>
      <c r="S480" s="49" t="n">
        <v>161</v>
      </c>
      <c r="T480" s="49" t="n">
        <v>0</v>
      </c>
    </row>
    <row r="481" customFormat="false" ht="12" hidden="false" customHeight="true" outlineLevel="0" collapsed="false">
      <c r="A481" s="26"/>
      <c r="B481" s="60" t="s">
        <v>92</v>
      </c>
      <c r="C481" s="49" t="n">
        <v>1085</v>
      </c>
      <c r="D481" s="49" t="n">
        <v>1</v>
      </c>
      <c r="E481" s="49" t="n">
        <v>14</v>
      </c>
      <c r="F481" s="49" t="n">
        <v>50</v>
      </c>
      <c r="G481" s="49" t="n">
        <v>34</v>
      </c>
      <c r="H481" s="49" t="n">
        <v>71</v>
      </c>
      <c r="I481" s="49" t="n">
        <v>59</v>
      </c>
      <c r="J481" s="49" t="n">
        <v>16</v>
      </c>
      <c r="K481" s="49" t="n">
        <v>22</v>
      </c>
      <c r="L481" s="49" t="n">
        <v>16</v>
      </c>
      <c r="M481" s="49" t="n">
        <v>36</v>
      </c>
      <c r="N481" s="49" t="n">
        <v>49</v>
      </c>
      <c r="O481" s="49" t="n">
        <v>89</v>
      </c>
      <c r="P481" s="49" t="n">
        <v>150</v>
      </c>
      <c r="Q481" s="49" t="n">
        <v>170</v>
      </c>
      <c r="R481" s="49" t="n">
        <v>145</v>
      </c>
      <c r="S481" s="49" t="n">
        <v>163</v>
      </c>
      <c r="T481" s="49" t="n">
        <v>0</v>
      </c>
    </row>
    <row r="482" customFormat="false" ht="12" hidden="false" customHeight="true" outlineLevel="0" collapsed="false">
      <c r="A482" s="26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</row>
    <row r="483" customFormat="false" ht="12" hidden="false" customHeight="true" outlineLevel="0" collapsed="false">
      <c r="A483" s="26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</row>
    <row r="484" customFormat="false" ht="12" hidden="false" customHeight="true" outlineLevel="0" collapsed="false">
      <c r="A484" s="26"/>
      <c r="B484" s="29" t="s">
        <v>96</v>
      </c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</row>
    <row r="485" customFormat="false" ht="12" hidden="false" customHeight="true" outlineLevel="0" collapsed="false">
      <c r="A485" s="26"/>
      <c r="B485" s="60" t="s">
        <v>67</v>
      </c>
      <c r="C485" s="49" t="n">
        <v>744</v>
      </c>
      <c r="D485" s="49" t="n">
        <v>2</v>
      </c>
      <c r="E485" s="49" t="n">
        <v>19</v>
      </c>
      <c r="F485" s="49" t="n">
        <v>25</v>
      </c>
      <c r="G485" s="49" t="n">
        <v>24</v>
      </c>
      <c r="H485" s="49" t="n">
        <v>23</v>
      </c>
      <c r="I485" s="49" t="n">
        <v>41</v>
      </c>
      <c r="J485" s="49" t="n">
        <v>13</v>
      </c>
      <c r="K485" s="49" t="n">
        <v>30</v>
      </c>
      <c r="L485" s="49" t="n">
        <v>23</v>
      </c>
      <c r="M485" s="49" t="n">
        <v>44</v>
      </c>
      <c r="N485" s="49" t="n">
        <v>52</v>
      </c>
      <c r="O485" s="49" t="n">
        <v>69</v>
      </c>
      <c r="P485" s="49" t="n">
        <v>48</v>
      </c>
      <c r="Q485" s="49" t="n">
        <v>81</v>
      </c>
      <c r="R485" s="49" t="n">
        <v>76</v>
      </c>
      <c r="S485" s="49" t="n">
        <v>174</v>
      </c>
      <c r="T485" s="49" t="n">
        <v>0</v>
      </c>
    </row>
    <row r="486" customFormat="false" ht="12" hidden="false" customHeight="true" outlineLevel="0" collapsed="false">
      <c r="A486" s="26"/>
      <c r="B486" s="60" t="s">
        <v>91</v>
      </c>
      <c r="C486" s="49" t="n">
        <v>366</v>
      </c>
      <c r="D486" s="49" t="n">
        <v>1</v>
      </c>
      <c r="E486" s="49" t="n">
        <v>7</v>
      </c>
      <c r="F486" s="49" t="n">
        <v>15</v>
      </c>
      <c r="G486" s="49" t="n">
        <v>15</v>
      </c>
      <c r="H486" s="49" t="n">
        <v>16</v>
      </c>
      <c r="I486" s="49" t="n">
        <v>19</v>
      </c>
      <c r="J486" s="49" t="n">
        <v>7</v>
      </c>
      <c r="K486" s="49" t="n">
        <v>19</v>
      </c>
      <c r="L486" s="49" t="n">
        <v>13</v>
      </c>
      <c r="M486" s="49" t="n">
        <v>29</v>
      </c>
      <c r="N486" s="49" t="n">
        <v>27</v>
      </c>
      <c r="O486" s="49" t="n">
        <v>33</v>
      </c>
      <c r="P486" s="49" t="n">
        <v>25</v>
      </c>
      <c r="Q486" s="49" t="n">
        <v>49</v>
      </c>
      <c r="R486" s="49" t="n">
        <v>36</v>
      </c>
      <c r="S486" s="49" t="n">
        <v>55</v>
      </c>
      <c r="T486" s="49" t="n">
        <v>0</v>
      </c>
    </row>
    <row r="487" customFormat="false" ht="12" hidden="false" customHeight="true" outlineLevel="0" collapsed="false">
      <c r="A487" s="26"/>
      <c r="B487" s="60" t="s">
        <v>92</v>
      </c>
      <c r="C487" s="49" t="n">
        <v>378</v>
      </c>
      <c r="D487" s="49" t="n">
        <v>1</v>
      </c>
      <c r="E487" s="49" t="n">
        <v>12</v>
      </c>
      <c r="F487" s="49" t="n">
        <v>10</v>
      </c>
      <c r="G487" s="49" t="n">
        <v>9</v>
      </c>
      <c r="H487" s="49" t="n">
        <v>7</v>
      </c>
      <c r="I487" s="49" t="n">
        <v>22</v>
      </c>
      <c r="J487" s="49" t="n">
        <v>6</v>
      </c>
      <c r="K487" s="49" t="n">
        <v>11</v>
      </c>
      <c r="L487" s="49" t="n">
        <v>10</v>
      </c>
      <c r="M487" s="49" t="n">
        <v>15</v>
      </c>
      <c r="N487" s="49" t="n">
        <v>25</v>
      </c>
      <c r="O487" s="49" t="n">
        <v>36</v>
      </c>
      <c r="P487" s="49" t="n">
        <v>23</v>
      </c>
      <c r="Q487" s="49" t="n">
        <v>32</v>
      </c>
      <c r="R487" s="49" t="n">
        <v>40</v>
      </c>
      <c r="S487" s="49" t="n">
        <v>119</v>
      </c>
      <c r="T487" s="49" t="n">
        <v>0</v>
      </c>
    </row>
    <row r="488" customFormat="false" ht="12" hidden="false" customHeight="true" outlineLevel="0" collapsed="false">
      <c r="A488" s="26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</row>
    <row r="489" customFormat="false" ht="12" hidden="false" customHeight="true" outlineLevel="0" collapsed="false">
      <c r="A489" s="26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</row>
    <row r="490" customFormat="false" ht="12" hidden="false" customHeight="true" outlineLevel="0" collapsed="false">
      <c r="A490" s="26"/>
      <c r="B490" s="29" t="s">
        <v>98</v>
      </c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</row>
    <row r="491" customFormat="false" ht="12" hidden="false" customHeight="true" outlineLevel="0" collapsed="false">
      <c r="A491" s="26"/>
      <c r="B491" s="60" t="s">
        <v>67</v>
      </c>
      <c r="C491" s="49" t="n">
        <v>135</v>
      </c>
      <c r="D491" s="49" t="n">
        <v>1</v>
      </c>
      <c r="E491" s="49" t="n">
        <v>0</v>
      </c>
      <c r="F491" s="49" t="n">
        <v>2</v>
      </c>
      <c r="G491" s="49" t="n">
        <v>2</v>
      </c>
      <c r="H491" s="49" t="n">
        <v>0</v>
      </c>
      <c r="I491" s="49" t="n">
        <v>2</v>
      </c>
      <c r="J491" s="49" t="n">
        <v>1</v>
      </c>
      <c r="K491" s="49" t="n">
        <v>2</v>
      </c>
      <c r="L491" s="49" t="n">
        <v>9</v>
      </c>
      <c r="M491" s="49" t="n">
        <v>14</v>
      </c>
      <c r="N491" s="49" t="n">
        <v>21</v>
      </c>
      <c r="O491" s="49" t="n">
        <v>23</v>
      </c>
      <c r="P491" s="49" t="n">
        <v>25</v>
      </c>
      <c r="Q491" s="49" t="n">
        <v>23</v>
      </c>
      <c r="R491" s="49" t="n">
        <v>6</v>
      </c>
      <c r="S491" s="49" t="n">
        <v>4</v>
      </c>
      <c r="T491" s="49" t="n">
        <v>0</v>
      </c>
    </row>
    <row r="492" customFormat="false" ht="12" hidden="false" customHeight="true" outlineLevel="0" collapsed="false">
      <c r="A492" s="26"/>
      <c r="B492" s="60" t="s">
        <v>91</v>
      </c>
      <c r="C492" s="49" t="n">
        <v>117</v>
      </c>
      <c r="D492" s="49" t="n">
        <v>0</v>
      </c>
      <c r="E492" s="49" t="n">
        <v>0</v>
      </c>
      <c r="F492" s="49" t="n">
        <v>1</v>
      </c>
      <c r="G492" s="49" t="n">
        <v>2</v>
      </c>
      <c r="H492" s="49" t="n">
        <v>0</v>
      </c>
      <c r="I492" s="49" t="n">
        <v>2</v>
      </c>
      <c r="J492" s="49" t="n">
        <v>1</v>
      </c>
      <c r="K492" s="49" t="n">
        <v>0</v>
      </c>
      <c r="L492" s="49" t="n">
        <v>6</v>
      </c>
      <c r="M492" s="49" t="n">
        <v>11</v>
      </c>
      <c r="N492" s="49" t="n">
        <v>18</v>
      </c>
      <c r="O492" s="49" t="n">
        <v>22</v>
      </c>
      <c r="P492" s="49" t="n">
        <v>25</v>
      </c>
      <c r="Q492" s="49" t="n">
        <v>21</v>
      </c>
      <c r="R492" s="49" t="n">
        <v>6</v>
      </c>
      <c r="S492" s="49" t="n">
        <v>2</v>
      </c>
      <c r="T492" s="49" t="n">
        <v>0</v>
      </c>
    </row>
    <row r="493" customFormat="false" ht="12" hidden="false" customHeight="true" outlineLevel="0" collapsed="false">
      <c r="A493" s="26"/>
      <c r="B493" s="60" t="s">
        <v>92</v>
      </c>
      <c r="C493" s="49" t="n">
        <v>18</v>
      </c>
      <c r="D493" s="49" t="n">
        <v>1</v>
      </c>
      <c r="E493" s="49" t="n">
        <v>0</v>
      </c>
      <c r="F493" s="49" t="n">
        <v>1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2</v>
      </c>
      <c r="L493" s="49" t="n">
        <v>3</v>
      </c>
      <c r="M493" s="49" t="n">
        <v>3</v>
      </c>
      <c r="N493" s="49" t="n">
        <v>3</v>
      </c>
      <c r="O493" s="49" t="n">
        <v>1</v>
      </c>
      <c r="P493" s="49" t="n">
        <v>0</v>
      </c>
      <c r="Q493" s="49" t="n">
        <v>2</v>
      </c>
      <c r="R493" s="49" t="n">
        <v>0</v>
      </c>
      <c r="S493" s="49" t="n">
        <v>2</v>
      </c>
      <c r="T493" s="49" t="n">
        <v>0</v>
      </c>
    </row>
    <row r="494" customFormat="false" ht="12" hidden="false" customHeight="true" outlineLevel="0" collapsed="false">
      <c r="A494" s="26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</row>
    <row r="495" customFormat="false" ht="12" hidden="false" customHeight="true" outlineLevel="0" collapsed="false">
      <c r="A495" s="26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</row>
    <row r="496" customFormat="false" ht="12" hidden="false" customHeight="true" outlineLevel="0" collapsed="false">
      <c r="A496" s="26"/>
      <c r="B496" s="29" t="s">
        <v>99</v>
      </c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</row>
    <row r="497" customFormat="false" ht="12" hidden="false" customHeight="true" outlineLevel="0" collapsed="false">
      <c r="A497" s="26"/>
      <c r="B497" s="60" t="s">
        <v>67</v>
      </c>
      <c r="C497" s="49" t="n">
        <v>98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2</v>
      </c>
      <c r="I497" s="49" t="n">
        <v>2</v>
      </c>
      <c r="J497" s="49" t="n">
        <v>0</v>
      </c>
      <c r="K497" s="49" t="n">
        <v>1</v>
      </c>
      <c r="L497" s="49" t="n">
        <v>3</v>
      </c>
      <c r="M497" s="49" t="n">
        <v>3</v>
      </c>
      <c r="N497" s="49" t="n">
        <v>7</v>
      </c>
      <c r="O497" s="49" t="n">
        <v>4</v>
      </c>
      <c r="P497" s="49" t="n">
        <v>7</v>
      </c>
      <c r="Q497" s="49" t="n">
        <v>16</v>
      </c>
      <c r="R497" s="49" t="n">
        <v>13</v>
      </c>
      <c r="S497" s="49" t="n">
        <v>40</v>
      </c>
      <c r="T497" s="49" t="n">
        <v>0</v>
      </c>
    </row>
    <row r="498" customFormat="false" ht="12" hidden="false" customHeight="true" outlineLevel="0" collapsed="false">
      <c r="A498" s="26"/>
      <c r="B498" s="60" t="s">
        <v>91</v>
      </c>
      <c r="C498" s="49" t="n">
        <v>32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1</v>
      </c>
      <c r="I498" s="49" t="n">
        <v>0</v>
      </c>
      <c r="J498" s="49" t="n">
        <v>0</v>
      </c>
      <c r="K498" s="49" t="n">
        <v>0</v>
      </c>
      <c r="L498" s="49" t="n">
        <v>2</v>
      </c>
      <c r="M498" s="49" t="n">
        <v>0</v>
      </c>
      <c r="N498" s="49" t="n">
        <v>5</v>
      </c>
      <c r="O498" s="49" t="n">
        <v>1</v>
      </c>
      <c r="P498" s="49" t="n">
        <v>3</v>
      </c>
      <c r="Q498" s="49" t="n">
        <v>10</v>
      </c>
      <c r="R498" s="49" t="n">
        <v>5</v>
      </c>
      <c r="S498" s="49" t="n">
        <v>5</v>
      </c>
      <c r="T498" s="49" t="n">
        <v>0</v>
      </c>
    </row>
    <row r="499" customFormat="false" ht="12" hidden="false" customHeight="true" outlineLevel="0" collapsed="false">
      <c r="A499" s="26"/>
      <c r="B499" s="60" t="s">
        <v>92</v>
      </c>
      <c r="C499" s="49" t="n">
        <v>66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1</v>
      </c>
      <c r="I499" s="49" t="n">
        <v>2</v>
      </c>
      <c r="J499" s="49" t="n">
        <v>0</v>
      </c>
      <c r="K499" s="49" t="n">
        <v>1</v>
      </c>
      <c r="L499" s="49" t="n">
        <v>1</v>
      </c>
      <c r="M499" s="49" t="n">
        <v>3</v>
      </c>
      <c r="N499" s="49" t="n">
        <v>2</v>
      </c>
      <c r="O499" s="49" t="n">
        <v>3</v>
      </c>
      <c r="P499" s="49" t="n">
        <v>4</v>
      </c>
      <c r="Q499" s="49" t="n">
        <v>6</v>
      </c>
      <c r="R499" s="49" t="n">
        <v>8</v>
      </c>
      <c r="S499" s="49" t="n">
        <v>35</v>
      </c>
      <c r="T499" s="49" t="n">
        <v>0</v>
      </c>
    </row>
    <row r="500" customFormat="false" ht="12" hidden="false" customHeight="true" outlineLevel="0" collapsed="false">
      <c r="A500" s="26"/>
      <c r="B500" s="71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</row>
    <row r="501" customFormat="false" ht="12" hidden="false" customHeight="true" outlineLevel="0" collapsed="false">
      <c r="A501" s="26"/>
      <c r="B501" s="71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</row>
    <row r="502" customFormat="false" ht="12" hidden="false" customHeight="true" outlineLevel="0" collapsed="false">
      <c r="A502" s="26"/>
      <c r="B502" s="29" t="s">
        <v>100</v>
      </c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</row>
    <row r="503" customFormat="false" ht="12" hidden="false" customHeight="true" outlineLevel="0" collapsed="false">
      <c r="A503" s="26"/>
      <c r="B503" s="60" t="s">
        <v>67</v>
      </c>
      <c r="C503" s="49" t="n">
        <v>239</v>
      </c>
      <c r="D503" s="49" t="n">
        <v>0</v>
      </c>
      <c r="E503" s="49" t="n">
        <v>2</v>
      </c>
      <c r="F503" s="49" t="n">
        <v>2</v>
      </c>
      <c r="G503" s="49" t="n">
        <v>4</v>
      </c>
      <c r="H503" s="49" t="n">
        <v>8</v>
      </c>
      <c r="I503" s="49" t="n">
        <v>9</v>
      </c>
      <c r="J503" s="49" t="n">
        <v>7</v>
      </c>
      <c r="K503" s="49" t="n">
        <v>10</v>
      </c>
      <c r="L503" s="49" t="n">
        <v>9</v>
      </c>
      <c r="M503" s="49" t="n">
        <v>19</v>
      </c>
      <c r="N503" s="49" t="n">
        <v>38</v>
      </c>
      <c r="O503" s="49" t="n">
        <v>37</v>
      </c>
      <c r="P503" s="49" t="n">
        <v>33</v>
      </c>
      <c r="Q503" s="49" t="n">
        <v>26</v>
      </c>
      <c r="R503" s="49" t="n">
        <v>15</v>
      </c>
      <c r="S503" s="49" t="n">
        <v>20</v>
      </c>
      <c r="T503" s="49" t="n">
        <v>0</v>
      </c>
    </row>
    <row r="504" customFormat="false" ht="12" hidden="false" customHeight="true" outlineLevel="0" collapsed="false">
      <c r="A504" s="26"/>
      <c r="B504" s="60" t="s">
        <v>91</v>
      </c>
      <c r="C504" s="49" t="n">
        <v>173</v>
      </c>
      <c r="D504" s="49" t="n">
        <v>0</v>
      </c>
      <c r="E504" s="49" t="n">
        <v>2</v>
      </c>
      <c r="F504" s="49" t="n">
        <v>2</v>
      </c>
      <c r="G504" s="49" t="n">
        <v>2</v>
      </c>
      <c r="H504" s="49" t="n">
        <v>4</v>
      </c>
      <c r="I504" s="49" t="n">
        <v>8</v>
      </c>
      <c r="J504" s="49" t="n">
        <v>4</v>
      </c>
      <c r="K504" s="49" t="n">
        <v>8</v>
      </c>
      <c r="L504" s="49" t="n">
        <v>6</v>
      </c>
      <c r="M504" s="49" t="n">
        <v>15</v>
      </c>
      <c r="N504" s="49" t="n">
        <v>31</v>
      </c>
      <c r="O504" s="49" t="n">
        <v>23</v>
      </c>
      <c r="P504" s="49" t="n">
        <v>26</v>
      </c>
      <c r="Q504" s="49" t="n">
        <v>22</v>
      </c>
      <c r="R504" s="49" t="n">
        <v>11</v>
      </c>
      <c r="S504" s="49" t="n">
        <v>9</v>
      </c>
      <c r="T504" s="49" t="n">
        <v>0</v>
      </c>
    </row>
    <row r="505" customFormat="false" ht="12" hidden="false" customHeight="true" outlineLevel="0" collapsed="false">
      <c r="A505" s="26"/>
      <c r="B505" s="60" t="s">
        <v>92</v>
      </c>
      <c r="C505" s="49" t="n">
        <v>66</v>
      </c>
      <c r="D505" s="49" t="n">
        <v>0</v>
      </c>
      <c r="E505" s="49" t="n">
        <v>0</v>
      </c>
      <c r="F505" s="49" t="n">
        <v>0</v>
      </c>
      <c r="G505" s="49" t="n">
        <v>2</v>
      </c>
      <c r="H505" s="49" t="n">
        <v>4</v>
      </c>
      <c r="I505" s="49" t="n">
        <v>1</v>
      </c>
      <c r="J505" s="49" t="n">
        <v>3</v>
      </c>
      <c r="K505" s="49" t="n">
        <v>2</v>
      </c>
      <c r="L505" s="49" t="n">
        <v>3</v>
      </c>
      <c r="M505" s="49" t="n">
        <v>4</v>
      </c>
      <c r="N505" s="49" t="n">
        <v>7</v>
      </c>
      <c r="O505" s="49" t="n">
        <v>14</v>
      </c>
      <c r="P505" s="49" t="n">
        <v>7</v>
      </c>
      <c r="Q505" s="49" t="n">
        <v>4</v>
      </c>
      <c r="R505" s="49" t="n">
        <v>4</v>
      </c>
      <c r="S505" s="49" t="n">
        <v>11</v>
      </c>
      <c r="T505" s="49" t="n">
        <v>0</v>
      </c>
    </row>
    <row r="506" customFormat="false" ht="12" hidden="false" customHeight="true" outlineLevel="0" collapsed="false">
      <c r="A506" s="50"/>
      <c r="B506" s="71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</row>
    <row r="507" customFormat="false" ht="12" hidden="false" customHeight="true" outlineLevel="0" collapsed="false">
      <c r="B507" s="71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</row>
    <row r="508" customFormat="false" ht="12" hidden="false" customHeight="true" outlineLevel="0" collapsed="false">
      <c r="B508" s="71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</row>
    <row r="509" customFormat="false" ht="15" hidden="false" customHeight="true" outlineLevel="0" collapsed="false">
      <c r="A509" s="0" t="s">
        <v>110</v>
      </c>
      <c r="B509" s="71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</row>
    <row r="510" customFormat="false" ht="15" hidden="false" customHeight="true" outlineLevel="0" collapsed="false">
      <c r="A510" s="57" t="s">
        <v>111</v>
      </c>
      <c r="B510" s="71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</row>
    <row r="511" customFormat="false" ht="12" hidden="false" customHeight="true" outlineLevel="0" collapsed="false">
      <c r="B511" s="71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</row>
    <row r="512" customFormat="false" ht="12" hidden="false" customHeight="true" outlineLevel="0" collapsed="false">
      <c r="B512" s="71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</row>
    <row r="513" customFormat="false" ht="12" hidden="false" customHeight="true" outlineLevel="0" collapsed="false">
      <c r="B513" s="71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</row>
    <row r="514" customFormat="false" ht="12" hidden="false" customHeight="true" outlineLevel="0" collapsed="false">
      <c r="B514" s="71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</row>
    <row r="515" customFormat="false" ht="12" hidden="false" customHeight="true" outlineLevel="0" collapsed="false">
      <c r="B515" s="71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</row>
    <row r="516" customFormat="false" ht="12" hidden="false" customHeight="true" outlineLevel="0" collapsed="false">
      <c r="B516" s="71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</row>
    <row r="517" customFormat="false" ht="12" hidden="false" customHeight="true" outlineLevel="0" collapsed="false">
      <c r="B517" s="71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</row>
    <row r="518" customFormat="false" ht="12" hidden="false" customHeight="true" outlineLevel="0" collapsed="false">
      <c r="B518" s="71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</row>
    <row r="519" customFormat="false" ht="12" hidden="false" customHeight="tru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</row>
    <row r="520" customFormat="false" ht="12" hidden="false" customHeight="tru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</row>
    <row r="521" customFormat="false" ht="12" hidden="false" customHeight="tru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</row>
    <row r="522" customFormat="false" ht="12" hidden="false" customHeight="tru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</row>
    <row r="523" customFormat="false" ht="14.2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</row>
    <row r="524" customFormat="false" ht="14.2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</row>
    <row r="525" customFormat="false" ht="14.2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</row>
    <row r="526" customFormat="false" ht="14.2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</row>
    <row r="527" customFormat="false" ht="14.2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</row>
    <row r="528" customFormat="false" ht="14.2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</row>
    <row r="529" customFormat="false" ht="14.2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8" man="true" max="16383" min="0"/>
    <brk id="157" man="true" max="16383" min="0"/>
    <brk id="206" man="true" max="16383" min="0"/>
    <brk id="257" man="true" max="16383" min="0"/>
    <brk id="307" man="true" max="16383" min="0"/>
    <brk id="357" man="true" max="16383" min="0"/>
    <brk id="408" man="true" max="16383" min="0"/>
    <brk id="4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0.56"/>
    <col collapsed="false" customWidth="true" hidden="false" outlineLevel="0" max="3" min="3" style="50" width="21.84"/>
    <col collapsed="false" customWidth="true" hidden="false" outlineLevel="0" max="4" min="4" style="50" width="7.14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28" t="s">
        <v>11</v>
      </c>
      <c r="B1" s="28"/>
      <c r="C1" s="28"/>
    </row>
    <row r="2" customFormat="false" ht="15" hidden="false" customHeight="true" outlineLevel="0" collapsed="false">
      <c r="A2" s="28" t="s">
        <v>12</v>
      </c>
      <c r="B2" s="28"/>
      <c r="C2" s="28"/>
      <c r="D2" s="32"/>
    </row>
    <row r="3" customFormat="false" ht="15" hidden="false" customHeight="true" outlineLevel="0" collapsed="false">
      <c r="A3" s="29" t="s">
        <v>13</v>
      </c>
      <c r="B3" s="73"/>
      <c r="C3" s="73"/>
      <c r="D3" s="32"/>
    </row>
    <row r="4" customFormat="false" ht="15" hidden="false" customHeight="true" outlineLevel="0" collapsed="false">
      <c r="A4" s="30" t="s">
        <v>6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23" t="s">
        <v>115</v>
      </c>
      <c r="B6" s="23" t="s">
        <v>68</v>
      </c>
      <c r="C6" s="33" t="s">
        <v>116</v>
      </c>
      <c r="D6" s="23" t="s">
        <v>65</v>
      </c>
      <c r="N6" s="77" t="s">
        <v>117</v>
      </c>
    </row>
    <row r="7" s="26" customFormat="true" ht="15" hidden="false" customHeight="true" outlineLevel="0" collapsed="false">
      <c r="A7" s="35" t="s">
        <v>118</v>
      </c>
      <c r="B7" s="35" t="s">
        <v>72</v>
      </c>
      <c r="C7" s="36" t="s">
        <v>70</v>
      </c>
      <c r="D7" s="78" t="s">
        <v>69</v>
      </c>
      <c r="E7" s="79"/>
      <c r="F7" s="79"/>
      <c r="G7" s="79"/>
      <c r="H7" s="79"/>
      <c r="I7" s="79"/>
      <c r="J7" s="79"/>
      <c r="K7" s="79"/>
      <c r="L7" s="79"/>
      <c r="M7" s="79"/>
      <c r="N7" s="70" t="s">
        <v>71</v>
      </c>
    </row>
    <row r="8" s="26" customFormat="true" ht="15" hidden="false" customHeight="true" outlineLevel="0" collapsed="false">
      <c r="A8" s="80"/>
      <c r="B8" s="80"/>
      <c r="C8" s="80"/>
      <c r="D8" s="81" t="s">
        <v>89</v>
      </c>
      <c r="E8" s="81" t="s">
        <v>101</v>
      </c>
      <c r="F8" s="81" t="s">
        <v>102</v>
      </c>
      <c r="G8" s="81" t="s">
        <v>103</v>
      </c>
      <c r="H8" s="81" t="s">
        <v>104</v>
      </c>
      <c r="I8" s="81" t="s">
        <v>105</v>
      </c>
      <c r="J8" s="81" t="s">
        <v>106</v>
      </c>
      <c r="K8" s="81" t="s">
        <v>107</v>
      </c>
      <c r="L8" s="81" t="s">
        <v>108</v>
      </c>
      <c r="M8" s="81" t="s">
        <v>109</v>
      </c>
      <c r="N8" s="81"/>
    </row>
    <row r="9" s="83" customFormat="true" ht="12" hidden="false" customHeight="true" outlineLevel="0" collapsed="false">
      <c r="A9" s="82"/>
      <c r="B9" s="82"/>
      <c r="C9" s="82"/>
    </row>
    <row r="10" s="83" customFormat="true" ht="12" hidden="false" customHeight="true" outlineLevel="0" collapsed="false">
      <c r="A10" s="84" t="s">
        <v>119</v>
      </c>
      <c r="B10" s="84" t="s">
        <v>119</v>
      </c>
      <c r="C10" s="84" t="s">
        <v>119</v>
      </c>
      <c r="D10" s="85" t="n">
        <v>10605</v>
      </c>
      <c r="E10" s="85" t="n">
        <v>11160</v>
      </c>
      <c r="F10" s="85" t="n">
        <v>11118</v>
      </c>
      <c r="G10" s="85" t="n">
        <v>10939</v>
      </c>
      <c r="H10" s="85" t="n">
        <v>11331</v>
      </c>
      <c r="I10" s="85" t="n">
        <v>11516</v>
      </c>
      <c r="J10" s="85" t="n">
        <v>11021</v>
      </c>
      <c r="K10" s="85" t="n">
        <v>11171</v>
      </c>
      <c r="L10" s="85" t="n">
        <v>10371</v>
      </c>
      <c r="M10" s="85" t="n">
        <v>10139</v>
      </c>
      <c r="N10" s="85" t="n">
        <v>109371</v>
      </c>
      <c r="O10" s="86"/>
    </row>
    <row r="11" s="83" customFormat="true" ht="12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6"/>
    </row>
    <row r="12" s="83" customFormat="true" ht="12" hidden="false" customHeight="true" outlineLevel="0" collapsed="false">
      <c r="A12" s="87" t="s">
        <v>120</v>
      </c>
      <c r="B12" s="84"/>
      <c r="C12" s="84"/>
      <c r="D12" s="85" t="n">
        <v>6556</v>
      </c>
      <c r="E12" s="85" t="n">
        <v>7028</v>
      </c>
      <c r="F12" s="85" t="n">
        <v>7077</v>
      </c>
      <c r="G12" s="85" t="n">
        <v>6987</v>
      </c>
      <c r="H12" s="85" t="n">
        <v>7279</v>
      </c>
      <c r="I12" s="85" t="n">
        <v>7455</v>
      </c>
      <c r="J12" s="85" t="n">
        <v>7119</v>
      </c>
      <c r="K12" s="85" t="n">
        <v>7231</v>
      </c>
      <c r="L12" s="85" t="n">
        <v>6742</v>
      </c>
      <c r="M12" s="85" t="n">
        <v>6755</v>
      </c>
      <c r="N12" s="85" t="n">
        <v>70229</v>
      </c>
      <c r="O12" s="86"/>
    </row>
    <row r="13" s="83" customFormat="true" ht="12" hidden="false" customHeight="true" outlineLevel="0" collapsed="false">
      <c r="A13" s="87" t="s">
        <v>121</v>
      </c>
      <c r="B13" s="84"/>
      <c r="C13" s="84"/>
      <c r="D13" s="85" t="n">
        <v>4049</v>
      </c>
      <c r="E13" s="85" t="n">
        <v>4132</v>
      </c>
      <c r="F13" s="85" t="n">
        <v>4041</v>
      </c>
      <c r="G13" s="85" t="n">
        <v>3952</v>
      </c>
      <c r="H13" s="85" t="n">
        <v>4052</v>
      </c>
      <c r="I13" s="85" t="n">
        <v>4061</v>
      </c>
      <c r="J13" s="85" t="n">
        <v>3902</v>
      </c>
      <c r="K13" s="85" t="n">
        <v>3940</v>
      </c>
      <c r="L13" s="85" t="n">
        <v>3629</v>
      </c>
      <c r="M13" s="85" t="n">
        <v>3384</v>
      </c>
      <c r="N13" s="85" t="n">
        <v>39142</v>
      </c>
      <c r="O13" s="86"/>
    </row>
    <row r="14" s="83" customFormat="true" ht="12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</row>
    <row r="15" s="83" customFormat="true" ht="12" hidden="false" customHeight="true" outlineLevel="0" collapsed="false">
      <c r="A15" s="84" t="s">
        <v>119</v>
      </c>
      <c r="B15" s="87" t="s">
        <v>122</v>
      </c>
      <c r="C15" s="84"/>
      <c r="D15" s="85" t="n">
        <v>422</v>
      </c>
      <c r="E15" s="85" t="n">
        <v>476</v>
      </c>
      <c r="F15" s="85" t="n">
        <v>386</v>
      </c>
      <c r="G15" s="85" t="n">
        <v>316</v>
      </c>
      <c r="H15" s="85" t="n">
        <v>334</v>
      </c>
      <c r="I15" s="85" t="n">
        <v>355</v>
      </c>
      <c r="J15" s="85" t="n">
        <v>286</v>
      </c>
      <c r="K15" s="85" t="n">
        <v>344</v>
      </c>
      <c r="L15" s="85" t="n">
        <v>290</v>
      </c>
      <c r="M15" s="85" t="n">
        <v>323</v>
      </c>
      <c r="N15" s="85" t="n">
        <f aca="false">SUM(D15:M15)</f>
        <v>3532</v>
      </c>
      <c r="O15" s="86"/>
    </row>
    <row r="16" s="83" customFormat="true" ht="12" hidden="false" customHeight="true" outlineLevel="0" collapsed="false">
      <c r="A16" s="84"/>
      <c r="B16" s="87" t="s">
        <v>123</v>
      </c>
      <c r="C16" s="84"/>
      <c r="D16" s="85" t="n">
        <v>1136</v>
      </c>
      <c r="E16" s="85" t="n">
        <v>1308</v>
      </c>
      <c r="F16" s="85" t="n">
        <v>1292</v>
      </c>
      <c r="G16" s="85" t="n">
        <v>1241</v>
      </c>
      <c r="H16" s="85" t="n">
        <v>1324</v>
      </c>
      <c r="I16" s="85" t="n">
        <v>1450</v>
      </c>
      <c r="J16" s="85" t="n">
        <v>1315</v>
      </c>
      <c r="K16" s="85" t="n">
        <v>1331</v>
      </c>
      <c r="L16" s="85" t="n">
        <v>1222</v>
      </c>
      <c r="M16" s="85" t="n">
        <v>1226</v>
      </c>
      <c r="N16" s="85" t="n">
        <f aca="false">SUM(D16:M16)</f>
        <v>12845</v>
      </c>
      <c r="O16" s="86"/>
    </row>
    <row r="17" s="83" customFormat="true" ht="12" hidden="false" customHeight="true" outlineLevel="0" collapsed="false">
      <c r="A17" s="84"/>
      <c r="B17" s="87" t="s">
        <v>124</v>
      </c>
      <c r="C17" s="84"/>
      <c r="D17" s="85" t="n">
        <v>650</v>
      </c>
      <c r="E17" s="85" t="n">
        <v>703</v>
      </c>
      <c r="F17" s="85" t="n">
        <v>719</v>
      </c>
      <c r="G17" s="85" t="n">
        <v>827</v>
      </c>
      <c r="H17" s="85" t="n">
        <v>835</v>
      </c>
      <c r="I17" s="85" t="n">
        <v>978</v>
      </c>
      <c r="J17" s="85" t="n">
        <v>979</v>
      </c>
      <c r="K17" s="85" t="n">
        <v>1080</v>
      </c>
      <c r="L17" s="85" t="n">
        <v>1031</v>
      </c>
      <c r="M17" s="85" t="n">
        <v>1021</v>
      </c>
      <c r="N17" s="85" t="n">
        <f aca="false">SUM(D17:M17)</f>
        <v>8823</v>
      </c>
      <c r="O17" s="86"/>
    </row>
    <row r="18" s="83" customFormat="true" ht="12" hidden="false" customHeight="true" outlineLevel="0" collapsed="false">
      <c r="A18" s="84"/>
      <c r="B18" s="87" t="s">
        <v>125</v>
      </c>
      <c r="C18" s="84"/>
      <c r="D18" s="85" t="n">
        <v>1395</v>
      </c>
      <c r="E18" s="85" t="n">
        <v>1457</v>
      </c>
      <c r="F18" s="85" t="n">
        <v>1448</v>
      </c>
      <c r="G18" s="85" t="n">
        <v>1516</v>
      </c>
      <c r="H18" s="85" t="n">
        <v>1522</v>
      </c>
      <c r="I18" s="85" t="n">
        <v>1514</v>
      </c>
      <c r="J18" s="85" t="n">
        <v>1519</v>
      </c>
      <c r="K18" s="85" t="n">
        <v>1435</v>
      </c>
      <c r="L18" s="85" t="n">
        <v>1345</v>
      </c>
      <c r="M18" s="85" t="n">
        <v>1354</v>
      </c>
      <c r="N18" s="85" t="n">
        <f aca="false">SUM(D18:M18)</f>
        <v>14505</v>
      </c>
      <c r="O18" s="86"/>
    </row>
    <row r="19" s="83" customFormat="true" ht="12" hidden="false" customHeight="true" outlineLevel="0" collapsed="false">
      <c r="A19" s="84"/>
      <c r="B19" s="87" t="s">
        <v>126</v>
      </c>
      <c r="C19" s="84"/>
      <c r="D19" s="85" t="n">
        <v>5175</v>
      </c>
      <c r="E19" s="85" t="n">
        <v>5350</v>
      </c>
      <c r="F19" s="85" t="n">
        <v>5517</v>
      </c>
      <c r="G19" s="85" t="n">
        <v>5298</v>
      </c>
      <c r="H19" s="85" t="n">
        <v>5620</v>
      </c>
      <c r="I19" s="85" t="n">
        <v>5539</v>
      </c>
      <c r="J19" s="85" t="n">
        <v>5305</v>
      </c>
      <c r="K19" s="85" t="n">
        <v>5266</v>
      </c>
      <c r="L19" s="85" t="n">
        <v>4870</v>
      </c>
      <c r="M19" s="85" t="n">
        <v>4633</v>
      </c>
      <c r="N19" s="85" t="n">
        <f aca="false">SUM(D19:M19)</f>
        <v>52573</v>
      </c>
      <c r="O19" s="86"/>
    </row>
    <row r="20" s="83" customFormat="true" ht="12" hidden="false" customHeight="true" outlineLevel="0" collapsed="false">
      <c r="A20" s="84"/>
      <c r="B20" s="87" t="s">
        <v>127</v>
      </c>
      <c r="C20" s="84"/>
      <c r="D20" s="85" t="n">
        <v>823</v>
      </c>
      <c r="E20" s="85" t="n">
        <v>855</v>
      </c>
      <c r="F20" s="85" t="n">
        <v>776</v>
      </c>
      <c r="G20" s="85" t="n">
        <v>783</v>
      </c>
      <c r="H20" s="85" t="n">
        <v>749</v>
      </c>
      <c r="I20" s="85" t="n">
        <v>765</v>
      </c>
      <c r="J20" s="85" t="n">
        <v>742</v>
      </c>
      <c r="K20" s="85" t="n">
        <v>753</v>
      </c>
      <c r="L20" s="85" t="n">
        <v>718</v>
      </c>
      <c r="M20" s="85" t="n">
        <v>687</v>
      </c>
      <c r="N20" s="85" t="n">
        <f aca="false">SUM(D20:M20)</f>
        <v>7651</v>
      </c>
      <c r="O20" s="86"/>
    </row>
    <row r="21" s="83" customFormat="true" ht="12" hidden="false" customHeight="true" outlineLevel="0" collapsed="false">
      <c r="A21" s="84"/>
      <c r="B21" s="87" t="s">
        <v>128</v>
      </c>
      <c r="C21" s="84"/>
      <c r="D21" s="85" t="n">
        <v>994</v>
      </c>
      <c r="E21" s="85" t="n">
        <v>1008</v>
      </c>
      <c r="F21" s="85" t="n">
        <v>978</v>
      </c>
      <c r="G21" s="85" t="n">
        <v>926</v>
      </c>
      <c r="H21" s="85" t="n">
        <v>947</v>
      </c>
      <c r="I21" s="85" t="n">
        <v>916</v>
      </c>
      <c r="J21" s="85" t="n">
        <v>873</v>
      </c>
      <c r="K21" s="85" t="n">
        <v>952</v>
      </c>
      <c r="L21" s="85" t="n">
        <v>885</v>
      </c>
      <c r="M21" s="85" t="n">
        <v>895</v>
      </c>
      <c r="N21" s="85" t="n">
        <f aca="false">SUM(D21:M21)</f>
        <v>9374</v>
      </c>
      <c r="O21" s="86"/>
    </row>
    <row r="22" s="83" customFormat="true" ht="12" hidden="false" customHeight="true" outlineLevel="0" collapsed="false">
      <c r="A22" s="84"/>
      <c r="B22" s="84"/>
      <c r="C22" s="87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</row>
    <row r="23" s="83" customFormat="true" ht="12" hidden="false" customHeight="true" outlineLevel="0" collapsed="false">
      <c r="A23" s="87" t="s">
        <v>120</v>
      </c>
      <c r="B23" s="87" t="s">
        <v>122</v>
      </c>
      <c r="C23" s="84"/>
      <c r="D23" s="85" t="n">
        <v>247</v>
      </c>
      <c r="E23" s="85" t="n">
        <v>282</v>
      </c>
      <c r="F23" s="85" t="n">
        <v>236</v>
      </c>
      <c r="G23" s="85" t="n">
        <v>210</v>
      </c>
      <c r="H23" s="85" t="n">
        <v>198</v>
      </c>
      <c r="I23" s="85" t="n">
        <v>197</v>
      </c>
      <c r="J23" s="85" t="n">
        <v>186</v>
      </c>
      <c r="K23" s="85" t="n">
        <v>219</v>
      </c>
      <c r="L23" s="85" t="n">
        <v>166</v>
      </c>
      <c r="M23" s="85" t="n">
        <v>198</v>
      </c>
      <c r="N23" s="88" t="n">
        <f aca="false">SUM(D23:M23)</f>
        <v>2139</v>
      </c>
      <c r="O23" s="86"/>
    </row>
    <row r="24" s="83" customFormat="true" ht="12" hidden="false" customHeight="true" outlineLevel="0" collapsed="false">
      <c r="A24" s="84"/>
      <c r="B24" s="87" t="s">
        <v>123</v>
      </c>
      <c r="C24" s="84"/>
      <c r="D24" s="85" t="n">
        <v>737</v>
      </c>
      <c r="E24" s="85" t="n">
        <v>877</v>
      </c>
      <c r="F24" s="85" t="n">
        <v>870</v>
      </c>
      <c r="G24" s="85" t="n">
        <v>890</v>
      </c>
      <c r="H24" s="85" t="n">
        <v>898</v>
      </c>
      <c r="I24" s="85" t="n">
        <v>1001</v>
      </c>
      <c r="J24" s="85" t="n">
        <v>933</v>
      </c>
      <c r="K24" s="85" t="n">
        <v>956</v>
      </c>
      <c r="L24" s="85" t="n">
        <v>873</v>
      </c>
      <c r="M24" s="85" t="n">
        <v>927</v>
      </c>
      <c r="N24" s="88" t="n">
        <f aca="false">SUM(D24:M24)</f>
        <v>8962</v>
      </c>
      <c r="O24" s="86"/>
    </row>
    <row r="25" s="83" customFormat="true" ht="12" hidden="false" customHeight="true" outlineLevel="0" collapsed="false">
      <c r="A25" s="84"/>
      <c r="B25" s="87" t="s">
        <v>124</v>
      </c>
      <c r="C25" s="84"/>
      <c r="D25" s="85" t="n">
        <v>475</v>
      </c>
      <c r="E25" s="85" t="n">
        <v>518</v>
      </c>
      <c r="F25" s="85" t="n">
        <v>484</v>
      </c>
      <c r="G25" s="85" t="n">
        <v>572</v>
      </c>
      <c r="H25" s="85" t="n">
        <v>609</v>
      </c>
      <c r="I25" s="85" t="n">
        <v>665</v>
      </c>
      <c r="J25" s="85" t="n">
        <v>683</v>
      </c>
      <c r="K25" s="85" t="n">
        <v>733</v>
      </c>
      <c r="L25" s="85" t="n">
        <v>716</v>
      </c>
      <c r="M25" s="85" t="n">
        <v>728</v>
      </c>
      <c r="N25" s="88" t="n">
        <f aca="false">SUM(D25:M25)</f>
        <v>6183</v>
      </c>
      <c r="O25" s="86"/>
    </row>
    <row r="26" s="83" customFormat="true" ht="12" hidden="false" customHeight="true" outlineLevel="0" collapsed="false">
      <c r="A26" s="84"/>
      <c r="B26" s="87" t="s">
        <v>125</v>
      </c>
      <c r="C26" s="84"/>
      <c r="D26" s="85" t="n">
        <v>959</v>
      </c>
      <c r="E26" s="85" t="n">
        <v>1006</v>
      </c>
      <c r="F26" s="85" t="n">
        <v>1047</v>
      </c>
      <c r="G26" s="85" t="n">
        <v>1061</v>
      </c>
      <c r="H26" s="85" t="n">
        <v>1049</v>
      </c>
      <c r="I26" s="85" t="n">
        <v>1090</v>
      </c>
      <c r="J26" s="85" t="n">
        <v>1038</v>
      </c>
      <c r="K26" s="85" t="n">
        <v>1021</v>
      </c>
      <c r="L26" s="85" t="n">
        <v>924</v>
      </c>
      <c r="M26" s="85" t="n">
        <v>994</v>
      </c>
      <c r="N26" s="88" t="n">
        <f aca="false">SUM(D26:M26)</f>
        <v>10189</v>
      </c>
      <c r="O26" s="86"/>
    </row>
    <row r="27" s="83" customFormat="true" ht="12" hidden="false" customHeight="true" outlineLevel="0" collapsed="false">
      <c r="A27" s="84"/>
      <c r="B27" s="87" t="s">
        <v>126</v>
      </c>
      <c r="C27" s="84"/>
      <c r="D27" s="85" t="n">
        <v>3235</v>
      </c>
      <c r="E27" s="85" t="n">
        <v>3373</v>
      </c>
      <c r="F27" s="85" t="n">
        <v>3517</v>
      </c>
      <c r="G27" s="85" t="n">
        <v>3339</v>
      </c>
      <c r="H27" s="85" t="n">
        <v>3652</v>
      </c>
      <c r="I27" s="85" t="n">
        <v>3655</v>
      </c>
      <c r="J27" s="85" t="n">
        <v>3461</v>
      </c>
      <c r="K27" s="85" t="n">
        <v>3426</v>
      </c>
      <c r="L27" s="85" t="n">
        <v>3238</v>
      </c>
      <c r="M27" s="85" t="n">
        <v>3131</v>
      </c>
      <c r="N27" s="88" t="n">
        <f aca="false">SUM(D27:M27)</f>
        <v>34027</v>
      </c>
      <c r="O27" s="86"/>
    </row>
    <row r="28" s="83" customFormat="true" ht="12" hidden="false" customHeight="true" outlineLevel="0" collapsed="false">
      <c r="A28" s="84"/>
      <c r="B28" s="87" t="s">
        <v>127</v>
      </c>
      <c r="C28" s="84"/>
      <c r="D28" s="85" t="n">
        <v>416</v>
      </c>
      <c r="E28" s="85" t="n">
        <v>446</v>
      </c>
      <c r="F28" s="85" t="n">
        <v>399</v>
      </c>
      <c r="G28" s="85" t="n">
        <v>412</v>
      </c>
      <c r="H28" s="85" t="n">
        <v>383</v>
      </c>
      <c r="I28" s="85" t="n">
        <v>373</v>
      </c>
      <c r="J28" s="85" t="n">
        <v>374</v>
      </c>
      <c r="K28" s="85" t="n">
        <v>387</v>
      </c>
      <c r="L28" s="85" t="n">
        <v>366</v>
      </c>
      <c r="M28" s="85" t="n">
        <v>364</v>
      </c>
      <c r="N28" s="88" t="n">
        <f aca="false">SUM(D28:M28)</f>
        <v>3920</v>
      </c>
      <c r="O28" s="86"/>
    </row>
    <row r="29" s="83" customFormat="true" ht="12" hidden="false" customHeight="true" outlineLevel="0" collapsed="false">
      <c r="A29" s="84"/>
      <c r="B29" s="87" t="s">
        <v>128</v>
      </c>
      <c r="C29" s="84"/>
      <c r="D29" s="85" t="n">
        <v>480</v>
      </c>
      <c r="E29" s="85" t="n">
        <v>525</v>
      </c>
      <c r="F29" s="85" t="n">
        <v>523</v>
      </c>
      <c r="G29" s="85" t="n">
        <v>478</v>
      </c>
      <c r="H29" s="85" t="n">
        <v>490</v>
      </c>
      <c r="I29" s="85" t="n">
        <v>475</v>
      </c>
      <c r="J29" s="85" t="n">
        <v>443</v>
      </c>
      <c r="K29" s="85" t="n">
        <v>480</v>
      </c>
      <c r="L29" s="85" t="n">
        <v>449</v>
      </c>
      <c r="M29" s="85" t="n">
        <v>414</v>
      </c>
      <c r="N29" s="88" t="n">
        <f aca="false">SUM(D29:M29)</f>
        <v>4757</v>
      </c>
      <c r="O29" s="86"/>
    </row>
    <row r="30" s="83" customFormat="true" ht="12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6"/>
    </row>
    <row r="31" s="83" customFormat="true" ht="12" hidden="false" customHeight="true" outlineLevel="0" collapsed="false">
      <c r="A31" s="87" t="s">
        <v>121</v>
      </c>
      <c r="B31" s="87" t="s">
        <v>122</v>
      </c>
      <c r="C31" s="84"/>
      <c r="D31" s="85" t="n">
        <v>175</v>
      </c>
      <c r="E31" s="85" t="n">
        <v>194</v>
      </c>
      <c r="F31" s="85" t="n">
        <v>150</v>
      </c>
      <c r="G31" s="85" t="n">
        <v>106</v>
      </c>
      <c r="H31" s="85" t="n">
        <v>136</v>
      </c>
      <c r="I31" s="85" t="n">
        <v>159</v>
      </c>
      <c r="J31" s="85" t="n">
        <v>100</v>
      </c>
      <c r="K31" s="85" t="n">
        <v>125</v>
      </c>
      <c r="L31" s="85" t="n">
        <v>124</v>
      </c>
      <c r="M31" s="85" t="n">
        <v>125</v>
      </c>
      <c r="N31" s="88" t="n">
        <f aca="false">SUM(D31:M31)</f>
        <v>1394</v>
      </c>
      <c r="O31" s="86"/>
    </row>
    <row r="32" s="83" customFormat="true" ht="12" hidden="false" customHeight="true" outlineLevel="0" collapsed="false">
      <c r="A32" s="84"/>
      <c r="B32" s="87" t="s">
        <v>123</v>
      </c>
      <c r="C32" s="84"/>
      <c r="D32" s="85" t="n">
        <v>399</v>
      </c>
      <c r="E32" s="85" t="n">
        <v>431</v>
      </c>
      <c r="F32" s="85" t="n">
        <v>422</v>
      </c>
      <c r="G32" s="85" t="n">
        <v>351</v>
      </c>
      <c r="H32" s="85" t="n">
        <v>426</v>
      </c>
      <c r="I32" s="85" t="n">
        <v>449</v>
      </c>
      <c r="J32" s="85" t="n">
        <v>382</v>
      </c>
      <c r="K32" s="85" t="n">
        <v>376</v>
      </c>
      <c r="L32" s="85" t="n">
        <v>348</v>
      </c>
      <c r="M32" s="85" t="n">
        <v>300</v>
      </c>
      <c r="N32" s="88" t="n">
        <f aca="false">SUM(D32:M32)</f>
        <v>3884</v>
      </c>
      <c r="O32" s="86"/>
    </row>
    <row r="33" s="83" customFormat="true" ht="12" hidden="false" customHeight="true" outlineLevel="0" collapsed="false">
      <c r="A33" s="89"/>
      <c r="B33" s="87" t="s">
        <v>124</v>
      </c>
      <c r="C33" s="84"/>
      <c r="D33" s="85" t="n">
        <v>175</v>
      </c>
      <c r="E33" s="85" t="n">
        <v>185</v>
      </c>
      <c r="F33" s="85" t="n">
        <v>235</v>
      </c>
      <c r="G33" s="85" t="n">
        <v>253</v>
      </c>
      <c r="H33" s="85" t="n">
        <v>226</v>
      </c>
      <c r="I33" s="85" t="n">
        <v>313</v>
      </c>
      <c r="J33" s="85" t="n">
        <v>296</v>
      </c>
      <c r="K33" s="85" t="n">
        <v>346</v>
      </c>
      <c r="L33" s="85" t="n">
        <v>314</v>
      </c>
      <c r="M33" s="85" t="n">
        <v>294</v>
      </c>
      <c r="N33" s="88" t="n">
        <f aca="false">SUM(D33:M33)</f>
        <v>2637</v>
      </c>
      <c r="O33" s="86"/>
    </row>
    <row r="34" s="83" customFormat="true" ht="12" hidden="false" customHeight="true" outlineLevel="0" collapsed="false">
      <c r="A34" s="90"/>
      <c r="B34" s="87" t="s">
        <v>125</v>
      </c>
      <c r="C34" s="84"/>
      <c r="D34" s="85" t="n">
        <v>435</v>
      </c>
      <c r="E34" s="85" t="n">
        <v>450</v>
      </c>
      <c r="F34" s="85" t="n">
        <v>401</v>
      </c>
      <c r="G34" s="85" t="n">
        <v>455</v>
      </c>
      <c r="H34" s="85" t="n">
        <v>472</v>
      </c>
      <c r="I34" s="85" t="n">
        <v>424</v>
      </c>
      <c r="J34" s="85" t="n">
        <v>481</v>
      </c>
      <c r="K34" s="85" t="n">
        <v>414</v>
      </c>
      <c r="L34" s="85" t="n">
        <v>422</v>
      </c>
      <c r="M34" s="85" t="n">
        <v>360</v>
      </c>
      <c r="N34" s="88" t="n">
        <f aca="false">SUM(D34:M34)</f>
        <v>4314</v>
      </c>
      <c r="O34" s="86"/>
    </row>
    <row r="35" s="83" customFormat="true" ht="12" hidden="false" customHeight="true" outlineLevel="0" collapsed="false">
      <c r="A35" s="84"/>
      <c r="B35" s="87" t="s">
        <v>126</v>
      </c>
      <c r="C35" s="84"/>
      <c r="D35" s="85" t="n">
        <v>1940</v>
      </c>
      <c r="E35" s="85" t="n">
        <v>1977</v>
      </c>
      <c r="F35" s="85" t="n">
        <v>2000</v>
      </c>
      <c r="G35" s="85" t="n">
        <v>1960</v>
      </c>
      <c r="H35" s="85" t="n">
        <v>1968</v>
      </c>
      <c r="I35" s="85" t="n">
        <v>1884</v>
      </c>
      <c r="J35" s="85" t="n">
        <v>1845</v>
      </c>
      <c r="K35" s="85" t="n">
        <v>1839</v>
      </c>
      <c r="L35" s="85" t="n">
        <v>1632</v>
      </c>
      <c r="M35" s="85" t="n">
        <v>1502</v>
      </c>
      <c r="N35" s="88" t="n">
        <f aca="false">SUM(D35:M35)</f>
        <v>18547</v>
      </c>
      <c r="O35" s="86"/>
    </row>
    <row r="36" s="83" customFormat="true" ht="12" hidden="false" customHeight="true" outlineLevel="0" collapsed="false">
      <c r="A36" s="84"/>
      <c r="B36" s="87" t="s">
        <v>127</v>
      </c>
      <c r="C36" s="84"/>
      <c r="D36" s="85" t="n">
        <v>407</v>
      </c>
      <c r="E36" s="85" t="n">
        <v>409</v>
      </c>
      <c r="F36" s="85" t="n">
        <v>377</v>
      </c>
      <c r="G36" s="85" t="n">
        <v>371</v>
      </c>
      <c r="H36" s="85" t="n">
        <v>367</v>
      </c>
      <c r="I36" s="85" t="n">
        <v>392</v>
      </c>
      <c r="J36" s="85" t="n">
        <v>368</v>
      </c>
      <c r="K36" s="85" t="n">
        <v>366</v>
      </c>
      <c r="L36" s="85" t="n">
        <v>352</v>
      </c>
      <c r="M36" s="85" t="n">
        <v>323</v>
      </c>
      <c r="N36" s="88" t="n">
        <f aca="false">SUM(D36:M36)</f>
        <v>3732</v>
      </c>
      <c r="O36" s="86"/>
    </row>
    <row r="37" s="83" customFormat="true" ht="12" hidden="false" customHeight="true" outlineLevel="0" collapsed="false">
      <c r="A37" s="84"/>
      <c r="B37" s="87" t="s">
        <v>128</v>
      </c>
      <c r="C37" s="84"/>
      <c r="D37" s="85" t="n">
        <v>515</v>
      </c>
      <c r="E37" s="85" t="n">
        <v>483</v>
      </c>
      <c r="F37" s="85" t="n">
        <v>456</v>
      </c>
      <c r="G37" s="85" t="n">
        <v>449</v>
      </c>
      <c r="H37" s="85" t="n">
        <v>457</v>
      </c>
      <c r="I37" s="85" t="n">
        <v>440</v>
      </c>
      <c r="J37" s="85" t="n">
        <v>430</v>
      </c>
      <c r="K37" s="85" t="n">
        <v>472</v>
      </c>
      <c r="L37" s="85" t="n">
        <v>435</v>
      </c>
      <c r="M37" s="85" t="n">
        <v>481</v>
      </c>
      <c r="N37" s="88" t="n">
        <f aca="false">SUM(D37:M37)</f>
        <v>4618</v>
      </c>
      <c r="O37" s="86"/>
    </row>
    <row r="38" s="83" customFormat="true" ht="12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6"/>
    </row>
    <row r="39" s="83" customFormat="true" ht="12" hidden="false" customHeight="true" outlineLevel="0" collapsed="false">
      <c r="A39" s="84" t="s">
        <v>119</v>
      </c>
      <c r="B39" s="84" t="s">
        <v>119</v>
      </c>
      <c r="C39" s="84" t="s">
        <v>96</v>
      </c>
      <c r="D39" s="85" t="n">
        <v>965</v>
      </c>
      <c r="E39" s="85" t="n">
        <v>908</v>
      </c>
      <c r="F39" s="85" t="n">
        <v>921</v>
      </c>
      <c r="G39" s="85" t="n">
        <v>895</v>
      </c>
      <c r="H39" s="85" t="n">
        <v>844</v>
      </c>
      <c r="I39" s="85" t="n">
        <v>804</v>
      </c>
      <c r="J39" s="85" t="n">
        <v>771</v>
      </c>
      <c r="K39" s="85" t="n">
        <v>715</v>
      </c>
      <c r="L39" s="85" t="n">
        <v>722</v>
      </c>
      <c r="M39" s="85" t="n">
        <v>758</v>
      </c>
      <c r="N39" s="85" t="n">
        <f aca="false">SUM(D39:M39)</f>
        <v>8303</v>
      </c>
      <c r="O39" s="86"/>
    </row>
    <row r="40" s="83" customFormat="true" ht="12" hidden="false" customHeight="true" outlineLevel="0" collapsed="false">
      <c r="A40" s="84"/>
      <c r="B40" s="84"/>
      <c r="C40" s="84" t="s">
        <v>129</v>
      </c>
      <c r="D40" s="85" t="n">
        <v>3248</v>
      </c>
      <c r="E40" s="85" t="n">
        <v>3595</v>
      </c>
      <c r="F40" s="85" t="n">
        <v>3282</v>
      </c>
      <c r="G40" s="85" t="n">
        <v>3077</v>
      </c>
      <c r="H40" s="85" t="n">
        <v>3213</v>
      </c>
      <c r="I40" s="85" t="n">
        <v>3237</v>
      </c>
      <c r="J40" s="85" t="n">
        <v>3103</v>
      </c>
      <c r="K40" s="85" t="n">
        <v>3393</v>
      </c>
      <c r="L40" s="85" t="n">
        <v>3018</v>
      </c>
      <c r="M40" s="85" t="n">
        <v>2910</v>
      </c>
      <c r="N40" s="85" t="n">
        <f aca="false">SUM(D40:M40)</f>
        <v>32076</v>
      </c>
      <c r="O40" s="86"/>
    </row>
    <row r="41" s="83" customFormat="true" ht="12" hidden="false" customHeight="true" outlineLevel="0" collapsed="false">
      <c r="A41" s="84"/>
      <c r="B41" s="84"/>
      <c r="C41" s="84" t="s">
        <v>130</v>
      </c>
      <c r="D41" s="85" t="n">
        <v>1590</v>
      </c>
      <c r="E41" s="85" t="n">
        <v>1704</v>
      </c>
      <c r="F41" s="85" t="n">
        <v>1881</v>
      </c>
      <c r="G41" s="85" t="n">
        <v>1746</v>
      </c>
      <c r="H41" s="85" t="n">
        <v>1951</v>
      </c>
      <c r="I41" s="85" t="n">
        <v>2152</v>
      </c>
      <c r="J41" s="85" t="n">
        <v>2137</v>
      </c>
      <c r="K41" s="85" t="n">
        <v>2468</v>
      </c>
      <c r="L41" s="85" t="n">
        <v>2598</v>
      </c>
      <c r="M41" s="85" t="n">
        <v>2587</v>
      </c>
      <c r="N41" s="85" t="n">
        <f aca="false">SUM(D41:M41)</f>
        <v>20814</v>
      </c>
      <c r="O41" s="86"/>
    </row>
    <row r="42" s="83" customFormat="true" ht="12" hidden="false" customHeight="true" outlineLevel="0" collapsed="false">
      <c r="A42" s="84"/>
      <c r="B42" s="84"/>
      <c r="C42" s="84" t="s">
        <v>131</v>
      </c>
      <c r="D42" s="85" t="n">
        <v>4196</v>
      </c>
      <c r="E42" s="85" t="n">
        <v>4343</v>
      </c>
      <c r="F42" s="85" t="n">
        <v>4422</v>
      </c>
      <c r="G42" s="85" t="n">
        <v>4607</v>
      </c>
      <c r="H42" s="85" t="n">
        <v>4743</v>
      </c>
      <c r="I42" s="85" t="n">
        <v>4839</v>
      </c>
      <c r="J42" s="85" t="n">
        <v>4534</v>
      </c>
      <c r="K42" s="85" t="n">
        <v>4088</v>
      </c>
      <c r="L42" s="85" t="n">
        <v>3535</v>
      </c>
      <c r="M42" s="85" t="n">
        <v>3403</v>
      </c>
      <c r="N42" s="85" t="n">
        <f aca="false">SUM(D42:M42)</f>
        <v>42710</v>
      </c>
      <c r="O42" s="86"/>
    </row>
    <row r="43" s="83" customFormat="true" ht="12" hidden="false" customHeight="true" outlineLevel="0" collapsed="false">
      <c r="A43" s="84"/>
      <c r="B43" s="84"/>
      <c r="C43" s="84" t="s">
        <v>98</v>
      </c>
      <c r="D43" s="85" t="n">
        <v>172</v>
      </c>
      <c r="E43" s="85" t="n">
        <v>194</v>
      </c>
      <c r="F43" s="85" t="n">
        <v>192</v>
      </c>
      <c r="G43" s="85" t="n">
        <v>150</v>
      </c>
      <c r="H43" s="85" t="n">
        <v>172</v>
      </c>
      <c r="I43" s="85" t="n">
        <v>154</v>
      </c>
      <c r="J43" s="85" t="n">
        <v>146</v>
      </c>
      <c r="K43" s="85" t="n">
        <v>151</v>
      </c>
      <c r="L43" s="85" t="n">
        <v>133</v>
      </c>
      <c r="M43" s="85" t="n">
        <v>138</v>
      </c>
      <c r="N43" s="85" t="n">
        <f aca="false">SUM(D43:M43)</f>
        <v>1602</v>
      </c>
      <c r="O43" s="86"/>
    </row>
    <row r="44" s="83" customFormat="true" ht="12" hidden="false" customHeight="true" outlineLevel="0" collapsed="false">
      <c r="A44" s="84"/>
      <c r="B44" s="84"/>
      <c r="C44" s="84" t="s">
        <v>99</v>
      </c>
      <c r="D44" s="85" t="n">
        <v>122</v>
      </c>
      <c r="E44" s="85" t="n">
        <v>120</v>
      </c>
      <c r="F44" s="85" t="n">
        <v>113</v>
      </c>
      <c r="G44" s="85" t="n">
        <v>152</v>
      </c>
      <c r="H44" s="85" t="n">
        <v>141</v>
      </c>
      <c r="I44" s="85" t="n">
        <v>102</v>
      </c>
      <c r="J44" s="85" t="n">
        <v>89</v>
      </c>
      <c r="K44" s="85" t="n">
        <v>139</v>
      </c>
      <c r="L44" s="85" t="n">
        <v>133</v>
      </c>
      <c r="M44" s="85" t="n">
        <v>100</v>
      </c>
      <c r="N44" s="85" t="n">
        <f aca="false">SUM(D44:M44)</f>
        <v>1211</v>
      </c>
      <c r="O44" s="86"/>
    </row>
    <row r="45" s="83" customFormat="true" ht="12" hidden="false" customHeight="true" outlineLevel="0" collapsed="false">
      <c r="A45" s="84"/>
      <c r="B45" s="84"/>
      <c r="C45" s="84" t="s">
        <v>132</v>
      </c>
      <c r="D45" s="85" t="n">
        <v>311</v>
      </c>
      <c r="E45" s="85" t="n">
        <v>295</v>
      </c>
      <c r="F45" s="85" t="n">
        <v>305</v>
      </c>
      <c r="G45" s="85" t="n">
        <v>314</v>
      </c>
      <c r="H45" s="85" t="n">
        <v>268</v>
      </c>
      <c r="I45" s="85" t="n">
        <v>229</v>
      </c>
      <c r="J45" s="85" t="n">
        <v>240</v>
      </c>
      <c r="K45" s="85" t="n">
        <v>218</v>
      </c>
      <c r="L45" s="85" t="n">
        <v>233</v>
      </c>
      <c r="M45" s="85" t="n">
        <v>244</v>
      </c>
      <c r="N45" s="85" t="n">
        <f aca="false">SUM(D45:M45)</f>
        <v>2657</v>
      </c>
      <c r="O45" s="86"/>
    </row>
    <row r="46" s="83" customFormat="true" ht="12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6"/>
    </row>
    <row r="47" s="83" customFormat="true" ht="12" hidden="false" customHeight="true" outlineLevel="0" collapsed="false">
      <c r="A47" s="84" t="s">
        <v>133</v>
      </c>
      <c r="B47" s="84" t="s">
        <v>119</v>
      </c>
      <c r="C47" s="84" t="s">
        <v>96</v>
      </c>
      <c r="D47" s="85" t="n">
        <v>491</v>
      </c>
      <c r="E47" s="85" t="n">
        <v>452</v>
      </c>
      <c r="F47" s="85" t="n">
        <v>454</v>
      </c>
      <c r="G47" s="85" t="n">
        <v>467</v>
      </c>
      <c r="H47" s="85" t="n">
        <v>408</v>
      </c>
      <c r="I47" s="85" t="n">
        <v>386</v>
      </c>
      <c r="J47" s="85" t="n">
        <v>381</v>
      </c>
      <c r="K47" s="85" t="n">
        <v>334</v>
      </c>
      <c r="L47" s="85" t="n">
        <v>323</v>
      </c>
      <c r="M47" s="85" t="n">
        <v>373</v>
      </c>
      <c r="N47" s="84" t="n">
        <f aca="false">SUM(D47:M47)</f>
        <v>4069</v>
      </c>
      <c r="O47" s="86"/>
    </row>
    <row r="48" s="83" customFormat="true" ht="12" hidden="false" customHeight="true" outlineLevel="0" collapsed="false">
      <c r="A48" s="84"/>
      <c r="B48" s="84"/>
      <c r="C48" s="84" t="s">
        <v>129</v>
      </c>
      <c r="D48" s="85" t="n">
        <v>1856</v>
      </c>
      <c r="E48" s="85" t="n">
        <v>2151</v>
      </c>
      <c r="F48" s="85" t="n">
        <v>1989</v>
      </c>
      <c r="G48" s="85" t="n">
        <v>1834</v>
      </c>
      <c r="H48" s="85" t="n">
        <v>1879</v>
      </c>
      <c r="I48" s="85" t="n">
        <v>1937</v>
      </c>
      <c r="J48" s="85" t="n">
        <v>1883</v>
      </c>
      <c r="K48" s="85" t="n">
        <v>2056</v>
      </c>
      <c r="L48" s="85" t="n">
        <v>1815</v>
      </c>
      <c r="M48" s="85" t="n">
        <v>1804</v>
      </c>
      <c r="N48" s="84" t="n">
        <f aca="false">SUM(D48:M48)</f>
        <v>19204</v>
      </c>
      <c r="O48" s="86"/>
    </row>
    <row r="49" s="92" customFormat="true" ht="12" hidden="false" customHeight="true" outlineLevel="0" collapsed="false">
      <c r="A49" s="84"/>
      <c r="B49" s="84"/>
      <c r="C49" s="84" t="s">
        <v>130</v>
      </c>
      <c r="D49" s="85" t="n">
        <v>1404</v>
      </c>
      <c r="E49" s="85" t="n">
        <v>1496</v>
      </c>
      <c r="F49" s="85" t="n">
        <v>1643</v>
      </c>
      <c r="G49" s="85" t="n">
        <v>1508</v>
      </c>
      <c r="H49" s="85" t="n">
        <v>1678</v>
      </c>
      <c r="I49" s="85" t="n">
        <v>1853</v>
      </c>
      <c r="J49" s="85" t="n">
        <v>1797</v>
      </c>
      <c r="K49" s="85" t="n">
        <v>2071</v>
      </c>
      <c r="L49" s="85" t="n">
        <v>2205</v>
      </c>
      <c r="M49" s="85" t="n">
        <v>2181</v>
      </c>
      <c r="N49" s="84" t="n">
        <f aca="false">SUM(D49:M49)</f>
        <v>17836</v>
      </c>
      <c r="O49" s="91"/>
    </row>
    <row r="50" s="83" customFormat="true" ht="12" hidden="false" customHeight="true" outlineLevel="0" collapsed="false">
      <c r="A50" s="84"/>
      <c r="B50" s="84"/>
      <c r="C50" s="84" t="s">
        <v>131</v>
      </c>
      <c r="D50" s="85" t="n">
        <v>2405</v>
      </c>
      <c r="E50" s="85" t="n">
        <v>2518</v>
      </c>
      <c r="F50" s="85" t="n">
        <v>2581</v>
      </c>
      <c r="G50" s="85" t="n">
        <v>2781</v>
      </c>
      <c r="H50" s="85" t="n">
        <v>2932</v>
      </c>
      <c r="I50" s="85" t="n">
        <v>2961</v>
      </c>
      <c r="J50" s="85" t="n">
        <v>2745</v>
      </c>
      <c r="K50" s="85" t="n">
        <v>2414</v>
      </c>
      <c r="L50" s="85" t="n">
        <v>2075</v>
      </c>
      <c r="M50" s="85" t="n">
        <v>2068</v>
      </c>
      <c r="N50" s="84" t="n">
        <f aca="false">SUM(D50:M50)</f>
        <v>25480</v>
      </c>
      <c r="O50" s="86"/>
    </row>
    <row r="51" s="83" customFormat="true" ht="12" hidden="false" customHeight="true" outlineLevel="0" collapsed="false">
      <c r="A51" s="84"/>
      <c r="B51" s="84"/>
      <c r="C51" s="84" t="s">
        <v>98</v>
      </c>
      <c r="D51" s="85" t="n">
        <v>144</v>
      </c>
      <c r="E51" s="85" t="n">
        <v>160</v>
      </c>
      <c r="F51" s="85" t="n">
        <v>165</v>
      </c>
      <c r="G51" s="85" t="n">
        <v>126</v>
      </c>
      <c r="H51" s="85" t="n">
        <v>149</v>
      </c>
      <c r="I51" s="85" t="n">
        <v>130</v>
      </c>
      <c r="J51" s="85" t="n">
        <v>129</v>
      </c>
      <c r="K51" s="85" t="n">
        <v>132</v>
      </c>
      <c r="L51" s="85" t="n">
        <v>115</v>
      </c>
      <c r="M51" s="85" t="n">
        <v>119</v>
      </c>
      <c r="N51" s="84" t="n">
        <f aca="false">SUM(D51:M51)</f>
        <v>1369</v>
      </c>
      <c r="O51" s="86"/>
    </row>
    <row r="52" s="83" customFormat="true" ht="12" hidden="false" customHeight="true" outlineLevel="0" collapsed="false">
      <c r="A52" s="89"/>
      <c r="B52" s="89"/>
      <c r="C52" s="84" t="s">
        <v>99</v>
      </c>
      <c r="D52" s="85" t="n">
        <v>35</v>
      </c>
      <c r="E52" s="85" t="n">
        <v>54</v>
      </c>
      <c r="F52" s="85" t="n">
        <v>41</v>
      </c>
      <c r="G52" s="85" t="n">
        <v>59</v>
      </c>
      <c r="H52" s="85" t="n">
        <v>55</v>
      </c>
      <c r="I52" s="85" t="n">
        <v>40</v>
      </c>
      <c r="J52" s="85" t="n">
        <v>25</v>
      </c>
      <c r="K52" s="85" t="n">
        <v>65</v>
      </c>
      <c r="L52" s="85" t="n">
        <v>53</v>
      </c>
      <c r="M52" s="85" t="n">
        <v>33</v>
      </c>
      <c r="N52" s="84" t="n">
        <f aca="false">SUM(D52:M52)</f>
        <v>460</v>
      </c>
      <c r="O52" s="86"/>
    </row>
    <row r="53" s="83" customFormat="true" ht="12" hidden="false" customHeight="true" outlineLevel="0" collapsed="false">
      <c r="A53" s="84"/>
      <c r="B53" s="84"/>
      <c r="C53" s="84" t="s">
        <v>132</v>
      </c>
      <c r="D53" s="85" t="n">
        <v>221</v>
      </c>
      <c r="E53" s="85" t="n">
        <v>197</v>
      </c>
      <c r="F53" s="85" t="n">
        <v>204</v>
      </c>
      <c r="G53" s="85" t="n">
        <v>212</v>
      </c>
      <c r="H53" s="85" t="n">
        <v>179</v>
      </c>
      <c r="I53" s="85" t="n">
        <v>148</v>
      </c>
      <c r="J53" s="85" t="n">
        <v>158</v>
      </c>
      <c r="K53" s="85" t="n">
        <v>160</v>
      </c>
      <c r="L53" s="85" t="n">
        <v>156</v>
      </c>
      <c r="M53" s="85" t="n">
        <v>176</v>
      </c>
      <c r="N53" s="84" t="n">
        <f aca="false">SUM(D53:M53)</f>
        <v>1811</v>
      </c>
      <c r="O53" s="86"/>
    </row>
    <row r="54" s="83" customFormat="true" ht="12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6"/>
    </row>
    <row r="55" s="83" customFormat="true" ht="12" hidden="false" customHeight="true" outlineLevel="0" collapsed="false">
      <c r="A55" s="84" t="s">
        <v>121</v>
      </c>
      <c r="B55" s="84" t="s">
        <v>119</v>
      </c>
      <c r="C55" s="84" t="s">
        <v>96</v>
      </c>
      <c r="D55" s="85" t="n">
        <v>474</v>
      </c>
      <c r="E55" s="85" t="n">
        <v>456</v>
      </c>
      <c r="F55" s="85" t="n">
        <v>468</v>
      </c>
      <c r="G55" s="85" t="n">
        <v>428</v>
      </c>
      <c r="H55" s="85" t="n">
        <v>436</v>
      </c>
      <c r="I55" s="85" t="n">
        <v>418</v>
      </c>
      <c r="J55" s="85" t="n">
        <v>390</v>
      </c>
      <c r="K55" s="85" t="n">
        <v>381</v>
      </c>
      <c r="L55" s="85" t="n">
        <v>399</v>
      </c>
      <c r="M55" s="85" t="n">
        <v>385</v>
      </c>
      <c r="N55" s="84" t="n">
        <f aca="false">SUM(D55:M55)</f>
        <v>4235</v>
      </c>
      <c r="O55" s="86"/>
    </row>
    <row r="56" s="83" customFormat="true" ht="12" hidden="false" customHeight="true" outlineLevel="0" collapsed="false">
      <c r="A56" s="84"/>
      <c r="B56" s="84"/>
      <c r="C56" s="84" t="s">
        <v>129</v>
      </c>
      <c r="D56" s="85" t="n">
        <v>1392</v>
      </c>
      <c r="E56" s="85" t="n">
        <v>1444</v>
      </c>
      <c r="F56" s="85" t="n">
        <v>1293</v>
      </c>
      <c r="G56" s="85" t="n">
        <v>1243</v>
      </c>
      <c r="H56" s="85" t="n">
        <v>1334</v>
      </c>
      <c r="I56" s="85" t="n">
        <v>1299</v>
      </c>
      <c r="J56" s="85" t="n">
        <v>1220</v>
      </c>
      <c r="K56" s="85" t="n">
        <v>1337</v>
      </c>
      <c r="L56" s="85" t="n">
        <v>1202</v>
      </c>
      <c r="M56" s="85" t="n">
        <v>1106</v>
      </c>
      <c r="N56" s="84" t="n">
        <f aca="false">SUM(D56:M56)</f>
        <v>12870</v>
      </c>
      <c r="O56" s="86"/>
    </row>
    <row r="57" s="83" customFormat="true" ht="12" hidden="false" customHeight="true" outlineLevel="0" collapsed="false">
      <c r="A57" s="84"/>
      <c r="B57" s="84"/>
      <c r="C57" s="84" t="s">
        <v>130</v>
      </c>
      <c r="D57" s="85" t="n">
        <v>186</v>
      </c>
      <c r="E57" s="85" t="n">
        <v>208</v>
      </c>
      <c r="F57" s="85" t="n">
        <v>238</v>
      </c>
      <c r="G57" s="85" t="n">
        <v>237</v>
      </c>
      <c r="H57" s="85" t="n">
        <v>273</v>
      </c>
      <c r="I57" s="85" t="n">
        <v>299</v>
      </c>
      <c r="J57" s="85" t="n">
        <v>340</v>
      </c>
      <c r="K57" s="85" t="n">
        <v>397</v>
      </c>
      <c r="L57" s="85" t="n">
        <v>393</v>
      </c>
      <c r="M57" s="85" t="n">
        <v>406</v>
      </c>
      <c r="N57" s="84" t="n">
        <f aca="false">SUM(D57:M57)</f>
        <v>2977</v>
      </c>
      <c r="O57" s="86"/>
    </row>
    <row r="58" s="83" customFormat="true" ht="12" hidden="false" customHeight="true" outlineLevel="0" collapsed="false">
      <c r="A58" s="84"/>
      <c r="B58" s="84"/>
      <c r="C58" s="84" t="s">
        <v>131</v>
      </c>
      <c r="D58" s="85" t="n">
        <v>1791</v>
      </c>
      <c r="E58" s="85" t="n">
        <v>1825</v>
      </c>
      <c r="F58" s="85" t="n">
        <v>1842</v>
      </c>
      <c r="G58" s="85" t="n">
        <v>1827</v>
      </c>
      <c r="H58" s="85" t="n">
        <v>1811</v>
      </c>
      <c r="I58" s="85" t="n">
        <v>1878</v>
      </c>
      <c r="J58" s="85" t="n">
        <v>1789</v>
      </c>
      <c r="K58" s="85" t="n">
        <v>1674</v>
      </c>
      <c r="L58" s="85" t="n">
        <v>1460</v>
      </c>
      <c r="M58" s="85" t="n">
        <v>1334</v>
      </c>
      <c r="N58" s="84" t="n">
        <f aca="false">SUM(D58:M58)</f>
        <v>17231</v>
      </c>
      <c r="O58" s="86"/>
    </row>
    <row r="59" s="83" customFormat="true" ht="12" hidden="false" customHeight="true" outlineLevel="0" collapsed="false">
      <c r="A59" s="84"/>
      <c r="B59" s="84"/>
      <c r="C59" s="84" t="s">
        <v>98</v>
      </c>
      <c r="D59" s="85" t="n">
        <v>28</v>
      </c>
      <c r="E59" s="85" t="n">
        <v>35</v>
      </c>
      <c r="F59" s="85" t="n">
        <v>27</v>
      </c>
      <c r="G59" s="85" t="n">
        <v>24</v>
      </c>
      <c r="H59" s="85" t="n">
        <v>24</v>
      </c>
      <c r="I59" s="85" t="n">
        <v>24</v>
      </c>
      <c r="J59" s="85" t="n">
        <v>16</v>
      </c>
      <c r="K59" s="85" t="n">
        <v>18</v>
      </c>
      <c r="L59" s="85" t="n">
        <v>18</v>
      </c>
      <c r="M59" s="85" t="n">
        <v>18</v>
      </c>
      <c r="N59" s="84" t="n">
        <f aca="false">SUM(D59:M59)</f>
        <v>232</v>
      </c>
      <c r="O59" s="86"/>
    </row>
    <row r="60" s="83" customFormat="true" ht="12" hidden="false" customHeight="true" outlineLevel="0" collapsed="false">
      <c r="A60" s="89"/>
      <c r="B60" s="89"/>
      <c r="C60" s="84" t="s">
        <v>99</v>
      </c>
      <c r="D60" s="85" t="n">
        <v>87</v>
      </c>
      <c r="E60" s="85" t="n">
        <v>66</v>
      </c>
      <c r="F60" s="85" t="n">
        <v>72</v>
      </c>
      <c r="G60" s="85" t="n">
        <v>92</v>
      </c>
      <c r="H60" s="85" t="n">
        <v>85</v>
      </c>
      <c r="I60" s="85" t="n">
        <v>62</v>
      </c>
      <c r="J60" s="85" t="n">
        <v>63</v>
      </c>
      <c r="K60" s="85" t="n">
        <v>75</v>
      </c>
      <c r="L60" s="85" t="n">
        <v>80</v>
      </c>
      <c r="M60" s="85" t="n">
        <v>67</v>
      </c>
      <c r="N60" s="84" t="n">
        <f aca="false">SUM(D60:M60)</f>
        <v>749</v>
      </c>
      <c r="O60" s="86"/>
    </row>
    <row r="61" s="83" customFormat="true" ht="12" hidden="false" customHeight="true" outlineLevel="0" collapsed="false">
      <c r="A61" s="84"/>
      <c r="B61" s="84"/>
      <c r="C61" s="84" t="s">
        <v>132</v>
      </c>
      <c r="D61" s="85" t="n">
        <v>90</v>
      </c>
      <c r="E61" s="85" t="n">
        <v>98</v>
      </c>
      <c r="F61" s="85" t="n">
        <v>101</v>
      </c>
      <c r="G61" s="85" t="n">
        <v>102</v>
      </c>
      <c r="H61" s="85" t="n">
        <v>89</v>
      </c>
      <c r="I61" s="85" t="n">
        <v>82</v>
      </c>
      <c r="J61" s="85" t="n">
        <v>83</v>
      </c>
      <c r="K61" s="85" t="n">
        <v>59</v>
      </c>
      <c r="L61" s="85" t="n">
        <v>77</v>
      </c>
      <c r="M61" s="85" t="n">
        <v>67</v>
      </c>
      <c r="N61" s="84" t="n">
        <f aca="false">SUM(D61:M61)</f>
        <v>848</v>
      </c>
      <c r="O61" s="86"/>
    </row>
    <row r="62" s="83" customFormat="true" ht="12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6"/>
    </row>
    <row r="63" s="83" customFormat="true" ht="12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6"/>
    </row>
    <row r="64" s="83" customFormat="true" ht="12" hidden="false" customHeight="true" outlineLevel="0" collapsed="false">
      <c r="A64" s="85" t="s">
        <v>120</v>
      </c>
      <c r="B64" s="85" t="s">
        <v>122</v>
      </c>
      <c r="C64" s="84" t="s">
        <v>96</v>
      </c>
      <c r="D64" s="85" t="n">
        <v>37</v>
      </c>
      <c r="E64" s="85" t="n">
        <v>37</v>
      </c>
      <c r="F64" s="85" t="n">
        <v>28</v>
      </c>
      <c r="G64" s="85" t="n">
        <v>40</v>
      </c>
      <c r="H64" s="85" t="n">
        <v>35</v>
      </c>
      <c r="I64" s="85" t="n">
        <v>28</v>
      </c>
      <c r="J64" s="85" t="n">
        <v>31</v>
      </c>
      <c r="K64" s="85" t="n">
        <v>23</v>
      </c>
      <c r="L64" s="85" t="n">
        <v>21</v>
      </c>
      <c r="M64" s="85" t="n">
        <v>23</v>
      </c>
      <c r="N64" s="84" t="n">
        <f aca="false">SUM(D64:M64)</f>
        <v>303</v>
      </c>
      <c r="O64" s="86"/>
    </row>
    <row r="65" s="83" customFormat="true" ht="12" hidden="false" customHeight="true" outlineLevel="0" collapsed="false">
      <c r="A65" s="85"/>
      <c r="B65" s="85"/>
      <c r="C65" s="84" t="s">
        <v>129</v>
      </c>
      <c r="D65" s="85" t="n">
        <v>152</v>
      </c>
      <c r="E65" s="85" t="n">
        <v>171</v>
      </c>
      <c r="F65" s="85" t="n">
        <v>151</v>
      </c>
      <c r="G65" s="85" t="n">
        <v>121</v>
      </c>
      <c r="H65" s="85" t="n">
        <v>110</v>
      </c>
      <c r="I65" s="85" t="n">
        <v>108</v>
      </c>
      <c r="J65" s="85" t="n">
        <v>91</v>
      </c>
      <c r="K65" s="85" t="n">
        <v>135</v>
      </c>
      <c r="L65" s="85" t="n">
        <v>97</v>
      </c>
      <c r="M65" s="85" t="n">
        <v>121</v>
      </c>
      <c r="N65" s="84" t="n">
        <f aca="false">SUM(D65:M65)</f>
        <v>1257</v>
      </c>
      <c r="O65" s="86"/>
    </row>
    <row r="66" s="83" customFormat="true" ht="12" hidden="false" customHeight="true" outlineLevel="0" collapsed="false">
      <c r="A66" s="85"/>
      <c r="B66" s="85"/>
      <c r="C66" s="84" t="s">
        <v>130</v>
      </c>
      <c r="D66" s="85" t="n">
        <v>9</v>
      </c>
      <c r="E66" s="85" t="n">
        <v>14</v>
      </c>
      <c r="F66" s="85" t="n">
        <v>11</v>
      </c>
      <c r="G66" s="85" t="n">
        <v>9</v>
      </c>
      <c r="H66" s="85" t="n">
        <v>13</v>
      </c>
      <c r="I66" s="85" t="n">
        <v>10</v>
      </c>
      <c r="J66" s="85" t="n">
        <v>10</v>
      </c>
      <c r="K66" s="85" t="n">
        <v>11</v>
      </c>
      <c r="L66" s="85" t="n">
        <v>14</v>
      </c>
      <c r="M66" s="85" t="n">
        <v>13</v>
      </c>
      <c r="N66" s="84" t="n">
        <f aca="false">SUM(D66:M66)</f>
        <v>114</v>
      </c>
      <c r="O66" s="86"/>
    </row>
    <row r="67" s="83" customFormat="true" ht="12" hidden="false" customHeight="true" outlineLevel="0" collapsed="false">
      <c r="A67" s="85"/>
      <c r="B67" s="85"/>
      <c r="C67" s="84" t="s">
        <v>131</v>
      </c>
      <c r="D67" s="85" t="n">
        <v>40</v>
      </c>
      <c r="E67" s="85" t="n">
        <v>51</v>
      </c>
      <c r="F67" s="85" t="n">
        <v>38</v>
      </c>
      <c r="G67" s="85" t="n">
        <v>33</v>
      </c>
      <c r="H67" s="85" t="n">
        <v>34</v>
      </c>
      <c r="I67" s="85" t="n">
        <v>45</v>
      </c>
      <c r="J67" s="85" t="n">
        <v>48</v>
      </c>
      <c r="K67" s="85" t="n">
        <v>44</v>
      </c>
      <c r="L67" s="85" t="n">
        <v>28</v>
      </c>
      <c r="M67" s="85" t="n">
        <v>35</v>
      </c>
      <c r="N67" s="84" t="n">
        <f aca="false">SUM(D67:M67)</f>
        <v>396</v>
      </c>
      <c r="O67" s="86"/>
    </row>
    <row r="68" s="83" customFormat="true" ht="12" hidden="false" customHeight="true" outlineLevel="0" collapsed="false">
      <c r="A68" s="85"/>
      <c r="B68" s="85"/>
      <c r="C68" s="84" t="s">
        <v>98</v>
      </c>
      <c r="D68" s="85" t="n">
        <v>1</v>
      </c>
      <c r="E68" s="85" t="n">
        <v>3</v>
      </c>
      <c r="F68" s="85" t="n">
        <v>0</v>
      </c>
      <c r="G68" s="85" t="n">
        <v>1</v>
      </c>
      <c r="H68" s="85" t="n">
        <v>2</v>
      </c>
      <c r="I68" s="85" t="n">
        <v>3</v>
      </c>
      <c r="J68" s="85" t="n">
        <v>2</v>
      </c>
      <c r="K68" s="85" t="n">
        <v>1</v>
      </c>
      <c r="L68" s="85" t="n">
        <v>2</v>
      </c>
      <c r="M68" s="85" t="n">
        <v>1</v>
      </c>
      <c r="N68" s="84" t="n">
        <f aca="false">SUM(D68:M68)</f>
        <v>16</v>
      </c>
      <c r="O68" s="86"/>
    </row>
    <row r="69" s="83" customFormat="true" ht="12" hidden="false" customHeight="true" outlineLevel="0" collapsed="false">
      <c r="A69" s="85"/>
      <c r="B69" s="85"/>
      <c r="C69" s="84" t="s">
        <v>99</v>
      </c>
      <c r="D69" s="85" t="n">
        <v>1</v>
      </c>
      <c r="E69" s="85" t="n">
        <v>2</v>
      </c>
      <c r="F69" s="85" t="n">
        <v>0</v>
      </c>
      <c r="G69" s="85" t="n">
        <v>0</v>
      </c>
      <c r="H69" s="85" t="n">
        <v>1</v>
      </c>
      <c r="I69" s="85" t="n">
        <v>0</v>
      </c>
      <c r="J69" s="85" t="n">
        <v>0</v>
      </c>
      <c r="K69" s="85" t="n">
        <v>0</v>
      </c>
      <c r="L69" s="85" t="n">
        <v>1</v>
      </c>
      <c r="M69" s="85" t="n">
        <v>0</v>
      </c>
      <c r="N69" s="84" t="n">
        <f aca="false">SUM(D69:M69)</f>
        <v>5</v>
      </c>
      <c r="O69" s="86"/>
    </row>
    <row r="70" s="83" customFormat="true" ht="12" hidden="false" customHeight="true" outlineLevel="0" collapsed="false">
      <c r="A70" s="85"/>
      <c r="B70" s="85"/>
      <c r="C70" s="84" t="s">
        <v>132</v>
      </c>
      <c r="D70" s="85" t="n">
        <v>7</v>
      </c>
      <c r="E70" s="85" t="n">
        <v>4</v>
      </c>
      <c r="F70" s="85" t="n">
        <v>9</v>
      </c>
      <c r="G70" s="85" t="n">
        <v>4</v>
      </c>
      <c r="H70" s="85" t="n">
        <v>3</v>
      </c>
      <c r="I70" s="85" t="n">
        <v>3</v>
      </c>
      <c r="J70" s="85" t="n">
        <v>5</v>
      </c>
      <c r="K70" s="85" t="n">
        <v>4</v>
      </c>
      <c r="L70" s="85" t="n">
        <v>3</v>
      </c>
      <c r="M70" s="85" t="n">
        <v>4</v>
      </c>
      <c r="N70" s="84" t="n">
        <f aca="false">SUM(D70:M70)</f>
        <v>46</v>
      </c>
      <c r="O70" s="86"/>
    </row>
    <row r="71" s="83" customFormat="tru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4"/>
      <c r="O71" s="86"/>
    </row>
    <row r="72" s="83" customFormat="true" ht="12" hidden="false" customHeight="true" outlineLevel="0" collapsed="false">
      <c r="A72" s="85"/>
      <c r="B72" s="85" t="s">
        <v>123</v>
      </c>
      <c r="C72" s="84" t="s">
        <v>96</v>
      </c>
      <c r="D72" s="85" t="n">
        <v>63</v>
      </c>
      <c r="E72" s="85" t="n">
        <v>55</v>
      </c>
      <c r="F72" s="85" t="n">
        <v>69</v>
      </c>
      <c r="G72" s="85" t="n">
        <v>66</v>
      </c>
      <c r="H72" s="85" t="n">
        <v>50</v>
      </c>
      <c r="I72" s="85" t="n">
        <v>57</v>
      </c>
      <c r="J72" s="85" t="n">
        <v>56</v>
      </c>
      <c r="K72" s="85" t="n">
        <v>36</v>
      </c>
      <c r="L72" s="85" t="n">
        <v>33</v>
      </c>
      <c r="M72" s="85" t="n">
        <v>51</v>
      </c>
      <c r="N72" s="84" t="n">
        <f aca="false">SUM(D72:M72)</f>
        <v>536</v>
      </c>
      <c r="O72" s="86"/>
    </row>
    <row r="73" s="83" customFormat="true" ht="12" hidden="false" customHeight="true" outlineLevel="0" collapsed="false">
      <c r="A73" s="85"/>
      <c r="B73" s="85"/>
      <c r="C73" s="84" t="s">
        <v>129</v>
      </c>
      <c r="D73" s="85" t="n">
        <v>440</v>
      </c>
      <c r="E73" s="85" t="n">
        <v>529</v>
      </c>
      <c r="F73" s="85" t="n">
        <v>513</v>
      </c>
      <c r="G73" s="85" t="n">
        <v>509</v>
      </c>
      <c r="H73" s="85" t="n">
        <v>521</v>
      </c>
      <c r="I73" s="85" t="n">
        <v>567</v>
      </c>
      <c r="J73" s="85" t="n">
        <v>516</v>
      </c>
      <c r="K73" s="85" t="n">
        <v>544</v>
      </c>
      <c r="L73" s="85" t="n">
        <v>488</v>
      </c>
      <c r="M73" s="85" t="n">
        <v>520</v>
      </c>
      <c r="N73" s="84" t="n">
        <f aca="false">SUM(D73:M73)</f>
        <v>5147</v>
      </c>
      <c r="O73" s="86"/>
    </row>
    <row r="74" s="83" customFormat="true" ht="12" hidden="false" customHeight="true" outlineLevel="0" collapsed="false">
      <c r="A74" s="85"/>
      <c r="B74" s="85"/>
      <c r="C74" s="84" t="s">
        <v>130</v>
      </c>
      <c r="D74" s="85" t="n">
        <v>152</v>
      </c>
      <c r="E74" s="85" t="n">
        <v>188</v>
      </c>
      <c r="F74" s="85" t="n">
        <v>189</v>
      </c>
      <c r="G74" s="85" t="n">
        <v>195</v>
      </c>
      <c r="H74" s="85" t="n">
        <v>204</v>
      </c>
      <c r="I74" s="85" t="n">
        <v>238</v>
      </c>
      <c r="J74" s="85" t="n">
        <v>235</v>
      </c>
      <c r="K74" s="85" t="n">
        <v>273</v>
      </c>
      <c r="L74" s="85" t="n">
        <v>279</v>
      </c>
      <c r="M74" s="85" t="n">
        <v>278</v>
      </c>
      <c r="N74" s="84" t="n">
        <f aca="false">SUM(D74:M74)</f>
        <v>2231</v>
      </c>
      <c r="O74" s="86"/>
    </row>
    <row r="75" s="83" customFormat="true" ht="12" hidden="false" customHeight="true" outlineLevel="0" collapsed="false">
      <c r="A75" s="85"/>
      <c r="B75" s="85"/>
      <c r="C75" s="84" t="s">
        <v>131</v>
      </c>
      <c r="D75" s="85" t="n">
        <v>62</v>
      </c>
      <c r="E75" s="85" t="n">
        <v>81</v>
      </c>
      <c r="F75" s="85" t="n">
        <v>81</v>
      </c>
      <c r="G75" s="85" t="n">
        <v>84</v>
      </c>
      <c r="H75" s="85" t="n">
        <v>104</v>
      </c>
      <c r="I75" s="85" t="n">
        <v>122</v>
      </c>
      <c r="J75" s="85" t="n">
        <v>107</v>
      </c>
      <c r="K75" s="85" t="n">
        <v>86</v>
      </c>
      <c r="L75" s="85" t="n">
        <v>59</v>
      </c>
      <c r="M75" s="85" t="n">
        <v>58</v>
      </c>
      <c r="N75" s="84" t="n">
        <f aca="false">SUM(D75:M75)</f>
        <v>844</v>
      </c>
      <c r="O75" s="86"/>
    </row>
    <row r="76" s="83" customFormat="true" ht="12" hidden="false" customHeight="true" outlineLevel="0" collapsed="false">
      <c r="A76" s="85"/>
      <c r="B76" s="85"/>
      <c r="C76" s="84" t="s">
        <v>98</v>
      </c>
      <c r="D76" s="85" t="n">
        <v>0</v>
      </c>
      <c r="E76" s="85" t="n">
        <v>2</v>
      </c>
      <c r="F76" s="85" t="n">
        <v>3</v>
      </c>
      <c r="G76" s="85" t="n">
        <v>5</v>
      </c>
      <c r="H76" s="85" t="n">
        <v>5</v>
      </c>
      <c r="I76" s="85" t="n">
        <v>2</v>
      </c>
      <c r="J76" s="85" t="n">
        <v>1</v>
      </c>
      <c r="K76" s="85" t="n">
        <v>2</v>
      </c>
      <c r="L76" s="85" t="n">
        <v>2</v>
      </c>
      <c r="M76" s="85" t="n">
        <v>4</v>
      </c>
      <c r="N76" s="84" t="n">
        <f aca="false">SUM(D76:M76)</f>
        <v>26</v>
      </c>
      <c r="O76" s="86"/>
    </row>
    <row r="77" s="83" customFormat="true" ht="12" hidden="false" customHeight="true" outlineLevel="0" collapsed="false">
      <c r="A77" s="85"/>
      <c r="B77" s="85"/>
      <c r="C77" s="84" t="s">
        <v>99</v>
      </c>
      <c r="D77" s="85" t="n">
        <v>2</v>
      </c>
      <c r="E77" s="85" t="n">
        <v>3</v>
      </c>
      <c r="F77" s="85" t="n">
        <v>1</v>
      </c>
      <c r="G77" s="85" t="n">
        <v>4</v>
      </c>
      <c r="H77" s="85" t="n">
        <v>4</v>
      </c>
      <c r="I77" s="85" t="n">
        <v>1</v>
      </c>
      <c r="J77" s="85" t="n">
        <v>2</v>
      </c>
      <c r="K77" s="85" t="n">
        <v>3</v>
      </c>
      <c r="L77" s="85" t="n">
        <v>0</v>
      </c>
      <c r="M77" s="85" t="n">
        <v>1</v>
      </c>
      <c r="N77" s="84" t="n">
        <f aca="false">SUM(D77:M77)</f>
        <v>21</v>
      </c>
      <c r="O77" s="86"/>
    </row>
    <row r="78" s="83" customFormat="true" ht="12" hidden="false" customHeight="true" outlineLevel="0" collapsed="false">
      <c r="A78" s="85"/>
      <c r="B78" s="85"/>
      <c r="C78" s="84" t="s">
        <v>132</v>
      </c>
      <c r="D78" s="85" t="n">
        <v>17</v>
      </c>
      <c r="E78" s="85" t="n">
        <v>18</v>
      </c>
      <c r="F78" s="85" t="n">
        <v>14</v>
      </c>
      <c r="G78" s="85" t="n">
        <v>26</v>
      </c>
      <c r="H78" s="85" t="n">
        <v>10</v>
      </c>
      <c r="I78" s="85" t="n">
        <v>13</v>
      </c>
      <c r="J78" s="85" t="n">
        <v>15</v>
      </c>
      <c r="K78" s="85" t="n">
        <v>11</v>
      </c>
      <c r="L78" s="85" t="n">
        <v>12</v>
      </c>
      <c r="M78" s="85" t="n">
        <v>14</v>
      </c>
      <c r="N78" s="84" t="n">
        <f aca="false">SUM(D78:M78)</f>
        <v>150</v>
      </c>
      <c r="O78" s="86"/>
    </row>
    <row r="79" s="83" customFormat="true" ht="12" hidden="false" customHeight="true" outlineLevel="0" collapsed="false">
      <c r="A79" s="85"/>
      <c r="B79" s="85"/>
      <c r="C79" s="84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4"/>
      <c r="O79" s="86"/>
    </row>
    <row r="80" s="83" customFormat="true" ht="12" hidden="false" customHeight="true" outlineLevel="0" collapsed="false">
      <c r="A80" s="85"/>
      <c r="B80" s="85" t="s">
        <v>124</v>
      </c>
      <c r="C80" s="84" t="s">
        <v>96</v>
      </c>
      <c r="D80" s="85" t="n">
        <v>22</v>
      </c>
      <c r="E80" s="85" t="n">
        <v>12</v>
      </c>
      <c r="F80" s="85" t="n">
        <v>18</v>
      </c>
      <c r="G80" s="85" t="n">
        <v>17</v>
      </c>
      <c r="H80" s="85" t="n">
        <v>17</v>
      </c>
      <c r="I80" s="85" t="n">
        <v>15</v>
      </c>
      <c r="J80" s="85" t="n">
        <v>25</v>
      </c>
      <c r="K80" s="85" t="n">
        <v>20</v>
      </c>
      <c r="L80" s="85" t="n">
        <v>20</v>
      </c>
      <c r="M80" s="85" t="n">
        <v>27</v>
      </c>
      <c r="N80" s="84" t="n">
        <f aca="false">SUM(D80:M80)</f>
        <v>193</v>
      </c>
      <c r="O80" s="86"/>
    </row>
    <row r="81" s="83" customFormat="true" ht="12" hidden="false" customHeight="true" outlineLevel="0" collapsed="false">
      <c r="A81" s="85"/>
      <c r="B81" s="85"/>
      <c r="C81" s="84" t="s">
        <v>129</v>
      </c>
      <c r="D81" s="85" t="n">
        <v>78</v>
      </c>
      <c r="E81" s="85" t="n">
        <v>123</v>
      </c>
      <c r="F81" s="85" t="n">
        <v>75</v>
      </c>
      <c r="G81" s="85" t="n">
        <v>80</v>
      </c>
      <c r="H81" s="85" t="n">
        <v>97</v>
      </c>
      <c r="I81" s="85" t="n">
        <v>84</v>
      </c>
      <c r="J81" s="85" t="n">
        <v>110</v>
      </c>
      <c r="K81" s="85" t="n">
        <v>124</v>
      </c>
      <c r="L81" s="85" t="n">
        <v>104</v>
      </c>
      <c r="M81" s="85" t="n">
        <v>109</v>
      </c>
      <c r="N81" s="84" t="n">
        <f aca="false">SUM(D81:M81)</f>
        <v>984</v>
      </c>
      <c r="O81" s="86"/>
    </row>
    <row r="82" s="83" customFormat="true" ht="12" hidden="false" customHeight="true" outlineLevel="0" collapsed="false">
      <c r="A82" s="85"/>
      <c r="B82" s="85"/>
      <c r="C82" s="84" t="s">
        <v>130</v>
      </c>
      <c r="D82" s="85" t="n">
        <v>272</v>
      </c>
      <c r="E82" s="85" t="n">
        <v>287</v>
      </c>
      <c r="F82" s="85" t="n">
        <v>277</v>
      </c>
      <c r="G82" s="85" t="n">
        <v>352</v>
      </c>
      <c r="H82" s="85" t="n">
        <v>363</v>
      </c>
      <c r="I82" s="85" t="n">
        <v>427</v>
      </c>
      <c r="J82" s="85" t="n">
        <v>437</v>
      </c>
      <c r="K82" s="85" t="n">
        <v>470</v>
      </c>
      <c r="L82" s="85" t="n">
        <v>495</v>
      </c>
      <c r="M82" s="85" t="n">
        <v>503</v>
      </c>
      <c r="N82" s="84" t="n">
        <f aca="false">SUM(D82:M82)</f>
        <v>3883</v>
      </c>
      <c r="O82" s="86"/>
    </row>
    <row r="83" s="83" customFormat="true" ht="12" hidden="false" customHeight="true" outlineLevel="0" collapsed="false">
      <c r="A83" s="85"/>
      <c r="B83" s="85"/>
      <c r="C83" s="84" t="s">
        <v>131</v>
      </c>
      <c r="D83" s="85" t="n">
        <v>74</v>
      </c>
      <c r="E83" s="85" t="n">
        <v>79</v>
      </c>
      <c r="F83" s="85" t="n">
        <v>88</v>
      </c>
      <c r="G83" s="85" t="n">
        <v>99</v>
      </c>
      <c r="H83" s="85" t="n">
        <v>111</v>
      </c>
      <c r="I83" s="85" t="n">
        <v>126</v>
      </c>
      <c r="J83" s="85" t="n">
        <v>97</v>
      </c>
      <c r="K83" s="85" t="n">
        <v>97</v>
      </c>
      <c r="L83" s="85" t="n">
        <v>74</v>
      </c>
      <c r="M83" s="85" t="n">
        <v>76</v>
      </c>
      <c r="N83" s="84" t="n">
        <f aca="false">SUM(D83:M83)</f>
        <v>921</v>
      </c>
      <c r="O83" s="86"/>
    </row>
    <row r="84" s="83" customFormat="true" ht="12" hidden="false" customHeight="true" outlineLevel="0" collapsed="false">
      <c r="A84" s="85"/>
      <c r="B84" s="85"/>
      <c r="C84" s="84" t="s">
        <v>98</v>
      </c>
      <c r="D84" s="85" t="n">
        <v>2</v>
      </c>
      <c r="E84" s="85" t="n">
        <v>2</v>
      </c>
      <c r="F84" s="85" t="n">
        <v>3</v>
      </c>
      <c r="G84" s="85" t="n">
        <v>8</v>
      </c>
      <c r="H84" s="85" t="n">
        <v>6</v>
      </c>
      <c r="I84" s="85" t="n">
        <v>2</v>
      </c>
      <c r="J84" s="85" t="n">
        <v>1</v>
      </c>
      <c r="K84" s="85" t="n">
        <v>2</v>
      </c>
      <c r="L84" s="85" t="n">
        <v>2</v>
      </c>
      <c r="M84" s="85" t="n">
        <v>1</v>
      </c>
      <c r="N84" s="84" t="n">
        <f aca="false">SUM(D84:M84)</f>
        <v>29</v>
      </c>
      <c r="O84" s="86"/>
    </row>
    <row r="85" s="83" customFormat="true" ht="12" hidden="false" customHeight="true" outlineLevel="0" collapsed="false">
      <c r="A85" s="85"/>
      <c r="B85" s="85"/>
      <c r="C85" s="84" t="s">
        <v>99</v>
      </c>
      <c r="D85" s="85" t="n">
        <v>1</v>
      </c>
      <c r="E85" s="85" t="n">
        <v>4</v>
      </c>
      <c r="F85" s="85" t="n">
        <v>0</v>
      </c>
      <c r="G85" s="85" t="n">
        <v>4</v>
      </c>
      <c r="H85" s="85" t="n">
        <v>2</v>
      </c>
      <c r="I85" s="85" t="n">
        <v>2</v>
      </c>
      <c r="J85" s="85" t="n">
        <v>0</v>
      </c>
      <c r="K85" s="85" t="n">
        <v>2</v>
      </c>
      <c r="L85" s="85" t="n">
        <v>4</v>
      </c>
      <c r="M85" s="85" t="n">
        <v>0</v>
      </c>
      <c r="N85" s="84" t="n">
        <f aca="false">SUM(D85:M85)</f>
        <v>19</v>
      </c>
      <c r="O85" s="86"/>
    </row>
    <row r="86" s="83" customFormat="true" ht="12" hidden="false" customHeight="true" outlineLevel="0" collapsed="false">
      <c r="A86" s="85"/>
      <c r="B86" s="85"/>
      <c r="C86" s="84" t="s">
        <v>132</v>
      </c>
      <c r="D86" s="85" t="n">
        <v>26</v>
      </c>
      <c r="E86" s="85" t="n">
        <v>11</v>
      </c>
      <c r="F86" s="85" t="n">
        <v>22</v>
      </c>
      <c r="G86" s="85" t="n">
        <v>12</v>
      </c>
      <c r="H86" s="85" t="n">
        <v>12</v>
      </c>
      <c r="I86" s="85" t="n">
        <v>8</v>
      </c>
      <c r="J86" s="85" t="n">
        <v>12</v>
      </c>
      <c r="K86" s="85" t="n">
        <v>18</v>
      </c>
      <c r="L86" s="85" t="n">
        <v>18</v>
      </c>
      <c r="M86" s="85" t="n">
        <v>12</v>
      </c>
      <c r="N86" s="84" t="n">
        <f aca="false">SUM(D86:M86)</f>
        <v>151</v>
      </c>
      <c r="O86" s="86"/>
    </row>
    <row r="87" s="83" customFormat="true" ht="12" hidden="false" customHeight="true" outlineLevel="0" collapsed="false">
      <c r="A87" s="85"/>
      <c r="B87" s="85"/>
      <c r="C87" s="84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4"/>
      <c r="O87" s="86"/>
    </row>
    <row r="88" s="83" customFormat="true" ht="12" hidden="false" customHeight="true" outlineLevel="0" collapsed="false">
      <c r="A88" s="85"/>
      <c r="B88" s="85" t="s">
        <v>125</v>
      </c>
      <c r="C88" s="84" t="s">
        <v>96</v>
      </c>
      <c r="D88" s="85" t="n">
        <v>45</v>
      </c>
      <c r="E88" s="85" t="n">
        <v>55</v>
      </c>
      <c r="F88" s="85" t="n">
        <v>37</v>
      </c>
      <c r="G88" s="85" t="n">
        <v>42</v>
      </c>
      <c r="H88" s="85" t="n">
        <v>42</v>
      </c>
      <c r="I88" s="85" t="n">
        <v>40</v>
      </c>
      <c r="J88" s="85" t="n">
        <v>44</v>
      </c>
      <c r="K88" s="85" t="n">
        <v>39</v>
      </c>
      <c r="L88" s="85" t="n">
        <v>26</v>
      </c>
      <c r="M88" s="85" t="n">
        <v>43</v>
      </c>
      <c r="N88" s="84" t="n">
        <f aca="false">SUM(D88:M88)</f>
        <v>413</v>
      </c>
      <c r="O88" s="86"/>
    </row>
    <row r="89" s="83" customFormat="true" ht="12" hidden="false" customHeight="true" outlineLevel="0" collapsed="false">
      <c r="A89" s="85"/>
      <c r="B89" s="85"/>
      <c r="C89" s="84" t="s">
        <v>129</v>
      </c>
      <c r="D89" s="85" t="n">
        <v>128</v>
      </c>
      <c r="E89" s="85" t="n">
        <v>117</v>
      </c>
      <c r="F89" s="85" t="n">
        <v>124</v>
      </c>
      <c r="G89" s="85" t="n">
        <v>108</v>
      </c>
      <c r="H89" s="85" t="n">
        <v>77</v>
      </c>
      <c r="I89" s="85" t="n">
        <v>77</v>
      </c>
      <c r="J89" s="85" t="n">
        <v>85</v>
      </c>
      <c r="K89" s="85" t="n">
        <v>97</v>
      </c>
      <c r="L89" s="85" t="n">
        <v>68</v>
      </c>
      <c r="M89" s="85" t="n">
        <v>77</v>
      </c>
      <c r="N89" s="84" t="n">
        <f aca="false">SUM(D89:M89)</f>
        <v>958</v>
      </c>
      <c r="O89" s="86"/>
    </row>
    <row r="90" s="83" customFormat="true" ht="12" hidden="false" customHeight="true" outlineLevel="0" collapsed="false">
      <c r="A90" s="85"/>
      <c r="B90" s="85"/>
      <c r="C90" s="84" t="s">
        <v>130</v>
      </c>
      <c r="D90" s="85" t="n">
        <v>227</v>
      </c>
      <c r="E90" s="85" t="n">
        <v>252</v>
      </c>
      <c r="F90" s="85" t="n">
        <v>259</v>
      </c>
      <c r="G90" s="85" t="n">
        <v>211</v>
      </c>
      <c r="H90" s="85" t="n">
        <v>215</v>
      </c>
      <c r="I90" s="85" t="n">
        <v>241</v>
      </c>
      <c r="J90" s="85" t="n">
        <v>243</v>
      </c>
      <c r="K90" s="85" t="n">
        <v>277</v>
      </c>
      <c r="L90" s="85" t="n">
        <v>301</v>
      </c>
      <c r="M90" s="85" t="n">
        <v>324</v>
      </c>
      <c r="N90" s="84" t="n">
        <f aca="false">SUM(D90:M90)</f>
        <v>2550</v>
      </c>
      <c r="O90" s="86"/>
    </row>
    <row r="91" s="83" customFormat="true" ht="12" hidden="false" customHeight="true" outlineLevel="0" collapsed="false">
      <c r="A91" s="85"/>
      <c r="B91" s="85"/>
      <c r="C91" s="84" t="s">
        <v>131</v>
      </c>
      <c r="D91" s="85" t="n">
        <v>508</v>
      </c>
      <c r="E91" s="85" t="n">
        <v>516</v>
      </c>
      <c r="F91" s="85" t="n">
        <v>563</v>
      </c>
      <c r="G91" s="85" t="n">
        <v>647</v>
      </c>
      <c r="H91" s="85" t="n">
        <v>656</v>
      </c>
      <c r="I91" s="85" t="n">
        <v>683</v>
      </c>
      <c r="J91" s="85" t="n">
        <v>621</v>
      </c>
      <c r="K91" s="85" t="n">
        <v>557</v>
      </c>
      <c r="L91" s="85" t="n">
        <v>486</v>
      </c>
      <c r="M91" s="85" t="n">
        <v>509</v>
      </c>
      <c r="N91" s="84" t="n">
        <f aca="false">SUM(D91:M91)</f>
        <v>5746</v>
      </c>
      <c r="O91" s="86"/>
    </row>
    <row r="92" s="83" customFormat="true" ht="12" hidden="false" customHeight="true" outlineLevel="0" collapsed="false">
      <c r="A92" s="85"/>
      <c r="B92" s="85"/>
      <c r="C92" s="84" t="s">
        <v>98</v>
      </c>
      <c r="D92" s="85" t="n">
        <v>25</v>
      </c>
      <c r="E92" s="85" t="n">
        <v>26</v>
      </c>
      <c r="F92" s="85" t="n">
        <v>29</v>
      </c>
      <c r="G92" s="85" t="n">
        <v>16</v>
      </c>
      <c r="H92" s="85" t="n">
        <v>23</v>
      </c>
      <c r="I92" s="85" t="n">
        <v>16</v>
      </c>
      <c r="J92" s="85" t="n">
        <v>17</v>
      </c>
      <c r="K92" s="85" t="n">
        <v>27</v>
      </c>
      <c r="L92" s="85" t="n">
        <v>18</v>
      </c>
      <c r="M92" s="85" t="n">
        <v>17</v>
      </c>
      <c r="N92" s="84" t="n">
        <f aca="false">SUM(D92:M92)</f>
        <v>214</v>
      </c>
      <c r="O92" s="86"/>
    </row>
    <row r="93" s="83" customFormat="true" ht="12" hidden="false" customHeight="true" outlineLevel="0" collapsed="false">
      <c r="A93" s="85"/>
      <c r="B93" s="85"/>
      <c r="C93" s="84" t="s">
        <v>99</v>
      </c>
      <c r="D93" s="85" t="n">
        <v>2</v>
      </c>
      <c r="E93" s="85" t="n">
        <v>3</v>
      </c>
      <c r="F93" s="85" t="n">
        <v>5</v>
      </c>
      <c r="G93" s="85" t="n">
        <v>4</v>
      </c>
      <c r="H93" s="85" t="n">
        <v>11</v>
      </c>
      <c r="I93" s="85" t="n">
        <v>5</v>
      </c>
      <c r="J93" s="85" t="n">
        <v>0</v>
      </c>
      <c r="K93" s="85" t="n">
        <v>1</v>
      </c>
      <c r="L93" s="85" t="n">
        <v>2</v>
      </c>
      <c r="M93" s="85" t="n">
        <v>2</v>
      </c>
      <c r="N93" s="84" t="n">
        <f aca="false">SUM(D93:M93)</f>
        <v>35</v>
      </c>
      <c r="O93" s="86"/>
    </row>
    <row r="94" s="83" customFormat="true" ht="12" hidden="false" customHeight="true" outlineLevel="0" collapsed="false">
      <c r="A94" s="85"/>
      <c r="B94" s="85"/>
      <c r="C94" s="84" t="s">
        <v>132</v>
      </c>
      <c r="D94" s="85" t="n">
        <v>24</v>
      </c>
      <c r="E94" s="85" t="n">
        <v>38</v>
      </c>
      <c r="F94" s="85" t="n">
        <v>31</v>
      </c>
      <c r="G94" s="85" t="n">
        <v>34</v>
      </c>
      <c r="H94" s="85" t="n">
        <v>26</v>
      </c>
      <c r="I94" s="85" t="n">
        <v>28</v>
      </c>
      <c r="J94" s="85" t="n">
        <v>28</v>
      </c>
      <c r="K94" s="85" t="n">
        <v>23</v>
      </c>
      <c r="L94" s="85" t="n">
        <v>24</v>
      </c>
      <c r="M94" s="85" t="n">
        <v>21</v>
      </c>
      <c r="N94" s="84" t="n">
        <f aca="false">SUM(D94:M94)</f>
        <v>277</v>
      </c>
      <c r="O94" s="86"/>
    </row>
    <row r="95" s="83" customFormat="true" ht="12" hidden="false" customHeight="true" outlineLevel="0" collapsed="false">
      <c r="A95" s="85"/>
      <c r="B95" s="85"/>
      <c r="C95" s="84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4"/>
      <c r="O95" s="86"/>
    </row>
    <row r="96" s="83" customFormat="true" ht="12" hidden="false" customHeight="true" outlineLevel="0" collapsed="false">
      <c r="A96" s="85"/>
      <c r="B96" s="85" t="s">
        <v>126</v>
      </c>
      <c r="C96" s="84" t="s">
        <v>96</v>
      </c>
      <c r="D96" s="85" t="n">
        <v>194</v>
      </c>
      <c r="E96" s="85" t="n">
        <v>173</v>
      </c>
      <c r="F96" s="85" t="n">
        <v>175</v>
      </c>
      <c r="G96" s="85" t="n">
        <v>193</v>
      </c>
      <c r="H96" s="85" t="n">
        <v>164</v>
      </c>
      <c r="I96" s="85" t="n">
        <v>157</v>
      </c>
      <c r="J96" s="85" t="n">
        <v>135</v>
      </c>
      <c r="K96" s="85" t="n">
        <v>138</v>
      </c>
      <c r="L96" s="85" t="n">
        <v>141</v>
      </c>
      <c r="M96" s="85" t="n">
        <v>137</v>
      </c>
      <c r="N96" s="84" t="n">
        <f aca="false">SUM(D96:M96)</f>
        <v>1607</v>
      </c>
      <c r="O96" s="86"/>
    </row>
    <row r="97" s="83" customFormat="true" ht="12" hidden="false" customHeight="true" outlineLevel="0" collapsed="false">
      <c r="A97" s="85"/>
      <c r="B97" s="85"/>
      <c r="C97" s="84" t="s">
        <v>129</v>
      </c>
      <c r="D97" s="85" t="n">
        <v>765</v>
      </c>
      <c r="E97" s="85" t="n">
        <v>854</v>
      </c>
      <c r="F97" s="85" t="n">
        <v>793</v>
      </c>
      <c r="G97" s="85" t="n">
        <v>683</v>
      </c>
      <c r="H97" s="85" t="n">
        <v>727</v>
      </c>
      <c r="I97" s="85" t="n">
        <v>769</v>
      </c>
      <c r="J97" s="85" t="n">
        <v>760</v>
      </c>
      <c r="K97" s="85" t="n">
        <v>798</v>
      </c>
      <c r="L97" s="85" t="n">
        <v>730</v>
      </c>
      <c r="M97" s="85" t="n">
        <v>683</v>
      </c>
      <c r="N97" s="84" t="n">
        <f aca="false">SUM(D97:M97)</f>
        <v>7562</v>
      </c>
      <c r="O97" s="86"/>
    </row>
    <row r="98" s="83" customFormat="true" ht="12" hidden="false" customHeight="true" outlineLevel="0" collapsed="false">
      <c r="A98" s="85"/>
      <c r="B98" s="85"/>
      <c r="C98" s="84" t="s">
        <v>130</v>
      </c>
      <c r="D98" s="85" t="n">
        <v>687</v>
      </c>
      <c r="E98" s="85" t="n">
        <v>701</v>
      </c>
      <c r="F98" s="85" t="n">
        <v>856</v>
      </c>
      <c r="G98" s="85" t="n">
        <v>691</v>
      </c>
      <c r="H98" s="85" t="n">
        <v>834</v>
      </c>
      <c r="I98" s="85" t="n">
        <v>891</v>
      </c>
      <c r="J98" s="85" t="n">
        <v>830</v>
      </c>
      <c r="K98" s="85" t="n">
        <v>985</v>
      </c>
      <c r="L98" s="85" t="n">
        <v>1038</v>
      </c>
      <c r="M98" s="85" t="n">
        <v>1010</v>
      </c>
      <c r="N98" s="84" t="n">
        <f aca="false">SUM(D98:M98)</f>
        <v>8523</v>
      </c>
      <c r="O98" s="86"/>
    </row>
    <row r="99" s="83" customFormat="true" ht="12" hidden="false" customHeight="true" outlineLevel="0" collapsed="false">
      <c r="A99" s="85"/>
      <c r="B99" s="85"/>
      <c r="C99" s="84" t="s">
        <v>131</v>
      </c>
      <c r="D99" s="85" t="n">
        <v>1350</v>
      </c>
      <c r="E99" s="85" t="n">
        <v>1402</v>
      </c>
      <c r="F99" s="85" t="n">
        <v>1447</v>
      </c>
      <c r="G99" s="85" t="n">
        <v>1538</v>
      </c>
      <c r="H99" s="85" t="n">
        <v>1688</v>
      </c>
      <c r="I99" s="85" t="n">
        <v>1632</v>
      </c>
      <c r="J99" s="85" t="n">
        <v>1528</v>
      </c>
      <c r="K99" s="85" t="n">
        <v>1294</v>
      </c>
      <c r="L99" s="85" t="n">
        <v>1123</v>
      </c>
      <c r="M99" s="85" t="n">
        <v>1091</v>
      </c>
      <c r="N99" s="84" t="n">
        <f aca="false">SUM(D99:M99)</f>
        <v>14093</v>
      </c>
      <c r="O99" s="86"/>
    </row>
    <row r="100" s="83" customFormat="true" ht="12" hidden="false" customHeight="true" outlineLevel="0" collapsed="false">
      <c r="A100" s="85"/>
      <c r="B100" s="85"/>
      <c r="C100" s="84" t="s">
        <v>98</v>
      </c>
      <c r="D100" s="85" t="n">
        <v>103</v>
      </c>
      <c r="E100" s="85" t="n">
        <v>117</v>
      </c>
      <c r="F100" s="85" t="n">
        <v>122</v>
      </c>
      <c r="G100" s="85" t="n">
        <v>86</v>
      </c>
      <c r="H100" s="85" t="n">
        <v>106</v>
      </c>
      <c r="I100" s="85" t="n">
        <v>107</v>
      </c>
      <c r="J100" s="85" t="n">
        <v>104</v>
      </c>
      <c r="K100" s="85" t="n">
        <v>94</v>
      </c>
      <c r="L100" s="85" t="n">
        <v>86</v>
      </c>
      <c r="M100" s="85" t="n">
        <v>88</v>
      </c>
      <c r="N100" s="84" t="n">
        <f aca="false">SUM(D100:M100)</f>
        <v>1013</v>
      </c>
      <c r="O100" s="86"/>
    </row>
    <row r="101" s="83" customFormat="true" ht="12" hidden="false" customHeight="true" outlineLevel="0" collapsed="false">
      <c r="A101" s="85"/>
      <c r="B101" s="85"/>
      <c r="C101" s="84" t="s">
        <v>99</v>
      </c>
      <c r="D101" s="85" t="n">
        <v>25</v>
      </c>
      <c r="E101" s="85" t="n">
        <v>27</v>
      </c>
      <c r="F101" s="85" t="n">
        <v>23</v>
      </c>
      <c r="G101" s="85" t="n">
        <v>37</v>
      </c>
      <c r="H101" s="85" t="n">
        <v>25</v>
      </c>
      <c r="I101" s="85" t="n">
        <v>17</v>
      </c>
      <c r="J101" s="85" t="n">
        <v>17</v>
      </c>
      <c r="K101" s="85" t="n">
        <v>34</v>
      </c>
      <c r="L101" s="85" t="n">
        <v>36</v>
      </c>
      <c r="M101" s="85" t="n">
        <v>19</v>
      </c>
      <c r="N101" s="84" t="n">
        <f aca="false">SUM(D101:M101)</f>
        <v>260</v>
      </c>
      <c r="O101" s="86"/>
    </row>
    <row r="102" s="83" customFormat="true" ht="12" hidden="false" customHeight="true" outlineLevel="0" collapsed="false">
      <c r="A102" s="85"/>
      <c r="B102" s="85"/>
      <c r="C102" s="84" t="s">
        <v>132</v>
      </c>
      <c r="D102" s="85" t="n">
        <v>110</v>
      </c>
      <c r="E102" s="85" t="n">
        <v>99</v>
      </c>
      <c r="F102" s="85" t="n">
        <v>102</v>
      </c>
      <c r="G102" s="85" t="n">
        <v>110</v>
      </c>
      <c r="H102" s="85" t="n">
        <v>109</v>
      </c>
      <c r="I102" s="85" t="n">
        <v>82</v>
      </c>
      <c r="J102" s="85" t="n">
        <v>86</v>
      </c>
      <c r="K102" s="85" t="n">
        <v>83</v>
      </c>
      <c r="L102" s="85" t="n">
        <v>85</v>
      </c>
      <c r="M102" s="85" t="n">
        <v>104</v>
      </c>
      <c r="N102" s="84" t="n">
        <f aca="false">SUM(D102:M102)</f>
        <v>970</v>
      </c>
      <c r="O102" s="86"/>
    </row>
    <row r="103" s="83" customFormat="true" ht="12" hidden="false" customHeight="true" outlineLevel="0" collapsed="false">
      <c r="A103" s="85"/>
      <c r="B103" s="85"/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4"/>
      <c r="O103" s="86"/>
    </row>
    <row r="104" s="83" customFormat="true" ht="12" hidden="false" customHeight="true" outlineLevel="0" collapsed="false">
      <c r="A104" s="85"/>
      <c r="B104" s="85" t="s">
        <v>127</v>
      </c>
      <c r="C104" s="84" t="s">
        <v>96</v>
      </c>
      <c r="D104" s="85" t="n">
        <v>56</v>
      </c>
      <c r="E104" s="85" t="n">
        <v>58</v>
      </c>
      <c r="F104" s="85" t="n">
        <v>41</v>
      </c>
      <c r="G104" s="85" t="n">
        <v>32</v>
      </c>
      <c r="H104" s="85" t="n">
        <v>30</v>
      </c>
      <c r="I104" s="85" t="n">
        <v>37</v>
      </c>
      <c r="J104" s="85" t="n">
        <v>32</v>
      </c>
      <c r="K104" s="85" t="n">
        <v>25</v>
      </c>
      <c r="L104" s="85" t="n">
        <v>27</v>
      </c>
      <c r="M104" s="85" t="n">
        <v>37</v>
      </c>
      <c r="N104" s="84" t="n">
        <f aca="false">SUM(D104:M104)</f>
        <v>375</v>
      </c>
      <c r="O104" s="86"/>
    </row>
    <row r="105" s="83" customFormat="true" ht="12" hidden="false" customHeight="true" outlineLevel="0" collapsed="false">
      <c r="A105" s="85"/>
      <c r="B105" s="85"/>
      <c r="C105" s="84" t="s">
        <v>129</v>
      </c>
      <c r="D105" s="85" t="n">
        <v>116</v>
      </c>
      <c r="E105" s="85" t="n">
        <v>141</v>
      </c>
      <c r="F105" s="85" t="n">
        <v>144</v>
      </c>
      <c r="G105" s="85" t="n">
        <v>161</v>
      </c>
      <c r="H105" s="85" t="n">
        <v>141</v>
      </c>
      <c r="I105" s="85" t="n">
        <v>130</v>
      </c>
      <c r="J105" s="85" t="n">
        <v>147</v>
      </c>
      <c r="K105" s="85" t="n">
        <v>148</v>
      </c>
      <c r="L105" s="85" t="n">
        <v>151</v>
      </c>
      <c r="M105" s="85" t="n">
        <v>129</v>
      </c>
      <c r="N105" s="84" t="n">
        <f aca="false">SUM(D105:M105)</f>
        <v>1408</v>
      </c>
      <c r="O105" s="86"/>
    </row>
    <row r="106" s="83" customFormat="true" ht="12" hidden="false" customHeight="true" outlineLevel="0" collapsed="false">
      <c r="A106" s="85"/>
      <c r="B106" s="85"/>
      <c r="C106" s="84" t="s">
        <v>130</v>
      </c>
      <c r="D106" s="85" t="n">
        <v>33</v>
      </c>
      <c r="E106" s="85" t="n">
        <v>28</v>
      </c>
      <c r="F106" s="85" t="n">
        <v>36</v>
      </c>
      <c r="G106" s="85" t="n">
        <v>29</v>
      </c>
      <c r="H106" s="85" t="n">
        <v>35</v>
      </c>
      <c r="I106" s="85" t="n">
        <v>33</v>
      </c>
      <c r="J106" s="85" t="n">
        <v>28</v>
      </c>
      <c r="K106" s="85" t="n">
        <v>37</v>
      </c>
      <c r="L106" s="85" t="n">
        <v>56</v>
      </c>
      <c r="M106" s="85" t="n">
        <v>43</v>
      </c>
      <c r="N106" s="84" t="n">
        <f aca="false">SUM(D106:M106)</f>
        <v>358</v>
      </c>
      <c r="O106" s="86"/>
    </row>
    <row r="107" s="83" customFormat="true" ht="12" hidden="false" customHeight="true" outlineLevel="0" collapsed="false">
      <c r="A107" s="85"/>
      <c r="B107" s="85"/>
      <c r="C107" s="84" t="s">
        <v>131</v>
      </c>
      <c r="D107" s="85" t="n">
        <v>184</v>
      </c>
      <c r="E107" s="85" t="n">
        <v>193</v>
      </c>
      <c r="F107" s="85" t="n">
        <v>159</v>
      </c>
      <c r="G107" s="85" t="n">
        <v>166</v>
      </c>
      <c r="H107" s="85" t="n">
        <v>154</v>
      </c>
      <c r="I107" s="85" t="n">
        <v>162</v>
      </c>
      <c r="J107" s="85" t="n">
        <v>154</v>
      </c>
      <c r="K107" s="85" t="n">
        <v>156</v>
      </c>
      <c r="L107" s="85" t="n">
        <v>121</v>
      </c>
      <c r="M107" s="85" t="n">
        <v>133</v>
      </c>
      <c r="N107" s="84" t="n">
        <f aca="false">SUM(D107:M107)</f>
        <v>1582</v>
      </c>
      <c r="O107" s="86"/>
    </row>
    <row r="108" s="83" customFormat="true" ht="12" hidden="false" customHeight="true" outlineLevel="0" collapsed="false">
      <c r="A108" s="85"/>
      <c r="B108" s="85"/>
      <c r="C108" s="84" t="s">
        <v>98</v>
      </c>
      <c r="D108" s="85" t="n">
        <v>6</v>
      </c>
      <c r="E108" s="85" t="n">
        <v>8</v>
      </c>
      <c r="F108" s="85" t="n">
        <v>4</v>
      </c>
      <c r="G108" s="85" t="n">
        <v>7</v>
      </c>
      <c r="H108" s="85" t="n">
        <v>6</v>
      </c>
      <c r="I108" s="85" t="n">
        <v>0</v>
      </c>
      <c r="J108" s="85" t="n">
        <v>3</v>
      </c>
      <c r="K108" s="85" t="n">
        <v>5</v>
      </c>
      <c r="L108" s="85" t="n">
        <v>2</v>
      </c>
      <c r="M108" s="85" t="n">
        <v>6</v>
      </c>
      <c r="N108" s="84" t="n">
        <f aca="false">SUM(D108:M108)</f>
        <v>47</v>
      </c>
      <c r="O108" s="86"/>
    </row>
    <row r="109" s="83" customFormat="true" ht="12" hidden="false" customHeight="true" outlineLevel="0" collapsed="false">
      <c r="A109" s="85"/>
      <c r="B109" s="85"/>
      <c r="C109" s="84" t="s">
        <v>99</v>
      </c>
      <c r="D109" s="85" t="n">
        <v>3</v>
      </c>
      <c r="E109" s="85" t="n">
        <v>9</v>
      </c>
      <c r="F109" s="85" t="n">
        <v>5</v>
      </c>
      <c r="G109" s="85" t="n">
        <v>3</v>
      </c>
      <c r="H109" s="85" t="n">
        <v>5</v>
      </c>
      <c r="I109" s="85" t="n">
        <v>5</v>
      </c>
      <c r="J109" s="85" t="n">
        <v>4</v>
      </c>
      <c r="K109" s="85" t="n">
        <v>6</v>
      </c>
      <c r="L109" s="85" t="n">
        <v>4</v>
      </c>
      <c r="M109" s="85" t="n">
        <v>5</v>
      </c>
      <c r="N109" s="84" t="n">
        <f aca="false">SUM(D109:M109)</f>
        <v>49</v>
      </c>
      <c r="O109" s="86"/>
    </row>
    <row r="110" s="83" customFormat="true" ht="12" hidden="false" customHeight="true" outlineLevel="0" collapsed="false">
      <c r="A110" s="85"/>
      <c r="B110" s="85"/>
      <c r="C110" s="84" t="s">
        <v>132</v>
      </c>
      <c r="D110" s="85" t="n">
        <v>19</v>
      </c>
      <c r="E110" s="85" t="n">
        <v>9</v>
      </c>
      <c r="F110" s="85" t="n">
        <v>9</v>
      </c>
      <c r="G110" s="85" t="n">
        <v>13</v>
      </c>
      <c r="H110" s="85" t="n">
        <v>12</v>
      </c>
      <c r="I110" s="85" t="n">
        <v>6</v>
      </c>
      <c r="J110" s="85" t="n">
        <v>7</v>
      </c>
      <c r="K110" s="85" t="n">
        <v>9</v>
      </c>
      <c r="L110" s="85" t="n">
        <v>6</v>
      </c>
      <c r="M110" s="85" t="n">
        <v>11</v>
      </c>
      <c r="N110" s="84" t="n">
        <f aca="false">SUM(D110:M110)</f>
        <v>101</v>
      </c>
      <c r="O110" s="86"/>
    </row>
    <row r="111" s="83" customFormat="true" ht="12" hidden="false" customHeight="true" outlineLevel="0" collapsed="false">
      <c r="A111" s="85"/>
      <c r="B111" s="85"/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4"/>
      <c r="O111" s="86"/>
    </row>
    <row r="112" s="83" customFormat="true" ht="12" hidden="false" customHeight="true" outlineLevel="0" collapsed="false">
      <c r="A112" s="85"/>
      <c r="B112" s="85" t="s">
        <v>128</v>
      </c>
      <c r="C112" s="84" t="s">
        <v>96</v>
      </c>
      <c r="D112" s="85" t="n">
        <v>74</v>
      </c>
      <c r="E112" s="85" t="n">
        <v>63</v>
      </c>
      <c r="F112" s="85" t="n">
        <v>85</v>
      </c>
      <c r="G112" s="85" t="n">
        <v>75</v>
      </c>
      <c r="H112" s="85" t="n">
        <v>69</v>
      </c>
      <c r="I112" s="85" t="n">
        <v>52</v>
      </c>
      <c r="J112" s="85" t="n">
        <v>58</v>
      </c>
      <c r="K112" s="85" t="n">
        <v>52</v>
      </c>
      <c r="L112" s="85" t="n">
        <v>55</v>
      </c>
      <c r="M112" s="85" t="n">
        <v>56</v>
      </c>
      <c r="N112" s="84" t="n">
        <f aca="false">SUM(D112:M112)</f>
        <v>639</v>
      </c>
      <c r="O112" s="86"/>
    </row>
    <row r="113" s="83" customFormat="true" ht="12" hidden="false" customHeight="true" outlineLevel="0" collapsed="false">
      <c r="A113" s="85"/>
      <c r="B113" s="85"/>
      <c r="C113" s="84" t="s">
        <v>129</v>
      </c>
      <c r="D113" s="85" t="n">
        <v>177</v>
      </c>
      <c r="E113" s="85" t="n">
        <v>216</v>
      </c>
      <c r="F113" s="85" t="n">
        <v>189</v>
      </c>
      <c r="G113" s="85" t="n">
        <v>168</v>
      </c>
      <c r="H113" s="85" t="n">
        <v>207</v>
      </c>
      <c r="I113" s="85" t="n">
        <v>202</v>
      </c>
      <c r="J113" s="85" t="n">
        <v>174</v>
      </c>
      <c r="K113" s="85" t="n">
        <v>208</v>
      </c>
      <c r="L113" s="85" t="n">
        <v>176</v>
      </c>
      <c r="M113" s="85" t="n">
        <v>164</v>
      </c>
      <c r="N113" s="84" t="n">
        <f aca="false">SUM(D113:M113)</f>
        <v>1881</v>
      </c>
      <c r="O113" s="86"/>
    </row>
    <row r="114" s="83" customFormat="true" ht="12" hidden="false" customHeight="true" outlineLevel="0" collapsed="false">
      <c r="A114" s="85"/>
      <c r="B114" s="85"/>
      <c r="C114" s="84" t="s">
        <v>130</v>
      </c>
      <c r="D114" s="85" t="n">
        <v>20</v>
      </c>
      <c r="E114" s="85" t="n">
        <v>25</v>
      </c>
      <c r="F114" s="85" t="n">
        <v>17</v>
      </c>
      <c r="G114" s="85" t="n">
        <v>16</v>
      </c>
      <c r="H114" s="85" t="n">
        <v>13</v>
      </c>
      <c r="I114" s="85" t="n">
        <v>13</v>
      </c>
      <c r="J114" s="85" t="n">
        <v>13</v>
      </c>
      <c r="K114" s="85" t="n">
        <v>16</v>
      </c>
      <c r="L114" s="85" t="n">
        <v>21</v>
      </c>
      <c r="M114" s="85" t="n">
        <v>10</v>
      </c>
      <c r="N114" s="84" t="n">
        <f aca="false">SUM(D114:M114)</f>
        <v>164</v>
      </c>
      <c r="O114" s="86"/>
    </row>
    <row r="115" s="83" customFormat="true" ht="12" hidden="false" customHeight="true" outlineLevel="0" collapsed="false">
      <c r="A115" s="85"/>
      <c r="B115" s="85"/>
      <c r="C115" s="84" t="s">
        <v>131</v>
      </c>
      <c r="D115" s="85" t="n">
        <v>184</v>
      </c>
      <c r="E115" s="85" t="n">
        <v>197</v>
      </c>
      <c r="F115" s="85" t="n">
        <v>205</v>
      </c>
      <c r="G115" s="85" t="n">
        <v>202</v>
      </c>
      <c r="H115" s="85" t="n">
        <v>186</v>
      </c>
      <c r="I115" s="85" t="n">
        <v>192</v>
      </c>
      <c r="J115" s="85" t="n">
        <v>189</v>
      </c>
      <c r="K115" s="85" t="n">
        <v>175</v>
      </c>
      <c r="L115" s="85" t="n">
        <v>181</v>
      </c>
      <c r="M115" s="85" t="n">
        <v>167</v>
      </c>
      <c r="N115" s="84" t="n">
        <f aca="false">SUM(D115:M115)</f>
        <v>1878</v>
      </c>
      <c r="O115" s="86"/>
    </row>
    <row r="116" s="83" customFormat="true" ht="12" hidden="false" customHeight="true" outlineLevel="0" collapsed="false">
      <c r="A116" s="85"/>
      <c r="B116" s="85"/>
      <c r="C116" s="84" t="s">
        <v>98</v>
      </c>
      <c r="D116" s="85" t="n">
        <v>7</v>
      </c>
      <c r="E116" s="85" t="n">
        <v>2</v>
      </c>
      <c r="F116" s="85" t="n">
        <v>3</v>
      </c>
      <c r="G116" s="85" t="n">
        <v>0</v>
      </c>
      <c r="H116" s="85" t="n">
        <v>1</v>
      </c>
      <c r="I116" s="85" t="n">
        <v>0</v>
      </c>
      <c r="J116" s="85" t="n">
        <v>1</v>
      </c>
      <c r="K116" s="85" t="n">
        <v>0</v>
      </c>
      <c r="L116" s="85" t="n">
        <v>3</v>
      </c>
      <c r="M116" s="85" t="n">
        <v>2</v>
      </c>
      <c r="N116" s="84" t="n">
        <f aca="false">SUM(D116:M116)</f>
        <v>19</v>
      </c>
      <c r="O116" s="86"/>
    </row>
    <row r="117" s="83" customFormat="true" ht="12" hidden="false" customHeight="true" outlineLevel="0" collapsed="false">
      <c r="A117" s="85"/>
      <c r="B117" s="85"/>
      <c r="C117" s="84" t="s">
        <v>99</v>
      </c>
      <c r="D117" s="85" t="n">
        <v>0</v>
      </c>
      <c r="E117" s="85" t="n">
        <v>5</v>
      </c>
      <c r="F117" s="85" t="n">
        <v>6</v>
      </c>
      <c r="G117" s="85" t="n">
        <v>6</v>
      </c>
      <c r="H117" s="85" t="n">
        <v>7</v>
      </c>
      <c r="I117" s="85" t="n">
        <v>9</v>
      </c>
      <c r="J117" s="85" t="n">
        <v>2</v>
      </c>
      <c r="K117" s="85" t="n">
        <v>18</v>
      </c>
      <c r="L117" s="85" t="n">
        <v>5</v>
      </c>
      <c r="M117" s="85" t="n">
        <v>5</v>
      </c>
      <c r="N117" s="84" t="n">
        <f aca="false">SUM(D117:M117)</f>
        <v>63</v>
      </c>
      <c r="O117" s="86"/>
    </row>
    <row r="118" s="83" customFormat="true" ht="12" hidden="false" customHeight="true" outlineLevel="0" collapsed="false">
      <c r="A118" s="85"/>
      <c r="B118" s="85"/>
      <c r="C118" s="84" t="s">
        <v>132</v>
      </c>
      <c r="D118" s="85" t="n">
        <v>18</v>
      </c>
      <c r="E118" s="85" t="n">
        <v>17</v>
      </c>
      <c r="F118" s="85" t="n">
        <v>17</v>
      </c>
      <c r="G118" s="85" t="n">
        <v>10</v>
      </c>
      <c r="H118" s="85" t="n">
        <v>6</v>
      </c>
      <c r="I118" s="85" t="n">
        <v>7</v>
      </c>
      <c r="J118" s="85" t="n">
        <v>5</v>
      </c>
      <c r="K118" s="85" t="n">
        <v>11</v>
      </c>
      <c r="L118" s="85" t="n">
        <v>8</v>
      </c>
      <c r="M118" s="85" t="n">
        <v>9</v>
      </c>
      <c r="N118" s="84" t="n">
        <f aca="false">SUM(D118:M118)</f>
        <v>108</v>
      </c>
      <c r="O118" s="86"/>
    </row>
    <row r="119" s="83" customFormat="true" ht="12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6"/>
    </row>
    <row r="120" s="83" customFormat="true" ht="12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6"/>
    </row>
    <row r="121" s="83" customFormat="true" ht="12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6"/>
    </row>
    <row r="122" s="83" customFormat="true" ht="12" hidden="false" customHeight="true" outlineLevel="0" collapsed="false">
      <c r="A122" s="85" t="s">
        <v>121</v>
      </c>
      <c r="B122" s="85" t="s">
        <v>122</v>
      </c>
      <c r="C122" s="84" t="s">
        <v>96</v>
      </c>
      <c r="D122" s="85" t="n">
        <v>35</v>
      </c>
      <c r="E122" s="85" t="n">
        <v>30</v>
      </c>
      <c r="F122" s="85" t="n">
        <v>18</v>
      </c>
      <c r="G122" s="85" t="n">
        <v>15</v>
      </c>
      <c r="H122" s="85" t="n">
        <v>21</v>
      </c>
      <c r="I122" s="85" t="n">
        <v>20</v>
      </c>
      <c r="J122" s="85" t="n">
        <v>5</v>
      </c>
      <c r="K122" s="85" t="n">
        <v>13</v>
      </c>
      <c r="L122" s="85" t="n">
        <v>15</v>
      </c>
      <c r="M122" s="85" t="n">
        <v>23</v>
      </c>
      <c r="N122" s="84" t="n">
        <f aca="false">SUM(D122:M122)</f>
        <v>195</v>
      </c>
      <c r="O122" s="86"/>
    </row>
    <row r="123" s="83" customFormat="true" ht="12" hidden="false" customHeight="true" outlineLevel="0" collapsed="false">
      <c r="A123" s="85"/>
      <c r="B123" s="85"/>
      <c r="C123" s="84" t="s">
        <v>129</v>
      </c>
      <c r="D123" s="85" t="n">
        <v>85</v>
      </c>
      <c r="E123" s="85" t="n">
        <v>112</v>
      </c>
      <c r="F123" s="85" t="n">
        <v>89</v>
      </c>
      <c r="G123" s="85" t="n">
        <v>63</v>
      </c>
      <c r="H123" s="85" t="n">
        <v>70</v>
      </c>
      <c r="I123" s="85" t="n">
        <v>89</v>
      </c>
      <c r="J123" s="85" t="n">
        <v>63</v>
      </c>
      <c r="K123" s="85" t="n">
        <v>73</v>
      </c>
      <c r="L123" s="85" t="n">
        <v>68</v>
      </c>
      <c r="M123" s="85" t="n">
        <v>66</v>
      </c>
      <c r="N123" s="84" t="n">
        <f aca="false">SUM(D123:M123)</f>
        <v>778</v>
      </c>
      <c r="O123" s="86"/>
    </row>
    <row r="124" s="83" customFormat="true" ht="12" hidden="false" customHeight="true" outlineLevel="0" collapsed="false">
      <c r="A124" s="85"/>
      <c r="B124" s="85"/>
      <c r="C124" s="84" t="s">
        <v>130</v>
      </c>
      <c r="D124" s="85" t="n">
        <v>1</v>
      </c>
      <c r="E124" s="85" t="n">
        <v>3</v>
      </c>
      <c r="F124" s="85" t="n">
        <v>0</v>
      </c>
      <c r="G124" s="85" t="n">
        <v>1</v>
      </c>
      <c r="H124" s="85" t="n">
        <v>7</v>
      </c>
      <c r="I124" s="85" t="n">
        <v>0</v>
      </c>
      <c r="J124" s="85" t="n">
        <v>0</v>
      </c>
      <c r="K124" s="85" t="n">
        <v>4</v>
      </c>
      <c r="L124" s="85" t="n">
        <v>2</v>
      </c>
      <c r="M124" s="85" t="n">
        <v>6</v>
      </c>
      <c r="N124" s="84" t="n">
        <f aca="false">SUM(D124:M124)</f>
        <v>24</v>
      </c>
      <c r="O124" s="86"/>
    </row>
    <row r="125" s="83" customFormat="true" ht="12" hidden="false" customHeight="true" outlineLevel="0" collapsed="false">
      <c r="A125" s="85"/>
      <c r="B125" s="85"/>
      <c r="C125" s="84" t="s">
        <v>131</v>
      </c>
      <c r="D125" s="85" t="n">
        <v>48</v>
      </c>
      <c r="E125" s="85" t="n">
        <v>42</v>
      </c>
      <c r="F125" s="85" t="n">
        <v>40</v>
      </c>
      <c r="G125" s="85" t="n">
        <v>22</v>
      </c>
      <c r="H125" s="85" t="n">
        <v>36</v>
      </c>
      <c r="I125" s="85" t="n">
        <v>48</v>
      </c>
      <c r="J125" s="85" t="n">
        <v>28</v>
      </c>
      <c r="K125" s="85" t="n">
        <v>33</v>
      </c>
      <c r="L125" s="85" t="n">
        <v>36</v>
      </c>
      <c r="M125" s="85" t="n">
        <v>28</v>
      </c>
      <c r="N125" s="84" t="n">
        <f aca="false">SUM(D125:M125)</f>
        <v>361</v>
      </c>
      <c r="O125" s="86"/>
    </row>
    <row r="126" s="83" customFormat="true" ht="12" hidden="false" customHeight="true" outlineLevel="0" collapsed="false">
      <c r="A126" s="85"/>
      <c r="B126" s="85"/>
      <c r="C126" s="84" t="s">
        <v>98</v>
      </c>
      <c r="D126" s="85" t="n">
        <v>1</v>
      </c>
      <c r="E126" s="85" t="n">
        <v>2</v>
      </c>
      <c r="F126" s="85" t="n">
        <v>0</v>
      </c>
      <c r="G126" s="85" t="n">
        <v>1</v>
      </c>
      <c r="H126" s="85" t="n">
        <v>1</v>
      </c>
      <c r="I126" s="85" t="n">
        <v>0</v>
      </c>
      <c r="J126" s="85" t="n">
        <v>1</v>
      </c>
      <c r="K126" s="85" t="n">
        <v>0</v>
      </c>
      <c r="L126" s="85" t="n">
        <v>0</v>
      </c>
      <c r="M126" s="85" t="n">
        <v>2</v>
      </c>
      <c r="N126" s="84" t="n">
        <f aca="false">SUM(D126:M126)</f>
        <v>8</v>
      </c>
      <c r="O126" s="86"/>
    </row>
    <row r="127" s="83" customFormat="true" ht="12" hidden="false" customHeight="true" outlineLevel="0" collapsed="false">
      <c r="A127" s="85"/>
      <c r="B127" s="85"/>
      <c r="C127" s="84" t="s">
        <v>99</v>
      </c>
      <c r="D127" s="85" t="n">
        <v>0</v>
      </c>
      <c r="E127" s="85" t="n">
        <v>1</v>
      </c>
      <c r="F127" s="85" t="n">
        <v>0</v>
      </c>
      <c r="G127" s="85" t="n">
        <v>0</v>
      </c>
      <c r="H127" s="85" t="n">
        <v>0</v>
      </c>
      <c r="I127" s="85" t="n">
        <v>1</v>
      </c>
      <c r="J127" s="85" t="n">
        <v>1</v>
      </c>
      <c r="K127" s="85" t="n">
        <v>1</v>
      </c>
      <c r="L127" s="85" t="n">
        <v>0</v>
      </c>
      <c r="M127" s="85" t="n">
        <v>0</v>
      </c>
      <c r="N127" s="84" t="n">
        <f aca="false">SUM(D127:M127)</f>
        <v>4</v>
      </c>
      <c r="O127" s="86"/>
    </row>
    <row r="128" s="83" customFormat="true" ht="12" hidden="false" customHeight="true" outlineLevel="0" collapsed="false">
      <c r="A128" s="85"/>
      <c r="B128" s="85"/>
      <c r="C128" s="84" t="s">
        <v>132</v>
      </c>
      <c r="D128" s="85" t="n">
        <v>5</v>
      </c>
      <c r="E128" s="85" t="n">
        <v>3</v>
      </c>
      <c r="F128" s="85" t="n">
        <v>2</v>
      </c>
      <c r="G128" s="85" t="n">
        <v>4</v>
      </c>
      <c r="H128" s="85" t="n">
        <v>1</v>
      </c>
      <c r="I128" s="85" t="n">
        <v>0</v>
      </c>
      <c r="J128" s="85" t="n">
        <v>2</v>
      </c>
      <c r="K128" s="85" t="n">
        <v>1</v>
      </c>
      <c r="L128" s="85" t="n">
        <v>2</v>
      </c>
      <c r="M128" s="85" t="n">
        <v>0</v>
      </c>
      <c r="N128" s="84" t="n">
        <f aca="false">SUM(D128:M128)</f>
        <v>20</v>
      </c>
      <c r="O128" s="86"/>
    </row>
    <row r="129" s="83" customFormat="true" ht="12" hidden="false" customHeight="true" outlineLevel="0" collapsed="false">
      <c r="A129" s="85"/>
      <c r="B129" s="85"/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4"/>
      <c r="O129" s="86"/>
    </row>
    <row r="130" s="83" customFormat="true" ht="12" hidden="false" customHeight="true" outlineLevel="0" collapsed="false">
      <c r="A130" s="85"/>
      <c r="B130" s="85" t="s">
        <v>123</v>
      </c>
      <c r="C130" s="84" t="s">
        <v>96</v>
      </c>
      <c r="D130" s="85" t="n">
        <v>44</v>
      </c>
      <c r="E130" s="85" t="n">
        <v>37</v>
      </c>
      <c r="F130" s="85" t="n">
        <v>50</v>
      </c>
      <c r="G130" s="85" t="n">
        <v>52</v>
      </c>
      <c r="H130" s="85" t="n">
        <v>49</v>
      </c>
      <c r="I130" s="85" t="n">
        <v>55</v>
      </c>
      <c r="J130" s="85" t="n">
        <v>38</v>
      </c>
      <c r="K130" s="85" t="n">
        <v>38</v>
      </c>
      <c r="L130" s="85" t="n">
        <v>45</v>
      </c>
      <c r="M130" s="85" t="n">
        <v>39</v>
      </c>
      <c r="N130" s="84" t="n">
        <f aca="false">SUM(D130:M130)</f>
        <v>447</v>
      </c>
      <c r="O130" s="86"/>
    </row>
    <row r="131" s="83" customFormat="true" ht="12" hidden="false" customHeight="true" outlineLevel="0" collapsed="false">
      <c r="A131" s="85"/>
      <c r="B131" s="85"/>
      <c r="C131" s="84" t="s">
        <v>129</v>
      </c>
      <c r="D131" s="85" t="n">
        <v>253</v>
      </c>
      <c r="E131" s="85" t="n">
        <v>282</v>
      </c>
      <c r="F131" s="85" t="n">
        <v>235</v>
      </c>
      <c r="G131" s="85" t="n">
        <v>187</v>
      </c>
      <c r="H131" s="85" t="n">
        <v>244</v>
      </c>
      <c r="I131" s="85" t="n">
        <v>247</v>
      </c>
      <c r="J131" s="85" t="n">
        <v>208</v>
      </c>
      <c r="K131" s="85" t="n">
        <v>208</v>
      </c>
      <c r="L131" s="85" t="n">
        <v>195</v>
      </c>
      <c r="M131" s="85" t="n">
        <v>167</v>
      </c>
      <c r="N131" s="84" t="n">
        <f aca="false">SUM(D131:M131)</f>
        <v>2226</v>
      </c>
      <c r="O131" s="86"/>
    </row>
    <row r="132" s="83" customFormat="true" ht="12" hidden="false" customHeight="true" outlineLevel="0" collapsed="false">
      <c r="A132" s="85"/>
      <c r="B132" s="85"/>
      <c r="C132" s="84" t="s">
        <v>130</v>
      </c>
      <c r="D132" s="85" t="n">
        <v>20</v>
      </c>
      <c r="E132" s="85" t="n">
        <v>19</v>
      </c>
      <c r="F132" s="85" t="n">
        <v>25</v>
      </c>
      <c r="G132" s="85" t="n">
        <v>20</v>
      </c>
      <c r="H132" s="85" t="n">
        <v>43</v>
      </c>
      <c r="I132" s="85" t="n">
        <v>35</v>
      </c>
      <c r="J132" s="85" t="n">
        <v>51</v>
      </c>
      <c r="K132" s="85" t="n">
        <v>49</v>
      </c>
      <c r="L132" s="85" t="n">
        <v>56</v>
      </c>
      <c r="M132" s="85" t="n">
        <v>47</v>
      </c>
      <c r="N132" s="84" t="n">
        <f aca="false">SUM(D132:M132)</f>
        <v>365</v>
      </c>
      <c r="O132" s="86"/>
    </row>
    <row r="133" s="83" customFormat="true" ht="12" hidden="false" customHeight="true" outlineLevel="0" collapsed="false">
      <c r="A133" s="85"/>
      <c r="B133" s="85"/>
      <c r="C133" s="84" t="s">
        <v>131</v>
      </c>
      <c r="D133" s="85" t="n">
        <v>60</v>
      </c>
      <c r="E133" s="85" t="n">
        <v>77</v>
      </c>
      <c r="F133" s="85" t="n">
        <v>85</v>
      </c>
      <c r="G133" s="85" t="n">
        <v>60</v>
      </c>
      <c r="H133" s="85" t="n">
        <v>67</v>
      </c>
      <c r="I133" s="85" t="n">
        <v>92</v>
      </c>
      <c r="J133" s="85" t="n">
        <v>76</v>
      </c>
      <c r="K133" s="85" t="n">
        <v>62</v>
      </c>
      <c r="L133" s="85" t="n">
        <v>39</v>
      </c>
      <c r="M133" s="85" t="n">
        <v>37</v>
      </c>
      <c r="N133" s="84" t="n">
        <f aca="false">SUM(D133:M133)</f>
        <v>655</v>
      </c>
      <c r="O133" s="86"/>
    </row>
    <row r="134" s="83" customFormat="true" ht="12" hidden="false" customHeight="true" outlineLevel="0" collapsed="false">
      <c r="A134" s="85"/>
      <c r="B134" s="85"/>
      <c r="C134" s="84" t="s">
        <v>98</v>
      </c>
      <c r="D134" s="85" t="n">
        <v>2</v>
      </c>
      <c r="E134" s="85" t="n">
        <v>1</v>
      </c>
      <c r="F134" s="85" t="n">
        <v>4</v>
      </c>
      <c r="G134" s="85" t="n">
        <v>1</v>
      </c>
      <c r="H134" s="85" t="n">
        <v>4</v>
      </c>
      <c r="I134" s="85" t="n">
        <v>2</v>
      </c>
      <c r="J134" s="85" t="n">
        <v>1</v>
      </c>
      <c r="K134" s="85" t="n">
        <v>2</v>
      </c>
      <c r="L134" s="85" t="n">
        <v>2</v>
      </c>
      <c r="M134" s="85" t="n">
        <v>0</v>
      </c>
      <c r="N134" s="84" t="n">
        <f aca="false">SUM(D134:M134)</f>
        <v>19</v>
      </c>
      <c r="O134" s="86"/>
    </row>
    <row r="135" s="83" customFormat="true" ht="12" hidden="false" customHeight="true" outlineLevel="0" collapsed="false">
      <c r="A135" s="85"/>
      <c r="B135" s="85"/>
      <c r="C135" s="84" t="s">
        <v>99</v>
      </c>
      <c r="D135" s="85" t="n">
        <v>6</v>
      </c>
      <c r="E135" s="85" t="n">
        <v>1</v>
      </c>
      <c r="F135" s="85" t="n">
        <v>6</v>
      </c>
      <c r="G135" s="85" t="n">
        <v>11</v>
      </c>
      <c r="H135" s="85" t="n">
        <v>4</v>
      </c>
      <c r="I135" s="85" t="n">
        <v>6</v>
      </c>
      <c r="J135" s="85" t="n">
        <v>1</v>
      </c>
      <c r="K135" s="85" t="n">
        <v>3</v>
      </c>
      <c r="L135" s="85" t="n">
        <v>0</v>
      </c>
      <c r="M135" s="85" t="n">
        <v>3</v>
      </c>
      <c r="N135" s="84" t="n">
        <f aca="false">SUM(D135:M135)</f>
        <v>41</v>
      </c>
      <c r="O135" s="86"/>
    </row>
    <row r="136" s="83" customFormat="true" ht="12" hidden="false" customHeight="true" outlineLevel="0" collapsed="false">
      <c r="A136" s="85"/>
      <c r="B136" s="85"/>
      <c r="C136" s="84" t="s">
        <v>132</v>
      </c>
      <c r="D136" s="85" t="n">
        <v>14</v>
      </c>
      <c r="E136" s="85" t="n">
        <v>14</v>
      </c>
      <c r="F136" s="85" t="n">
        <v>17</v>
      </c>
      <c r="G136" s="85" t="n">
        <v>20</v>
      </c>
      <c r="H136" s="85" t="n">
        <v>14</v>
      </c>
      <c r="I136" s="85" t="n">
        <v>11</v>
      </c>
      <c r="J136" s="85" t="n">
        <v>7</v>
      </c>
      <c r="K136" s="85" t="n">
        <v>13</v>
      </c>
      <c r="L136" s="85" t="n">
        <v>11</v>
      </c>
      <c r="M136" s="85" t="n">
        <v>7</v>
      </c>
      <c r="N136" s="84" t="n">
        <f aca="false">SUM(D136:M136)</f>
        <v>128</v>
      </c>
      <c r="O136" s="86"/>
    </row>
    <row r="137" s="83" customFormat="true" ht="12" hidden="false" customHeight="true" outlineLevel="0" collapsed="false">
      <c r="A137" s="85"/>
      <c r="B137" s="85"/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4"/>
      <c r="O137" s="86"/>
    </row>
    <row r="138" s="83" customFormat="true" ht="12" hidden="false" customHeight="true" outlineLevel="0" collapsed="false">
      <c r="A138" s="85"/>
      <c r="B138" s="85" t="s">
        <v>124</v>
      </c>
      <c r="C138" s="84" t="s">
        <v>96</v>
      </c>
      <c r="D138" s="85" t="n">
        <v>22</v>
      </c>
      <c r="E138" s="85" t="n">
        <v>12</v>
      </c>
      <c r="F138" s="85" t="n">
        <v>16</v>
      </c>
      <c r="G138" s="85" t="n">
        <v>20</v>
      </c>
      <c r="H138" s="85" t="n">
        <v>15</v>
      </c>
      <c r="I138" s="85" t="n">
        <v>22</v>
      </c>
      <c r="J138" s="85" t="n">
        <v>25</v>
      </c>
      <c r="K138" s="85" t="n">
        <v>25</v>
      </c>
      <c r="L138" s="85" t="n">
        <v>22</v>
      </c>
      <c r="M138" s="85" t="n">
        <v>17</v>
      </c>
      <c r="N138" s="84" t="n">
        <f aca="false">SUM(D138:M138)</f>
        <v>196</v>
      </c>
      <c r="O138" s="86"/>
    </row>
    <row r="139" s="83" customFormat="true" ht="12" hidden="false" customHeight="true" outlineLevel="0" collapsed="false">
      <c r="A139" s="85"/>
      <c r="B139" s="85"/>
      <c r="C139" s="84" t="s">
        <v>129</v>
      </c>
      <c r="D139" s="85" t="n">
        <v>60</v>
      </c>
      <c r="E139" s="85" t="n">
        <v>66</v>
      </c>
      <c r="F139" s="85" t="n">
        <v>55</v>
      </c>
      <c r="G139" s="85" t="n">
        <v>45</v>
      </c>
      <c r="H139" s="85" t="n">
        <v>64</v>
      </c>
      <c r="I139" s="85" t="n">
        <v>61</v>
      </c>
      <c r="J139" s="85" t="n">
        <v>57</v>
      </c>
      <c r="K139" s="85" t="n">
        <v>57</v>
      </c>
      <c r="L139" s="85" t="n">
        <v>54</v>
      </c>
      <c r="M139" s="85" t="n">
        <v>39</v>
      </c>
      <c r="N139" s="84" t="n">
        <f aca="false">SUM(D139:M139)</f>
        <v>558</v>
      </c>
      <c r="O139" s="86"/>
    </row>
    <row r="140" s="83" customFormat="true" ht="12" hidden="false" customHeight="true" outlineLevel="0" collapsed="false">
      <c r="A140" s="85"/>
      <c r="B140" s="85"/>
      <c r="C140" s="84" t="s">
        <v>130</v>
      </c>
      <c r="D140" s="85" t="n">
        <v>37</v>
      </c>
      <c r="E140" s="85" t="n">
        <v>37</v>
      </c>
      <c r="F140" s="85" t="n">
        <v>75</v>
      </c>
      <c r="G140" s="85" t="n">
        <v>78</v>
      </c>
      <c r="H140" s="85" t="n">
        <v>73</v>
      </c>
      <c r="I140" s="85" t="n">
        <v>128</v>
      </c>
      <c r="J140" s="85" t="n">
        <v>132</v>
      </c>
      <c r="K140" s="85" t="n">
        <v>168</v>
      </c>
      <c r="L140" s="85" t="n">
        <v>156</v>
      </c>
      <c r="M140" s="85" t="n">
        <v>169</v>
      </c>
      <c r="N140" s="84" t="n">
        <f aca="false">SUM(D140:M140)</f>
        <v>1053</v>
      </c>
      <c r="O140" s="86"/>
    </row>
    <row r="141" s="83" customFormat="true" ht="12" hidden="false" customHeight="true" outlineLevel="0" collapsed="false">
      <c r="A141" s="85"/>
      <c r="B141" s="85"/>
      <c r="C141" s="84" t="s">
        <v>131</v>
      </c>
      <c r="D141" s="85" t="n">
        <v>48</v>
      </c>
      <c r="E141" s="85" t="n">
        <v>51</v>
      </c>
      <c r="F141" s="85" t="n">
        <v>79</v>
      </c>
      <c r="G141" s="85" t="n">
        <v>99</v>
      </c>
      <c r="H141" s="85" t="n">
        <v>51</v>
      </c>
      <c r="I141" s="85" t="n">
        <v>91</v>
      </c>
      <c r="J141" s="85" t="n">
        <v>67</v>
      </c>
      <c r="K141" s="85" t="n">
        <v>85</v>
      </c>
      <c r="L141" s="85" t="n">
        <v>67</v>
      </c>
      <c r="M141" s="85" t="n">
        <v>60</v>
      </c>
      <c r="N141" s="84" t="n">
        <f aca="false">SUM(D141:M141)</f>
        <v>698</v>
      </c>
      <c r="O141" s="86"/>
    </row>
    <row r="142" s="83" customFormat="true" ht="12" hidden="false" customHeight="true" outlineLevel="0" collapsed="false">
      <c r="A142" s="85"/>
      <c r="B142" s="85"/>
      <c r="C142" s="84" t="s">
        <v>98</v>
      </c>
      <c r="D142" s="85" t="n">
        <v>6</v>
      </c>
      <c r="E142" s="85" t="n">
        <v>4</v>
      </c>
      <c r="F142" s="85" t="n">
        <v>1</v>
      </c>
      <c r="G142" s="85" t="n">
        <v>1</v>
      </c>
      <c r="H142" s="85" t="n">
        <v>1</v>
      </c>
      <c r="I142" s="85" t="n">
        <v>2</v>
      </c>
      <c r="J142" s="85" t="n">
        <v>0</v>
      </c>
      <c r="K142" s="85" t="n">
        <v>1</v>
      </c>
      <c r="L142" s="85" t="n">
        <v>1</v>
      </c>
      <c r="M142" s="85" t="n">
        <v>2</v>
      </c>
      <c r="N142" s="84" t="n">
        <f aca="false">SUM(D142:M142)</f>
        <v>19</v>
      </c>
      <c r="O142" s="86"/>
    </row>
    <row r="143" s="83" customFormat="true" ht="12" hidden="false" customHeight="true" outlineLevel="0" collapsed="false">
      <c r="A143" s="85"/>
      <c r="B143" s="85"/>
      <c r="C143" s="84" t="s">
        <v>99</v>
      </c>
      <c r="D143" s="85" t="n">
        <v>0</v>
      </c>
      <c r="E143" s="85" t="n">
        <v>4</v>
      </c>
      <c r="F143" s="85" t="n">
        <v>1</v>
      </c>
      <c r="G143" s="85" t="n">
        <v>4</v>
      </c>
      <c r="H143" s="85" t="n">
        <v>9</v>
      </c>
      <c r="I143" s="85" t="n">
        <v>1</v>
      </c>
      <c r="J143" s="85" t="n">
        <v>3</v>
      </c>
      <c r="K143" s="85" t="n">
        <v>1</v>
      </c>
      <c r="L143" s="85" t="n">
        <v>4</v>
      </c>
      <c r="M143" s="85" t="n">
        <v>1</v>
      </c>
      <c r="N143" s="84" t="n">
        <f aca="false">SUM(D143:M143)</f>
        <v>28</v>
      </c>
      <c r="O143" s="86"/>
    </row>
    <row r="144" s="83" customFormat="true" ht="12" hidden="false" customHeight="true" outlineLevel="0" collapsed="false">
      <c r="A144" s="85"/>
      <c r="B144" s="85"/>
      <c r="C144" s="84" t="s">
        <v>132</v>
      </c>
      <c r="D144" s="85" t="n">
        <v>2</v>
      </c>
      <c r="E144" s="85" t="n">
        <v>11</v>
      </c>
      <c r="F144" s="85" t="n">
        <v>8</v>
      </c>
      <c r="G144" s="85" t="n">
        <v>7</v>
      </c>
      <c r="H144" s="85" t="n">
        <v>12</v>
      </c>
      <c r="I144" s="85" t="n">
        <v>8</v>
      </c>
      <c r="J144" s="85" t="n">
        <v>11</v>
      </c>
      <c r="K144" s="85" t="n">
        <v>10</v>
      </c>
      <c r="L144" s="85" t="n">
        <v>11</v>
      </c>
      <c r="M144" s="85" t="n">
        <v>5</v>
      </c>
      <c r="N144" s="84" t="n">
        <f aca="false">SUM(D144:M144)</f>
        <v>85</v>
      </c>
      <c r="O144" s="86"/>
    </row>
    <row r="145" s="83" customFormat="true" ht="12" hidden="false" customHeight="true" outlineLevel="0" collapsed="false">
      <c r="A145" s="85"/>
      <c r="B145" s="85"/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4"/>
      <c r="O145" s="86"/>
    </row>
    <row r="146" s="83" customFormat="true" ht="12" hidden="false" customHeight="true" outlineLevel="0" collapsed="false">
      <c r="A146" s="85"/>
      <c r="B146" s="85" t="s">
        <v>125</v>
      </c>
      <c r="C146" s="84" t="s">
        <v>96</v>
      </c>
      <c r="D146" s="85" t="n">
        <v>18</v>
      </c>
      <c r="E146" s="85" t="n">
        <v>32</v>
      </c>
      <c r="F146" s="85" t="n">
        <v>23</v>
      </c>
      <c r="G146" s="85" t="n">
        <v>33</v>
      </c>
      <c r="H146" s="85" t="n">
        <v>39</v>
      </c>
      <c r="I146" s="85" t="n">
        <v>14</v>
      </c>
      <c r="J146" s="85" t="n">
        <v>30</v>
      </c>
      <c r="K146" s="85" t="n">
        <v>31</v>
      </c>
      <c r="L146" s="85" t="n">
        <v>28</v>
      </c>
      <c r="M146" s="85" t="n">
        <v>25</v>
      </c>
      <c r="N146" s="84" t="n">
        <f aca="false">SUM(D146:M146)</f>
        <v>273</v>
      </c>
      <c r="O146" s="86"/>
    </row>
    <row r="147" s="83" customFormat="true" ht="12" hidden="false" customHeight="true" outlineLevel="0" collapsed="false">
      <c r="A147" s="85"/>
      <c r="B147" s="85"/>
      <c r="C147" s="84" t="s">
        <v>129</v>
      </c>
      <c r="D147" s="85" t="n">
        <v>125</v>
      </c>
      <c r="E147" s="85" t="n">
        <v>85</v>
      </c>
      <c r="F147" s="85" t="n">
        <v>87</v>
      </c>
      <c r="G147" s="85" t="n">
        <v>78</v>
      </c>
      <c r="H147" s="85" t="n">
        <v>89</v>
      </c>
      <c r="I147" s="85" t="n">
        <v>68</v>
      </c>
      <c r="J147" s="85" t="n">
        <v>76</v>
      </c>
      <c r="K147" s="85" t="n">
        <v>79</v>
      </c>
      <c r="L147" s="85" t="n">
        <v>66</v>
      </c>
      <c r="M147" s="85" t="n">
        <v>53</v>
      </c>
      <c r="N147" s="84" t="n">
        <f aca="false">SUM(D147:M147)</f>
        <v>806</v>
      </c>
      <c r="O147" s="86"/>
    </row>
    <row r="148" s="83" customFormat="true" ht="12" hidden="false" customHeight="true" outlineLevel="0" collapsed="false">
      <c r="A148" s="85"/>
      <c r="B148" s="85"/>
      <c r="C148" s="84" t="s">
        <v>130</v>
      </c>
      <c r="D148" s="85" t="n">
        <v>27</v>
      </c>
      <c r="E148" s="85" t="n">
        <v>25</v>
      </c>
      <c r="F148" s="85" t="n">
        <v>19</v>
      </c>
      <c r="G148" s="85" t="n">
        <v>27</v>
      </c>
      <c r="H148" s="85" t="n">
        <v>27</v>
      </c>
      <c r="I148" s="85" t="n">
        <v>25</v>
      </c>
      <c r="J148" s="85" t="n">
        <v>37</v>
      </c>
      <c r="K148" s="85" t="n">
        <v>37</v>
      </c>
      <c r="L148" s="85" t="n">
        <v>33</v>
      </c>
      <c r="M148" s="85" t="n">
        <v>36</v>
      </c>
      <c r="N148" s="84" t="n">
        <f aca="false">SUM(D148:M148)</f>
        <v>293</v>
      </c>
      <c r="O148" s="86"/>
    </row>
    <row r="149" s="83" customFormat="true" ht="12" hidden="false" customHeight="true" outlineLevel="0" collapsed="false">
      <c r="A149" s="85"/>
      <c r="B149" s="85"/>
      <c r="C149" s="84" t="s">
        <v>131</v>
      </c>
      <c r="D149" s="85" t="n">
        <v>251</v>
      </c>
      <c r="E149" s="85" t="n">
        <v>283</v>
      </c>
      <c r="F149" s="85" t="n">
        <v>249</v>
      </c>
      <c r="G149" s="85" t="n">
        <v>293</v>
      </c>
      <c r="H149" s="85" t="n">
        <v>298</v>
      </c>
      <c r="I149" s="85" t="n">
        <v>306</v>
      </c>
      <c r="J149" s="85" t="n">
        <v>323</v>
      </c>
      <c r="K149" s="85" t="n">
        <v>260</v>
      </c>
      <c r="L149" s="85" t="n">
        <v>272</v>
      </c>
      <c r="M149" s="85" t="n">
        <v>228</v>
      </c>
      <c r="N149" s="84" t="n">
        <f aca="false">SUM(D149:M149)</f>
        <v>2763</v>
      </c>
      <c r="O149" s="86"/>
    </row>
    <row r="150" s="83" customFormat="true" ht="12" hidden="false" customHeight="true" outlineLevel="0" collapsed="false">
      <c r="A150" s="85"/>
      <c r="B150" s="85"/>
      <c r="C150" s="84" t="s">
        <v>98</v>
      </c>
      <c r="D150" s="85" t="n">
        <v>3</v>
      </c>
      <c r="E150" s="85" t="n">
        <v>6</v>
      </c>
      <c r="F150" s="85" t="n">
        <v>1</v>
      </c>
      <c r="G150" s="85" t="n">
        <v>6</v>
      </c>
      <c r="H150" s="85" t="n">
        <v>1</v>
      </c>
      <c r="I150" s="85" t="n">
        <v>3</v>
      </c>
      <c r="J150" s="85" t="n">
        <v>4</v>
      </c>
      <c r="K150" s="85" t="n">
        <v>1</v>
      </c>
      <c r="L150" s="85" t="n">
        <v>6</v>
      </c>
      <c r="M150" s="85" t="n">
        <v>6</v>
      </c>
      <c r="N150" s="84" t="n">
        <f aca="false">SUM(D150:M150)</f>
        <v>37</v>
      </c>
      <c r="O150" s="86"/>
    </row>
    <row r="151" s="83" customFormat="true" ht="12" hidden="false" customHeight="true" outlineLevel="0" collapsed="false">
      <c r="A151" s="85"/>
      <c r="B151" s="85"/>
      <c r="C151" s="84" t="s">
        <v>99</v>
      </c>
      <c r="D151" s="85" t="n">
        <v>7</v>
      </c>
      <c r="E151" s="85" t="n">
        <v>2</v>
      </c>
      <c r="F151" s="85" t="n">
        <v>5</v>
      </c>
      <c r="G151" s="85" t="n">
        <v>8</v>
      </c>
      <c r="H151" s="85" t="n">
        <v>8</v>
      </c>
      <c r="I151" s="85" t="n">
        <v>4</v>
      </c>
      <c r="J151" s="85" t="n">
        <v>1</v>
      </c>
      <c r="K151" s="85" t="n">
        <v>2</v>
      </c>
      <c r="L151" s="85" t="n">
        <v>4</v>
      </c>
      <c r="M151" s="85" t="n">
        <v>4</v>
      </c>
      <c r="N151" s="84" t="n">
        <f aca="false">SUM(D151:M151)</f>
        <v>45</v>
      </c>
      <c r="O151" s="86"/>
    </row>
    <row r="152" s="83" customFormat="true" ht="12" hidden="false" customHeight="true" outlineLevel="0" collapsed="false">
      <c r="A152" s="85"/>
      <c r="B152" s="85"/>
      <c r="C152" s="84" t="s">
        <v>132</v>
      </c>
      <c r="D152" s="85" t="n">
        <v>5</v>
      </c>
      <c r="E152" s="85" t="n">
        <v>16</v>
      </c>
      <c r="F152" s="85" t="n">
        <v>16</v>
      </c>
      <c r="G152" s="85" t="n">
        <v>9</v>
      </c>
      <c r="H152" s="85" t="n">
        <v>10</v>
      </c>
      <c r="I152" s="85" t="n">
        <v>4</v>
      </c>
      <c r="J152" s="85" t="n">
        <v>10</v>
      </c>
      <c r="K152" s="85" t="n">
        <v>4</v>
      </c>
      <c r="L152" s="85" t="n">
        <v>12</v>
      </c>
      <c r="M152" s="85" t="n">
        <v>7</v>
      </c>
      <c r="N152" s="84" t="n">
        <f aca="false">SUM(D152:M152)</f>
        <v>93</v>
      </c>
      <c r="O152" s="86"/>
    </row>
    <row r="153" s="83" customFormat="true" ht="12" hidden="false" customHeight="true" outlineLevel="0" collapsed="false">
      <c r="A153" s="85"/>
      <c r="B153" s="85"/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4"/>
      <c r="O153" s="86"/>
    </row>
    <row r="154" s="83" customFormat="true" ht="12" hidden="false" customHeight="true" outlineLevel="0" collapsed="false">
      <c r="A154" s="85"/>
      <c r="B154" s="85" t="s">
        <v>126</v>
      </c>
      <c r="C154" s="84" t="s">
        <v>96</v>
      </c>
      <c r="D154" s="85" t="n">
        <v>133</v>
      </c>
      <c r="E154" s="85" t="n">
        <v>132</v>
      </c>
      <c r="F154" s="85" t="n">
        <v>164</v>
      </c>
      <c r="G154" s="85" t="n">
        <v>121</v>
      </c>
      <c r="H154" s="85" t="n">
        <v>134</v>
      </c>
      <c r="I154" s="85" t="n">
        <v>126</v>
      </c>
      <c r="J154" s="85" t="n">
        <v>120</v>
      </c>
      <c r="K154" s="85" t="n">
        <v>114</v>
      </c>
      <c r="L154" s="85" t="n">
        <v>131</v>
      </c>
      <c r="M154" s="85" t="n">
        <v>118</v>
      </c>
      <c r="N154" s="84" t="n">
        <f aca="false">SUM(D154:M154)</f>
        <v>1293</v>
      </c>
      <c r="O154" s="86"/>
    </row>
    <row r="155" s="83" customFormat="true" ht="12" hidden="false" customHeight="true" outlineLevel="0" collapsed="false">
      <c r="A155" s="85"/>
      <c r="B155" s="85"/>
      <c r="C155" s="84" t="s">
        <v>129</v>
      </c>
      <c r="D155" s="85" t="n">
        <v>563</v>
      </c>
      <c r="E155" s="85" t="n">
        <v>585</v>
      </c>
      <c r="F155" s="85" t="n">
        <v>542</v>
      </c>
      <c r="G155" s="85" t="n">
        <v>583</v>
      </c>
      <c r="H155" s="85" t="n">
        <v>553</v>
      </c>
      <c r="I155" s="85" t="n">
        <v>527</v>
      </c>
      <c r="J155" s="85" t="n">
        <v>530</v>
      </c>
      <c r="K155" s="85" t="n">
        <v>582</v>
      </c>
      <c r="L155" s="85" t="n">
        <v>500</v>
      </c>
      <c r="M155" s="85" t="n">
        <v>467</v>
      </c>
      <c r="N155" s="84" t="n">
        <f aca="false">SUM(D155:M155)</f>
        <v>5432</v>
      </c>
      <c r="O155" s="86"/>
    </row>
    <row r="156" s="83" customFormat="true" ht="12" hidden="false" customHeight="true" outlineLevel="0" collapsed="false">
      <c r="A156" s="85"/>
      <c r="B156" s="85"/>
      <c r="C156" s="84" t="s">
        <v>130</v>
      </c>
      <c r="D156" s="85" t="n">
        <v>95</v>
      </c>
      <c r="E156" s="85" t="n">
        <v>116</v>
      </c>
      <c r="F156" s="85" t="n">
        <v>111</v>
      </c>
      <c r="G156" s="85" t="n">
        <v>107</v>
      </c>
      <c r="H156" s="85" t="n">
        <v>117</v>
      </c>
      <c r="I156" s="85" t="n">
        <v>110</v>
      </c>
      <c r="J156" s="85" t="n">
        <v>118</v>
      </c>
      <c r="K156" s="85" t="n">
        <v>133</v>
      </c>
      <c r="L156" s="85" t="n">
        <v>138</v>
      </c>
      <c r="M156" s="85" t="n">
        <v>138</v>
      </c>
      <c r="N156" s="84" t="n">
        <f aca="false">SUM(D156:M156)</f>
        <v>1183</v>
      </c>
      <c r="O156" s="86"/>
    </row>
    <row r="157" s="83" customFormat="true" ht="12" hidden="false" customHeight="true" outlineLevel="0" collapsed="false">
      <c r="A157" s="85"/>
      <c r="B157" s="85"/>
      <c r="C157" s="84" t="s">
        <v>131</v>
      </c>
      <c r="D157" s="85" t="n">
        <v>1052</v>
      </c>
      <c r="E157" s="85" t="n">
        <v>1065</v>
      </c>
      <c r="F157" s="85" t="n">
        <v>1092</v>
      </c>
      <c r="G157" s="85" t="n">
        <v>1049</v>
      </c>
      <c r="H157" s="85" t="n">
        <v>1077</v>
      </c>
      <c r="I157" s="85" t="n">
        <v>1051</v>
      </c>
      <c r="J157" s="85" t="n">
        <v>1000</v>
      </c>
      <c r="K157" s="85" t="n">
        <v>952</v>
      </c>
      <c r="L157" s="85" t="n">
        <v>798</v>
      </c>
      <c r="M157" s="85" t="n">
        <v>725</v>
      </c>
      <c r="N157" s="84" t="n">
        <f aca="false">SUM(D157:M157)</f>
        <v>9861</v>
      </c>
      <c r="O157" s="86"/>
    </row>
    <row r="158" s="83" customFormat="true" ht="12" hidden="false" customHeight="true" outlineLevel="0" collapsed="false">
      <c r="A158" s="85"/>
      <c r="B158" s="85"/>
      <c r="C158" s="84" t="s">
        <v>98</v>
      </c>
      <c r="D158" s="85" t="n">
        <v>12</v>
      </c>
      <c r="E158" s="85" t="n">
        <v>18</v>
      </c>
      <c r="F158" s="85" t="n">
        <v>17</v>
      </c>
      <c r="G158" s="85" t="n">
        <v>13</v>
      </c>
      <c r="H158" s="85" t="n">
        <v>12</v>
      </c>
      <c r="I158" s="85" t="n">
        <v>11</v>
      </c>
      <c r="J158" s="85" t="n">
        <v>9</v>
      </c>
      <c r="K158" s="85" t="n">
        <v>12</v>
      </c>
      <c r="L158" s="85" t="n">
        <v>6</v>
      </c>
      <c r="M158" s="85" t="n">
        <v>6</v>
      </c>
      <c r="N158" s="84" t="n">
        <f aca="false">SUM(D158:M158)</f>
        <v>116</v>
      </c>
      <c r="O158" s="86"/>
    </row>
    <row r="159" s="83" customFormat="true" ht="12" hidden="false" customHeight="true" outlineLevel="0" collapsed="false">
      <c r="A159" s="85"/>
      <c r="B159" s="85"/>
      <c r="C159" s="84" t="s">
        <v>99</v>
      </c>
      <c r="D159" s="85" t="n">
        <v>37</v>
      </c>
      <c r="E159" s="85" t="n">
        <v>24</v>
      </c>
      <c r="F159" s="85" t="n">
        <v>31</v>
      </c>
      <c r="G159" s="85" t="n">
        <v>38</v>
      </c>
      <c r="H159" s="85" t="n">
        <v>35</v>
      </c>
      <c r="I159" s="85" t="n">
        <v>23</v>
      </c>
      <c r="J159" s="85" t="n">
        <v>23</v>
      </c>
      <c r="K159" s="85" t="n">
        <v>25</v>
      </c>
      <c r="L159" s="85" t="n">
        <v>31</v>
      </c>
      <c r="M159" s="85" t="n">
        <v>15</v>
      </c>
      <c r="N159" s="84" t="n">
        <f aca="false">SUM(D159:M159)</f>
        <v>282</v>
      </c>
      <c r="O159" s="86"/>
    </row>
    <row r="160" s="83" customFormat="true" ht="12" hidden="false" customHeight="true" outlineLevel="0" collapsed="false">
      <c r="A160" s="85"/>
      <c r="B160" s="85"/>
      <c r="C160" s="84" t="s">
        <v>132</v>
      </c>
      <c r="D160" s="85" t="n">
        <v>46</v>
      </c>
      <c r="E160" s="85" t="n">
        <v>38</v>
      </c>
      <c r="F160" s="85" t="n">
        <v>43</v>
      </c>
      <c r="G160" s="85" t="n">
        <v>48</v>
      </c>
      <c r="H160" s="85" t="n">
        <v>39</v>
      </c>
      <c r="I160" s="85" t="n">
        <v>37</v>
      </c>
      <c r="J160" s="85" t="n">
        <v>44</v>
      </c>
      <c r="K160" s="85" t="n">
        <v>21</v>
      </c>
      <c r="L160" s="85" t="n">
        <v>28</v>
      </c>
      <c r="M160" s="85" t="n">
        <v>33</v>
      </c>
      <c r="N160" s="84" t="n">
        <f aca="false">SUM(D160:M160)</f>
        <v>377</v>
      </c>
      <c r="O160" s="86"/>
    </row>
    <row r="161" s="83" customFormat="true" ht="12" hidden="false" customHeight="true" outlineLevel="0" collapsed="false">
      <c r="A161" s="85"/>
      <c r="B161" s="85"/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4"/>
      <c r="O161" s="86"/>
    </row>
    <row r="162" s="83" customFormat="true" ht="12" hidden="false" customHeight="true" outlineLevel="0" collapsed="false">
      <c r="A162" s="85"/>
      <c r="B162" s="85" t="s">
        <v>127</v>
      </c>
      <c r="C162" s="84" t="s">
        <v>96</v>
      </c>
      <c r="D162" s="85" t="n">
        <v>68</v>
      </c>
      <c r="E162" s="85" t="n">
        <v>63</v>
      </c>
      <c r="F162" s="85" t="n">
        <v>64</v>
      </c>
      <c r="G162" s="85" t="n">
        <v>59</v>
      </c>
      <c r="H162" s="85" t="n">
        <v>55</v>
      </c>
      <c r="I162" s="85" t="n">
        <v>52</v>
      </c>
      <c r="J162" s="85" t="n">
        <v>60</v>
      </c>
      <c r="K162" s="85" t="n">
        <v>44</v>
      </c>
      <c r="L162" s="85" t="n">
        <v>47</v>
      </c>
      <c r="M162" s="85" t="n">
        <v>41</v>
      </c>
      <c r="N162" s="84" t="n">
        <f aca="false">SUM(D162:M162)</f>
        <v>553</v>
      </c>
      <c r="O162" s="86"/>
    </row>
    <row r="163" s="83" customFormat="true" ht="12" hidden="false" customHeight="true" outlineLevel="0" collapsed="false">
      <c r="A163" s="85"/>
      <c r="B163" s="85"/>
      <c r="C163" s="84" t="s">
        <v>129</v>
      </c>
      <c r="D163" s="85" t="n">
        <v>150</v>
      </c>
      <c r="E163" s="85" t="n">
        <v>156</v>
      </c>
      <c r="F163" s="85" t="n">
        <v>140</v>
      </c>
      <c r="G163" s="85" t="n">
        <v>143</v>
      </c>
      <c r="H163" s="85" t="n">
        <v>131</v>
      </c>
      <c r="I163" s="85" t="n">
        <v>152</v>
      </c>
      <c r="J163" s="85" t="n">
        <v>143</v>
      </c>
      <c r="K163" s="85" t="n">
        <v>165</v>
      </c>
      <c r="L163" s="85" t="n">
        <v>171</v>
      </c>
      <c r="M163" s="85" t="n">
        <v>148</v>
      </c>
      <c r="N163" s="84" t="n">
        <f aca="false">SUM(D163:M163)</f>
        <v>1499</v>
      </c>
      <c r="O163" s="86"/>
    </row>
    <row r="164" s="83" customFormat="true" ht="12" hidden="false" customHeight="true" outlineLevel="0" collapsed="false">
      <c r="A164" s="85"/>
      <c r="B164" s="85"/>
      <c r="C164" s="84" t="s">
        <v>130</v>
      </c>
      <c r="D164" s="85" t="n">
        <v>5</v>
      </c>
      <c r="E164" s="85" t="n">
        <v>6</v>
      </c>
      <c r="F164" s="85" t="n">
        <v>4</v>
      </c>
      <c r="G164" s="85" t="n">
        <v>1</v>
      </c>
      <c r="H164" s="85" t="n">
        <v>3</v>
      </c>
      <c r="I164" s="85" t="n">
        <v>2</v>
      </c>
      <c r="J164" s="85" t="n">
        <v>2</v>
      </c>
      <c r="K164" s="85" t="n">
        <v>3</v>
      </c>
      <c r="L164" s="85" t="n">
        <v>3</v>
      </c>
      <c r="M164" s="85" t="n">
        <v>8</v>
      </c>
      <c r="N164" s="84" t="n">
        <f aca="false">SUM(D164:M164)</f>
        <v>37</v>
      </c>
      <c r="O164" s="86"/>
    </row>
    <row r="165" s="83" customFormat="true" ht="12" hidden="false" customHeight="true" outlineLevel="0" collapsed="false">
      <c r="A165" s="85"/>
      <c r="B165" s="85"/>
      <c r="C165" s="84" t="s">
        <v>131</v>
      </c>
      <c r="D165" s="85" t="n">
        <v>170</v>
      </c>
      <c r="E165" s="85" t="n">
        <v>170</v>
      </c>
      <c r="F165" s="85" t="n">
        <v>157</v>
      </c>
      <c r="G165" s="85" t="n">
        <v>154</v>
      </c>
      <c r="H165" s="85" t="n">
        <v>159</v>
      </c>
      <c r="I165" s="85" t="n">
        <v>166</v>
      </c>
      <c r="J165" s="85" t="n">
        <v>154</v>
      </c>
      <c r="K165" s="85" t="n">
        <v>135</v>
      </c>
      <c r="L165" s="85" t="n">
        <v>116</v>
      </c>
      <c r="M165" s="85" t="n">
        <v>114</v>
      </c>
      <c r="N165" s="84" t="n">
        <f aca="false">SUM(D165:M165)</f>
        <v>1495</v>
      </c>
      <c r="O165" s="86"/>
    </row>
    <row r="166" s="83" customFormat="true" ht="12" hidden="false" customHeight="true" outlineLevel="0" collapsed="false">
      <c r="A166" s="85"/>
      <c r="B166" s="85"/>
      <c r="C166" s="84" t="s">
        <v>98</v>
      </c>
      <c r="D166" s="85" t="n">
        <v>0</v>
      </c>
      <c r="E166" s="85" t="n">
        <v>0</v>
      </c>
      <c r="F166" s="85" t="n">
        <v>1</v>
      </c>
      <c r="G166" s="85" t="n">
        <v>0</v>
      </c>
      <c r="H166" s="85" t="n">
        <v>2</v>
      </c>
      <c r="I166" s="85" t="n">
        <v>2</v>
      </c>
      <c r="J166" s="85" t="n">
        <v>0</v>
      </c>
      <c r="K166" s="85" t="n">
        <v>1</v>
      </c>
      <c r="L166" s="85" t="n">
        <v>0</v>
      </c>
      <c r="M166" s="85" t="n">
        <v>0</v>
      </c>
      <c r="N166" s="84" t="n">
        <f aca="false">SUM(D166:M166)</f>
        <v>6</v>
      </c>
      <c r="O166" s="86"/>
    </row>
    <row r="167" s="83" customFormat="true" ht="12" hidden="false" customHeight="true" outlineLevel="0" collapsed="false">
      <c r="A167" s="85"/>
      <c r="B167" s="85"/>
      <c r="C167" s="84" t="s">
        <v>99</v>
      </c>
      <c r="D167" s="85" t="n">
        <v>9</v>
      </c>
      <c r="E167" s="85" t="n">
        <v>8</v>
      </c>
      <c r="F167" s="85" t="n">
        <v>5</v>
      </c>
      <c r="G167" s="85" t="n">
        <v>8</v>
      </c>
      <c r="H167" s="85" t="n">
        <v>11</v>
      </c>
      <c r="I167" s="85" t="n">
        <v>10</v>
      </c>
      <c r="J167" s="85" t="n">
        <v>7</v>
      </c>
      <c r="K167" s="85" t="n">
        <v>12</v>
      </c>
      <c r="L167" s="85" t="n">
        <v>9</v>
      </c>
      <c r="M167" s="85" t="n">
        <v>8</v>
      </c>
      <c r="N167" s="84" t="n">
        <f aca="false">SUM(D167:M167)</f>
        <v>87</v>
      </c>
      <c r="O167" s="86"/>
    </row>
    <row r="168" s="83" customFormat="true" ht="12" hidden="false" customHeight="true" outlineLevel="0" collapsed="false">
      <c r="A168" s="85"/>
      <c r="B168" s="85"/>
      <c r="C168" s="84" t="s">
        <v>132</v>
      </c>
      <c r="D168" s="85" t="n">
        <v>6</v>
      </c>
      <c r="E168" s="85" t="n">
        <v>8</v>
      </c>
      <c r="F168" s="85" t="n">
        <v>5</v>
      </c>
      <c r="G168" s="85" t="n">
        <v>5</v>
      </c>
      <c r="H168" s="85" t="n">
        <v>4</v>
      </c>
      <c r="I168" s="85" t="n">
        <v>8</v>
      </c>
      <c r="J168" s="85" t="n">
        <v>2</v>
      </c>
      <c r="K168" s="85" t="n">
        <v>5</v>
      </c>
      <c r="L168" s="85" t="n">
        <v>4</v>
      </c>
      <c r="M168" s="85" t="n">
        <v>4</v>
      </c>
      <c r="N168" s="84" t="n">
        <f aca="false">SUM(D168:M168)</f>
        <v>51</v>
      </c>
      <c r="O168" s="86"/>
    </row>
    <row r="169" s="83" customFormat="true" ht="12" hidden="false" customHeight="true" outlineLevel="0" collapsed="false">
      <c r="A169" s="85"/>
      <c r="B169" s="85"/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4"/>
      <c r="O169" s="86"/>
    </row>
    <row r="170" s="83" customFormat="true" ht="12" hidden="false" customHeight="true" outlineLevel="0" collapsed="false">
      <c r="A170" s="85"/>
      <c r="B170" s="85" t="s">
        <v>128</v>
      </c>
      <c r="C170" s="84" t="s">
        <v>96</v>
      </c>
      <c r="D170" s="85" t="n">
        <v>154</v>
      </c>
      <c r="E170" s="85" t="n">
        <v>149</v>
      </c>
      <c r="F170" s="85" t="n">
        <v>134</v>
      </c>
      <c r="G170" s="85" t="n">
        <v>128</v>
      </c>
      <c r="H170" s="85" t="n">
        <v>122</v>
      </c>
      <c r="I170" s="85" t="n">
        <v>128</v>
      </c>
      <c r="J170" s="85" t="n">
        <v>112</v>
      </c>
      <c r="K170" s="85" t="n">
        <v>114</v>
      </c>
      <c r="L170" s="85" t="n">
        <v>110</v>
      </c>
      <c r="M170" s="85" t="n">
        <v>121</v>
      </c>
      <c r="N170" s="84" t="n">
        <f aca="false">SUM(D170:M170)</f>
        <v>1272</v>
      </c>
      <c r="O170" s="86"/>
    </row>
    <row r="171" s="83" customFormat="true" ht="12" hidden="false" customHeight="true" outlineLevel="0" collapsed="false">
      <c r="A171" s="85"/>
      <c r="B171" s="85"/>
      <c r="C171" s="84" t="s">
        <v>129</v>
      </c>
      <c r="D171" s="85" t="n">
        <v>155</v>
      </c>
      <c r="E171" s="85" t="n">
        <v>158</v>
      </c>
      <c r="F171" s="85" t="n">
        <v>144</v>
      </c>
      <c r="G171" s="85" t="n">
        <v>141</v>
      </c>
      <c r="H171" s="85" t="n">
        <v>182</v>
      </c>
      <c r="I171" s="85" t="n">
        <v>156</v>
      </c>
      <c r="J171" s="85" t="n">
        <v>144</v>
      </c>
      <c r="K171" s="85" t="n">
        <v>175</v>
      </c>
      <c r="L171" s="85" t="n">
        <v>147</v>
      </c>
      <c r="M171" s="85" t="n">
        <v>166</v>
      </c>
      <c r="N171" s="84" t="n">
        <f aca="false">SUM(D171:M171)</f>
        <v>1568</v>
      </c>
      <c r="O171" s="86"/>
    </row>
    <row r="172" s="83" customFormat="true" ht="12" hidden="false" customHeight="true" outlineLevel="0" collapsed="false">
      <c r="A172" s="85"/>
      <c r="B172" s="85"/>
      <c r="C172" s="84" t="s">
        <v>130</v>
      </c>
      <c r="D172" s="85" t="n">
        <v>0</v>
      </c>
      <c r="E172" s="85" t="n">
        <v>2</v>
      </c>
      <c r="F172" s="85" t="n">
        <v>3</v>
      </c>
      <c r="G172" s="85" t="n">
        <v>3</v>
      </c>
      <c r="H172" s="85" t="n">
        <v>3</v>
      </c>
      <c r="I172" s="85" t="n">
        <v>0</v>
      </c>
      <c r="J172" s="85" t="n">
        <v>0</v>
      </c>
      <c r="K172" s="85" t="n">
        <v>2</v>
      </c>
      <c r="L172" s="85" t="n">
        <v>5</v>
      </c>
      <c r="M172" s="85" t="n">
        <v>2</v>
      </c>
      <c r="N172" s="84" t="n">
        <f aca="false">SUM(D172:M172)</f>
        <v>20</v>
      </c>
      <c r="O172" s="86"/>
    </row>
    <row r="173" s="83" customFormat="true" ht="12" hidden="false" customHeight="true" outlineLevel="0" collapsed="false">
      <c r="A173" s="85"/>
      <c r="B173" s="85"/>
      <c r="C173" s="84" t="s">
        <v>131</v>
      </c>
      <c r="D173" s="85" t="n">
        <v>161</v>
      </c>
      <c r="E173" s="85" t="n">
        <v>137</v>
      </c>
      <c r="F173" s="85" t="n">
        <v>140</v>
      </c>
      <c r="G173" s="85" t="n">
        <v>145</v>
      </c>
      <c r="H173" s="85" t="n">
        <v>122</v>
      </c>
      <c r="I173" s="85" t="n">
        <v>123</v>
      </c>
      <c r="J173" s="85" t="n">
        <v>141</v>
      </c>
      <c r="K173" s="85" t="n">
        <v>146</v>
      </c>
      <c r="L173" s="85" t="n">
        <v>130</v>
      </c>
      <c r="M173" s="85" t="n">
        <v>143</v>
      </c>
      <c r="N173" s="84" t="n">
        <f aca="false">SUM(D173:M173)</f>
        <v>1388</v>
      </c>
      <c r="O173" s="86"/>
    </row>
    <row r="174" s="83" customFormat="true" ht="12" hidden="false" customHeight="true" outlineLevel="0" collapsed="false">
      <c r="A174" s="85"/>
      <c r="B174" s="85"/>
      <c r="C174" s="84" t="s">
        <v>98</v>
      </c>
      <c r="D174" s="85" t="n">
        <v>3</v>
      </c>
      <c r="E174" s="85" t="n">
        <v>2</v>
      </c>
      <c r="F174" s="85" t="n">
        <v>2</v>
      </c>
      <c r="G174" s="85" t="n">
        <v>1</v>
      </c>
      <c r="H174" s="85" t="n">
        <v>2</v>
      </c>
      <c r="I174" s="85" t="n">
        <v>3</v>
      </c>
      <c r="J174" s="85" t="n">
        <v>1</v>
      </c>
      <c r="K174" s="85" t="n">
        <v>0</v>
      </c>
      <c r="L174" s="85" t="n">
        <v>2</v>
      </c>
      <c r="M174" s="85" t="n">
        <v>2</v>
      </c>
      <c r="N174" s="84" t="n">
        <f aca="false">SUM(D174:M174)</f>
        <v>18</v>
      </c>
      <c r="O174" s="86"/>
    </row>
    <row r="175" s="83" customFormat="true" ht="12" hidden="false" customHeight="true" outlineLevel="0" collapsed="false">
      <c r="A175" s="85"/>
      <c r="B175" s="85"/>
      <c r="C175" s="84" t="s">
        <v>99</v>
      </c>
      <c r="D175" s="85" t="n">
        <v>28</v>
      </c>
      <c r="E175" s="85" t="n">
        <v>26</v>
      </c>
      <c r="F175" s="85" t="n">
        <v>23</v>
      </c>
      <c r="G175" s="85" t="n">
        <v>22</v>
      </c>
      <c r="H175" s="85" t="n">
        <v>17</v>
      </c>
      <c r="I175" s="85" t="n">
        <v>17</v>
      </c>
      <c r="J175" s="85" t="n">
        <v>26</v>
      </c>
      <c r="K175" s="85" t="n">
        <v>30</v>
      </c>
      <c r="L175" s="85" t="n">
        <v>32</v>
      </c>
      <c r="M175" s="85" t="n">
        <v>36</v>
      </c>
      <c r="N175" s="84" t="n">
        <f aca="false">SUM(D175:M175)</f>
        <v>257</v>
      </c>
      <c r="O175" s="86"/>
    </row>
    <row r="176" s="83" customFormat="true" ht="12" hidden="false" customHeight="true" outlineLevel="0" collapsed="false">
      <c r="A176" s="85"/>
      <c r="B176" s="85"/>
      <c r="C176" s="84" t="s">
        <v>132</v>
      </c>
      <c r="D176" s="85" t="n">
        <v>12</v>
      </c>
      <c r="E176" s="85" t="n">
        <v>9</v>
      </c>
      <c r="F176" s="85" t="n">
        <v>10</v>
      </c>
      <c r="G176" s="85" t="n">
        <v>8</v>
      </c>
      <c r="H176" s="85" t="n">
        <v>8</v>
      </c>
      <c r="I176" s="85" t="n">
        <v>13</v>
      </c>
      <c r="J176" s="85" t="n">
        <v>6</v>
      </c>
      <c r="K176" s="85" t="n">
        <v>4</v>
      </c>
      <c r="L176" s="85" t="n">
        <v>8</v>
      </c>
      <c r="M176" s="85" t="n">
        <v>11</v>
      </c>
      <c r="N176" s="84" t="n">
        <f aca="false">SUM(D176:M176)</f>
        <v>89</v>
      </c>
      <c r="O176" s="86"/>
    </row>
    <row r="177" s="83" customFormat="true" ht="12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6"/>
    </row>
    <row r="178" s="83" customFormat="true" ht="12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s="83" customFormat="true" ht="12" hidden="false" customHeight="true" outlineLevel="0" collapsed="false">
      <c r="A179" s="0" t="s">
        <v>110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1.25" hidden="false" customHeight="true" outlineLevel="0" collapsed="false">
      <c r="A180" s="57" t="s">
        <v>111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0.56"/>
    <col collapsed="false" customWidth="true" hidden="false" outlineLevel="0" max="3" min="3" style="50" width="21.84"/>
    <col collapsed="false" customWidth="true" hidden="false" outlineLevel="0" max="4" min="4" style="50" width="7.14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28" t="s">
        <v>14</v>
      </c>
      <c r="B1" s="28"/>
      <c r="C1" s="28"/>
    </row>
    <row r="2" customFormat="false" ht="15" hidden="false" customHeight="true" outlineLevel="0" collapsed="false">
      <c r="A2" s="28" t="s">
        <v>12</v>
      </c>
      <c r="B2" s="28"/>
      <c r="C2" s="28"/>
      <c r="D2" s="32"/>
    </row>
    <row r="3" customFormat="false" ht="15" hidden="false" customHeight="true" outlineLevel="0" collapsed="false">
      <c r="A3" s="29" t="s">
        <v>13</v>
      </c>
      <c r="B3" s="73"/>
      <c r="C3" s="73"/>
      <c r="D3" s="32"/>
    </row>
    <row r="4" customFormat="false" ht="15" hidden="false" customHeight="true" outlineLevel="0" collapsed="false">
      <c r="A4" s="30" t="s">
        <v>13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23" t="s">
        <v>115</v>
      </c>
      <c r="B6" s="23" t="s">
        <v>68</v>
      </c>
      <c r="C6" s="33" t="s">
        <v>116</v>
      </c>
      <c r="D6" s="23" t="s">
        <v>65</v>
      </c>
      <c r="N6" s="77" t="s">
        <v>117</v>
      </c>
    </row>
    <row r="7" s="26" customFormat="true" ht="15" hidden="false" customHeight="true" outlineLevel="0" collapsed="false">
      <c r="A7" s="35" t="s">
        <v>118</v>
      </c>
      <c r="B7" s="35" t="s">
        <v>72</v>
      </c>
      <c r="C7" s="36" t="s">
        <v>70</v>
      </c>
      <c r="D7" s="78" t="s">
        <v>69</v>
      </c>
      <c r="E7" s="79"/>
      <c r="F7" s="79"/>
      <c r="G7" s="79"/>
      <c r="H7" s="79"/>
      <c r="I7" s="79"/>
      <c r="J7" s="79"/>
      <c r="K7" s="79"/>
      <c r="L7" s="79"/>
      <c r="M7" s="79"/>
      <c r="N7" s="70" t="s">
        <v>71</v>
      </c>
    </row>
    <row r="8" s="26" customFormat="true" ht="15" hidden="false" customHeight="true" outlineLevel="0" collapsed="false">
      <c r="A8" s="80"/>
      <c r="B8" s="80"/>
      <c r="C8" s="80"/>
      <c r="D8" s="81" t="s">
        <v>89</v>
      </c>
      <c r="E8" s="81" t="s">
        <v>101</v>
      </c>
      <c r="F8" s="81" t="s">
        <v>102</v>
      </c>
      <c r="G8" s="81" t="s">
        <v>103</v>
      </c>
      <c r="H8" s="81" t="s">
        <v>104</v>
      </c>
      <c r="I8" s="81" t="s">
        <v>105</v>
      </c>
      <c r="J8" s="81" t="s">
        <v>106</v>
      </c>
      <c r="K8" s="81" t="s">
        <v>107</v>
      </c>
      <c r="L8" s="81" t="s">
        <v>108</v>
      </c>
      <c r="M8" s="81" t="s">
        <v>109</v>
      </c>
      <c r="N8" s="81"/>
    </row>
    <row r="9" s="83" customFormat="true" ht="12" hidden="false" customHeight="true" outlineLevel="0" collapsed="false">
      <c r="A9" s="82"/>
      <c r="B9" s="82"/>
      <c r="C9" s="82"/>
    </row>
    <row r="10" s="83" customFormat="true" ht="12" hidden="false" customHeight="true" outlineLevel="0" collapsed="false">
      <c r="A10" s="84" t="s">
        <v>119</v>
      </c>
      <c r="B10" s="84" t="s">
        <v>119</v>
      </c>
      <c r="C10" s="84" t="s">
        <v>119</v>
      </c>
      <c r="D10" s="93" t="n">
        <v>9353</v>
      </c>
      <c r="E10" s="93" t="n">
        <v>10334</v>
      </c>
      <c r="F10" s="93" t="n">
        <v>10317</v>
      </c>
      <c r="G10" s="93" t="n">
        <v>10535</v>
      </c>
      <c r="H10" s="93" t="n">
        <v>11037</v>
      </c>
      <c r="I10" s="93" t="n">
        <v>11244</v>
      </c>
      <c r="J10" s="93" t="n">
        <v>10818</v>
      </c>
      <c r="K10" s="93" t="n">
        <v>11060</v>
      </c>
      <c r="L10" s="93" t="n">
        <v>10060</v>
      </c>
      <c r="M10" s="93" t="n">
        <v>9947</v>
      </c>
      <c r="N10" s="93" t="n">
        <v>104705</v>
      </c>
      <c r="O10" s="86"/>
    </row>
    <row r="11" s="83" customFormat="true" ht="12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6"/>
    </row>
    <row r="12" s="83" customFormat="true" ht="12" hidden="false" customHeight="true" outlineLevel="0" collapsed="false">
      <c r="A12" s="87" t="s">
        <v>120</v>
      </c>
      <c r="B12" s="84"/>
      <c r="C12" s="84"/>
      <c r="D12" s="93" t="n">
        <v>5782</v>
      </c>
      <c r="E12" s="93" t="n">
        <v>6508</v>
      </c>
      <c r="F12" s="93" t="n">
        <v>6567</v>
      </c>
      <c r="G12" s="93" t="n">
        <v>6728</v>
      </c>
      <c r="H12" s="93" t="n">
        <v>7090</v>
      </c>
      <c r="I12" s="93" t="n">
        <v>7278</v>
      </c>
      <c r="J12" s="93" t="n">
        <v>6988</v>
      </c>
      <c r="K12" s="93" t="n">
        <v>7159</v>
      </c>
      <c r="L12" s="93" t="n">
        <v>6540</v>
      </c>
      <c r="M12" s="93" t="n">
        <v>6627</v>
      </c>
      <c r="N12" s="93" t="n">
        <v>67267</v>
      </c>
      <c r="O12" s="86"/>
    </row>
    <row r="13" s="83" customFormat="true" ht="12" hidden="false" customHeight="true" outlineLevel="0" collapsed="false">
      <c r="A13" s="87" t="s">
        <v>121</v>
      </c>
      <c r="B13" s="84"/>
      <c r="C13" s="84"/>
      <c r="D13" s="93" t="n">
        <v>3571</v>
      </c>
      <c r="E13" s="93" t="n">
        <v>3826</v>
      </c>
      <c r="F13" s="93" t="n">
        <v>3750</v>
      </c>
      <c r="G13" s="93" t="n">
        <v>3806</v>
      </c>
      <c r="H13" s="93" t="n">
        <v>3947</v>
      </c>
      <c r="I13" s="93" t="n">
        <v>3965</v>
      </c>
      <c r="J13" s="93" t="n">
        <v>3830</v>
      </c>
      <c r="K13" s="93" t="n">
        <v>3901</v>
      </c>
      <c r="L13" s="93" t="n">
        <v>3520</v>
      </c>
      <c r="M13" s="93" t="n">
        <v>3320</v>
      </c>
      <c r="N13" s="93" t="n">
        <v>37436</v>
      </c>
      <c r="O13" s="86"/>
    </row>
    <row r="14" s="83" customFormat="true" ht="12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</row>
    <row r="15" s="83" customFormat="true" ht="12" hidden="false" customHeight="true" outlineLevel="0" collapsed="false">
      <c r="A15" s="84" t="s">
        <v>119</v>
      </c>
      <c r="B15" s="87" t="s">
        <v>122</v>
      </c>
      <c r="C15" s="84"/>
      <c r="D15" s="93" t="n">
        <v>372</v>
      </c>
      <c r="E15" s="93" t="n">
        <v>441</v>
      </c>
      <c r="F15" s="93" t="n">
        <v>358</v>
      </c>
      <c r="G15" s="93" t="n">
        <v>304</v>
      </c>
      <c r="H15" s="93" t="n">
        <v>325</v>
      </c>
      <c r="I15" s="93" t="n">
        <v>347</v>
      </c>
      <c r="J15" s="93" t="n">
        <v>281</v>
      </c>
      <c r="K15" s="93" t="n">
        <v>341</v>
      </c>
      <c r="L15" s="93" t="n">
        <v>281</v>
      </c>
      <c r="M15" s="93" t="n">
        <v>317</v>
      </c>
      <c r="N15" s="93" t="n">
        <v>3367</v>
      </c>
      <c r="O15" s="86"/>
    </row>
    <row r="16" s="83" customFormat="true" ht="12" hidden="false" customHeight="true" outlineLevel="0" collapsed="false">
      <c r="A16" s="84"/>
      <c r="B16" s="87" t="s">
        <v>123</v>
      </c>
      <c r="C16" s="84"/>
      <c r="D16" s="93" t="n">
        <v>1002</v>
      </c>
      <c r="E16" s="93" t="n">
        <v>1211</v>
      </c>
      <c r="F16" s="93" t="n">
        <v>1199</v>
      </c>
      <c r="G16" s="93" t="n">
        <v>1195</v>
      </c>
      <c r="H16" s="93" t="n">
        <v>1290</v>
      </c>
      <c r="I16" s="93" t="n">
        <v>1416</v>
      </c>
      <c r="J16" s="93" t="n">
        <v>1291</v>
      </c>
      <c r="K16" s="93" t="n">
        <v>1318</v>
      </c>
      <c r="L16" s="93" t="n">
        <v>1185</v>
      </c>
      <c r="M16" s="93" t="n">
        <v>1203</v>
      </c>
      <c r="N16" s="93" t="n">
        <v>12310</v>
      </c>
      <c r="O16" s="86"/>
    </row>
    <row r="17" s="83" customFormat="true" ht="12" hidden="false" customHeight="true" outlineLevel="0" collapsed="false">
      <c r="A17" s="84"/>
      <c r="B17" s="87" t="s">
        <v>124</v>
      </c>
      <c r="C17" s="84"/>
      <c r="D17" s="93" t="n">
        <v>573</v>
      </c>
      <c r="E17" s="93" t="n">
        <v>651</v>
      </c>
      <c r="F17" s="93" t="n">
        <v>667</v>
      </c>
      <c r="G17" s="93" t="n">
        <v>796</v>
      </c>
      <c r="H17" s="93" t="n">
        <v>813</v>
      </c>
      <c r="I17" s="93" t="n">
        <v>955</v>
      </c>
      <c r="J17" s="93" t="n">
        <v>961</v>
      </c>
      <c r="K17" s="93" t="n">
        <v>1069</v>
      </c>
      <c r="L17" s="93" t="n">
        <v>1000</v>
      </c>
      <c r="M17" s="93" t="n">
        <v>1002</v>
      </c>
      <c r="N17" s="93" t="n">
        <v>8487</v>
      </c>
      <c r="O17" s="86"/>
    </row>
    <row r="18" s="83" customFormat="true" ht="12" hidden="false" customHeight="true" outlineLevel="0" collapsed="false">
      <c r="A18" s="84"/>
      <c r="B18" s="87" t="s">
        <v>125</v>
      </c>
      <c r="C18" s="84"/>
      <c r="D18" s="93" t="n">
        <v>1230</v>
      </c>
      <c r="E18" s="93" t="n">
        <v>1349</v>
      </c>
      <c r="F18" s="93" t="n">
        <v>1344</v>
      </c>
      <c r="G18" s="93" t="n">
        <v>1460</v>
      </c>
      <c r="H18" s="93" t="n">
        <v>1482</v>
      </c>
      <c r="I18" s="93" t="n">
        <v>1478</v>
      </c>
      <c r="J18" s="93" t="n">
        <v>1491</v>
      </c>
      <c r="K18" s="93" t="n">
        <v>1421</v>
      </c>
      <c r="L18" s="93" t="n">
        <v>1305</v>
      </c>
      <c r="M18" s="93" t="n">
        <v>1328</v>
      </c>
      <c r="N18" s="93" t="n">
        <v>13888</v>
      </c>
      <c r="O18" s="86"/>
    </row>
    <row r="19" s="83" customFormat="true" ht="12" hidden="false" customHeight="true" outlineLevel="0" collapsed="false">
      <c r="A19" s="84"/>
      <c r="B19" s="87" t="s">
        <v>126</v>
      </c>
      <c r="C19" s="84"/>
      <c r="D19" s="93" t="n">
        <v>4564</v>
      </c>
      <c r="E19" s="93" t="n">
        <v>4954</v>
      </c>
      <c r="F19" s="93" t="n">
        <v>5120</v>
      </c>
      <c r="G19" s="93" t="n">
        <v>5102</v>
      </c>
      <c r="H19" s="93" t="n">
        <v>5474</v>
      </c>
      <c r="I19" s="93" t="n">
        <v>5407</v>
      </c>
      <c r="J19" s="93" t="n">
        <v>5208</v>
      </c>
      <c r="K19" s="93" t="n">
        <v>5213</v>
      </c>
      <c r="L19" s="93" t="n">
        <v>4724</v>
      </c>
      <c r="M19" s="93" t="n">
        <v>4545</v>
      </c>
      <c r="N19" s="93" t="n">
        <v>50311</v>
      </c>
      <c r="O19" s="86"/>
    </row>
    <row r="20" s="83" customFormat="true" ht="12" hidden="false" customHeight="true" outlineLevel="0" collapsed="false">
      <c r="A20" s="84"/>
      <c r="B20" s="87" t="s">
        <v>127</v>
      </c>
      <c r="C20" s="84"/>
      <c r="D20" s="93" t="n">
        <v>726</v>
      </c>
      <c r="E20" s="93" t="n">
        <v>792</v>
      </c>
      <c r="F20" s="93" t="n">
        <v>720</v>
      </c>
      <c r="G20" s="93" t="n">
        <v>754</v>
      </c>
      <c r="H20" s="93" t="n">
        <v>730</v>
      </c>
      <c r="I20" s="93" t="n">
        <v>747</v>
      </c>
      <c r="J20" s="93" t="n">
        <v>728</v>
      </c>
      <c r="K20" s="93" t="n">
        <v>745</v>
      </c>
      <c r="L20" s="93" t="n">
        <v>696</v>
      </c>
      <c r="M20" s="93" t="n">
        <v>674</v>
      </c>
      <c r="N20" s="93" t="n">
        <v>7312</v>
      </c>
      <c r="O20" s="86"/>
    </row>
    <row r="21" s="83" customFormat="true" ht="12" hidden="false" customHeight="true" outlineLevel="0" collapsed="false">
      <c r="A21" s="84"/>
      <c r="B21" s="87" t="s">
        <v>128</v>
      </c>
      <c r="C21" s="84"/>
      <c r="D21" s="93" t="n">
        <v>877</v>
      </c>
      <c r="E21" s="93" t="n">
        <v>933</v>
      </c>
      <c r="F21" s="93" t="n">
        <v>908</v>
      </c>
      <c r="G21" s="93" t="n">
        <v>892</v>
      </c>
      <c r="H21" s="93" t="n">
        <v>922</v>
      </c>
      <c r="I21" s="93" t="n">
        <v>894</v>
      </c>
      <c r="J21" s="93" t="n">
        <v>857</v>
      </c>
      <c r="K21" s="93" t="n">
        <v>942</v>
      </c>
      <c r="L21" s="93" t="n">
        <v>858</v>
      </c>
      <c r="M21" s="93" t="n">
        <v>878</v>
      </c>
      <c r="N21" s="93" t="n">
        <v>8961</v>
      </c>
      <c r="O21" s="86"/>
    </row>
    <row r="22" s="83" customFormat="true" ht="12" hidden="false" customHeight="true" outlineLevel="0" collapsed="false">
      <c r="A22" s="84"/>
      <c r="B22" s="84"/>
      <c r="C22" s="87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</row>
    <row r="23" s="83" customFormat="true" ht="12" hidden="false" customHeight="true" outlineLevel="0" collapsed="false">
      <c r="A23" s="87" t="s">
        <v>120</v>
      </c>
      <c r="B23" s="87" t="s">
        <v>122</v>
      </c>
      <c r="C23" s="84"/>
      <c r="D23" s="93" t="n">
        <v>218</v>
      </c>
      <c r="E23" s="93" t="n">
        <v>261</v>
      </c>
      <c r="F23" s="93" t="n">
        <v>219</v>
      </c>
      <c r="G23" s="93" t="n">
        <v>202</v>
      </c>
      <c r="H23" s="93" t="n">
        <v>193</v>
      </c>
      <c r="I23" s="93" t="n">
        <v>192</v>
      </c>
      <c r="J23" s="93" t="n">
        <v>183</v>
      </c>
      <c r="K23" s="93" t="n">
        <v>217</v>
      </c>
      <c r="L23" s="93" t="n">
        <v>161</v>
      </c>
      <c r="M23" s="93" t="n">
        <v>194</v>
      </c>
      <c r="N23" s="88" t="n">
        <f aca="false">SUM(D23:M23)</f>
        <v>2040</v>
      </c>
      <c r="O23" s="86"/>
    </row>
    <row r="24" s="83" customFormat="true" ht="12" hidden="false" customHeight="true" outlineLevel="0" collapsed="false">
      <c r="A24" s="84"/>
      <c r="B24" s="87" t="s">
        <v>123</v>
      </c>
      <c r="C24" s="84"/>
      <c r="D24" s="93" t="n">
        <v>650</v>
      </c>
      <c r="E24" s="93" t="n">
        <v>812</v>
      </c>
      <c r="F24" s="93" t="n">
        <v>807</v>
      </c>
      <c r="G24" s="93" t="n">
        <v>857</v>
      </c>
      <c r="H24" s="93" t="n">
        <v>875</v>
      </c>
      <c r="I24" s="93" t="n">
        <v>977</v>
      </c>
      <c r="J24" s="93" t="n">
        <v>916</v>
      </c>
      <c r="K24" s="93" t="n">
        <v>946</v>
      </c>
      <c r="L24" s="93" t="n">
        <v>847</v>
      </c>
      <c r="M24" s="93" t="n">
        <v>909</v>
      </c>
      <c r="N24" s="88" t="n">
        <f aca="false">SUM(D24:M24)</f>
        <v>8596</v>
      </c>
      <c r="O24" s="86"/>
    </row>
    <row r="25" s="83" customFormat="true" ht="12" hidden="false" customHeight="true" outlineLevel="0" collapsed="false">
      <c r="A25" s="84"/>
      <c r="B25" s="87" t="s">
        <v>124</v>
      </c>
      <c r="C25" s="84"/>
      <c r="D25" s="93" t="n">
        <v>419</v>
      </c>
      <c r="E25" s="93" t="n">
        <v>480</v>
      </c>
      <c r="F25" s="93" t="n">
        <v>449</v>
      </c>
      <c r="G25" s="93" t="n">
        <v>551</v>
      </c>
      <c r="H25" s="93" t="n">
        <v>593</v>
      </c>
      <c r="I25" s="93" t="n">
        <v>649</v>
      </c>
      <c r="J25" s="93" t="n">
        <v>670</v>
      </c>
      <c r="K25" s="93" t="n">
        <v>726</v>
      </c>
      <c r="L25" s="93" t="n">
        <v>695</v>
      </c>
      <c r="M25" s="93" t="n">
        <v>714</v>
      </c>
      <c r="N25" s="88" t="n">
        <f aca="false">SUM(D25:M25)</f>
        <v>5946</v>
      </c>
      <c r="O25" s="86"/>
    </row>
    <row r="26" s="83" customFormat="true" ht="12" hidden="false" customHeight="true" outlineLevel="0" collapsed="false">
      <c r="A26" s="84"/>
      <c r="B26" s="87" t="s">
        <v>125</v>
      </c>
      <c r="C26" s="84"/>
      <c r="D26" s="93" t="n">
        <v>846</v>
      </c>
      <c r="E26" s="93" t="n">
        <v>932</v>
      </c>
      <c r="F26" s="93" t="n">
        <v>972</v>
      </c>
      <c r="G26" s="93" t="n">
        <v>1022</v>
      </c>
      <c r="H26" s="93" t="n">
        <v>1022</v>
      </c>
      <c r="I26" s="93" t="n">
        <v>1064</v>
      </c>
      <c r="J26" s="93" t="n">
        <v>1019</v>
      </c>
      <c r="K26" s="93" t="n">
        <v>1011</v>
      </c>
      <c r="L26" s="93" t="n">
        <v>896</v>
      </c>
      <c r="M26" s="93" t="n">
        <v>975</v>
      </c>
      <c r="N26" s="88" t="n">
        <f aca="false">SUM(D26:M26)</f>
        <v>9759</v>
      </c>
      <c r="O26" s="86"/>
    </row>
    <row r="27" s="83" customFormat="true" ht="12" hidden="false" customHeight="true" outlineLevel="0" collapsed="false">
      <c r="A27" s="84"/>
      <c r="B27" s="87" t="s">
        <v>126</v>
      </c>
      <c r="C27" s="84"/>
      <c r="D27" s="93" t="n">
        <v>2853</v>
      </c>
      <c r="E27" s="93" t="n">
        <v>3123</v>
      </c>
      <c r="F27" s="93" t="n">
        <v>3264</v>
      </c>
      <c r="G27" s="93" t="n">
        <v>3215</v>
      </c>
      <c r="H27" s="93" t="n">
        <v>3557</v>
      </c>
      <c r="I27" s="93" t="n">
        <v>3568</v>
      </c>
      <c r="J27" s="93" t="n">
        <v>3397</v>
      </c>
      <c r="K27" s="93" t="n">
        <v>3392</v>
      </c>
      <c r="L27" s="93" t="n">
        <v>3141</v>
      </c>
      <c r="M27" s="93" t="n">
        <v>3072</v>
      </c>
      <c r="N27" s="88" t="n">
        <f aca="false">SUM(D27:M27)</f>
        <v>32582</v>
      </c>
      <c r="O27" s="86"/>
    </row>
    <row r="28" s="83" customFormat="true" ht="12" hidden="false" customHeight="true" outlineLevel="0" collapsed="false">
      <c r="A28" s="84"/>
      <c r="B28" s="87" t="s">
        <v>127</v>
      </c>
      <c r="C28" s="84"/>
      <c r="D28" s="93" t="n">
        <v>367</v>
      </c>
      <c r="E28" s="93" t="n">
        <v>413</v>
      </c>
      <c r="F28" s="93" t="n">
        <v>370</v>
      </c>
      <c r="G28" s="93" t="n">
        <v>397</v>
      </c>
      <c r="H28" s="93" t="n">
        <v>373</v>
      </c>
      <c r="I28" s="93" t="n">
        <v>364</v>
      </c>
      <c r="J28" s="93" t="n">
        <v>367</v>
      </c>
      <c r="K28" s="93" t="n">
        <v>383</v>
      </c>
      <c r="L28" s="93" t="n">
        <v>355</v>
      </c>
      <c r="M28" s="93" t="n">
        <v>357</v>
      </c>
      <c r="N28" s="88" t="n">
        <f aca="false">SUM(D28:M28)</f>
        <v>3746</v>
      </c>
      <c r="O28" s="86"/>
    </row>
    <row r="29" s="83" customFormat="true" ht="12" hidden="false" customHeight="true" outlineLevel="0" collapsed="false">
      <c r="A29" s="84"/>
      <c r="B29" s="87" t="s">
        <v>128</v>
      </c>
      <c r="C29" s="84"/>
      <c r="D29" s="93" t="n">
        <v>423</v>
      </c>
      <c r="E29" s="93" t="n">
        <v>486</v>
      </c>
      <c r="F29" s="93" t="n">
        <v>485</v>
      </c>
      <c r="G29" s="93" t="n">
        <v>460</v>
      </c>
      <c r="H29" s="93" t="n">
        <v>477</v>
      </c>
      <c r="I29" s="93" t="n">
        <v>464</v>
      </c>
      <c r="J29" s="93" t="n">
        <v>435</v>
      </c>
      <c r="K29" s="93" t="n">
        <v>475</v>
      </c>
      <c r="L29" s="93" t="n">
        <v>436</v>
      </c>
      <c r="M29" s="93" t="n">
        <v>406</v>
      </c>
      <c r="N29" s="88" t="n">
        <f aca="false">SUM(D29:M29)</f>
        <v>4547</v>
      </c>
      <c r="O29" s="86"/>
    </row>
    <row r="30" s="83" customFormat="true" ht="12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8"/>
      <c r="O30" s="86"/>
    </row>
    <row r="31" s="83" customFormat="true" ht="12" hidden="false" customHeight="true" outlineLevel="0" collapsed="false">
      <c r="A31" s="87" t="s">
        <v>121</v>
      </c>
      <c r="B31" s="87" t="s">
        <v>122</v>
      </c>
      <c r="C31" s="84"/>
      <c r="D31" s="93" t="n">
        <v>154</v>
      </c>
      <c r="E31" s="93" t="n">
        <v>180</v>
      </c>
      <c r="F31" s="93" t="n">
        <v>139</v>
      </c>
      <c r="G31" s="93" t="n">
        <v>102</v>
      </c>
      <c r="H31" s="93" t="n">
        <v>132</v>
      </c>
      <c r="I31" s="93" t="n">
        <v>155</v>
      </c>
      <c r="J31" s="93" t="n">
        <v>98</v>
      </c>
      <c r="K31" s="93" t="n">
        <v>124</v>
      </c>
      <c r="L31" s="93" t="n">
        <v>120</v>
      </c>
      <c r="M31" s="93" t="n">
        <v>123</v>
      </c>
      <c r="N31" s="88" t="n">
        <f aca="false">SUM(D31:M31)</f>
        <v>1327</v>
      </c>
      <c r="O31" s="86"/>
    </row>
    <row r="32" s="83" customFormat="true" ht="12" hidden="false" customHeight="true" outlineLevel="0" collapsed="false">
      <c r="A32" s="84"/>
      <c r="B32" s="87" t="s">
        <v>123</v>
      </c>
      <c r="C32" s="84"/>
      <c r="D32" s="93" t="n">
        <v>352</v>
      </c>
      <c r="E32" s="93" t="n">
        <v>399</v>
      </c>
      <c r="F32" s="93" t="n">
        <v>392</v>
      </c>
      <c r="G32" s="93" t="n">
        <v>338</v>
      </c>
      <c r="H32" s="93" t="n">
        <v>415</v>
      </c>
      <c r="I32" s="93" t="n">
        <v>438</v>
      </c>
      <c r="J32" s="93" t="n">
        <v>375</v>
      </c>
      <c r="K32" s="93" t="n">
        <v>372</v>
      </c>
      <c r="L32" s="93" t="n">
        <v>338</v>
      </c>
      <c r="M32" s="93" t="n">
        <v>294</v>
      </c>
      <c r="N32" s="88" t="n">
        <f aca="false">SUM(D32:M32)</f>
        <v>3713</v>
      </c>
      <c r="O32" s="86"/>
    </row>
    <row r="33" s="83" customFormat="true" ht="12" hidden="false" customHeight="true" outlineLevel="0" collapsed="false">
      <c r="A33" s="89"/>
      <c r="B33" s="87" t="s">
        <v>124</v>
      </c>
      <c r="C33" s="84"/>
      <c r="D33" s="93" t="n">
        <v>154</v>
      </c>
      <c r="E33" s="93" t="n">
        <v>171</v>
      </c>
      <c r="F33" s="93" t="n">
        <v>218</v>
      </c>
      <c r="G33" s="93" t="n">
        <v>244</v>
      </c>
      <c r="H33" s="93" t="n">
        <v>220</v>
      </c>
      <c r="I33" s="93" t="n">
        <v>306</v>
      </c>
      <c r="J33" s="93" t="n">
        <v>291</v>
      </c>
      <c r="K33" s="93" t="n">
        <v>343</v>
      </c>
      <c r="L33" s="93" t="n">
        <v>305</v>
      </c>
      <c r="M33" s="93" t="n">
        <v>288</v>
      </c>
      <c r="N33" s="88" t="n">
        <f aca="false">SUM(D33:M33)</f>
        <v>2540</v>
      </c>
      <c r="O33" s="86"/>
    </row>
    <row r="34" s="83" customFormat="true" ht="12" hidden="false" customHeight="true" outlineLevel="0" collapsed="false">
      <c r="A34" s="90"/>
      <c r="B34" s="87" t="s">
        <v>125</v>
      </c>
      <c r="C34" s="84"/>
      <c r="D34" s="93" t="n">
        <v>384</v>
      </c>
      <c r="E34" s="93" t="n">
        <v>417</v>
      </c>
      <c r="F34" s="93" t="n">
        <v>372</v>
      </c>
      <c r="G34" s="93" t="n">
        <v>438</v>
      </c>
      <c r="H34" s="93" t="n">
        <v>460</v>
      </c>
      <c r="I34" s="93" t="n">
        <v>414</v>
      </c>
      <c r="J34" s="93" t="n">
        <v>472</v>
      </c>
      <c r="K34" s="93" t="n">
        <v>410</v>
      </c>
      <c r="L34" s="93" t="n">
        <v>409</v>
      </c>
      <c r="M34" s="93" t="n">
        <v>353</v>
      </c>
      <c r="N34" s="88" t="n">
        <f aca="false">SUM(D34:M34)</f>
        <v>4129</v>
      </c>
      <c r="O34" s="86"/>
    </row>
    <row r="35" s="83" customFormat="true" ht="12" hidden="false" customHeight="true" outlineLevel="0" collapsed="false">
      <c r="A35" s="84"/>
      <c r="B35" s="87" t="s">
        <v>126</v>
      </c>
      <c r="C35" s="84"/>
      <c r="D35" s="93" t="n">
        <v>1711</v>
      </c>
      <c r="E35" s="93" t="n">
        <v>1831</v>
      </c>
      <c r="F35" s="93" t="n">
        <v>1856</v>
      </c>
      <c r="G35" s="93" t="n">
        <v>1887</v>
      </c>
      <c r="H35" s="93" t="n">
        <v>1917</v>
      </c>
      <c r="I35" s="93" t="n">
        <v>1839</v>
      </c>
      <c r="J35" s="93" t="n">
        <v>1811</v>
      </c>
      <c r="K35" s="93" t="n">
        <v>1821</v>
      </c>
      <c r="L35" s="93" t="n">
        <v>1583</v>
      </c>
      <c r="M35" s="93" t="n">
        <v>1473</v>
      </c>
      <c r="N35" s="88" t="n">
        <f aca="false">SUM(D35:M35)</f>
        <v>17729</v>
      </c>
      <c r="O35" s="86"/>
    </row>
    <row r="36" s="83" customFormat="true" ht="12" hidden="false" customHeight="true" outlineLevel="0" collapsed="false">
      <c r="A36" s="84"/>
      <c r="B36" s="87" t="s">
        <v>127</v>
      </c>
      <c r="C36" s="84"/>
      <c r="D36" s="93" t="n">
        <v>359</v>
      </c>
      <c r="E36" s="93" t="n">
        <v>379</v>
      </c>
      <c r="F36" s="93" t="n">
        <v>350</v>
      </c>
      <c r="G36" s="93" t="n">
        <v>357</v>
      </c>
      <c r="H36" s="93" t="n">
        <v>357</v>
      </c>
      <c r="I36" s="93" t="n">
        <v>383</v>
      </c>
      <c r="J36" s="93" t="n">
        <v>361</v>
      </c>
      <c r="K36" s="93" t="n">
        <v>362</v>
      </c>
      <c r="L36" s="93" t="n">
        <v>341</v>
      </c>
      <c r="M36" s="93" t="n">
        <v>317</v>
      </c>
      <c r="N36" s="88" t="n">
        <f aca="false">SUM(D36:M36)</f>
        <v>3566</v>
      </c>
      <c r="O36" s="86"/>
    </row>
    <row r="37" s="83" customFormat="true" ht="12" hidden="false" customHeight="true" outlineLevel="0" collapsed="false">
      <c r="A37" s="84"/>
      <c r="B37" s="87" t="s">
        <v>128</v>
      </c>
      <c r="C37" s="84"/>
      <c r="D37" s="93" t="n">
        <v>454</v>
      </c>
      <c r="E37" s="93" t="n">
        <v>447</v>
      </c>
      <c r="F37" s="93" t="n">
        <v>423</v>
      </c>
      <c r="G37" s="93" t="n">
        <v>432</v>
      </c>
      <c r="H37" s="93" t="n">
        <v>445</v>
      </c>
      <c r="I37" s="93" t="n">
        <v>430</v>
      </c>
      <c r="J37" s="93" t="n">
        <v>422</v>
      </c>
      <c r="K37" s="93" t="n">
        <v>467</v>
      </c>
      <c r="L37" s="93" t="n">
        <v>422</v>
      </c>
      <c r="M37" s="93" t="n">
        <v>472</v>
      </c>
      <c r="N37" s="88" t="n">
        <f aca="false">SUM(D37:M37)</f>
        <v>4414</v>
      </c>
      <c r="O37" s="86"/>
    </row>
    <row r="38" s="83" customFormat="true" ht="12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6"/>
    </row>
    <row r="39" s="83" customFormat="true" ht="12" hidden="false" customHeight="true" outlineLevel="0" collapsed="false">
      <c r="A39" s="84" t="s">
        <v>119</v>
      </c>
      <c r="B39" s="84" t="s">
        <v>119</v>
      </c>
      <c r="C39" s="84" t="s">
        <v>96</v>
      </c>
      <c r="D39" s="93" t="n">
        <v>851</v>
      </c>
      <c r="E39" s="93" t="n">
        <v>841</v>
      </c>
      <c r="F39" s="93" t="n">
        <v>855</v>
      </c>
      <c r="G39" s="93" t="n">
        <v>862</v>
      </c>
      <c r="H39" s="93" t="n">
        <v>822</v>
      </c>
      <c r="I39" s="93" t="n">
        <v>785</v>
      </c>
      <c r="J39" s="93" t="n">
        <v>757</v>
      </c>
      <c r="K39" s="93" t="n">
        <v>708</v>
      </c>
      <c r="L39" s="93" t="n">
        <v>700</v>
      </c>
      <c r="M39" s="93" t="n">
        <v>744</v>
      </c>
      <c r="N39" s="93" t="n">
        <v>7925</v>
      </c>
      <c r="O39" s="86"/>
    </row>
    <row r="40" s="83" customFormat="true" ht="12" hidden="false" customHeight="true" outlineLevel="0" collapsed="false">
      <c r="A40" s="84"/>
      <c r="B40" s="84"/>
      <c r="C40" s="84" t="s">
        <v>129</v>
      </c>
      <c r="D40" s="93" t="n">
        <v>2865</v>
      </c>
      <c r="E40" s="93" t="n">
        <v>3329</v>
      </c>
      <c r="F40" s="93" t="n">
        <v>3046</v>
      </c>
      <c r="G40" s="93" t="n">
        <v>2963</v>
      </c>
      <c r="H40" s="93" t="n">
        <v>3129</v>
      </c>
      <c r="I40" s="93" t="n">
        <v>3160</v>
      </c>
      <c r="J40" s="93" t="n">
        <v>3046</v>
      </c>
      <c r="K40" s="93" t="n">
        <v>3359</v>
      </c>
      <c r="L40" s="93" t="n">
        <v>2927</v>
      </c>
      <c r="M40" s="93" t="n">
        <v>2855</v>
      </c>
      <c r="N40" s="93" t="n">
        <v>30679</v>
      </c>
      <c r="O40" s="86"/>
    </row>
    <row r="41" s="83" customFormat="true" ht="12" hidden="false" customHeight="true" outlineLevel="0" collapsed="false">
      <c r="A41" s="84"/>
      <c r="B41" s="84"/>
      <c r="C41" s="84" t="s">
        <v>130</v>
      </c>
      <c r="D41" s="93" t="n">
        <v>1402</v>
      </c>
      <c r="E41" s="93" t="n">
        <v>1578</v>
      </c>
      <c r="F41" s="93" t="n">
        <v>1746</v>
      </c>
      <c r="G41" s="93" t="n">
        <v>1681</v>
      </c>
      <c r="H41" s="93" t="n">
        <v>1900</v>
      </c>
      <c r="I41" s="93" t="n">
        <v>2101</v>
      </c>
      <c r="J41" s="93" t="n">
        <v>2098</v>
      </c>
      <c r="K41" s="93" t="n">
        <v>2443</v>
      </c>
      <c r="L41" s="93" t="n">
        <v>2520</v>
      </c>
      <c r="M41" s="93" t="n">
        <v>2538</v>
      </c>
      <c r="N41" s="93" t="n">
        <v>20007</v>
      </c>
      <c r="O41" s="86"/>
    </row>
    <row r="42" s="83" customFormat="true" ht="12" hidden="false" customHeight="true" outlineLevel="0" collapsed="false">
      <c r="A42" s="84"/>
      <c r="B42" s="84"/>
      <c r="C42" s="84" t="s">
        <v>131</v>
      </c>
      <c r="D42" s="93" t="n">
        <v>3701</v>
      </c>
      <c r="E42" s="93" t="n">
        <v>4022</v>
      </c>
      <c r="F42" s="93" t="n">
        <v>4104</v>
      </c>
      <c r="G42" s="93" t="n">
        <v>4437</v>
      </c>
      <c r="H42" s="93" t="n">
        <v>4620</v>
      </c>
      <c r="I42" s="93" t="n">
        <v>4724</v>
      </c>
      <c r="J42" s="93" t="n">
        <v>4451</v>
      </c>
      <c r="K42" s="93" t="n">
        <v>4047</v>
      </c>
      <c r="L42" s="93" t="n">
        <v>3429</v>
      </c>
      <c r="M42" s="93" t="n">
        <v>3338</v>
      </c>
      <c r="N42" s="93" t="n">
        <v>40873</v>
      </c>
      <c r="O42" s="86"/>
    </row>
    <row r="43" s="83" customFormat="true" ht="12" hidden="false" customHeight="true" outlineLevel="0" collapsed="false">
      <c r="A43" s="84"/>
      <c r="B43" s="84"/>
      <c r="C43" s="84" t="s">
        <v>98</v>
      </c>
      <c r="D43" s="93" t="n">
        <v>152</v>
      </c>
      <c r="E43" s="93" t="n">
        <v>180</v>
      </c>
      <c r="F43" s="93" t="n">
        <v>178</v>
      </c>
      <c r="G43" s="93" t="n">
        <v>144</v>
      </c>
      <c r="H43" s="93" t="n">
        <v>168</v>
      </c>
      <c r="I43" s="93" t="n">
        <v>150</v>
      </c>
      <c r="J43" s="93" t="n">
        <v>143</v>
      </c>
      <c r="K43" s="93" t="n">
        <v>149</v>
      </c>
      <c r="L43" s="93" t="n">
        <v>129</v>
      </c>
      <c r="M43" s="93" t="n">
        <v>135</v>
      </c>
      <c r="N43" s="93" t="n">
        <v>1528</v>
      </c>
      <c r="O43" s="86"/>
    </row>
    <row r="44" s="83" customFormat="true" ht="12" hidden="false" customHeight="true" outlineLevel="0" collapsed="false">
      <c r="A44" s="84"/>
      <c r="B44" s="84"/>
      <c r="C44" s="84" t="s">
        <v>99</v>
      </c>
      <c r="D44" s="93" t="n">
        <v>108</v>
      </c>
      <c r="E44" s="93" t="n">
        <v>111</v>
      </c>
      <c r="F44" s="93" t="n">
        <v>105</v>
      </c>
      <c r="G44" s="93" t="n">
        <v>146</v>
      </c>
      <c r="H44" s="93" t="n">
        <v>137</v>
      </c>
      <c r="I44" s="93" t="n">
        <v>100</v>
      </c>
      <c r="J44" s="93" t="n">
        <v>87</v>
      </c>
      <c r="K44" s="93" t="n">
        <v>138</v>
      </c>
      <c r="L44" s="93" t="n">
        <v>129</v>
      </c>
      <c r="M44" s="93" t="n">
        <v>98</v>
      </c>
      <c r="N44" s="93" t="n">
        <v>1159</v>
      </c>
      <c r="O44" s="86"/>
    </row>
    <row r="45" s="83" customFormat="true" ht="12" hidden="false" customHeight="true" outlineLevel="0" collapsed="false">
      <c r="A45" s="84"/>
      <c r="B45" s="84"/>
      <c r="C45" s="84" t="s">
        <v>132</v>
      </c>
      <c r="D45" s="93" t="n">
        <v>274</v>
      </c>
      <c r="E45" s="93" t="n">
        <v>273</v>
      </c>
      <c r="F45" s="93" t="n">
        <v>283</v>
      </c>
      <c r="G45" s="93" t="n">
        <v>302</v>
      </c>
      <c r="H45" s="93" t="n">
        <v>261</v>
      </c>
      <c r="I45" s="93" t="n">
        <v>224</v>
      </c>
      <c r="J45" s="93" t="n">
        <v>236</v>
      </c>
      <c r="K45" s="93" t="n">
        <v>216</v>
      </c>
      <c r="L45" s="93" t="n">
        <v>226</v>
      </c>
      <c r="M45" s="93" t="n">
        <v>239</v>
      </c>
      <c r="N45" s="93" t="n">
        <v>2534</v>
      </c>
      <c r="O45" s="86"/>
    </row>
    <row r="46" s="83" customFormat="true" ht="12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6"/>
    </row>
    <row r="47" s="83" customFormat="true" ht="12" hidden="false" customHeight="true" outlineLevel="0" collapsed="false">
      <c r="A47" s="84" t="s">
        <v>133</v>
      </c>
      <c r="B47" s="84" t="s">
        <v>119</v>
      </c>
      <c r="C47" s="84" t="s">
        <v>96</v>
      </c>
      <c r="D47" s="93" t="n">
        <v>433</v>
      </c>
      <c r="E47" s="93" t="n">
        <v>419</v>
      </c>
      <c r="F47" s="93" t="n">
        <v>421</v>
      </c>
      <c r="G47" s="93" t="n">
        <v>450</v>
      </c>
      <c r="H47" s="93" t="n">
        <v>397</v>
      </c>
      <c r="I47" s="93" t="n">
        <v>377</v>
      </c>
      <c r="J47" s="93" t="n">
        <v>374</v>
      </c>
      <c r="K47" s="93" t="n">
        <v>331</v>
      </c>
      <c r="L47" s="93" t="n">
        <v>313</v>
      </c>
      <c r="M47" s="93" t="n">
        <v>366</v>
      </c>
      <c r="N47" s="93" t="n">
        <v>3881</v>
      </c>
      <c r="O47" s="86"/>
    </row>
    <row r="48" s="83" customFormat="true" ht="12" hidden="false" customHeight="true" outlineLevel="0" collapsed="false">
      <c r="A48" s="84"/>
      <c r="B48" s="84"/>
      <c r="C48" s="84" t="s">
        <v>129</v>
      </c>
      <c r="D48" s="93" t="n">
        <v>1637</v>
      </c>
      <c r="E48" s="93" t="n">
        <v>1992</v>
      </c>
      <c r="F48" s="93" t="n">
        <v>1846</v>
      </c>
      <c r="G48" s="93" t="n">
        <v>1766</v>
      </c>
      <c r="H48" s="93" t="n">
        <v>1830</v>
      </c>
      <c r="I48" s="93" t="n">
        <v>1891</v>
      </c>
      <c r="J48" s="93" t="n">
        <v>1848</v>
      </c>
      <c r="K48" s="93" t="n">
        <v>2035</v>
      </c>
      <c r="L48" s="93" t="n">
        <v>1761</v>
      </c>
      <c r="M48" s="93" t="n">
        <v>1770</v>
      </c>
      <c r="N48" s="93" t="n">
        <v>18376</v>
      </c>
      <c r="O48" s="86"/>
    </row>
    <row r="49" s="92" customFormat="true" ht="12" hidden="false" customHeight="true" outlineLevel="0" collapsed="false">
      <c r="A49" s="84"/>
      <c r="B49" s="84"/>
      <c r="C49" s="84" t="s">
        <v>130</v>
      </c>
      <c r="D49" s="93" t="n">
        <v>1238</v>
      </c>
      <c r="E49" s="93" t="n">
        <v>1385</v>
      </c>
      <c r="F49" s="93" t="n">
        <v>1525</v>
      </c>
      <c r="G49" s="93" t="n">
        <v>1452</v>
      </c>
      <c r="H49" s="93" t="n">
        <v>1634</v>
      </c>
      <c r="I49" s="93" t="n">
        <v>1809</v>
      </c>
      <c r="J49" s="93" t="n">
        <v>1764</v>
      </c>
      <c r="K49" s="93" t="n">
        <v>2050</v>
      </c>
      <c r="L49" s="93" t="n">
        <v>2139</v>
      </c>
      <c r="M49" s="93" t="n">
        <v>2140</v>
      </c>
      <c r="N49" s="93" t="n">
        <v>17136</v>
      </c>
      <c r="O49" s="91"/>
    </row>
    <row r="50" s="83" customFormat="true" ht="12" hidden="false" customHeight="true" outlineLevel="0" collapsed="false">
      <c r="A50" s="84"/>
      <c r="B50" s="84"/>
      <c r="C50" s="84" t="s">
        <v>131</v>
      </c>
      <c r="D50" s="93" t="n">
        <v>2121</v>
      </c>
      <c r="E50" s="93" t="n">
        <v>2332</v>
      </c>
      <c r="F50" s="93" t="n">
        <v>2395</v>
      </c>
      <c r="G50" s="93" t="n">
        <v>2678</v>
      </c>
      <c r="H50" s="93" t="n">
        <v>2856</v>
      </c>
      <c r="I50" s="93" t="n">
        <v>2891</v>
      </c>
      <c r="J50" s="93" t="n">
        <v>2695</v>
      </c>
      <c r="K50" s="93" t="n">
        <v>2390</v>
      </c>
      <c r="L50" s="93" t="n">
        <v>2013</v>
      </c>
      <c r="M50" s="93" t="n">
        <v>2029</v>
      </c>
      <c r="N50" s="93" t="n">
        <v>24400</v>
      </c>
      <c r="O50" s="86"/>
    </row>
    <row r="51" s="83" customFormat="true" ht="12" hidden="false" customHeight="true" outlineLevel="0" collapsed="false">
      <c r="A51" s="84"/>
      <c r="B51" s="84"/>
      <c r="C51" s="84" t="s">
        <v>98</v>
      </c>
      <c r="D51" s="93" t="n">
        <v>127</v>
      </c>
      <c r="E51" s="93" t="n">
        <v>148</v>
      </c>
      <c r="F51" s="93" t="n">
        <v>153</v>
      </c>
      <c r="G51" s="93" t="n">
        <v>121</v>
      </c>
      <c r="H51" s="93" t="n">
        <v>145</v>
      </c>
      <c r="I51" s="93" t="n">
        <v>127</v>
      </c>
      <c r="J51" s="93" t="n">
        <v>127</v>
      </c>
      <c r="K51" s="93" t="n">
        <v>131</v>
      </c>
      <c r="L51" s="93" t="n">
        <v>112</v>
      </c>
      <c r="M51" s="93" t="n">
        <v>117</v>
      </c>
      <c r="N51" s="93" t="n">
        <v>1308</v>
      </c>
      <c r="O51" s="86"/>
    </row>
    <row r="52" s="83" customFormat="true" ht="12" hidden="false" customHeight="true" outlineLevel="0" collapsed="false">
      <c r="A52" s="89"/>
      <c r="B52" s="89"/>
      <c r="C52" s="84" t="s">
        <v>99</v>
      </c>
      <c r="D52" s="93" t="n">
        <v>31</v>
      </c>
      <c r="E52" s="93" t="n">
        <v>50</v>
      </c>
      <c r="F52" s="93" t="n">
        <v>38</v>
      </c>
      <c r="G52" s="93" t="n">
        <v>57</v>
      </c>
      <c r="H52" s="93" t="n">
        <v>54</v>
      </c>
      <c r="I52" s="93" t="n">
        <v>39</v>
      </c>
      <c r="J52" s="93" t="n">
        <v>25</v>
      </c>
      <c r="K52" s="93" t="n">
        <v>64</v>
      </c>
      <c r="L52" s="93" t="n">
        <v>51</v>
      </c>
      <c r="M52" s="93" t="n">
        <v>32</v>
      </c>
      <c r="N52" s="93" t="n">
        <v>441</v>
      </c>
      <c r="O52" s="86"/>
    </row>
    <row r="53" s="83" customFormat="true" ht="12" hidden="false" customHeight="true" outlineLevel="0" collapsed="false">
      <c r="A53" s="84"/>
      <c r="B53" s="84"/>
      <c r="C53" s="84" t="s">
        <v>132</v>
      </c>
      <c r="D53" s="93" t="n">
        <v>195</v>
      </c>
      <c r="E53" s="93" t="n">
        <v>182</v>
      </c>
      <c r="F53" s="93" t="n">
        <v>189</v>
      </c>
      <c r="G53" s="93" t="n">
        <v>204</v>
      </c>
      <c r="H53" s="93" t="n">
        <v>174</v>
      </c>
      <c r="I53" s="93" t="n">
        <v>144</v>
      </c>
      <c r="J53" s="93" t="n">
        <v>155</v>
      </c>
      <c r="K53" s="93" t="n">
        <v>158</v>
      </c>
      <c r="L53" s="93" t="n">
        <v>151</v>
      </c>
      <c r="M53" s="93" t="n">
        <v>173</v>
      </c>
      <c r="N53" s="93" t="n">
        <v>1725</v>
      </c>
      <c r="O53" s="86"/>
    </row>
    <row r="54" s="83" customFormat="true" ht="12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6"/>
    </row>
    <row r="55" s="83" customFormat="true" ht="12" hidden="false" customHeight="true" outlineLevel="0" collapsed="false">
      <c r="A55" s="84" t="s">
        <v>121</v>
      </c>
      <c r="B55" s="84" t="s">
        <v>119</v>
      </c>
      <c r="C55" s="84" t="s">
        <v>96</v>
      </c>
      <c r="D55" s="93" t="n">
        <v>418</v>
      </c>
      <c r="E55" s="93" t="n">
        <v>422</v>
      </c>
      <c r="F55" s="93" t="n">
        <v>434</v>
      </c>
      <c r="G55" s="93" t="n">
        <v>412</v>
      </c>
      <c r="H55" s="93" t="n">
        <v>425</v>
      </c>
      <c r="I55" s="93" t="n">
        <v>408</v>
      </c>
      <c r="J55" s="93" t="n">
        <v>383</v>
      </c>
      <c r="K55" s="93" t="n">
        <v>377</v>
      </c>
      <c r="L55" s="93" t="n">
        <v>387</v>
      </c>
      <c r="M55" s="93" t="n">
        <v>378</v>
      </c>
      <c r="N55" s="93" t="n">
        <v>4044</v>
      </c>
      <c r="O55" s="86"/>
    </row>
    <row r="56" s="83" customFormat="true" ht="12" hidden="false" customHeight="true" outlineLevel="0" collapsed="false">
      <c r="A56" s="84"/>
      <c r="B56" s="84"/>
      <c r="C56" s="84" t="s">
        <v>129</v>
      </c>
      <c r="D56" s="93" t="n">
        <v>1228</v>
      </c>
      <c r="E56" s="93" t="n">
        <v>1337</v>
      </c>
      <c r="F56" s="93" t="n">
        <v>1200</v>
      </c>
      <c r="G56" s="93" t="n">
        <v>1197</v>
      </c>
      <c r="H56" s="93" t="n">
        <v>1299</v>
      </c>
      <c r="I56" s="93" t="n">
        <v>1268</v>
      </c>
      <c r="J56" s="93" t="n">
        <v>1198</v>
      </c>
      <c r="K56" s="93" t="n">
        <v>1324</v>
      </c>
      <c r="L56" s="93" t="n">
        <v>1166</v>
      </c>
      <c r="M56" s="93" t="n">
        <v>1085</v>
      </c>
      <c r="N56" s="93" t="n">
        <v>12302</v>
      </c>
      <c r="O56" s="86"/>
    </row>
    <row r="57" s="83" customFormat="true" ht="12" hidden="false" customHeight="true" outlineLevel="0" collapsed="false">
      <c r="A57" s="84"/>
      <c r="B57" s="84"/>
      <c r="C57" s="84" t="s">
        <v>130</v>
      </c>
      <c r="D57" s="93" t="n">
        <v>164</v>
      </c>
      <c r="E57" s="93" t="n">
        <v>193</v>
      </c>
      <c r="F57" s="93" t="n">
        <v>221</v>
      </c>
      <c r="G57" s="93" t="n">
        <v>228</v>
      </c>
      <c r="H57" s="93" t="n">
        <v>266</v>
      </c>
      <c r="I57" s="93" t="n">
        <v>292</v>
      </c>
      <c r="J57" s="93" t="n">
        <v>334</v>
      </c>
      <c r="K57" s="93" t="n">
        <v>393</v>
      </c>
      <c r="L57" s="93" t="n">
        <v>381</v>
      </c>
      <c r="M57" s="93" t="n">
        <v>398</v>
      </c>
      <c r="N57" s="93" t="n">
        <v>2870</v>
      </c>
      <c r="O57" s="86"/>
    </row>
    <row r="58" s="83" customFormat="true" ht="12" hidden="false" customHeight="true" outlineLevel="0" collapsed="false">
      <c r="A58" s="84"/>
      <c r="B58" s="84"/>
      <c r="C58" s="84" t="s">
        <v>131</v>
      </c>
      <c r="D58" s="93" t="n">
        <v>1580</v>
      </c>
      <c r="E58" s="93" t="n">
        <v>1690</v>
      </c>
      <c r="F58" s="93" t="n">
        <v>1709</v>
      </c>
      <c r="G58" s="93" t="n">
        <v>1759</v>
      </c>
      <c r="H58" s="93" t="n">
        <v>1764</v>
      </c>
      <c r="I58" s="93" t="n">
        <v>1833</v>
      </c>
      <c r="J58" s="93" t="n">
        <v>1756</v>
      </c>
      <c r="K58" s="93" t="n">
        <v>1657</v>
      </c>
      <c r="L58" s="93" t="n">
        <v>1416</v>
      </c>
      <c r="M58" s="93" t="n">
        <v>1309</v>
      </c>
      <c r="N58" s="93" t="n">
        <v>16473</v>
      </c>
      <c r="O58" s="86"/>
    </row>
    <row r="59" s="83" customFormat="true" ht="12" hidden="false" customHeight="true" outlineLevel="0" collapsed="false">
      <c r="A59" s="84"/>
      <c r="B59" s="84"/>
      <c r="C59" s="84" t="s">
        <v>98</v>
      </c>
      <c r="D59" s="93" t="n">
        <v>25</v>
      </c>
      <c r="E59" s="93" t="n">
        <v>32</v>
      </c>
      <c r="F59" s="93" t="n">
        <v>25</v>
      </c>
      <c r="G59" s="93" t="n">
        <v>23</v>
      </c>
      <c r="H59" s="93" t="n">
        <v>23</v>
      </c>
      <c r="I59" s="93" t="n">
        <v>23</v>
      </c>
      <c r="J59" s="93" t="n">
        <v>16</v>
      </c>
      <c r="K59" s="93" t="n">
        <v>18</v>
      </c>
      <c r="L59" s="93" t="n">
        <v>17</v>
      </c>
      <c r="M59" s="93" t="n">
        <v>18</v>
      </c>
      <c r="N59" s="93" t="n">
        <v>220</v>
      </c>
      <c r="O59" s="86"/>
    </row>
    <row r="60" s="83" customFormat="true" ht="12" hidden="false" customHeight="true" outlineLevel="0" collapsed="false">
      <c r="A60" s="89"/>
      <c r="B60" s="89"/>
      <c r="C60" s="84" t="s">
        <v>99</v>
      </c>
      <c r="D60" s="93" t="n">
        <v>77</v>
      </c>
      <c r="E60" s="93" t="n">
        <v>61</v>
      </c>
      <c r="F60" s="93" t="n">
        <v>67</v>
      </c>
      <c r="G60" s="93" t="n">
        <v>89</v>
      </c>
      <c r="H60" s="93" t="n">
        <v>83</v>
      </c>
      <c r="I60" s="93" t="n">
        <v>61</v>
      </c>
      <c r="J60" s="93" t="n">
        <v>62</v>
      </c>
      <c r="K60" s="93" t="n">
        <v>74</v>
      </c>
      <c r="L60" s="93" t="n">
        <v>78</v>
      </c>
      <c r="M60" s="93" t="n">
        <v>66</v>
      </c>
      <c r="N60" s="93" t="n">
        <v>718</v>
      </c>
      <c r="O60" s="86"/>
    </row>
    <row r="61" s="83" customFormat="true" ht="12" hidden="false" customHeight="true" outlineLevel="0" collapsed="false">
      <c r="A61" s="84"/>
      <c r="B61" s="84"/>
      <c r="C61" s="84" t="s">
        <v>132</v>
      </c>
      <c r="D61" s="93" t="n">
        <v>79</v>
      </c>
      <c r="E61" s="93" t="n">
        <v>91</v>
      </c>
      <c r="F61" s="93" t="n">
        <v>94</v>
      </c>
      <c r="G61" s="93" t="n">
        <v>98</v>
      </c>
      <c r="H61" s="93" t="n">
        <v>87</v>
      </c>
      <c r="I61" s="93" t="n">
        <v>80</v>
      </c>
      <c r="J61" s="93" t="n">
        <v>81</v>
      </c>
      <c r="K61" s="93" t="n">
        <v>58</v>
      </c>
      <c r="L61" s="93" t="n">
        <v>75</v>
      </c>
      <c r="M61" s="93" t="n">
        <v>66</v>
      </c>
      <c r="N61" s="93" t="n">
        <v>809</v>
      </c>
      <c r="O61" s="86"/>
    </row>
    <row r="62" s="83" customFormat="true" ht="12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6"/>
    </row>
    <row r="63" s="83" customFormat="true" ht="12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6"/>
    </row>
    <row r="64" s="83" customFormat="true" ht="12" hidden="false" customHeight="true" outlineLevel="0" collapsed="false">
      <c r="A64" s="85" t="s">
        <v>120</v>
      </c>
      <c r="B64" s="85" t="s">
        <v>122</v>
      </c>
      <c r="C64" s="84" t="s">
        <v>96</v>
      </c>
      <c r="D64" s="93" t="n">
        <v>33</v>
      </c>
      <c r="E64" s="93" t="n">
        <v>34</v>
      </c>
      <c r="F64" s="93" t="n">
        <v>26</v>
      </c>
      <c r="G64" s="93" t="n">
        <v>39</v>
      </c>
      <c r="H64" s="93" t="n">
        <v>34</v>
      </c>
      <c r="I64" s="93" t="n">
        <v>27</v>
      </c>
      <c r="J64" s="93" t="n">
        <v>30</v>
      </c>
      <c r="K64" s="93" t="n">
        <v>23</v>
      </c>
      <c r="L64" s="93" t="n">
        <v>20</v>
      </c>
      <c r="M64" s="93" t="n">
        <v>23</v>
      </c>
      <c r="N64" s="93" t="n">
        <v>289</v>
      </c>
      <c r="O64" s="86"/>
    </row>
    <row r="65" s="83" customFormat="true" ht="12" hidden="false" customHeight="true" outlineLevel="0" collapsed="false">
      <c r="A65" s="85"/>
      <c r="B65" s="85"/>
      <c r="C65" s="84" t="s">
        <v>129</v>
      </c>
      <c r="D65" s="93" t="n">
        <v>134</v>
      </c>
      <c r="E65" s="93" t="n">
        <v>158</v>
      </c>
      <c r="F65" s="93" t="n">
        <v>140</v>
      </c>
      <c r="G65" s="93" t="n">
        <v>117</v>
      </c>
      <c r="H65" s="93" t="n">
        <v>107</v>
      </c>
      <c r="I65" s="93" t="n">
        <v>105</v>
      </c>
      <c r="J65" s="93" t="n">
        <v>89</v>
      </c>
      <c r="K65" s="93" t="n">
        <v>134</v>
      </c>
      <c r="L65" s="93" t="n">
        <v>94</v>
      </c>
      <c r="M65" s="93" t="n">
        <v>119</v>
      </c>
      <c r="N65" s="93" t="n">
        <v>1197</v>
      </c>
      <c r="O65" s="86"/>
    </row>
    <row r="66" s="83" customFormat="true" ht="12" hidden="false" customHeight="true" outlineLevel="0" collapsed="false">
      <c r="A66" s="85"/>
      <c r="B66" s="85"/>
      <c r="C66" s="84" t="s">
        <v>130</v>
      </c>
      <c r="D66" s="93" t="n">
        <v>8</v>
      </c>
      <c r="E66" s="93" t="n">
        <v>13</v>
      </c>
      <c r="F66" s="93" t="n">
        <v>10</v>
      </c>
      <c r="G66" s="93" t="n">
        <v>9</v>
      </c>
      <c r="H66" s="93" t="n">
        <v>13</v>
      </c>
      <c r="I66" s="93" t="n">
        <v>10</v>
      </c>
      <c r="J66" s="93" t="n">
        <v>10</v>
      </c>
      <c r="K66" s="93" t="n">
        <v>11</v>
      </c>
      <c r="L66" s="93" t="n">
        <v>14</v>
      </c>
      <c r="M66" s="93" t="n">
        <v>13</v>
      </c>
      <c r="N66" s="93" t="n">
        <v>111</v>
      </c>
      <c r="O66" s="86"/>
    </row>
    <row r="67" s="83" customFormat="true" ht="12" hidden="false" customHeight="true" outlineLevel="0" collapsed="false">
      <c r="A67" s="85"/>
      <c r="B67" s="85"/>
      <c r="C67" s="84" t="s">
        <v>131</v>
      </c>
      <c r="D67" s="93" t="n">
        <v>35</v>
      </c>
      <c r="E67" s="93" t="n">
        <v>47</v>
      </c>
      <c r="F67" s="93" t="n">
        <v>35</v>
      </c>
      <c r="G67" s="93" t="n">
        <v>32</v>
      </c>
      <c r="H67" s="93" t="n">
        <v>33</v>
      </c>
      <c r="I67" s="93" t="n">
        <v>44</v>
      </c>
      <c r="J67" s="93" t="n">
        <v>47</v>
      </c>
      <c r="K67" s="93" t="n">
        <v>44</v>
      </c>
      <c r="L67" s="93" t="n">
        <v>27</v>
      </c>
      <c r="M67" s="93" t="n">
        <v>34</v>
      </c>
      <c r="N67" s="93" t="n">
        <v>378</v>
      </c>
      <c r="O67" s="86"/>
    </row>
    <row r="68" s="83" customFormat="true" ht="12" hidden="false" customHeight="true" outlineLevel="0" collapsed="false">
      <c r="A68" s="85"/>
      <c r="B68" s="85"/>
      <c r="C68" s="84" t="s">
        <v>98</v>
      </c>
      <c r="D68" s="93" t="n">
        <v>1</v>
      </c>
      <c r="E68" s="93" t="n">
        <v>3</v>
      </c>
      <c r="F68" s="93" t="n">
        <v>0</v>
      </c>
      <c r="G68" s="93" t="n">
        <v>1</v>
      </c>
      <c r="H68" s="93" t="n">
        <v>2</v>
      </c>
      <c r="I68" s="93" t="n">
        <v>3</v>
      </c>
      <c r="J68" s="93" t="n">
        <v>2</v>
      </c>
      <c r="K68" s="93" t="n">
        <v>1</v>
      </c>
      <c r="L68" s="93" t="n">
        <v>2</v>
      </c>
      <c r="M68" s="93" t="n">
        <v>1</v>
      </c>
      <c r="N68" s="93" t="n">
        <v>16</v>
      </c>
      <c r="O68" s="86"/>
    </row>
    <row r="69" s="83" customFormat="true" ht="12" hidden="false" customHeight="true" outlineLevel="0" collapsed="false">
      <c r="A69" s="85"/>
      <c r="B69" s="85"/>
      <c r="C69" s="84" t="s">
        <v>99</v>
      </c>
      <c r="D69" s="93" t="n">
        <v>1</v>
      </c>
      <c r="E69" s="93" t="n">
        <v>2</v>
      </c>
      <c r="F69" s="93" t="n">
        <v>0</v>
      </c>
      <c r="G69" s="93" t="n">
        <v>0</v>
      </c>
      <c r="H69" s="93" t="n">
        <v>1</v>
      </c>
      <c r="I69" s="93" t="n">
        <v>0</v>
      </c>
      <c r="J69" s="93" t="n">
        <v>0</v>
      </c>
      <c r="K69" s="93" t="n">
        <v>0</v>
      </c>
      <c r="L69" s="93" t="n">
        <v>1</v>
      </c>
      <c r="M69" s="93" t="n">
        <v>0</v>
      </c>
      <c r="N69" s="93" t="n">
        <v>5</v>
      </c>
      <c r="O69" s="86"/>
    </row>
    <row r="70" s="83" customFormat="true" ht="12" hidden="false" customHeight="true" outlineLevel="0" collapsed="false">
      <c r="A70" s="85"/>
      <c r="B70" s="85"/>
      <c r="C70" s="84" t="s">
        <v>132</v>
      </c>
      <c r="D70" s="93" t="n">
        <v>6</v>
      </c>
      <c r="E70" s="93" t="n">
        <v>4</v>
      </c>
      <c r="F70" s="93" t="n">
        <v>8</v>
      </c>
      <c r="G70" s="93" t="n">
        <v>4</v>
      </c>
      <c r="H70" s="93" t="n">
        <v>3</v>
      </c>
      <c r="I70" s="93" t="n">
        <v>3</v>
      </c>
      <c r="J70" s="93" t="n">
        <v>5</v>
      </c>
      <c r="K70" s="93" t="n">
        <v>4</v>
      </c>
      <c r="L70" s="93" t="n">
        <v>3</v>
      </c>
      <c r="M70" s="93" t="n">
        <v>4</v>
      </c>
      <c r="N70" s="93" t="n">
        <v>44</v>
      </c>
      <c r="O70" s="86"/>
    </row>
    <row r="71" s="83" customFormat="tru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4"/>
      <c r="O71" s="86"/>
    </row>
    <row r="72" s="83" customFormat="true" ht="12" hidden="false" customHeight="true" outlineLevel="0" collapsed="false">
      <c r="A72" s="85"/>
      <c r="B72" s="85" t="s">
        <v>123</v>
      </c>
      <c r="C72" s="84" t="s">
        <v>96</v>
      </c>
      <c r="D72" s="93" t="n">
        <v>56</v>
      </c>
      <c r="E72" s="93" t="n">
        <v>51</v>
      </c>
      <c r="F72" s="93" t="n">
        <v>64</v>
      </c>
      <c r="G72" s="93" t="n">
        <v>64</v>
      </c>
      <c r="H72" s="93" t="n">
        <v>49</v>
      </c>
      <c r="I72" s="93" t="n">
        <v>56</v>
      </c>
      <c r="J72" s="93" t="n">
        <v>55</v>
      </c>
      <c r="K72" s="93" t="n">
        <v>36</v>
      </c>
      <c r="L72" s="93" t="n">
        <v>32</v>
      </c>
      <c r="M72" s="93" t="n">
        <v>50</v>
      </c>
      <c r="N72" s="93" t="n">
        <v>513</v>
      </c>
      <c r="O72" s="86"/>
    </row>
    <row r="73" s="83" customFormat="true" ht="12" hidden="false" customHeight="true" outlineLevel="0" collapsed="false">
      <c r="A73" s="85"/>
      <c r="B73" s="85"/>
      <c r="C73" s="84" t="s">
        <v>129</v>
      </c>
      <c r="D73" s="93" t="n">
        <v>388</v>
      </c>
      <c r="E73" s="93" t="n">
        <v>490</v>
      </c>
      <c r="F73" s="93" t="n">
        <v>476</v>
      </c>
      <c r="G73" s="93" t="n">
        <v>490</v>
      </c>
      <c r="H73" s="93" t="n">
        <v>507</v>
      </c>
      <c r="I73" s="93" t="n">
        <v>554</v>
      </c>
      <c r="J73" s="93" t="n">
        <v>507</v>
      </c>
      <c r="K73" s="93" t="n">
        <v>539</v>
      </c>
      <c r="L73" s="93" t="n">
        <v>473</v>
      </c>
      <c r="M73" s="93" t="n">
        <v>510</v>
      </c>
      <c r="N73" s="93" t="n">
        <v>4934</v>
      </c>
      <c r="O73" s="86"/>
    </row>
    <row r="74" s="83" customFormat="true" ht="12" hidden="false" customHeight="true" outlineLevel="0" collapsed="false">
      <c r="A74" s="85"/>
      <c r="B74" s="85"/>
      <c r="C74" s="84" t="s">
        <v>130</v>
      </c>
      <c r="D74" s="93" t="n">
        <v>134</v>
      </c>
      <c r="E74" s="93" t="n">
        <v>174</v>
      </c>
      <c r="F74" s="93" t="n">
        <v>175</v>
      </c>
      <c r="G74" s="93" t="n">
        <v>188</v>
      </c>
      <c r="H74" s="93" t="n">
        <v>199</v>
      </c>
      <c r="I74" s="93" t="n">
        <v>232</v>
      </c>
      <c r="J74" s="93" t="n">
        <v>231</v>
      </c>
      <c r="K74" s="93" t="n">
        <v>270</v>
      </c>
      <c r="L74" s="93" t="n">
        <v>271</v>
      </c>
      <c r="M74" s="93" t="n">
        <v>273</v>
      </c>
      <c r="N74" s="93" t="n">
        <v>2147</v>
      </c>
      <c r="O74" s="86"/>
    </row>
    <row r="75" s="83" customFormat="true" ht="12" hidden="false" customHeight="true" outlineLevel="0" collapsed="false">
      <c r="A75" s="85"/>
      <c r="B75" s="85"/>
      <c r="C75" s="84" t="s">
        <v>131</v>
      </c>
      <c r="D75" s="93" t="n">
        <v>55</v>
      </c>
      <c r="E75" s="93" t="n">
        <v>75</v>
      </c>
      <c r="F75" s="93" t="n">
        <v>75</v>
      </c>
      <c r="G75" s="93" t="n">
        <v>81</v>
      </c>
      <c r="H75" s="93" t="n">
        <v>101</v>
      </c>
      <c r="I75" s="93" t="n">
        <v>119</v>
      </c>
      <c r="J75" s="93" t="n">
        <v>105</v>
      </c>
      <c r="K75" s="93" t="n">
        <v>85</v>
      </c>
      <c r="L75" s="93" t="n">
        <v>57</v>
      </c>
      <c r="M75" s="93" t="n">
        <v>57</v>
      </c>
      <c r="N75" s="93" t="n">
        <v>810</v>
      </c>
      <c r="O75" s="86"/>
    </row>
    <row r="76" s="83" customFormat="true" ht="12" hidden="false" customHeight="true" outlineLevel="0" collapsed="false">
      <c r="A76" s="85"/>
      <c r="B76" s="85"/>
      <c r="C76" s="84" t="s">
        <v>98</v>
      </c>
      <c r="D76" s="93" t="n">
        <v>0</v>
      </c>
      <c r="E76" s="93" t="n">
        <v>2</v>
      </c>
      <c r="F76" s="93" t="n">
        <v>3</v>
      </c>
      <c r="G76" s="93" t="n">
        <v>5</v>
      </c>
      <c r="H76" s="93" t="n">
        <v>5</v>
      </c>
      <c r="I76" s="93" t="n">
        <v>2</v>
      </c>
      <c r="J76" s="93" t="n">
        <v>1</v>
      </c>
      <c r="K76" s="93" t="n">
        <v>2</v>
      </c>
      <c r="L76" s="93" t="n">
        <v>2</v>
      </c>
      <c r="M76" s="93" t="n">
        <v>4</v>
      </c>
      <c r="N76" s="93" t="n">
        <v>26</v>
      </c>
      <c r="O76" s="86"/>
    </row>
    <row r="77" s="83" customFormat="true" ht="12" hidden="false" customHeight="true" outlineLevel="0" collapsed="false">
      <c r="A77" s="85"/>
      <c r="B77" s="85"/>
      <c r="C77" s="84" t="s">
        <v>99</v>
      </c>
      <c r="D77" s="93" t="n">
        <v>2</v>
      </c>
      <c r="E77" s="93" t="n">
        <v>3</v>
      </c>
      <c r="F77" s="93" t="n">
        <v>1</v>
      </c>
      <c r="G77" s="93" t="n">
        <v>4</v>
      </c>
      <c r="H77" s="93" t="n">
        <v>4</v>
      </c>
      <c r="I77" s="93" t="n">
        <v>1</v>
      </c>
      <c r="J77" s="93" t="n">
        <v>2</v>
      </c>
      <c r="K77" s="93" t="n">
        <v>3</v>
      </c>
      <c r="L77" s="93" t="n">
        <v>0</v>
      </c>
      <c r="M77" s="93" t="n">
        <v>1</v>
      </c>
      <c r="N77" s="93" t="n">
        <v>21</v>
      </c>
      <c r="O77" s="86"/>
    </row>
    <row r="78" s="83" customFormat="true" ht="12" hidden="false" customHeight="true" outlineLevel="0" collapsed="false">
      <c r="A78" s="85"/>
      <c r="B78" s="85"/>
      <c r="C78" s="84" t="s">
        <v>132</v>
      </c>
      <c r="D78" s="93" t="n">
        <v>15</v>
      </c>
      <c r="E78" s="93" t="n">
        <v>17</v>
      </c>
      <c r="F78" s="93" t="n">
        <v>13</v>
      </c>
      <c r="G78" s="93" t="n">
        <v>25</v>
      </c>
      <c r="H78" s="93" t="n">
        <v>10</v>
      </c>
      <c r="I78" s="93" t="n">
        <v>13</v>
      </c>
      <c r="J78" s="93" t="n">
        <v>15</v>
      </c>
      <c r="K78" s="93" t="n">
        <v>11</v>
      </c>
      <c r="L78" s="93" t="n">
        <v>12</v>
      </c>
      <c r="M78" s="93" t="n">
        <v>14</v>
      </c>
      <c r="N78" s="93" t="n">
        <v>145</v>
      </c>
      <c r="O78" s="86"/>
    </row>
    <row r="79" s="83" customFormat="true" ht="12" hidden="false" customHeight="true" outlineLevel="0" collapsed="false">
      <c r="A79" s="85"/>
      <c r="B79" s="85"/>
      <c r="C79" s="84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4"/>
      <c r="O79" s="86"/>
    </row>
    <row r="80" s="83" customFormat="true" ht="12" hidden="false" customHeight="true" outlineLevel="0" collapsed="false">
      <c r="A80" s="85"/>
      <c r="B80" s="85" t="s">
        <v>124</v>
      </c>
      <c r="C80" s="84" t="s">
        <v>96</v>
      </c>
      <c r="D80" s="93" t="n">
        <v>19</v>
      </c>
      <c r="E80" s="93" t="n">
        <v>11</v>
      </c>
      <c r="F80" s="93" t="n">
        <v>17</v>
      </c>
      <c r="G80" s="93" t="n">
        <v>16</v>
      </c>
      <c r="H80" s="93" t="n">
        <v>17</v>
      </c>
      <c r="I80" s="93" t="n">
        <v>15</v>
      </c>
      <c r="J80" s="93" t="n">
        <v>25</v>
      </c>
      <c r="K80" s="93" t="n">
        <v>20</v>
      </c>
      <c r="L80" s="93" t="n">
        <v>19</v>
      </c>
      <c r="M80" s="93" t="n">
        <v>26</v>
      </c>
      <c r="N80" s="93" t="n">
        <v>185</v>
      </c>
      <c r="O80" s="86"/>
    </row>
    <row r="81" s="83" customFormat="true" ht="12" hidden="false" customHeight="true" outlineLevel="0" collapsed="false">
      <c r="A81" s="85"/>
      <c r="B81" s="85"/>
      <c r="C81" s="84" t="s">
        <v>129</v>
      </c>
      <c r="D81" s="93" t="n">
        <v>69</v>
      </c>
      <c r="E81" s="93" t="n">
        <v>114</v>
      </c>
      <c r="F81" s="93" t="n">
        <v>70</v>
      </c>
      <c r="G81" s="93" t="n">
        <v>77</v>
      </c>
      <c r="H81" s="93" t="n">
        <v>94</v>
      </c>
      <c r="I81" s="93" t="n">
        <v>82</v>
      </c>
      <c r="J81" s="93" t="n">
        <v>108</v>
      </c>
      <c r="K81" s="93" t="n">
        <v>123</v>
      </c>
      <c r="L81" s="93" t="n">
        <v>101</v>
      </c>
      <c r="M81" s="93" t="n">
        <v>107</v>
      </c>
      <c r="N81" s="93" t="n">
        <v>945</v>
      </c>
      <c r="O81" s="86"/>
    </row>
    <row r="82" s="83" customFormat="true" ht="12" hidden="false" customHeight="true" outlineLevel="0" collapsed="false">
      <c r="A82" s="85"/>
      <c r="B82" s="85"/>
      <c r="C82" s="84" t="s">
        <v>130</v>
      </c>
      <c r="D82" s="93" t="n">
        <v>240</v>
      </c>
      <c r="E82" s="93" t="n">
        <v>266</v>
      </c>
      <c r="F82" s="93" t="n">
        <v>257</v>
      </c>
      <c r="G82" s="93" t="n">
        <v>339</v>
      </c>
      <c r="H82" s="93" t="n">
        <v>354</v>
      </c>
      <c r="I82" s="93" t="n">
        <v>417</v>
      </c>
      <c r="J82" s="93" t="n">
        <v>429</v>
      </c>
      <c r="K82" s="93" t="n">
        <v>465</v>
      </c>
      <c r="L82" s="93" t="n">
        <v>480</v>
      </c>
      <c r="M82" s="93" t="n">
        <v>493</v>
      </c>
      <c r="N82" s="93" t="n">
        <v>3740</v>
      </c>
      <c r="O82" s="86"/>
    </row>
    <row r="83" s="83" customFormat="true" ht="12" hidden="false" customHeight="true" outlineLevel="0" collapsed="false">
      <c r="A83" s="85"/>
      <c r="B83" s="85"/>
      <c r="C83" s="84" t="s">
        <v>131</v>
      </c>
      <c r="D83" s="93" t="n">
        <v>65</v>
      </c>
      <c r="E83" s="93" t="n">
        <v>73</v>
      </c>
      <c r="F83" s="93" t="n">
        <v>82</v>
      </c>
      <c r="G83" s="93" t="n">
        <v>95</v>
      </c>
      <c r="H83" s="93" t="n">
        <v>108</v>
      </c>
      <c r="I83" s="93" t="n">
        <v>123</v>
      </c>
      <c r="J83" s="93" t="n">
        <v>95</v>
      </c>
      <c r="K83" s="93" t="n">
        <v>96</v>
      </c>
      <c r="L83" s="93" t="n">
        <v>72</v>
      </c>
      <c r="M83" s="93" t="n">
        <v>75</v>
      </c>
      <c r="N83" s="93" t="n">
        <v>884</v>
      </c>
      <c r="O83" s="86"/>
    </row>
    <row r="84" s="83" customFormat="true" ht="12" hidden="false" customHeight="true" outlineLevel="0" collapsed="false">
      <c r="A84" s="85"/>
      <c r="B84" s="85"/>
      <c r="C84" s="84" t="s">
        <v>98</v>
      </c>
      <c r="D84" s="93" t="n">
        <v>2</v>
      </c>
      <c r="E84" s="93" t="n">
        <v>2</v>
      </c>
      <c r="F84" s="93" t="n">
        <v>3</v>
      </c>
      <c r="G84" s="93" t="n">
        <v>8</v>
      </c>
      <c r="H84" s="93" t="n">
        <v>6</v>
      </c>
      <c r="I84" s="93" t="n">
        <v>2</v>
      </c>
      <c r="J84" s="93" t="n">
        <v>1</v>
      </c>
      <c r="K84" s="93" t="n">
        <v>2</v>
      </c>
      <c r="L84" s="93" t="n">
        <v>2</v>
      </c>
      <c r="M84" s="93" t="n">
        <v>1</v>
      </c>
      <c r="N84" s="93" t="n">
        <v>29</v>
      </c>
      <c r="O84" s="86"/>
    </row>
    <row r="85" s="83" customFormat="true" ht="12" hidden="false" customHeight="true" outlineLevel="0" collapsed="false">
      <c r="A85" s="85"/>
      <c r="B85" s="85"/>
      <c r="C85" s="84" t="s">
        <v>99</v>
      </c>
      <c r="D85" s="93" t="n">
        <v>1</v>
      </c>
      <c r="E85" s="93" t="n">
        <v>4</v>
      </c>
      <c r="F85" s="93" t="n">
        <v>0</v>
      </c>
      <c r="G85" s="93" t="n">
        <v>4</v>
      </c>
      <c r="H85" s="93" t="n">
        <v>2</v>
      </c>
      <c r="I85" s="93" t="n">
        <v>2</v>
      </c>
      <c r="J85" s="93" t="n">
        <v>0</v>
      </c>
      <c r="K85" s="93" t="n">
        <v>2</v>
      </c>
      <c r="L85" s="93" t="n">
        <v>4</v>
      </c>
      <c r="M85" s="93" t="n">
        <v>0</v>
      </c>
      <c r="N85" s="93" t="n">
        <v>19</v>
      </c>
      <c r="O85" s="86"/>
    </row>
    <row r="86" s="83" customFormat="true" ht="12" hidden="false" customHeight="true" outlineLevel="0" collapsed="false">
      <c r="A86" s="85"/>
      <c r="B86" s="85"/>
      <c r="C86" s="84" t="s">
        <v>132</v>
      </c>
      <c r="D86" s="93" t="n">
        <v>23</v>
      </c>
      <c r="E86" s="93" t="n">
        <v>10</v>
      </c>
      <c r="F86" s="93" t="n">
        <v>20</v>
      </c>
      <c r="G86" s="93" t="n">
        <v>12</v>
      </c>
      <c r="H86" s="93" t="n">
        <v>12</v>
      </c>
      <c r="I86" s="93" t="n">
        <v>8</v>
      </c>
      <c r="J86" s="93" t="n">
        <v>12</v>
      </c>
      <c r="K86" s="93" t="n">
        <v>18</v>
      </c>
      <c r="L86" s="93" t="n">
        <v>17</v>
      </c>
      <c r="M86" s="93" t="n">
        <v>12</v>
      </c>
      <c r="N86" s="93" t="n">
        <v>144</v>
      </c>
      <c r="O86" s="86"/>
    </row>
    <row r="87" s="83" customFormat="true" ht="12" hidden="false" customHeight="true" outlineLevel="0" collapsed="false">
      <c r="A87" s="85"/>
      <c r="B87" s="85"/>
      <c r="C87" s="84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4"/>
      <c r="O87" s="86"/>
    </row>
    <row r="88" s="83" customFormat="true" ht="12" hidden="false" customHeight="true" outlineLevel="0" collapsed="false">
      <c r="A88" s="85"/>
      <c r="B88" s="85" t="s">
        <v>125</v>
      </c>
      <c r="C88" s="84" t="s">
        <v>96</v>
      </c>
      <c r="D88" s="93" t="n">
        <v>40</v>
      </c>
      <c r="E88" s="93" t="n">
        <v>51</v>
      </c>
      <c r="F88" s="93" t="n">
        <v>34</v>
      </c>
      <c r="G88" s="93" t="n">
        <v>40</v>
      </c>
      <c r="H88" s="93" t="n">
        <v>41</v>
      </c>
      <c r="I88" s="93" t="n">
        <v>39</v>
      </c>
      <c r="J88" s="93" t="n">
        <v>43</v>
      </c>
      <c r="K88" s="93" t="n">
        <v>39</v>
      </c>
      <c r="L88" s="93" t="n">
        <v>25</v>
      </c>
      <c r="M88" s="93" t="n">
        <v>42</v>
      </c>
      <c r="N88" s="93" t="n">
        <v>394</v>
      </c>
      <c r="O88" s="86"/>
    </row>
    <row r="89" s="83" customFormat="true" ht="12" hidden="false" customHeight="true" outlineLevel="0" collapsed="false">
      <c r="A89" s="85"/>
      <c r="B89" s="85"/>
      <c r="C89" s="84" t="s">
        <v>129</v>
      </c>
      <c r="D89" s="93" t="n">
        <v>113</v>
      </c>
      <c r="E89" s="93" t="n">
        <v>108</v>
      </c>
      <c r="F89" s="93" t="n">
        <v>115</v>
      </c>
      <c r="G89" s="93" t="n">
        <v>104</v>
      </c>
      <c r="H89" s="93" t="n">
        <v>75</v>
      </c>
      <c r="I89" s="93" t="n">
        <v>75</v>
      </c>
      <c r="J89" s="93" t="n">
        <v>83</v>
      </c>
      <c r="K89" s="93" t="n">
        <v>96</v>
      </c>
      <c r="L89" s="93" t="n">
        <v>66</v>
      </c>
      <c r="M89" s="93" t="n">
        <v>76</v>
      </c>
      <c r="N89" s="93" t="n">
        <v>911</v>
      </c>
      <c r="O89" s="86"/>
    </row>
    <row r="90" s="83" customFormat="true" ht="12" hidden="false" customHeight="true" outlineLevel="0" collapsed="false">
      <c r="A90" s="85"/>
      <c r="B90" s="85"/>
      <c r="C90" s="84" t="s">
        <v>130</v>
      </c>
      <c r="D90" s="93" t="n">
        <v>200</v>
      </c>
      <c r="E90" s="93" t="n">
        <v>233</v>
      </c>
      <c r="F90" s="93" t="n">
        <v>240</v>
      </c>
      <c r="G90" s="93" t="n">
        <v>203</v>
      </c>
      <c r="H90" s="93" t="n">
        <v>209</v>
      </c>
      <c r="I90" s="93" t="n">
        <v>235</v>
      </c>
      <c r="J90" s="93" t="n">
        <v>239</v>
      </c>
      <c r="K90" s="93" t="n">
        <v>274</v>
      </c>
      <c r="L90" s="93" t="n">
        <v>292</v>
      </c>
      <c r="M90" s="93" t="n">
        <v>318</v>
      </c>
      <c r="N90" s="93" t="n">
        <v>2443</v>
      </c>
      <c r="O90" s="86"/>
    </row>
    <row r="91" s="83" customFormat="true" ht="12" hidden="false" customHeight="true" outlineLevel="0" collapsed="false">
      <c r="A91" s="85"/>
      <c r="B91" s="85"/>
      <c r="C91" s="84" t="s">
        <v>131</v>
      </c>
      <c r="D91" s="93" t="n">
        <v>448</v>
      </c>
      <c r="E91" s="93" t="n">
        <v>478</v>
      </c>
      <c r="F91" s="93" t="n">
        <v>522</v>
      </c>
      <c r="G91" s="93" t="n">
        <v>623</v>
      </c>
      <c r="H91" s="93" t="n">
        <v>639</v>
      </c>
      <c r="I91" s="93" t="n">
        <v>667</v>
      </c>
      <c r="J91" s="93" t="n">
        <v>610</v>
      </c>
      <c r="K91" s="93" t="n">
        <v>551</v>
      </c>
      <c r="L91" s="93" t="n">
        <v>471</v>
      </c>
      <c r="M91" s="93" t="n">
        <v>499</v>
      </c>
      <c r="N91" s="93" t="n">
        <v>5508</v>
      </c>
      <c r="O91" s="86"/>
    </row>
    <row r="92" s="83" customFormat="true" ht="12" hidden="false" customHeight="true" outlineLevel="0" collapsed="false">
      <c r="A92" s="85"/>
      <c r="B92" s="85"/>
      <c r="C92" s="84" t="s">
        <v>98</v>
      </c>
      <c r="D92" s="93" t="n">
        <v>22</v>
      </c>
      <c r="E92" s="93" t="n">
        <v>24</v>
      </c>
      <c r="F92" s="93" t="n">
        <v>27</v>
      </c>
      <c r="G92" s="93" t="n">
        <v>15</v>
      </c>
      <c r="H92" s="93" t="n">
        <v>22</v>
      </c>
      <c r="I92" s="93" t="n">
        <v>16</v>
      </c>
      <c r="J92" s="93" t="n">
        <v>17</v>
      </c>
      <c r="K92" s="93" t="n">
        <v>27</v>
      </c>
      <c r="L92" s="93" t="n">
        <v>17</v>
      </c>
      <c r="M92" s="93" t="n">
        <v>17</v>
      </c>
      <c r="N92" s="93" t="n">
        <v>204</v>
      </c>
      <c r="O92" s="86"/>
    </row>
    <row r="93" s="83" customFormat="true" ht="12" hidden="false" customHeight="true" outlineLevel="0" collapsed="false">
      <c r="A93" s="85"/>
      <c r="B93" s="85"/>
      <c r="C93" s="84" t="s">
        <v>99</v>
      </c>
      <c r="D93" s="93" t="n">
        <v>2</v>
      </c>
      <c r="E93" s="93" t="n">
        <v>3</v>
      </c>
      <c r="F93" s="93" t="n">
        <v>5</v>
      </c>
      <c r="G93" s="93" t="n">
        <v>4</v>
      </c>
      <c r="H93" s="93" t="n">
        <v>11</v>
      </c>
      <c r="I93" s="93" t="n">
        <v>5</v>
      </c>
      <c r="J93" s="93" t="n">
        <v>0</v>
      </c>
      <c r="K93" s="93" t="n">
        <v>1</v>
      </c>
      <c r="L93" s="93" t="n">
        <v>2</v>
      </c>
      <c r="M93" s="93" t="n">
        <v>2</v>
      </c>
      <c r="N93" s="93" t="n">
        <v>35</v>
      </c>
      <c r="O93" s="86"/>
    </row>
    <row r="94" s="83" customFormat="true" ht="12" hidden="false" customHeight="true" outlineLevel="0" collapsed="false">
      <c r="A94" s="85"/>
      <c r="B94" s="85"/>
      <c r="C94" s="84" t="s">
        <v>132</v>
      </c>
      <c r="D94" s="93" t="n">
        <v>21</v>
      </c>
      <c r="E94" s="93" t="n">
        <v>35</v>
      </c>
      <c r="F94" s="93" t="n">
        <v>29</v>
      </c>
      <c r="G94" s="93" t="n">
        <v>33</v>
      </c>
      <c r="H94" s="93" t="n">
        <v>25</v>
      </c>
      <c r="I94" s="93" t="n">
        <v>27</v>
      </c>
      <c r="J94" s="93" t="n">
        <v>27</v>
      </c>
      <c r="K94" s="93" t="n">
        <v>23</v>
      </c>
      <c r="L94" s="93" t="n">
        <v>23</v>
      </c>
      <c r="M94" s="93" t="n">
        <v>21</v>
      </c>
      <c r="N94" s="93" t="n">
        <v>264</v>
      </c>
      <c r="O94" s="86"/>
    </row>
    <row r="95" s="83" customFormat="true" ht="12" hidden="false" customHeight="true" outlineLevel="0" collapsed="false">
      <c r="A95" s="85"/>
      <c r="B95" s="85"/>
      <c r="C95" s="84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4"/>
      <c r="O95" s="86"/>
    </row>
    <row r="96" s="83" customFormat="true" ht="12" hidden="false" customHeight="true" outlineLevel="0" collapsed="false">
      <c r="A96" s="85"/>
      <c r="B96" s="85" t="s">
        <v>126</v>
      </c>
      <c r="C96" s="84" t="s">
        <v>96</v>
      </c>
      <c r="D96" s="93" t="n">
        <v>171</v>
      </c>
      <c r="E96" s="93" t="n">
        <v>160</v>
      </c>
      <c r="F96" s="93" t="n">
        <v>162</v>
      </c>
      <c r="G96" s="93" t="n">
        <v>186</v>
      </c>
      <c r="H96" s="93" t="n">
        <v>160</v>
      </c>
      <c r="I96" s="93" t="n">
        <v>153</v>
      </c>
      <c r="J96" s="93" t="n">
        <v>133</v>
      </c>
      <c r="K96" s="93" t="n">
        <v>137</v>
      </c>
      <c r="L96" s="93" t="n">
        <v>137</v>
      </c>
      <c r="M96" s="93" t="n">
        <v>134</v>
      </c>
      <c r="N96" s="93" t="n">
        <v>1533</v>
      </c>
      <c r="O96" s="86"/>
    </row>
    <row r="97" s="83" customFormat="true" ht="12" hidden="false" customHeight="true" outlineLevel="0" collapsed="false">
      <c r="A97" s="85"/>
      <c r="B97" s="85"/>
      <c r="C97" s="84" t="s">
        <v>129</v>
      </c>
      <c r="D97" s="93" t="n">
        <v>675</v>
      </c>
      <c r="E97" s="93" t="n">
        <v>791</v>
      </c>
      <c r="F97" s="93" t="n">
        <v>736</v>
      </c>
      <c r="G97" s="93" t="n">
        <v>658</v>
      </c>
      <c r="H97" s="93" t="n">
        <v>708</v>
      </c>
      <c r="I97" s="93" t="n">
        <v>751</v>
      </c>
      <c r="J97" s="93" t="n">
        <v>746</v>
      </c>
      <c r="K97" s="93" t="n">
        <v>790</v>
      </c>
      <c r="L97" s="93" t="n">
        <v>708</v>
      </c>
      <c r="M97" s="93" t="n">
        <v>670</v>
      </c>
      <c r="N97" s="93" t="n">
        <v>7233</v>
      </c>
      <c r="O97" s="86"/>
    </row>
    <row r="98" s="83" customFormat="true" ht="12" hidden="false" customHeight="true" outlineLevel="0" collapsed="false">
      <c r="A98" s="85"/>
      <c r="B98" s="85"/>
      <c r="C98" s="84" t="s">
        <v>130</v>
      </c>
      <c r="D98" s="93" t="n">
        <v>606</v>
      </c>
      <c r="E98" s="93" t="n">
        <v>649</v>
      </c>
      <c r="F98" s="93" t="n">
        <v>794</v>
      </c>
      <c r="G98" s="93" t="n">
        <v>665</v>
      </c>
      <c r="H98" s="93" t="n">
        <v>812</v>
      </c>
      <c r="I98" s="93" t="n">
        <v>870</v>
      </c>
      <c r="J98" s="93" t="n">
        <v>815</v>
      </c>
      <c r="K98" s="93" t="n">
        <v>975</v>
      </c>
      <c r="L98" s="93" t="n">
        <v>1007</v>
      </c>
      <c r="M98" s="93" t="n">
        <v>991</v>
      </c>
      <c r="N98" s="93" t="n">
        <v>8184</v>
      </c>
      <c r="O98" s="86"/>
    </row>
    <row r="99" s="83" customFormat="true" ht="12" hidden="false" customHeight="true" outlineLevel="0" collapsed="false">
      <c r="A99" s="85"/>
      <c r="B99" s="85"/>
      <c r="C99" s="84" t="s">
        <v>131</v>
      </c>
      <c r="D99" s="93" t="n">
        <v>1191</v>
      </c>
      <c r="E99" s="93" t="n">
        <v>1298</v>
      </c>
      <c r="F99" s="93" t="n">
        <v>1343</v>
      </c>
      <c r="G99" s="93" t="n">
        <v>1481</v>
      </c>
      <c r="H99" s="93" t="n">
        <v>1644</v>
      </c>
      <c r="I99" s="93" t="n">
        <v>1593</v>
      </c>
      <c r="J99" s="93" t="n">
        <v>1500</v>
      </c>
      <c r="K99" s="93" t="n">
        <v>1281</v>
      </c>
      <c r="L99" s="93" t="n">
        <v>1089</v>
      </c>
      <c r="M99" s="93" t="n">
        <v>1070</v>
      </c>
      <c r="N99" s="93" t="n">
        <v>13490</v>
      </c>
      <c r="O99" s="86"/>
    </row>
    <row r="100" s="83" customFormat="true" ht="12" hidden="false" customHeight="true" outlineLevel="0" collapsed="false">
      <c r="A100" s="85"/>
      <c r="B100" s="85"/>
      <c r="C100" s="84" t="s">
        <v>98</v>
      </c>
      <c r="D100" s="93" t="n">
        <v>91</v>
      </c>
      <c r="E100" s="93" t="n">
        <v>108</v>
      </c>
      <c r="F100" s="93" t="n">
        <v>113</v>
      </c>
      <c r="G100" s="93" t="n">
        <v>83</v>
      </c>
      <c r="H100" s="93" t="n">
        <v>103</v>
      </c>
      <c r="I100" s="93" t="n">
        <v>104</v>
      </c>
      <c r="J100" s="93" t="n">
        <v>102</v>
      </c>
      <c r="K100" s="93" t="n">
        <v>93</v>
      </c>
      <c r="L100" s="93" t="n">
        <v>83</v>
      </c>
      <c r="M100" s="93" t="n">
        <v>86</v>
      </c>
      <c r="N100" s="93" t="n">
        <v>966</v>
      </c>
      <c r="O100" s="86"/>
    </row>
    <row r="101" s="83" customFormat="true" ht="12" hidden="false" customHeight="true" outlineLevel="0" collapsed="false">
      <c r="A101" s="85"/>
      <c r="B101" s="85"/>
      <c r="C101" s="84" t="s">
        <v>99</v>
      </c>
      <c r="D101" s="93" t="n">
        <v>22</v>
      </c>
      <c r="E101" s="93" t="n">
        <v>25</v>
      </c>
      <c r="F101" s="93" t="n">
        <v>21</v>
      </c>
      <c r="G101" s="93" t="n">
        <v>36</v>
      </c>
      <c r="H101" s="93" t="n">
        <v>24</v>
      </c>
      <c r="I101" s="93" t="n">
        <v>17</v>
      </c>
      <c r="J101" s="93" t="n">
        <v>17</v>
      </c>
      <c r="K101" s="93" t="n">
        <v>34</v>
      </c>
      <c r="L101" s="93" t="n">
        <v>35</v>
      </c>
      <c r="M101" s="93" t="n">
        <v>19</v>
      </c>
      <c r="N101" s="93" t="n">
        <v>250</v>
      </c>
      <c r="O101" s="86"/>
    </row>
    <row r="102" s="83" customFormat="true" ht="12" hidden="false" customHeight="true" outlineLevel="0" collapsed="false">
      <c r="A102" s="85"/>
      <c r="B102" s="85"/>
      <c r="C102" s="84" t="s">
        <v>132</v>
      </c>
      <c r="D102" s="93" t="n">
        <v>97</v>
      </c>
      <c r="E102" s="93" t="n">
        <v>92</v>
      </c>
      <c r="F102" s="93" t="n">
        <v>95</v>
      </c>
      <c r="G102" s="93" t="n">
        <v>106</v>
      </c>
      <c r="H102" s="93" t="n">
        <v>106</v>
      </c>
      <c r="I102" s="93" t="n">
        <v>80</v>
      </c>
      <c r="J102" s="93" t="n">
        <v>84</v>
      </c>
      <c r="K102" s="93" t="n">
        <v>82</v>
      </c>
      <c r="L102" s="93" t="n">
        <v>82</v>
      </c>
      <c r="M102" s="93" t="n">
        <v>102</v>
      </c>
      <c r="N102" s="93" t="n">
        <v>926</v>
      </c>
      <c r="O102" s="86"/>
    </row>
    <row r="103" s="83" customFormat="true" ht="12" hidden="false" customHeight="true" outlineLevel="0" collapsed="false">
      <c r="A103" s="85"/>
      <c r="B103" s="85"/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4"/>
      <c r="O103" s="86"/>
    </row>
    <row r="104" s="83" customFormat="true" ht="12" hidden="false" customHeight="true" outlineLevel="0" collapsed="false">
      <c r="A104" s="85"/>
      <c r="B104" s="85" t="s">
        <v>127</v>
      </c>
      <c r="C104" s="84" t="s">
        <v>96</v>
      </c>
      <c r="D104" s="93" t="n">
        <v>49</v>
      </c>
      <c r="E104" s="93" t="n">
        <v>54</v>
      </c>
      <c r="F104" s="93" t="n">
        <v>38</v>
      </c>
      <c r="G104" s="93" t="n">
        <v>31</v>
      </c>
      <c r="H104" s="93" t="n">
        <v>29</v>
      </c>
      <c r="I104" s="93" t="n">
        <v>36</v>
      </c>
      <c r="J104" s="93" t="n">
        <v>31</v>
      </c>
      <c r="K104" s="93" t="n">
        <v>25</v>
      </c>
      <c r="L104" s="93" t="n">
        <v>26</v>
      </c>
      <c r="M104" s="93" t="n">
        <v>36</v>
      </c>
      <c r="N104" s="93" t="n">
        <v>355</v>
      </c>
      <c r="O104" s="86"/>
    </row>
    <row r="105" s="83" customFormat="true" ht="12" hidden="false" customHeight="true" outlineLevel="0" collapsed="false">
      <c r="A105" s="85"/>
      <c r="B105" s="85"/>
      <c r="C105" s="84" t="s">
        <v>129</v>
      </c>
      <c r="D105" s="93" t="n">
        <v>102</v>
      </c>
      <c r="E105" s="93" t="n">
        <v>131</v>
      </c>
      <c r="F105" s="93" t="n">
        <v>134</v>
      </c>
      <c r="G105" s="93" t="n">
        <v>155</v>
      </c>
      <c r="H105" s="93" t="n">
        <v>137</v>
      </c>
      <c r="I105" s="93" t="n">
        <v>127</v>
      </c>
      <c r="J105" s="93" t="n">
        <v>144</v>
      </c>
      <c r="K105" s="93" t="n">
        <v>147</v>
      </c>
      <c r="L105" s="93" t="n">
        <v>146</v>
      </c>
      <c r="M105" s="93" t="n">
        <v>127</v>
      </c>
      <c r="N105" s="93" t="n">
        <v>1350</v>
      </c>
      <c r="O105" s="86"/>
    </row>
    <row r="106" s="83" customFormat="true" ht="12" hidden="false" customHeight="true" outlineLevel="0" collapsed="false">
      <c r="A106" s="85"/>
      <c r="B106" s="85"/>
      <c r="C106" s="84" t="s">
        <v>130</v>
      </c>
      <c r="D106" s="93" t="n">
        <v>29</v>
      </c>
      <c r="E106" s="93" t="n">
        <v>26</v>
      </c>
      <c r="F106" s="93" t="n">
        <v>33</v>
      </c>
      <c r="G106" s="93" t="n">
        <v>28</v>
      </c>
      <c r="H106" s="93" t="n">
        <v>34</v>
      </c>
      <c r="I106" s="93" t="n">
        <v>32</v>
      </c>
      <c r="J106" s="93" t="n">
        <v>27</v>
      </c>
      <c r="K106" s="93" t="n">
        <v>37</v>
      </c>
      <c r="L106" s="93" t="n">
        <v>54</v>
      </c>
      <c r="M106" s="93" t="n">
        <v>42</v>
      </c>
      <c r="N106" s="93" t="n">
        <v>342</v>
      </c>
      <c r="O106" s="86"/>
    </row>
    <row r="107" s="83" customFormat="true" ht="12" hidden="false" customHeight="true" outlineLevel="0" collapsed="false">
      <c r="A107" s="85"/>
      <c r="B107" s="85"/>
      <c r="C107" s="84" t="s">
        <v>131</v>
      </c>
      <c r="D107" s="93" t="n">
        <v>162</v>
      </c>
      <c r="E107" s="93" t="n">
        <v>179</v>
      </c>
      <c r="F107" s="93" t="n">
        <v>148</v>
      </c>
      <c r="G107" s="93" t="n">
        <v>160</v>
      </c>
      <c r="H107" s="93" t="n">
        <v>150</v>
      </c>
      <c r="I107" s="93" t="n">
        <v>158</v>
      </c>
      <c r="J107" s="93" t="n">
        <v>151</v>
      </c>
      <c r="K107" s="93" t="n">
        <v>154</v>
      </c>
      <c r="L107" s="93" t="n">
        <v>117</v>
      </c>
      <c r="M107" s="93" t="n">
        <v>130</v>
      </c>
      <c r="N107" s="93" t="n">
        <v>1509</v>
      </c>
      <c r="O107" s="86"/>
    </row>
    <row r="108" s="83" customFormat="true" ht="12" hidden="false" customHeight="true" outlineLevel="0" collapsed="false">
      <c r="A108" s="85"/>
      <c r="B108" s="85"/>
      <c r="C108" s="84" t="s">
        <v>98</v>
      </c>
      <c r="D108" s="93" t="n">
        <v>5</v>
      </c>
      <c r="E108" s="93" t="n">
        <v>7</v>
      </c>
      <c r="F108" s="93" t="n">
        <v>4</v>
      </c>
      <c r="G108" s="93" t="n">
        <v>7</v>
      </c>
      <c r="H108" s="93" t="n">
        <v>6</v>
      </c>
      <c r="I108" s="93" t="n">
        <v>0</v>
      </c>
      <c r="J108" s="93" t="n">
        <v>3</v>
      </c>
      <c r="K108" s="93" t="n">
        <v>5</v>
      </c>
      <c r="L108" s="93" t="n">
        <v>2</v>
      </c>
      <c r="M108" s="93" t="n">
        <v>6</v>
      </c>
      <c r="N108" s="93" t="n">
        <v>45</v>
      </c>
      <c r="O108" s="86"/>
    </row>
    <row r="109" s="83" customFormat="true" ht="12" hidden="false" customHeight="true" outlineLevel="0" collapsed="false">
      <c r="A109" s="85"/>
      <c r="B109" s="85"/>
      <c r="C109" s="84" t="s">
        <v>99</v>
      </c>
      <c r="D109" s="93" t="n">
        <v>3</v>
      </c>
      <c r="E109" s="93" t="n">
        <v>8</v>
      </c>
      <c r="F109" s="93" t="n">
        <v>5</v>
      </c>
      <c r="G109" s="93" t="n">
        <v>3</v>
      </c>
      <c r="H109" s="93" t="n">
        <v>5</v>
      </c>
      <c r="I109" s="93" t="n">
        <v>5</v>
      </c>
      <c r="J109" s="93" t="n">
        <v>4</v>
      </c>
      <c r="K109" s="93" t="n">
        <v>6</v>
      </c>
      <c r="L109" s="93" t="n">
        <v>4</v>
      </c>
      <c r="M109" s="93" t="n">
        <v>5</v>
      </c>
      <c r="N109" s="93" t="n">
        <v>48</v>
      </c>
      <c r="O109" s="86"/>
    </row>
    <row r="110" s="83" customFormat="true" ht="12" hidden="false" customHeight="true" outlineLevel="0" collapsed="false">
      <c r="A110" s="85"/>
      <c r="B110" s="85"/>
      <c r="C110" s="84" t="s">
        <v>132</v>
      </c>
      <c r="D110" s="93" t="n">
        <v>17</v>
      </c>
      <c r="E110" s="93" t="n">
        <v>8</v>
      </c>
      <c r="F110" s="93" t="n">
        <v>8</v>
      </c>
      <c r="G110" s="93" t="n">
        <v>13</v>
      </c>
      <c r="H110" s="93" t="n">
        <v>12</v>
      </c>
      <c r="I110" s="93" t="n">
        <v>6</v>
      </c>
      <c r="J110" s="93" t="n">
        <v>7</v>
      </c>
      <c r="K110" s="93" t="n">
        <v>9</v>
      </c>
      <c r="L110" s="93" t="n">
        <v>6</v>
      </c>
      <c r="M110" s="93" t="n">
        <v>11</v>
      </c>
      <c r="N110" s="93" t="n">
        <v>97</v>
      </c>
      <c r="O110" s="86"/>
    </row>
    <row r="111" s="83" customFormat="true" ht="12" hidden="false" customHeight="true" outlineLevel="0" collapsed="false">
      <c r="A111" s="85"/>
      <c r="B111" s="85"/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4"/>
      <c r="O111" s="86"/>
    </row>
    <row r="112" s="83" customFormat="true" ht="12" hidden="false" customHeight="true" outlineLevel="0" collapsed="false">
      <c r="A112" s="85"/>
      <c r="B112" s="85" t="s">
        <v>128</v>
      </c>
      <c r="C112" s="84" t="s">
        <v>96</v>
      </c>
      <c r="D112" s="93" t="n">
        <v>65</v>
      </c>
      <c r="E112" s="93" t="n">
        <v>58</v>
      </c>
      <c r="F112" s="93" t="n">
        <v>79</v>
      </c>
      <c r="G112" s="93" t="n">
        <v>72</v>
      </c>
      <c r="H112" s="93" t="n">
        <v>67</v>
      </c>
      <c r="I112" s="93" t="n">
        <v>51</v>
      </c>
      <c r="J112" s="93" t="n">
        <v>57</v>
      </c>
      <c r="K112" s="93" t="n">
        <v>51</v>
      </c>
      <c r="L112" s="93" t="n">
        <v>53</v>
      </c>
      <c r="M112" s="93" t="n">
        <v>55</v>
      </c>
      <c r="N112" s="93" t="n">
        <v>608</v>
      </c>
      <c r="O112" s="86"/>
    </row>
    <row r="113" s="83" customFormat="true" ht="12" hidden="false" customHeight="true" outlineLevel="0" collapsed="false">
      <c r="A113" s="85"/>
      <c r="B113" s="85"/>
      <c r="C113" s="84" t="s">
        <v>129</v>
      </c>
      <c r="D113" s="93" t="n">
        <v>156</v>
      </c>
      <c r="E113" s="93" t="n">
        <v>200</v>
      </c>
      <c r="F113" s="93" t="n">
        <v>175</v>
      </c>
      <c r="G113" s="93" t="n">
        <v>162</v>
      </c>
      <c r="H113" s="93" t="n">
        <v>202</v>
      </c>
      <c r="I113" s="93" t="n">
        <v>197</v>
      </c>
      <c r="J113" s="93" t="n">
        <v>171</v>
      </c>
      <c r="K113" s="93" t="n">
        <v>206</v>
      </c>
      <c r="L113" s="93" t="n">
        <v>171</v>
      </c>
      <c r="M113" s="93" t="n">
        <v>161</v>
      </c>
      <c r="N113" s="93" t="n">
        <v>1801</v>
      </c>
      <c r="O113" s="86"/>
    </row>
    <row r="114" s="83" customFormat="true" ht="12" hidden="false" customHeight="true" outlineLevel="0" collapsed="false">
      <c r="A114" s="85"/>
      <c r="B114" s="85"/>
      <c r="C114" s="84" t="s">
        <v>130</v>
      </c>
      <c r="D114" s="93" t="n">
        <v>18</v>
      </c>
      <c r="E114" s="93" t="n">
        <v>23</v>
      </c>
      <c r="F114" s="93" t="n">
        <v>16</v>
      </c>
      <c r="G114" s="93" t="n">
        <v>15</v>
      </c>
      <c r="H114" s="93" t="n">
        <v>13</v>
      </c>
      <c r="I114" s="93" t="n">
        <v>13</v>
      </c>
      <c r="J114" s="93" t="n">
        <v>13</v>
      </c>
      <c r="K114" s="93" t="n">
        <v>16</v>
      </c>
      <c r="L114" s="93" t="n">
        <v>20</v>
      </c>
      <c r="M114" s="93" t="n">
        <v>10</v>
      </c>
      <c r="N114" s="93" t="n">
        <v>157</v>
      </c>
      <c r="O114" s="86"/>
    </row>
    <row r="115" s="83" customFormat="true" ht="12" hidden="false" customHeight="true" outlineLevel="0" collapsed="false">
      <c r="A115" s="85"/>
      <c r="B115" s="85"/>
      <c r="C115" s="84" t="s">
        <v>131</v>
      </c>
      <c r="D115" s="93" t="n">
        <v>162</v>
      </c>
      <c r="E115" s="93" t="n">
        <v>182</v>
      </c>
      <c r="F115" s="93" t="n">
        <v>190</v>
      </c>
      <c r="G115" s="93" t="n">
        <v>195</v>
      </c>
      <c r="H115" s="93" t="n">
        <v>181</v>
      </c>
      <c r="I115" s="93" t="n">
        <v>187</v>
      </c>
      <c r="J115" s="93" t="n">
        <v>186</v>
      </c>
      <c r="K115" s="93" t="n">
        <v>173</v>
      </c>
      <c r="L115" s="93" t="n">
        <v>176</v>
      </c>
      <c r="M115" s="93" t="n">
        <v>164</v>
      </c>
      <c r="N115" s="93" t="n">
        <v>1796</v>
      </c>
      <c r="O115" s="86"/>
    </row>
    <row r="116" s="83" customFormat="true" ht="12" hidden="false" customHeight="true" outlineLevel="0" collapsed="false">
      <c r="A116" s="85"/>
      <c r="B116" s="85"/>
      <c r="C116" s="84" t="s">
        <v>98</v>
      </c>
      <c r="D116" s="93" t="n">
        <v>6</v>
      </c>
      <c r="E116" s="93" t="n">
        <v>2</v>
      </c>
      <c r="F116" s="93" t="n">
        <v>3</v>
      </c>
      <c r="G116" s="93" t="n">
        <v>0</v>
      </c>
      <c r="H116" s="93" t="n">
        <v>1</v>
      </c>
      <c r="I116" s="93" t="n">
        <v>0</v>
      </c>
      <c r="J116" s="93" t="n">
        <v>1</v>
      </c>
      <c r="K116" s="93" t="n">
        <v>0</v>
      </c>
      <c r="L116" s="93" t="n">
        <v>3</v>
      </c>
      <c r="M116" s="93" t="n">
        <v>2</v>
      </c>
      <c r="N116" s="93" t="n">
        <v>18</v>
      </c>
      <c r="O116" s="86"/>
    </row>
    <row r="117" s="83" customFormat="true" ht="12" hidden="false" customHeight="true" outlineLevel="0" collapsed="false">
      <c r="A117" s="85"/>
      <c r="B117" s="85"/>
      <c r="C117" s="84" t="s">
        <v>99</v>
      </c>
      <c r="D117" s="93" t="n">
        <v>0</v>
      </c>
      <c r="E117" s="93" t="n">
        <v>5</v>
      </c>
      <c r="F117" s="93" t="n">
        <v>6</v>
      </c>
      <c r="G117" s="93" t="n">
        <v>6</v>
      </c>
      <c r="H117" s="93" t="n">
        <v>7</v>
      </c>
      <c r="I117" s="93" t="n">
        <v>9</v>
      </c>
      <c r="J117" s="93" t="n">
        <v>2</v>
      </c>
      <c r="K117" s="93" t="n">
        <v>18</v>
      </c>
      <c r="L117" s="93" t="n">
        <v>5</v>
      </c>
      <c r="M117" s="93" t="n">
        <v>5</v>
      </c>
      <c r="N117" s="93" t="n">
        <v>63</v>
      </c>
      <c r="O117" s="86"/>
    </row>
    <row r="118" s="83" customFormat="true" ht="12" hidden="false" customHeight="true" outlineLevel="0" collapsed="false">
      <c r="A118" s="85"/>
      <c r="B118" s="85"/>
      <c r="C118" s="84" t="s">
        <v>132</v>
      </c>
      <c r="D118" s="93" t="n">
        <v>16</v>
      </c>
      <c r="E118" s="93" t="n">
        <v>16</v>
      </c>
      <c r="F118" s="93" t="n">
        <v>16</v>
      </c>
      <c r="G118" s="93" t="n">
        <v>10</v>
      </c>
      <c r="H118" s="93" t="n">
        <v>6</v>
      </c>
      <c r="I118" s="93" t="n">
        <v>7</v>
      </c>
      <c r="J118" s="93" t="n">
        <v>5</v>
      </c>
      <c r="K118" s="93" t="n">
        <v>11</v>
      </c>
      <c r="L118" s="93" t="n">
        <v>8</v>
      </c>
      <c r="M118" s="93" t="n">
        <v>9</v>
      </c>
      <c r="N118" s="93" t="n">
        <v>104</v>
      </c>
      <c r="O118" s="86"/>
    </row>
    <row r="119" s="83" customFormat="true" ht="12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6"/>
    </row>
    <row r="120" s="83" customFormat="true" ht="12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6"/>
    </row>
    <row r="121" s="83" customFormat="true" ht="12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6"/>
    </row>
    <row r="122" s="83" customFormat="true" ht="12" hidden="false" customHeight="true" outlineLevel="0" collapsed="false">
      <c r="A122" s="85" t="s">
        <v>121</v>
      </c>
      <c r="B122" s="85" t="s">
        <v>122</v>
      </c>
      <c r="C122" s="84" t="s">
        <v>96</v>
      </c>
      <c r="D122" s="93" t="n">
        <v>31</v>
      </c>
      <c r="E122" s="93" t="n">
        <v>28</v>
      </c>
      <c r="F122" s="93" t="n">
        <v>17</v>
      </c>
      <c r="G122" s="93" t="n">
        <v>14</v>
      </c>
      <c r="H122" s="93" t="n">
        <v>20</v>
      </c>
      <c r="I122" s="93" t="n">
        <v>20</v>
      </c>
      <c r="J122" s="93" t="n">
        <v>5</v>
      </c>
      <c r="K122" s="93" t="n">
        <v>13</v>
      </c>
      <c r="L122" s="93" t="n">
        <v>15</v>
      </c>
      <c r="M122" s="93" t="n">
        <v>23</v>
      </c>
      <c r="N122" s="93" t="n">
        <v>186</v>
      </c>
      <c r="O122" s="86"/>
    </row>
    <row r="123" s="83" customFormat="true" ht="12" hidden="false" customHeight="true" outlineLevel="0" collapsed="false">
      <c r="A123" s="85"/>
      <c r="B123" s="85"/>
      <c r="C123" s="84" t="s">
        <v>129</v>
      </c>
      <c r="D123" s="93" t="n">
        <v>75</v>
      </c>
      <c r="E123" s="93" t="n">
        <v>104</v>
      </c>
      <c r="F123" s="93" t="n">
        <v>83</v>
      </c>
      <c r="G123" s="93" t="n">
        <v>61</v>
      </c>
      <c r="H123" s="93" t="n">
        <v>68</v>
      </c>
      <c r="I123" s="93" t="n">
        <v>87</v>
      </c>
      <c r="J123" s="93" t="n">
        <v>62</v>
      </c>
      <c r="K123" s="93" t="n">
        <v>72</v>
      </c>
      <c r="L123" s="93" t="n">
        <v>66</v>
      </c>
      <c r="M123" s="93" t="n">
        <v>65</v>
      </c>
      <c r="N123" s="93" t="n">
        <v>743</v>
      </c>
      <c r="O123" s="86"/>
    </row>
    <row r="124" s="83" customFormat="true" ht="12" hidden="false" customHeight="true" outlineLevel="0" collapsed="false">
      <c r="A124" s="85"/>
      <c r="B124" s="85"/>
      <c r="C124" s="84" t="s">
        <v>130</v>
      </c>
      <c r="D124" s="93" t="n">
        <v>1</v>
      </c>
      <c r="E124" s="93" t="n">
        <v>3</v>
      </c>
      <c r="F124" s="93" t="n">
        <v>0</v>
      </c>
      <c r="G124" s="93" t="n">
        <v>1</v>
      </c>
      <c r="H124" s="93" t="n">
        <v>7</v>
      </c>
      <c r="I124" s="93" t="n">
        <v>0</v>
      </c>
      <c r="J124" s="93" t="n">
        <v>0</v>
      </c>
      <c r="K124" s="93" t="n">
        <v>4</v>
      </c>
      <c r="L124" s="93" t="n">
        <v>2</v>
      </c>
      <c r="M124" s="93" t="n">
        <v>6</v>
      </c>
      <c r="N124" s="93" t="n">
        <v>24</v>
      </c>
      <c r="O124" s="86"/>
    </row>
    <row r="125" s="83" customFormat="true" ht="12" hidden="false" customHeight="true" outlineLevel="0" collapsed="false">
      <c r="A125" s="85"/>
      <c r="B125" s="85"/>
      <c r="C125" s="84" t="s">
        <v>131</v>
      </c>
      <c r="D125" s="93" t="n">
        <v>42</v>
      </c>
      <c r="E125" s="93" t="n">
        <v>39</v>
      </c>
      <c r="F125" s="93" t="n">
        <v>37</v>
      </c>
      <c r="G125" s="93" t="n">
        <v>21</v>
      </c>
      <c r="H125" s="93" t="n">
        <v>35</v>
      </c>
      <c r="I125" s="93" t="n">
        <v>47</v>
      </c>
      <c r="J125" s="93" t="n">
        <v>27</v>
      </c>
      <c r="K125" s="93" t="n">
        <v>33</v>
      </c>
      <c r="L125" s="93" t="n">
        <v>35</v>
      </c>
      <c r="M125" s="93" t="n">
        <v>27</v>
      </c>
      <c r="N125" s="93" t="n">
        <v>343</v>
      </c>
      <c r="O125" s="86"/>
    </row>
    <row r="126" s="83" customFormat="true" ht="12" hidden="false" customHeight="true" outlineLevel="0" collapsed="false">
      <c r="A126" s="85"/>
      <c r="B126" s="85"/>
      <c r="C126" s="84" t="s">
        <v>98</v>
      </c>
      <c r="D126" s="93" t="n">
        <v>1</v>
      </c>
      <c r="E126" s="93" t="n">
        <v>2</v>
      </c>
      <c r="F126" s="93" t="n">
        <v>0</v>
      </c>
      <c r="G126" s="93" t="n">
        <v>1</v>
      </c>
      <c r="H126" s="93" t="n">
        <v>1</v>
      </c>
      <c r="I126" s="93" t="n">
        <v>0</v>
      </c>
      <c r="J126" s="93" t="n">
        <v>1</v>
      </c>
      <c r="K126" s="93" t="n">
        <v>0</v>
      </c>
      <c r="L126" s="93" t="n">
        <v>0</v>
      </c>
      <c r="M126" s="93" t="n">
        <v>2</v>
      </c>
      <c r="N126" s="93" t="n">
        <v>8</v>
      </c>
      <c r="O126" s="86"/>
    </row>
    <row r="127" s="83" customFormat="true" ht="12" hidden="false" customHeight="true" outlineLevel="0" collapsed="false">
      <c r="A127" s="85"/>
      <c r="B127" s="85"/>
      <c r="C127" s="84" t="s">
        <v>99</v>
      </c>
      <c r="D127" s="93" t="n">
        <v>0</v>
      </c>
      <c r="E127" s="93" t="n">
        <v>1</v>
      </c>
      <c r="F127" s="93" t="n">
        <v>0</v>
      </c>
      <c r="G127" s="93" t="n">
        <v>0</v>
      </c>
      <c r="H127" s="93" t="n">
        <v>0</v>
      </c>
      <c r="I127" s="93" t="n">
        <v>1</v>
      </c>
      <c r="J127" s="93" t="n">
        <v>1</v>
      </c>
      <c r="K127" s="93" t="n">
        <v>1</v>
      </c>
      <c r="L127" s="93" t="n">
        <v>0</v>
      </c>
      <c r="M127" s="93" t="n">
        <v>0</v>
      </c>
      <c r="N127" s="93" t="n">
        <v>4</v>
      </c>
      <c r="O127" s="86"/>
    </row>
    <row r="128" s="83" customFormat="true" ht="12" hidden="false" customHeight="true" outlineLevel="0" collapsed="false">
      <c r="A128" s="85"/>
      <c r="B128" s="85"/>
      <c r="C128" s="84" t="s">
        <v>132</v>
      </c>
      <c r="D128" s="93" t="n">
        <v>4</v>
      </c>
      <c r="E128" s="93" t="n">
        <v>3</v>
      </c>
      <c r="F128" s="93" t="n">
        <v>2</v>
      </c>
      <c r="G128" s="93" t="n">
        <v>4</v>
      </c>
      <c r="H128" s="93" t="n">
        <v>1</v>
      </c>
      <c r="I128" s="93" t="n">
        <v>0</v>
      </c>
      <c r="J128" s="93" t="n">
        <v>2</v>
      </c>
      <c r="K128" s="93" t="n">
        <v>1</v>
      </c>
      <c r="L128" s="93" t="n">
        <v>2</v>
      </c>
      <c r="M128" s="93" t="n">
        <v>0</v>
      </c>
      <c r="N128" s="93" t="n">
        <v>19</v>
      </c>
      <c r="O128" s="86"/>
    </row>
    <row r="129" s="83" customFormat="true" ht="12" hidden="false" customHeight="true" outlineLevel="0" collapsed="false">
      <c r="A129" s="85"/>
      <c r="B129" s="85"/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4"/>
      <c r="O129" s="86"/>
    </row>
    <row r="130" s="83" customFormat="true" ht="12" hidden="false" customHeight="true" outlineLevel="0" collapsed="false">
      <c r="A130" s="85"/>
      <c r="B130" s="85" t="s">
        <v>123</v>
      </c>
      <c r="C130" s="84" t="s">
        <v>96</v>
      </c>
      <c r="D130" s="93" t="n">
        <v>39</v>
      </c>
      <c r="E130" s="93" t="n">
        <v>34</v>
      </c>
      <c r="F130" s="93" t="n">
        <v>46</v>
      </c>
      <c r="G130" s="93" t="n">
        <v>50</v>
      </c>
      <c r="H130" s="93" t="n">
        <v>48</v>
      </c>
      <c r="I130" s="93" t="n">
        <v>54</v>
      </c>
      <c r="J130" s="93" t="n">
        <v>37</v>
      </c>
      <c r="K130" s="93" t="n">
        <v>38</v>
      </c>
      <c r="L130" s="93" t="n">
        <v>44</v>
      </c>
      <c r="M130" s="93" t="n">
        <v>38</v>
      </c>
      <c r="N130" s="93" t="n">
        <v>428</v>
      </c>
      <c r="O130" s="86"/>
    </row>
    <row r="131" s="83" customFormat="true" ht="12" hidden="false" customHeight="true" outlineLevel="0" collapsed="false">
      <c r="A131" s="85"/>
      <c r="B131" s="85"/>
      <c r="C131" s="84" t="s">
        <v>129</v>
      </c>
      <c r="D131" s="93" t="n">
        <v>223</v>
      </c>
      <c r="E131" s="93" t="n">
        <v>261</v>
      </c>
      <c r="F131" s="93" t="n">
        <v>218</v>
      </c>
      <c r="G131" s="93" t="n">
        <v>180</v>
      </c>
      <c r="H131" s="93" t="n">
        <v>238</v>
      </c>
      <c r="I131" s="93" t="n">
        <v>241</v>
      </c>
      <c r="J131" s="93" t="n">
        <v>204</v>
      </c>
      <c r="K131" s="93" t="n">
        <v>206</v>
      </c>
      <c r="L131" s="93" t="n">
        <v>189</v>
      </c>
      <c r="M131" s="93" t="n">
        <v>164</v>
      </c>
      <c r="N131" s="93" t="n">
        <v>2124</v>
      </c>
      <c r="O131" s="86"/>
    </row>
    <row r="132" s="83" customFormat="true" ht="12" hidden="false" customHeight="true" outlineLevel="0" collapsed="false">
      <c r="A132" s="85"/>
      <c r="B132" s="85"/>
      <c r="C132" s="84" t="s">
        <v>130</v>
      </c>
      <c r="D132" s="93" t="n">
        <v>18</v>
      </c>
      <c r="E132" s="93" t="n">
        <v>18</v>
      </c>
      <c r="F132" s="93" t="n">
        <v>23</v>
      </c>
      <c r="G132" s="93" t="n">
        <v>19</v>
      </c>
      <c r="H132" s="93" t="n">
        <v>42</v>
      </c>
      <c r="I132" s="93" t="n">
        <v>34</v>
      </c>
      <c r="J132" s="93" t="n">
        <v>50</v>
      </c>
      <c r="K132" s="93" t="n">
        <v>49</v>
      </c>
      <c r="L132" s="93" t="n">
        <v>54</v>
      </c>
      <c r="M132" s="93" t="n">
        <v>46</v>
      </c>
      <c r="N132" s="93" t="n">
        <v>353</v>
      </c>
      <c r="O132" s="86"/>
    </row>
    <row r="133" s="83" customFormat="true" ht="12" hidden="false" customHeight="true" outlineLevel="0" collapsed="false">
      <c r="A133" s="85"/>
      <c r="B133" s="85"/>
      <c r="C133" s="84" t="s">
        <v>131</v>
      </c>
      <c r="D133" s="93" t="n">
        <v>53</v>
      </c>
      <c r="E133" s="93" t="n">
        <v>71</v>
      </c>
      <c r="F133" s="93" t="n">
        <v>79</v>
      </c>
      <c r="G133" s="93" t="n">
        <v>58</v>
      </c>
      <c r="H133" s="93" t="n">
        <v>65</v>
      </c>
      <c r="I133" s="93" t="n">
        <v>90</v>
      </c>
      <c r="J133" s="93" t="n">
        <v>75</v>
      </c>
      <c r="K133" s="93" t="n">
        <v>61</v>
      </c>
      <c r="L133" s="93" t="n">
        <v>38</v>
      </c>
      <c r="M133" s="93" t="n">
        <v>36</v>
      </c>
      <c r="N133" s="93" t="n">
        <v>626</v>
      </c>
      <c r="O133" s="86"/>
    </row>
    <row r="134" s="83" customFormat="true" ht="12" hidden="false" customHeight="true" outlineLevel="0" collapsed="false">
      <c r="A134" s="85"/>
      <c r="B134" s="85"/>
      <c r="C134" s="84" t="s">
        <v>98</v>
      </c>
      <c r="D134" s="93" t="n">
        <v>2</v>
      </c>
      <c r="E134" s="93" t="n">
        <v>1</v>
      </c>
      <c r="F134" s="93" t="n">
        <v>4</v>
      </c>
      <c r="G134" s="93" t="n">
        <v>1</v>
      </c>
      <c r="H134" s="93" t="n">
        <v>4</v>
      </c>
      <c r="I134" s="93" t="n">
        <v>2</v>
      </c>
      <c r="J134" s="93" t="n">
        <v>1</v>
      </c>
      <c r="K134" s="93" t="n">
        <v>2</v>
      </c>
      <c r="L134" s="93" t="n">
        <v>2</v>
      </c>
      <c r="M134" s="93" t="n">
        <v>0</v>
      </c>
      <c r="N134" s="93" t="n">
        <v>19</v>
      </c>
      <c r="O134" s="86"/>
    </row>
    <row r="135" s="83" customFormat="true" ht="12" hidden="false" customHeight="true" outlineLevel="0" collapsed="false">
      <c r="A135" s="85"/>
      <c r="B135" s="85"/>
      <c r="C135" s="84" t="s">
        <v>99</v>
      </c>
      <c r="D135" s="93" t="n">
        <v>5</v>
      </c>
      <c r="E135" s="93" t="n">
        <v>1</v>
      </c>
      <c r="F135" s="93" t="n">
        <v>6</v>
      </c>
      <c r="G135" s="93" t="n">
        <v>11</v>
      </c>
      <c r="H135" s="93" t="n">
        <v>4</v>
      </c>
      <c r="I135" s="93" t="n">
        <v>6</v>
      </c>
      <c r="J135" s="93" t="n">
        <v>1</v>
      </c>
      <c r="K135" s="93" t="n">
        <v>3</v>
      </c>
      <c r="L135" s="93" t="n">
        <v>0</v>
      </c>
      <c r="M135" s="93" t="n">
        <v>3</v>
      </c>
      <c r="N135" s="93" t="n">
        <v>40</v>
      </c>
      <c r="O135" s="86"/>
    </row>
    <row r="136" s="83" customFormat="true" ht="12" hidden="false" customHeight="true" outlineLevel="0" collapsed="false">
      <c r="A136" s="85"/>
      <c r="B136" s="85"/>
      <c r="C136" s="84" t="s">
        <v>132</v>
      </c>
      <c r="D136" s="93" t="n">
        <v>12</v>
      </c>
      <c r="E136" s="93" t="n">
        <v>13</v>
      </c>
      <c r="F136" s="93" t="n">
        <v>16</v>
      </c>
      <c r="G136" s="93" t="n">
        <v>19</v>
      </c>
      <c r="H136" s="93" t="n">
        <v>14</v>
      </c>
      <c r="I136" s="93" t="n">
        <v>11</v>
      </c>
      <c r="J136" s="93" t="n">
        <v>7</v>
      </c>
      <c r="K136" s="93" t="n">
        <v>13</v>
      </c>
      <c r="L136" s="93" t="n">
        <v>11</v>
      </c>
      <c r="M136" s="93" t="n">
        <v>7</v>
      </c>
      <c r="N136" s="93" t="n">
        <v>123</v>
      </c>
      <c r="O136" s="86"/>
    </row>
    <row r="137" s="83" customFormat="true" ht="12" hidden="false" customHeight="true" outlineLevel="0" collapsed="false">
      <c r="A137" s="85"/>
      <c r="B137" s="85"/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4"/>
      <c r="O137" s="86"/>
    </row>
    <row r="138" s="83" customFormat="true" ht="12" hidden="false" customHeight="true" outlineLevel="0" collapsed="false">
      <c r="A138" s="85"/>
      <c r="B138" s="85" t="s">
        <v>124</v>
      </c>
      <c r="C138" s="84" t="s">
        <v>96</v>
      </c>
      <c r="D138" s="93" t="n">
        <v>19</v>
      </c>
      <c r="E138" s="93" t="n">
        <v>11</v>
      </c>
      <c r="F138" s="93" t="n">
        <v>15</v>
      </c>
      <c r="G138" s="93" t="n">
        <v>19</v>
      </c>
      <c r="H138" s="93" t="n">
        <v>15</v>
      </c>
      <c r="I138" s="93" t="n">
        <v>21</v>
      </c>
      <c r="J138" s="93" t="n">
        <v>25</v>
      </c>
      <c r="K138" s="93" t="n">
        <v>25</v>
      </c>
      <c r="L138" s="93" t="n">
        <v>21</v>
      </c>
      <c r="M138" s="93" t="n">
        <v>17</v>
      </c>
      <c r="N138" s="93" t="n">
        <v>188</v>
      </c>
      <c r="O138" s="86"/>
    </row>
    <row r="139" s="83" customFormat="true" ht="12" hidden="false" customHeight="true" outlineLevel="0" collapsed="false">
      <c r="A139" s="85"/>
      <c r="B139" s="85"/>
      <c r="C139" s="84" t="s">
        <v>129</v>
      </c>
      <c r="D139" s="93" t="n">
        <v>53</v>
      </c>
      <c r="E139" s="93" t="n">
        <v>61</v>
      </c>
      <c r="F139" s="93" t="n">
        <v>51</v>
      </c>
      <c r="G139" s="93" t="n">
        <v>43</v>
      </c>
      <c r="H139" s="93" t="n">
        <v>62</v>
      </c>
      <c r="I139" s="93" t="n">
        <v>60</v>
      </c>
      <c r="J139" s="93" t="n">
        <v>56</v>
      </c>
      <c r="K139" s="93" t="n">
        <v>56</v>
      </c>
      <c r="L139" s="93" t="n">
        <v>52</v>
      </c>
      <c r="M139" s="93" t="n">
        <v>38</v>
      </c>
      <c r="N139" s="93" t="n">
        <v>532</v>
      </c>
      <c r="O139" s="86"/>
    </row>
    <row r="140" s="83" customFormat="true" ht="12" hidden="false" customHeight="true" outlineLevel="0" collapsed="false">
      <c r="A140" s="85"/>
      <c r="B140" s="85"/>
      <c r="C140" s="84" t="s">
        <v>130</v>
      </c>
      <c r="D140" s="93" t="n">
        <v>33</v>
      </c>
      <c r="E140" s="93" t="n">
        <v>34</v>
      </c>
      <c r="F140" s="93" t="n">
        <v>70</v>
      </c>
      <c r="G140" s="93" t="n">
        <v>75</v>
      </c>
      <c r="H140" s="93" t="n">
        <v>71</v>
      </c>
      <c r="I140" s="93" t="n">
        <v>125</v>
      </c>
      <c r="J140" s="93" t="n">
        <v>130</v>
      </c>
      <c r="K140" s="93" t="n">
        <v>166</v>
      </c>
      <c r="L140" s="93" t="n">
        <v>151</v>
      </c>
      <c r="M140" s="93" t="n">
        <v>166</v>
      </c>
      <c r="N140" s="93" t="n">
        <v>1021</v>
      </c>
      <c r="O140" s="86"/>
    </row>
    <row r="141" s="83" customFormat="true" ht="12" hidden="false" customHeight="true" outlineLevel="0" collapsed="false">
      <c r="A141" s="85"/>
      <c r="B141" s="85"/>
      <c r="C141" s="84" t="s">
        <v>131</v>
      </c>
      <c r="D141" s="93" t="n">
        <v>42</v>
      </c>
      <c r="E141" s="93" t="n">
        <v>47</v>
      </c>
      <c r="F141" s="93" t="n">
        <v>73</v>
      </c>
      <c r="G141" s="93" t="n">
        <v>95</v>
      </c>
      <c r="H141" s="93" t="n">
        <v>50</v>
      </c>
      <c r="I141" s="93" t="n">
        <v>89</v>
      </c>
      <c r="J141" s="93" t="n">
        <v>66</v>
      </c>
      <c r="K141" s="93" t="n">
        <v>84</v>
      </c>
      <c r="L141" s="93" t="n">
        <v>65</v>
      </c>
      <c r="M141" s="93" t="n">
        <v>59</v>
      </c>
      <c r="N141" s="93" t="n">
        <v>670</v>
      </c>
      <c r="O141" s="86"/>
    </row>
    <row r="142" s="83" customFormat="true" ht="12" hidden="false" customHeight="true" outlineLevel="0" collapsed="false">
      <c r="A142" s="85"/>
      <c r="B142" s="85"/>
      <c r="C142" s="84" t="s">
        <v>98</v>
      </c>
      <c r="D142" s="93" t="n">
        <v>5</v>
      </c>
      <c r="E142" s="93" t="n">
        <v>4</v>
      </c>
      <c r="F142" s="93" t="n">
        <v>1</v>
      </c>
      <c r="G142" s="93" t="n">
        <v>1</v>
      </c>
      <c r="H142" s="93" t="n">
        <v>1</v>
      </c>
      <c r="I142" s="93" t="n">
        <v>2</v>
      </c>
      <c r="J142" s="93" t="n">
        <v>0</v>
      </c>
      <c r="K142" s="93" t="n">
        <v>1</v>
      </c>
      <c r="L142" s="93" t="n">
        <v>1</v>
      </c>
      <c r="M142" s="93" t="n">
        <v>2</v>
      </c>
      <c r="N142" s="93" t="n">
        <v>18</v>
      </c>
      <c r="O142" s="86"/>
    </row>
    <row r="143" s="83" customFormat="true" ht="12" hidden="false" customHeight="true" outlineLevel="0" collapsed="false">
      <c r="A143" s="85"/>
      <c r="B143" s="85"/>
      <c r="C143" s="84" t="s">
        <v>99</v>
      </c>
      <c r="D143" s="93" t="n">
        <v>0</v>
      </c>
      <c r="E143" s="93" t="n">
        <v>4</v>
      </c>
      <c r="F143" s="93" t="n">
        <v>1</v>
      </c>
      <c r="G143" s="93" t="n">
        <v>4</v>
      </c>
      <c r="H143" s="93" t="n">
        <v>9</v>
      </c>
      <c r="I143" s="93" t="n">
        <v>1</v>
      </c>
      <c r="J143" s="93" t="n">
        <v>3</v>
      </c>
      <c r="K143" s="93" t="n">
        <v>1</v>
      </c>
      <c r="L143" s="93" t="n">
        <v>4</v>
      </c>
      <c r="M143" s="93" t="n">
        <v>1</v>
      </c>
      <c r="N143" s="93" t="n">
        <v>28</v>
      </c>
      <c r="O143" s="86"/>
    </row>
    <row r="144" s="83" customFormat="true" ht="12" hidden="false" customHeight="true" outlineLevel="0" collapsed="false">
      <c r="A144" s="85"/>
      <c r="B144" s="85"/>
      <c r="C144" s="84" t="s">
        <v>132</v>
      </c>
      <c r="D144" s="93" t="n">
        <v>2</v>
      </c>
      <c r="E144" s="93" t="n">
        <v>10</v>
      </c>
      <c r="F144" s="93" t="n">
        <v>7</v>
      </c>
      <c r="G144" s="93" t="n">
        <v>7</v>
      </c>
      <c r="H144" s="93" t="n">
        <v>12</v>
      </c>
      <c r="I144" s="93" t="n">
        <v>8</v>
      </c>
      <c r="J144" s="93" t="n">
        <v>11</v>
      </c>
      <c r="K144" s="93" t="n">
        <v>10</v>
      </c>
      <c r="L144" s="93" t="n">
        <v>11</v>
      </c>
      <c r="M144" s="93" t="n">
        <v>5</v>
      </c>
      <c r="N144" s="93" t="n">
        <v>83</v>
      </c>
      <c r="O144" s="86"/>
    </row>
    <row r="145" s="83" customFormat="true" ht="12" hidden="false" customHeight="true" outlineLevel="0" collapsed="false">
      <c r="A145" s="85"/>
      <c r="B145" s="85"/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4"/>
      <c r="O145" s="86"/>
    </row>
    <row r="146" s="83" customFormat="true" ht="12" hidden="false" customHeight="true" outlineLevel="0" collapsed="false">
      <c r="A146" s="85"/>
      <c r="B146" s="85" t="s">
        <v>125</v>
      </c>
      <c r="C146" s="84" t="s">
        <v>96</v>
      </c>
      <c r="D146" s="93" t="n">
        <v>16</v>
      </c>
      <c r="E146" s="93" t="n">
        <v>30</v>
      </c>
      <c r="F146" s="93" t="n">
        <v>21</v>
      </c>
      <c r="G146" s="93" t="n">
        <v>32</v>
      </c>
      <c r="H146" s="93" t="n">
        <v>38</v>
      </c>
      <c r="I146" s="93" t="n">
        <v>14</v>
      </c>
      <c r="J146" s="93" t="n">
        <v>29</v>
      </c>
      <c r="K146" s="93" t="n">
        <v>31</v>
      </c>
      <c r="L146" s="93" t="n">
        <v>27</v>
      </c>
      <c r="M146" s="93" t="n">
        <v>25</v>
      </c>
      <c r="N146" s="93" t="n">
        <v>263</v>
      </c>
      <c r="O146" s="86"/>
    </row>
    <row r="147" s="83" customFormat="true" ht="12" hidden="false" customHeight="true" outlineLevel="0" collapsed="false">
      <c r="A147" s="85"/>
      <c r="B147" s="85"/>
      <c r="C147" s="84" t="s">
        <v>129</v>
      </c>
      <c r="D147" s="93" t="n">
        <v>110</v>
      </c>
      <c r="E147" s="93" t="n">
        <v>79</v>
      </c>
      <c r="F147" s="93" t="n">
        <v>81</v>
      </c>
      <c r="G147" s="93" t="n">
        <v>75</v>
      </c>
      <c r="H147" s="93" t="n">
        <v>87</v>
      </c>
      <c r="I147" s="93" t="n">
        <v>66</v>
      </c>
      <c r="J147" s="93" t="n">
        <v>75</v>
      </c>
      <c r="K147" s="93" t="n">
        <v>78</v>
      </c>
      <c r="L147" s="93" t="n">
        <v>64</v>
      </c>
      <c r="M147" s="93" t="n">
        <v>52</v>
      </c>
      <c r="N147" s="93" t="n">
        <v>767</v>
      </c>
      <c r="O147" s="86"/>
    </row>
    <row r="148" s="83" customFormat="true" ht="12" hidden="false" customHeight="true" outlineLevel="0" collapsed="false">
      <c r="A148" s="85"/>
      <c r="B148" s="85"/>
      <c r="C148" s="84" t="s">
        <v>130</v>
      </c>
      <c r="D148" s="93" t="n">
        <v>24</v>
      </c>
      <c r="E148" s="93" t="n">
        <v>23</v>
      </c>
      <c r="F148" s="93" t="n">
        <v>18</v>
      </c>
      <c r="G148" s="93" t="n">
        <v>26</v>
      </c>
      <c r="H148" s="93" t="n">
        <v>26</v>
      </c>
      <c r="I148" s="93" t="n">
        <v>24</v>
      </c>
      <c r="J148" s="93" t="n">
        <v>36</v>
      </c>
      <c r="K148" s="93" t="n">
        <v>37</v>
      </c>
      <c r="L148" s="93" t="n">
        <v>32</v>
      </c>
      <c r="M148" s="93" t="n">
        <v>35</v>
      </c>
      <c r="N148" s="93" t="n">
        <v>281</v>
      </c>
      <c r="O148" s="86"/>
    </row>
    <row r="149" s="83" customFormat="true" ht="12" hidden="false" customHeight="true" outlineLevel="0" collapsed="false">
      <c r="A149" s="85"/>
      <c r="B149" s="85"/>
      <c r="C149" s="84" t="s">
        <v>131</v>
      </c>
      <c r="D149" s="93" t="n">
        <v>221</v>
      </c>
      <c r="E149" s="93" t="n">
        <v>262</v>
      </c>
      <c r="F149" s="93" t="n">
        <v>231</v>
      </c>
      <c r="G149" s="93" t="n">
        <v>282</v>
      </c>
      <c r="H149" s="93" t="n">
        <v>290</v>
      </c>
      <c r="I149" s="93" t="n">
        <v>299</v>
      </c>
      <c r="J149" s="93" t="n">
        <v>317</v>
      </c>
      <c r="K149" s="93" t="n">
        <v>257</v>
      </c>
      <c r="L149" s="93" t="n">
        <v>264</v>
      </c>
      <c r="M149" s="93" t="n">
        <v>224</v>
      </c>
      <c r="N149" s="93" t="n">
        <v>2647</v>
      </c>
      <c r="O149" s="86"/>
    </row>
    <row r="150" s="83" customFormat="true" ht="12" hidden="false" customHeight="true" outlineLevel="0" collapsed="false">
      <c r="A150" s="85"/>
      <c r="B150" s="85"/>
      <c r="C150" s="84" t="s">
        <v>98</v>
      </c>
      <c r="D150" s="93" t="n">
        <v>3</v>
      </c>
      <c r="E150" s="93" t="n">
        <v>6</v>
      </c>
      <c r="F150" s="93" t="n">
        <v>1</v>
      </c>
      <c r="G150" s="93" t="n">
        <v>6</v>
      </c>
      <c r="H150" s="93" t="n">
        <v>1</v>
      </c>
      <c r="I150" s="93" t="n">
        <v>3</v>
      </c>
      <c r="J150" s="93" t="n">
        <v>4</v>
      </c>
      <c r="K150" s="93" t="n">
        <v>1</v>
      </c>
      <c r="L150" s="93" t="n">
        <v>6</v>
      </c>
      <c r="M150" s="93" t="n">
        <v>6</v>
      </c>
      <c r="N150" s="93" t="n">
        <v>37</v>
      </c>
      <c r="O150" s="86"/>
    </row>
    <row r="151" s="83" customFormat="true" ht="12" hidden="false" customHeight="true" outlineLevel="0" collapsed="false">
      <c r="A151" s="85"/>
      <c r="B151" s="85"/>
      <c r="C151" s="84" t="s">
        <v>99</v>
      </c>
      <c r="D151" s="93" t="n">
        <v>6</v>
      </c>
      <c r="E151" s="93" t="n">
        <v>2</v>
      </c>
      <c r="F151" s="93" t="n">
        <v>5</v>
      </c>
      <c r="G151" s="93" t="n">
        <v>8</v>
      </c>
      <c r="H151" s="93" t="n">
        <v>8</v>
      </c>
      <c r="I151" s="93" t="n">
        <v>4</v>
      </c>
      <c r="J151" s="93" t="n">
        <v>1</v>
      </c>
      <c r="K151" s="93" t="n">
        <v>2</v>
      </c>
      <c r="L151" s="93" t="n">
        <v>4</v>
      </c>
      <c r="M151" s="93" t="n">
        <v>4</v>
      </c>
      <c r="N151" s="93" t="n">
        <v>44</v>
      </c>
      <c r="O151" s="86"/>
    </row>
    <row r="152" s="83" customFormat="true" ht="12" hidden="false" customHeight="true" outlineLevel="0" collapsed="false">
      <c r="A152" s="85"/>
      <c r="B152" s="85"/>
      <c r="C152" s="84" t="s">
        <v>132</v>
      </c>
      <c r="D152" s="93" t="n">
        <v>4</v>
      </c>
      <c r="E152" s="93" t="n">
        <v>15</v>
      </c>
      <c r="F152" s="93" t="n">
        <v>15</v>
      </c>
      <c r="G152" s="93" t="n">
        <v>9</v>
      </c>
      <c r="H152" s="93" t="n">
        <v>10</v>
      </c>
      <c r="I152" s="93" t="n">
        <v>4</v>
      </c>
      <c r="J152" s="93" t="n">
        <v>10</v>
      </c>
      <c r="K152" s="93" t="n">
        <v>4</v>
      </c>
      <c r="L152" s="93" t="n">
        <v>12</v>
      </c>
      <c r="M152" s="93" t="n">
        <v>7</v>
      </c>
      <c r="N152" s="93" t="n">
        <v>90</v>
      </c>
      <c r="O152" s="86"/>
    </row>
    <row r="153" s="83" customFormat="true" ht="12" hidden="false" customHeight="true" outlineLevel="0" collapsed="false">
      <c r="A153" s="85"/>
      <c r="B153" s="85"/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4"/>
      <c r="O153" s="86"/>
    </row>
    <row r="154" s="83" customFormat="true" ht="12" hidden="false" customHeight="true" outlineLevel="0" collapsed="false">
      <c r="A154" s="85"/>
      <c r="B154" s="85" t="s">
        <v>126</v>
      </c>
      <c r="C154" s="84" t="s">
        <v>96</v>
      </c>
      <c r="D154" s="93" t="n">
        <v>117</v>
      </c>
      <c r="E154" s="93" t="n">
        <v>122</v>
      </c>
      <c r="F154" s="93" t="n">
        <v>152</v>
      </c>
      <c r="G154" s="93" t="n">
        <v>117</v>
      </c>
      <c r="H154" s="93" t="n">
        <v>131</v>
      </c>
      <c r="I154" s="93" t="n">
        <v>123</v>
      </c>
      <c r="J154" s="93" t="n">
        <v>118</v>
      </c>
      <c r="K154" s="93" t="n">
        <v>113</v>
      </c>
      <c r="L154" s="93" t="n">
        <v>127</v>
      </c>
      <c r="M154" s="93" t="n">
        <v>116</v>
      </c>
      <c r="N154" s="93" t="n">
        <v>1236</v>
      </c>
      <c r="O154" s="86"/>
    </row>
    <row r="155" s="83" customFormat="true" ht="12" hidden="false" customHeight="true" outlineLevel="0" collapsed="false">
      <c r="A155" s="85"/>
      <c r="B155" s="85"/>
      <c r="C155" s="84" t="s">
        <v>129</v>
      </c>
      <c r="D155" s="93" t="n">
        <v>497</v>
      </c>
      <c r="E155" s="93" t="n">
        <v>542</v>
      </c>
      <c r="F155" s="93" t="n">
        <v>503</v>
      </c>
      <c r="G155" s="93" t="n">
        <v>561</v>
      </c>
      <c r="H155" s="93" t="n">
        <v>539</v>
      </c>
      <c r="I155" s="93" t="n">
        <v>514</v>
      </c>
      <c r="J155" s="93" t="n">
        <v>520</v>
      </c>
      <c r="K155" s="93" t="n">
        <v>576</v>
      </c>
      <c r="L155" s="93" t="n">
        <v>485</v>
      </c>
      <c r="M155" s="93" t="n">
        <v>458</v>
      </c>
      <c r="N155" s="93" t="n">
        <v>5195</v>
      </c>
      <c r="O155" s="86"/>
    </row>
    <row r="156" s="83" customFormat="true" ht="12" hidden="false" customHeight="true" outlineLevel="0" collapsed="false">
      <c r="A156" s="85"/>
      <c r="B156" s="85"/>
      <c r="C156" s="84" t="s">
        <v>130</v>
      </c>
      <c r="D156" s="93" t="n">
        <v>84</v>
      </c>
      <c r="E156" s="93" t="n">
        <v>107</v>
      </c>
      <c r="F156" s="93" t="n">
        <v>103</v>
      </c>
      <c r="G156" s="93" t="n">
        <v>103</v>
      </c>
      <c r="H156" s="93" t="n">
        <v>114</v>
      </c>
      <c r="I156" s="93" t="n">
        <v>107</v>
      </c>
      <c r="J156" s="93" t="n">
        <v>116</v>
      </c>
      <c r="K156" s="93" t="n">
        <v>132</v>
      </c>
      <c r="L156" s="93" t="n">
        <v>134</v>
      </c>
      <c r="M156" s="93" t="n">
        <v>135</v>
      </c>
      <c r="N156" s="93" t="n">
        <v>1135</v>
      </c>
      <c r="O156" s="86"/>
    </row>
    <row r="157" s="83" customFormat="true" ht="12" hidden="false" customHeight="true" outlineLevel="0" collapsed="false">
      <c r="A157" s="85"/>
      <c r="B157" s="85"/>
      <c r="C157" s="84" t="s">
        <v>131</v>
      </c>
      <c r="D157" s="93" t="n">
        <v>928</v>
      </c>
      <c r="E157" s="93" t="n">
        <v>986</v>
      </c>
      <c r="F157" s="93" t="n">
        <v>1013</v>
      </c>
      <c r="G157" s="93" t="n">
        <v>1010</v>
      </c>
      <c r="H157" s="93" t="n">
        <v>1049</v>
      </c>
      <c r="I157" s="93" t="n">
        <v>1026</v>
      </c>
      <c r="J157" s="93" t="n">
        <v>982</v>
      </c>
      <c r="K157" s="93" t="n">
        <v>942</v>
      </c>
      <c r="L157" s="93" t="n">
        <v>774</v>
      </c>
      <c r="M157" s="93" t="n">
        <v>711</v>
      </c>
      <c r="N157" s="93" t="n">
        <v>9421</v>
      </c>
      <c r="O157" s="86"/>
    </row>
    <row r="158" s="83" customFormat="true" ht="12" hidden="false" customHeight="true" outlineLevel="0" collapsed="false">
      <c r="A158" s="85"/>
      <c r="B158" s="85"/>
      <c r="C158" s="84" t="s">
        <v>98</v>
      </c>
      <c r="D158" s="93" t="n">
        <v>11</v>
      </c>
      <c r="E158" s="93" t="n">
        <v>17</v>
      </c>
      <c r="F158" s="93" t="n">
        <v>16</v>
      </c>
      <c r="G158" s="93" t="n">
        <v>13</v>
      </c>
      <c r="H158" s="93" t="n">
        <v>12</v>
      </c>
      <c r="I158" s="93" t="n">
        <v>11</v>
      </c>
      <c r="J158" s="93" t="n">
        <v>9</v>
      </c>
      <c r="K158" s="93" t="n">
        <v>12</v>
      </c>
      <c r="L158" s="93" t="n">
        <v>6</v>
      </c>
      <c r="M158" s="93" t="n">
        <v>6</v>
      </c>
      <c r="N158" s="93" t="n">
        <v>113</v>
      </c>
      <c r="O158" s="86"/>
    </row>
    <row r="159" s="83" customFormat="true" ht="12" hidden="false" customHeight="true" outlineLevel="0" collapsed="false">
      <c r="A159" s="85"/>
      <c r="B159" s="85"/>
      <c r="C159" s="84" t="s">
        <v>99</v>
      </c>
      <c r="D159" s="93" t="n">
        <v>33</v>
      </c>
      <c r="E159" s="93" t="n">
        <v>22</v>
      </c>
      <c r="F159" s="93" t="n">
        <v>29</v>
      </c>
      <c r="G159" s="93" t="n">
        <v>37</v>
      </c>
      <c r="H159" s="93" t="n">
        <v>34</v>
      </c>
      <c r="I159" s="93" t="n">
        <v>22</v>
      </c>
      <c r="J159" s="93" t="n">
        <v>23</v>
      </c>
      <c r="K159" s="93" t="n">
        <v>25</v>
      </c>
      <c r="L159" s="93" t="n">
        <v>30</v>
      </c>
      <c r="M159" s="93" t="n">
        <v>15</v>
      </c>
      <c r="N159" s="93" t="n">
        <v>270</v>
      </c>
      <c r="O159" s="86"/>
    </row>
    <row r="160" s="83" customFormat="true" ht="12" hidden="false" customHeight="true" outlineLevel="0" collapsed="false">
      <c r="A160" s="85"/>
      <c r="B160" s="85"/>
      <c r="C160" s="84" t="s">
        <v>132</v>
      </c>
      <c r="D160" s="93" t="n">
        <v>41</v>
      </c>
      <c r="E160" s="93" t="n">
        <v>35</v>
      </c>
      <c r="F160" s="93" t="n">
        <v>40</v>
      </c>
      <c r="G160" s="93" t="n">
        <v>46</v>
      </c>
      <c r="H160" s="93" t="n">
        <v>38</v>
      </c>
      <c r="I160" s="93" t="n">
        <v>36</v>
      </c>
      <c r="J160" s="93" t="n">
        <v>43</v>
      </c>
      <c r="K160" s="93" t="n">
        <v>21</v>
      </c>
      <c r="L160" s="93" t="n">
        <v>27</v>
      </c>
      <c r="M160" s="93" t="n">
        <v>32</v>
      </c>
      <c r="N160" s="93" t="n">
        <v>359</v>
      </c>
      <c r="O160" s="86"/>
    </row>
    <row r="161" s="83" customFormat="true" ht="12" hidden="false" customHeight="true" outlineLevel="0" collapsed="false">
      <c r="A161" s="85"/>
      <c r="B161" s="85"/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4"/>
      <c r="O161" s="86"/>
    </row>
    <row r="162" s="83" customFormat="true" ht="12" hidden="false" customHeight="true" outlineLevel="0" collapsed="false">
      <c r="A162" s="85"/>
      <c r="B162" s="85" t="s">
        <v>127</v>
      </c>
      <c r="C162" s="84" t="s">
        <v>96</v>
      </c>
      <c r="D162" s="93" t="n">
        <v>60</v>
      </c>
      <c r="E162" s="93" t="n">
        <v>58</v>
      </c>
      <c r="F162" s="93" t="n">
        <v>59</v>
      </c>
      <c r="G162" s="93" t="n">
        <v>57</v>
      </c>
      <c r="H162" s="93" t="n">
        <v>54</v>
      </c>
      <c r="I162" s="93" t="n">
        <v>51</v>
      </c>
      <c r="J162" s="93" t="n">
        <v>59</v>
      </c>
      <c r="K162" s="93" t="n">
        <v>44</v>
      </c>
      <c r="L162" s="93" t="n">
        <v>46</v>
      </c>
      <c r="M162" s="93" t="n">
        <v>40</v>
      </c>
      <c r="N162" s="93" t="n">
        <v>528</v>
      </c>
      <c r="O162" s="86"/>
    </row>
    <row r="163" s="83" customFormat="true" ht="12" hidden="false" customHeight="true" outlineLevel="0" collapsed="false">
      <c r="A163" s="85"/>
      <c r="B163" s="85"/>
      <c r="C163" s="84" t="s">
        <v>129</v>
      </c>
      <c r="D163" s="93" t="n">
        <v>132</v>
      </c>
      <c r="E163" s="93" t="n">
        <v>144</v>
      </c>
      <c r="F163" s="93" t="n">
        <v>130</v>
      </c>
      <c r="G163" s="93" t="n">
        <v>138</v>
      </c>
      <c r="H163" s="93" t="n">
        <v>128</v>
      </c>
      <c r="I163" s="93" t="n">
        <v>148</v>
      </c>
      <c r="J163" s="93" t="n">
        <v>140</v>
      </c>
      <c r="K163" s="93" t="n">
        <v>163</v>
      </c>
      <c r="L163" s="93" t="n">
        <v>166</v>
      </c>
      <c r="M163" s="93" t="n">
        <v>145</v>
      </c>
      <c r="N163" s="93" t="n">
        <v>1434</v>
      </c>
      <c r="O163" s="86"/>
    </row>
    <row r="164" s="83" customFormat="true" ht="12" hidden="false" customHeight="true" outlineLevel="0" collapsed="false">
      <c r="A164" s="85"/>
      <c r="B164" s="85"/>
      <c r="C164" s="84" t="s">
        <v>130</v>
      </c>
      <c r="D164" s="93" t="n">
        <v>4</v>
      </c>
      <c r="E164" s="93" t="n">
        <v>6</v>
      </c>
      <c r="F164" s="93" t="n">
        <v>4</v>
      </c>
      <c r="G164" s="93" t="n">
        <v>1</v>
      </c>
      <c r="H164" s="93" t="n">
        <v>3</v>
      </c>
      <c r="I164" s="93" t="n">
        <v>2</v>
      </c>
      <c r="J164" s="93" t="n">
        <v>2</v>
      </c>
      <c r="K164" s="93" t="n">
        <v>3</v>
      </c>
      <c r="L164" s="93" t="n">
        <v>3</v>
      </c>
      <c r="M164" s="93" t="n">
        <v>8</v>
      </c>
      <c r="N164" s="93" t="n">
        <v>36</v>
      </c>
      <c r="O164" s="86"/>
    </row>
    <row r="165" s="83" customFormat="true" ht="12" hidden="false" customHeight="true" outlineLevel="0" collapsed="false">
      <c r="A165" s="85"/>
      <c r="B165" s="85"/>
      <c r="C165" s="84" t="s">
        <v>131</v>
      </c>
      <c r="D165" s="93" t="n">
        <v>150</v>
      </c>
      <c r="E165" s="93" t="n">
        <v>157</v>
      </c>
      <c r="F165" s="93" t="n">
        <v>146</v>
      </c>
      <c r="G165" s="93" t="n">
        <v>148</v>
      </c>
      <c r="H165" s="93" t="n">
        <v>155</v>
      </c>
      <c r="I165" s="93" t="n">
        <v>162</v>
      </c>
      <c r="J165" s="93" t="n">
        <v>151</v>
      </c>
      <c r="K165" s="93" t="n">
        <v>134</v>
      </c>
      <c r="L165" s="93" t="n">
        <v>113</v>
      </c>
      <c r="M165" s="93" t="n">
        <v>112</v>
      </c>
      <c r="N165" s="93" t="n">
        <v>1428</v>
      </c>
      <c r="O165" s="86"/>
    </row>
    <row r="166" s="83" customFormat="true" ht="12" hidden="false" customHeight="true" outlineLevel="0" collapsed="false">
      <c r="A166" s="85"/>
      <c r="B166" s="85"/>
      <c r="C166" s="84" t="s">
        <v>98</v>
      </c>
      <c r="D166" s="93" t="n">
        <v>0</v>
      </c>
      <c r="E166" s="93" t="n">
        <v>0</v>
      </c>
      <c r="F166" s="93" t="n">
        <v>1</v>
      </c>
      <c r="G166" s="93" t="n">
        <v>0</v>
      </c>
      <c r="H166" s="93" t="n">
        <v>2</v>
      </c>
      <c r="I166" s="93" t="n">
        <v>2</v>
      </c>
      <c r="J166" s="93" t="n">
        <v>0</v>
      </c>
      <c r="K166" s="93" t="n">
        <v>1</v>
      </c>
      <c r="L166" s="93" t="n">
        <v>0</v>
      </c>
      <c r="M166" s="93" t="n">
        <v>0</v>
      </c>
      <c r="N166" s="93" t="n">
        <v>6</v>
      </c>
      <c r="O166" s="86"/>
    </row>
    <row r="167" s="83" customFormat="true" ht="12" hidden="false" customHeight="true" outlineLevel="0" collapsed="false">
      <c r="A167" s="85"/>
      <c r="B167" s="85"/>
      <c r="C167" s="84" t="s">
        <v>99</v>
      </c>
      <c r="D167" s="93" t="n">
        <v>8</v>
      </c>
      <c r="E167" s="93" t="n">
        <v>7</v>
      </c>
      <c r="F167" s="93" t="n">
        <v>5</v>
      </c>
      <c r="G167" s="93" t="n">
        <v>8</v>
      </c>
      <c r="H167" s="93" t="n">
        <v>11</v>
      </c>
      <c r="I167" s="93" t="n">
        <v>10</v>
      </c>
      <c r="J167" s="93" t="n">
        <v>7</v>
      </c>
      <c r="K167" s="93" t="n">
        <v>12</v>
      </c>
      <c r="L167" s="93" t="n">
        <v>9</v>
      </c>
      <c r="M167" s="93" t="n">
        <v>8</v>
      </c>
      <c r="N167" s="93" t="n">
        <v>85</v>
      </c>
      <c r="O167" s="86"/>
    </row>
    <row r="168" s="83" customFormat="true" ht="12" hidden="false" customHeight="true" outlineLevel="0" collapsed="false">
      <c r="A168" s="85"/>
      <c r="B168" s="85"/>
      <c r="C168" s="84" t="s">
        <v>132</v>
      </c>
      <c r="D168" s="93" t="n">
        <v>5</v>
      </c>
      <c r="E168" s="93" t="n">
        <v>7</v>
      </c>
      <c r="F168" s="93" t="n">
        <v>5</v>
      </c>
      <c r="G168" s="93" t="n">
        <v>5</v>
      </c>
      <c r="H168" s="93" t="n">
        <v>4</v>
      </c>
      <c r="I168" s="93" t="n">
        <v>8</v>
      </c>
      <c r="J168" s="93" t="n">
        <v>2</v>
      </c>
      <c r="K168" s="93" t="n">
        <v>5</v>
      </c>
      <c r="L168" s="93" t="n">
        <v>4</v>
      </c>
      <c r="M168" s="93" t="n">
        <v>4</v>
      </c>
      <c r="N168" s="93" t="n">
        <v>49</v>
      </c>
      <c r="O168" s="86"/>
    </row>
    <row r="169" s="83" customFormat="true" ht="12" hidden="false" customHeight="true" outlineLevel="0" collapsed="false">
      <c r="A169" s="85"/>
      <c r="B169" s="85"/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4"/>
      <c r="O169" s="86"/>
    </row>
    <row r="170" s="83" customFormat="true" ht="12" hidden="false" customHeight="true" outlineLevel="0" collapsed="false">
      <c r="A170" s="85"/>
      <c r="B170" s="85" t="s">
        <v>128</v>
      </c>
      <c r="C170" s="84" t="s">
        <v>96</v>
      </c>
      <c r="D170" s="93" t="n">
        <v>136</v>
      </c>
      <c r="E170" s="93" t="n">
        <v>138</v>
      </c>
      <c r="F170" s="93" t="n">
        <v>124</v>
      </c>
      <c r="G170" s="93" t="n">
        <v>123</v>
      </c>
      <c r="H170" s="93" t="n">
        <v>119</v>
      </c>
      <c r="I170" s="93" t="n">
        <v>125</v>
      </c>
      <c r="J170" s="93" t="n">
        <v>110</v>
      </c>
      <c r="K170" s="93" t="n">
        <v>113</v>
      </c>
      <c r="L170" s="93" t="n">
        <v>107</v>
      </c>
      <c r="M170" s="93" t="n">
        <v>119</v>
      </c>
      <c r="N170" s="93" t="n">
        <v>1214</v>
      </c>
      <c r="O170" s="86"/>
    </row>
    <row r="171" s="83" customFormat="true" ht="12" hidden="false" customHeight="true" outlineLevel="0" collapsed="false">
      <c r="A171" s="85"/>
      <c r="B171" s="85"/>
      <c r="C171" s="84" t="s">
        <v>129</v>
      </c>
      <c r="D171" s="93" t="n">
        <v>137</v>
      </c>
      <c r="E171" s="93" t="n">
        <v>146</v>
      </c>
      <c r="F171" s="93" t="n">
        <v>134</v>
      </c>
      <c r="G171" s="93" t="n">
        <v>136</v>
      </c>
      <c r="H171" s="93" t="n">
        <v>177</v>
      </c>
      <c r="I171" s="93" t="n">
        <v>152</v>
      </c>
      <c r="J171" s="93" t="n">
        <v>141</v>
      </c>
      <c r="K171" s="93" t="n">
        <v>173</v>
      </c>
      <c r="L171" s="93" t="n">
        <v>143</v>
      </c>
      <c r="M171" s="93" t="n">
        <v>163</v>
      </c>
      <c r="N171" s="93" t="n">
        <v>1502</v>
      </c>
      <c r="O171" s="86"/>
    </row>
    <row r="172" s="83" customFormat="true" ht="12" hidden="false" customHeight="true" outlineLevel="0" collapsed="false">
      <c r="A172" s="85"/>
      <c r="B172" s="85"/>
      <c r="C172" s="84" t="s">
        <v>130</v>
      </c>
      <c r="D172" s="93" t="n">
        <v>0</v>
      </c>
      <c r="E172" s="93" t="n">
        <v>2</v>
      </c>
      <c r="F172" s="93" t="n">
        <v>3</v>
      </c>
      <c r="G172" s="93" t="n">
        <v>3</v>
      </c>
      <c r="H172" s="93" t="n">
        <v>3</v>
      </c>
      <c r="I172" s="93" t="n">
        <v>0</v>
      </c>
      <c r="J172" s="93" t="n">
        <v>0</v>
      </c>
      <c r="K172" s="93" t="n">
        <v>2</v>
      </c>
      <c r="L172" s="93" t="n">
        <v>5</v>
      </c>
      <c r="M172" s="93" t="n">
        <v>2</v>
      </c>
      <c r="N172" s="93" t="n">
        <v>20</v>
      </c>
      <c r="O172" s="86"/>
    </row>
    <row r="173" s="83" customFormat="true" ht="12" hidden="false" customHeight="true" outlineLevel="0" collapsed="false">
      <c r="A173" s="85"/>
      <c r="B173" s="85"/>
      <c r="C173" s="84" t="s">
        <v>131</v>
      </c>
      <c r="D173" s="93" t="n">
        <v>142</v>
      </c>
      <c r="E173" s="93" t="n">
        <v>127</v>
      </c>
      <c r="F173" s="93" t="n">
        <v>130</v>
      </c>
      <c r="G173" s="93" t="n">
        <v>140</v>
      </c>
      <c r="H173" s="93" t="n">
        <v>119</v>
      </c>
      <c r="I173" s="93" t="n">
        <v>120</v>
      </c>
      <c r="J173" s="93" t="n">
        <v>138</v>
      </c>
      <c r="K173" s="93" t="n">
        <v>145</v>
      </c>
      <c r="L173" s="93" t="n">
        <v>126</v>
      </c>
      <c r="M173" s="93" t="n">
        <v>140</v>
      </c>
      <c r="N173" s="93" t="n">
        <v>1327</v>
      </c>
      <c r="O173" s="86"/>
    </row>
    <row r="174" s="83" customFormat="true" ht="12" hidden="false" customHeight="true" outlineLevel="0" collapsed="false">
      <c r="A174" s="85"/>
      <c r="B174" s="85"/>
      <c r="C174" s="84" t="s">
        <v>98</v>
      </c>
      <c r="D174" s="93" t="n">
        <v>3</v>
      </c>
      <c r="E174" s="93" t="n">
        <v>2</v>
      </c>
      <c r="F174" s="93" t="n">
        <v>2</v>
      </c>
      <c r="G174" s="93" t="n">
        <v>1</v>
      </c>
      <c r="H174" s="93" t="n">
        <v>2</v>
      </c>
      <c r="I174" s="93" t="n">
        <v>3</v>
      </c>
      <c r="J174" s="93" t="n">
        <v>1</v>
      </c>
      <c r="K174" s="93" t="n">
        <v>0</v>
      </c>
      <c r="L174" s="93" t="n">
        <v>2</v>
      </c>
      <c r="M174" s="93" t="n">
        <v>2</v>
      </c>
      <c r="N174" s="93" t="n">
        <v>18</v>
      </c>
      <c r="O174" s="86"/>
    </row>
    <row r="175" s="83" customFormat="true" ht="12" hidden="false" customHeight="true" outlineLevel="0" collapsed="false">
      <c r="A175" s="85"/>
      <c r="B175" s="85"/>
      <c r="C175" s="84" t="s">
        <v>99</v>
      </c>
      <c r="D175" s="93" t="n">
        <v>25</v>
      </c>
      <c r="E175" s="93" t="n">
        <v>24</v>
      </c>
      <c r="F175" s="93" t="n">
        <v>21</v>
      </c>
      <c r="G175" s="93" t="n">
        <v>21</v>
      </c>
      <c r="H175" s="93" t="n">
        <v>17</v>
      </c>
      <c r="I175" s="93" t="n">
        <v>17</v>
      </c>
      <c r="J175" s="93" t="n">
        <v>26</v>
      </c>
      <c r="K175" s="93" t="n">
        <v>30</v>
      </c>
      <c r="L175" s="93" t="n">
        <v>31</v>
      </c>
      <c r="M175" s="93" t="n">
        <v>35</v>
      </c>
      <c r="N175" s="93" t="n">
        <v>247</v>
      </c>
      <c r="O175" s="86"/>
    </row>
    <row r="176" s="83" customFormat="true" ht="12" hidden="false" customHeight="true" outlineLevel="0" collapsed="false">
      <c r="A176" s="85"/>
      <c r="B176" s="85"/>
      <c r="C176" s="84" t="s">
        <v>132</v>
      </c>
      <c r="D176" s="93" t="n">
        <v>11</v>
      </c>
      <c r="E176" s="93" t="n">
        <v>8</v>
      </c>
      <c r="F176" s="93" t="n">
        <v>9</v>
      </c>
      <c r="G176" s="93" t="n">
        <v>8</v>
      </c>
      <c r="H176" s="93" t="n">
        <v>8</v>
      </c>
      <c r="I176" s="93" t="n">
        <v>13</v>
      </c>
      <c r="J176" s="93" t="n">
        <v>6</v>
      </c>
      <c r="K176" s="93" t="n">
        <v>4</v>
      </c>
      <c r="L176" s="93" t="n">
        <v>8</v>
      </c>
      <c r="M176" s="93" t="n">
        <v>11</v>
      </c>
      <c r="N176" s="93" t="n">
        <v>86</v>
      </c>
      <c r="O176" s="86"/>
    </row>
    <row r="177" s="83" customFormat="true" ht="12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6"/>
    </row>
    <row r="178" s="83" customFormat="true" ht="12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s="83" customFormat="true" ht="12" hidden="false" customHeight="true" outlineLevel="0" collapsed="false">
      <c r="A179" s="0" t="s">
        <v>110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1.25" hidden="false" customHeight="true" outlineLevel="0" collapsed="false">
      <c r="A180" s="57" t="s">
        <v>111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0.56"/>
    <col collapsed="false" customWidth="true" hidden="false" outlineLevel="0" max="3" min="3" style="50" width="24.56"/>
    <col collapsed="false" customWidth="true" hidden="false" outlineLevel="0" max="4" min="4" style="50" width="7.14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28" t="s">
        <v>16</v>
      </c>
      <c r="B1" s="28"/>
      <c r="C1" s="28"/>
    </row>
    <row r="2" customFormat="false" ht="15" hidden="false" customHeight="true" outlineLevel="0" collapsed="false">
      <c r="A2" s="28" t="s">
        <v>17</v>
      </c>
      <c r="B2" s="28"/>
      <c r="C2" s="28"/>
      <c r="D2" s="32"/>
    </row>
    <row r="3" customFormat="false" ht="15" hidden="false" customHeight="true" outlineLevel="0" collapsed="false">
      <c r="A3" s="29" t="s">
        <v>18</v>
      </c>
      <c r="B3" s="73"/>
      <c r="C3" s="73"/>
      <c r="D3" s="32"/>
    </row>
    <row r="4" customFormat="false" ht="15" hidden="false" customHeight="true" outlineLevel="0" collapsed="false">
      <c r="A4" s="30" t="s">
        <v>64</v>
      </c>
      <c r="B4" s="30"/>
      <c r="C4" s="30"/>
      <c r="D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true" outlineLevel="0" collapsed="false">
      <c r="A5" s="28"/>
      <c r="B5" s="28"/>
      <c r="C5" s="28"/>
      <c r="D5" s="39"/>
      <c r="E5" s="76"/>
      <c r="F5" s="76"/>
      <c r="G5" s="76"/>
      <c r="H5" s="76"/>
      <c r="I5" s="76"/>
      <c r="J5" s="76"/>
      <c r="K5" s="76"/>
      <c r="L5" s="76"/>
      <c r="M5" s="76"/>
    </row>
    <row r="6" s="26" customFormat="true" ht="15" hidden="false" customHeight="true" outlineLevel="0" collapsed="false">
      <c r="A6" s="23" t="s">
        <v>115</v>
      </c>
      <c r="B6" s="23" t="s">
        <v>68</v>
      </c>
      <c r="C6" s="33" t="s">
        <v>66</v>
      </c>
      <c r="D6" s="23" t="s">
        <v>65</v>
      </c>
      <c r="N6" s="77"/>
    </row>
    <row r="7" s="26" customFormat="true" ht="15" hidden="false" customHeight="true" outlineLevel="0" collapsed="false">
      <c r="A7" s="35" t="s">
        <v>118</v>
      </c>
      <c r="B7" s="35" t="s">
        <v>72</v>
      </c>
      <c r="C7" s="36" t="s">
        <v>70</v>
      </c>
      <c r="D7" s="78" t="s">
        <v>69</v>
      </c>
      <c r="E7" s="79"/>
      <c r="F7" s="79"/>
      <c r="G7" s="79"/>
      <c r="H7" s="79"/>
      <c r="I7" s="79"/>
      <c r="J7" s="79"/>
      <c r="K7" s="79"/>
      <c r="L7" s="79"/>
      <c r="M7" s="79"/>
    </row>
    <row r="8" s="26" customFormat="true" ht="15" hidden="false" customHeight="true" outlineLevel="0" collapsed="false">
      <c r="A8" s="80"/>
      <c r="B8" s="80"/>
      <c r="C8" s="80"/>
      <c r="D8" s="81" t="s">
        <v>89</v>
      </c>
      <c r="E8" s="81" t="s">
        <v>101</v>
      </c>
      <c r="F8" s="81" t="s">
        <v>102</v>
      </c>
      <c r="G8" s="81" t="s">
        <v>103</v>
      </c>
      <c r="H8" s="81" t="s">
        <v>104</v>
      </c>
      <c r="I8" s="81" t="s">
        <v>105</v>
      </c>
      <c r="J8" s="81" t="s">
        <v>106</v>
      </c>
      <c r="K8" s="81" t="s">
        <v>107</v>
      </c>
      <c r="L8" s="81" t="s">
        <v>108</v>
      </c>
      <c r="M8" s="81" t="s">
        <v>109</v>
      </c>
      <c r="N8" s="77"/>
    </row>
    <row r="9" s="83" customFormat="true" ht="12" hidden="false" customHeight="true" outlineLevel="0" collapsed="false">
      <c r="A9" s="82"/>
      <c r="B9" s="82"/>
      <c r="C9" s="82"/>
    </row>
    <row r="10" s="83" customFormat="true" ht="12" hidden="false" customHeight="true" outlineLevel="0" collapsed="false">
      <c r="A10" s="84" t="s">
        <v>119</v>
      </c>
      <c r="B10" s="84" t="s">
        <v>119</v>
      </c>
      <c r="C10" s="84" t="s">
        <v>119</v>
      </c>
      <c r="D10" s="0" t="n">
        <v>133</v>
      </c>
      <c r="E10" s="0" t="n">
        <v>143</v>
      </c>
      <c r="F10" s="0" t="n">
        <v>144</v>
      </c>
      <c r="G10" s="0" t="n">
        <v>143</v>
      </c>
      <c r="H10" s="0" t="n">
        <v>147</v>
      </c>
      <c r="I10" s="0" t="n">
        <v>148</v>
      </c>
      <c r="J10" s="0" t="n">
        <v>145</v>
      </c>
      <c r="K10" s="0" t="n">
        <v>146</v>
      </c>
      <c r="L10" s="0" t="n">
        <v>135</v>
      </c>
      <c r="M10" s="0" t="n">
        <v>129</v>
      </c>
      <c r="N10" s="85"/>
      <c r="O10" s="86"/>
    </row>
    <row r="11" s="83" customFormat="true" ht="12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6"/>
    </row>
    <row r="12" s="83" customFormat="true" ht="12" hidden="false" customHeight="true" outlineLevel="0" collapsed="false">
      <c r="A12" s="87" t="s">
        <v>120</v>
      </c>
      <c r="B12" s="84"/>
      <c r="C12" s="84"/>
      <c r="D12" s="0" t="n">
        <v>132</v>
      </c>
      <c r="E12" s="0" t="n">
        <v>149</v>
      </c>
      <c r="F12" s="0" t="n">
        <v>149</v>
      </c>
      <c r="G12" s="0" t="n">
        <v>153</v>
      </c>
      <c r="H12" s="0" t="n">
        <v>160</v>
      </c>
      <c r="I12" s="0" t="n">
        <v>164</v>
      </c>
      <c r="J12" s="0" t="n">
        <v>156</v>
      </c>
      <c r="K12" s="0" t="n">
        <v>160</v>
      </c>
      <c r="L12" s="0" t="n">
        <v>145</v>
      </c>
      <c r="M12" s="0" t="n">
        <v>145</v>
      </c>
      <c r="N12" s="85"/>
      <c r="O12" s="86"/>
    </row>
    <row r="13" s="83" customFormat="true" ht="12" hidden="false" customHeight="true" outlineLevel="0" collapsed="false">
      <c r="A13" s="87" t="s">
        <v>121</v>
      </c>
      <c r="B13" s="84"/>
      <c r="C13" s="84"/>
      <c r="D13" s="0" t="n">
        <v>80</v>
      </c>
      <c r="E13" s="0" t="n">
        <v>85</v>
      </c>
      <c r="F13" s="0" t="n">
        <v>84</v>
      </c>
      <c r="G13" s="0" t="n">
        <v>85</v>
      </c>
      <c r="H13" s="0" t="n">
        <v>87</v>
      </c>
      <c r="I13" s="0" t="n">
        <v>88</v>
      </c>
      <c r="J13" s="0" t="n">
        <v>84</v>
      </c>
      <c r="K13" s="0" t="n">
        <v>86</v>
      </c>
      <c r="L13" s="0" t="n">
        <v>77</v>
      </c>
      <c r="M13" s="0" t="n">
        <v>72</v>
      </c>
      <c r="N13" s="85"/>
      <c r="O13" s="86"/>
    </row>
    <row r="14" s="83" customFormat="true" ht="12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</row>
    <row r="15" s="83" customFormat="true" ht="12" hidden="false" customHeight="true" outlineLevel="0" collapsed="false">
      <c r="A15" s="84" t="s">
        <v>119</v>
      </c>
      <c r="B15" s="87" t="s">
        <v>122</v>
      </c>
      <c r="C15" s="84"/>
      <c r="D15" s="0" t="n">
        <v>58</v>
      </c>
      <c r="E15" s="0" t="n">
        <v>68</v>
      </c>
      <c r="F15" s="0" t="n">
        <v>57</v>
      </c>
      <c r="G15" s="0" t="n">
        <v>48</v>
      </c>
      <c r="H15" s="0" t="n">
        <v>51</v>
      </c>
      <c r="I15" s="0" t="n">
        <v>54</v>
      </c>
      <c r="J15" s="0" t="n">
        <v>43</v>
      </c>
      <c r="K15" s="0" t="n">
        <v>51</v>
      </c>
      <c r="L15" s="0" t="n">
        <v>41</v>
      </c>
      <c r="M15" s="0" t="n">
        <v>45</v>
      </c>
      <c r="N15" s="85"/>
      <c r="O15" s="86"/>
    </row>
    <row r="16" s="83" customFormat="true" ht="12" hidden="false" customHeight="true" outlineLevel="0" collapsed="false">
      <c r="A16" s="84"/>
      <c r="B16" s="87" t="s">
        <v>123</v>
      </c>
      <c r="C16" s="84"/>
      <c r="D16" s="0" t="n">
        <v>124</v>
      </c>
      <c r="E16" s="0" t="n">
        <v>139</v>
      </c>
      <c r="F16" s="0" t="n">
        <v>135</v>
      </c>
      <c r="G16" s="0" t="n">
        <v>129</v>
      </c>
      <c r="H16" s="0" t="n">
        <v>138</v>
      </c>
      <c r="I16" s="0" t="n">
        <v>154</v>
      </c>
      <c r="J16" s="0" t="n">
        <v>144</v>
      </c>
      <c r="K16" s="0" t="n">
        <v>151</v>
      </c>
      <c r="L16" s="0" t="n">
        <v>144</v>
      </c>
      <c r="M16" s="0" t="n">
        <v>149</v>
      </c>
      <c r="N16" s="85"/>
      <c r="O16" s="86"/>
    </row>
    <row r="17" s="83" customFormat="true" ht="12" hidden="false" customHeight="true" outlineLevel="0" collapsed="false">
      <c r="A17" s="84"/>
      <c r="B17" s="87" t="s">
        <v>124</v>
      </c>
      <c r="C17" s="84"/>
      <c r="D17" s="0" t="n">
        <v>217</v>
      </c>
      <c r="E17" s="0" t="n">
        <v>234</v>
      </c>
      <c r="F17" s="0" t="n">
        <v>234</v>
      </c>
      <c r="G17" s="0" t="n">
        <v>260</v>
      </c>
      <c r="H17" s="0" t="n">
        <v>254</v>
      </c>
      <c r="I17" s="0" t="n">
        <v>286</v>
      </c>
      <c r="J17" s="0" t="n">
        <v>275</v>
      </c>
      <c r="K17" s="0" t="n">
        <v>289</v>
      </c>
      <c r="L17" s="0" t="n">
        <v>268</v>
      </c>
      <c r="M17" s="0" t="n">
        <v>262</v>
      </c>
      <c r="N17" s="85"/>
      <c r="O17" s="86"/>
    </row>
    <row r="18" s="83" customFormat="true" ht="12" hidden="false" customHeight="true" outlineLevel="0" collapsed="false">
      <c r="A18" s="84"/>
      <c r="B18" s="87" t="s">
        <v>125</v>
      </c>
      <c r="C18" s="84"/>
      <c r="D18" s="0" t="n">
        <v>189</v>
      </c>
      <c r="E18" s="0" t="n">
        <v>201</v>
      </c>
      <c r="F18" s="0" t="n">
        <v>202</v>
      </c>
      <c r="G18" s="0" t="n">
        <v>212</v>
      </c>
      <c r="H18" s="0" t="n">
        <v>211</v>
      </c>
      <c r="I18" s="0" t="n">
        <v>207</v>
      </c>
      <c r="J18" s="0" t="n">
        <v>205</v>
      </c>
      <c r="K18" s="0" t="n">
        <v>191</v>
      </c>
      <c r="L18" s="0" t="n">
        <v>173</v>
      </c>
      <c r="M18" s="0" t="n">
        <v>168</v>
      </c>
      <c r="N18" s="85"/>
      <c r="O18" s="86"/>
    </row>
    <row r="19" s="83" customFormat="true" ht="12" hidden="false" customHeight="true" outlineLevel="0" collapsed="false">
      <c r="A19" s="84"/>
      <c r="B19" s="87" t="s">
        <v>126</v>
      </c>
      <c r="C19" s="84"/>
      <c r="D19" s="0" t="n">
        <v>112</v>
      </c>
      <c r="E19" s="0" t="n">
        <v>115</v>
      </c>
      <c r="F19" s="0" t="n">
        <v>117</v>
      </c>
      <c r="G19" s="0" t="n">
        <v>112</v>
      </c>
      <c r="H19" s="0" t="n">
        <v>118</v>
      </c>
      <c r="I19" s="0" t="n">
        <v>116</v>
      </c>
      <c r="J19" s="0" t="n">
        <v>111</v>
      </c>
      <c r="K19" s="0" t="n">
        <v>110</v>
      </c>
      <c r="L19" s="0" t="n">
        <v>101</v>
      </c>
      <c r="M19" s="0" t="n">
        <v>96</v>
      </c>
      <c r="N19" s="85"/>
      <c r="O19" s="86"/>
    </row>
    <row r="20" s="83" customFormat="true" ht="12" hidden="false" customHeight="true" outlineLevel="0" collapsed="false">
      <c r="A20" s="84"/>
      <c r="B20" s="87" t="s">
        <v>127</v>
      </c>
      <c r="C20" s="84"/>
      <c r="D20" s="0" t="n">
        <v>109</v>
      </c>
      <c r="E20" s="0" t="n">
        <v>114</v>
      </c>
      <c r="F20" s="0" t="n">
        <v>105</v>
      </c>
      <c r="G20" s="0" t="n">
        <v>106</v>
      </c>
      <c r="H20" s="0" t="n">
        <v>101</v>
      </c>
      <c r="I20" s="0" t="n">
        <v>103</v>
      </c>
      <c r="J20" s="0" t="n">
        <v>98</v>
      </c>
      <c r="K20" s="0" t="n">
        <v>98</v>
      </c>
      <c r="L20" s="0" t="n">
        <v>92</v>
      </c>
      <c r="M20" s="0" t="n">
        <v>85</v>
      </c>
      <c r="N20" s="85"/>
      <c r="O20" s="86"/>
    </row>
    <row r="21" s="83" customFormat="true" ht="12" hidden="false" customHeight="true" outlineLevel="0" collapsed="false">
      <c r="A21" s="84"/>
      <c r="B21" s="87" t="s">
        <v>128</v>
      </c>
      <c r="C21" s="84"/>
      <c r="D21" s="0" t="n">
        <v>127</v>
      </c>
      <c r="E21" s="0" t="n">
        <v>128</v>
      </c>
      <c r="F21" s="0" t="n">
        <v>124</v>
      </c>
      <c r="G21" s="0" t="n">
        <v>117</v>
      </c>
      <c r="H21" s="0" t="n">
        <v>119</v>
      </c>
      <c r="I21" s="0" t="n">
        <v>115</v>
      </c>
      <c r="J21" s="0" t="n">
        <v>110</v>
      </c>
      <c r="K21" s="0" t="n">
        <v>119</v>
      </c>
      <c r="L21" s="0" t="n">
        <v>111</v>
      </c>
      <c r="M21" s="0" t="n">
        <v>112</v>
      </c>
      <c r="N21" s="85"/>
      <c r="O21" s="86"/>
    </row>
    <row r="22" s="83" customFormat="true" ht="12" hidden="false" customHeight="true" outlineLevel="0" collapsed="false">
      <c r="A22" s="84"/>
      <c r="B22" s="84"/>
      <c r="C22" s="87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</row>
    <row r="23" s="83" customFormat="true" ht="12" hidden="false" customHeight="true" outlineLevel="0" collapsed="false">
      <c r="A23" s="87" t="s">
        <v>120</v>
      </c>
      <c r="B23" s="87" t="s">
        <v>122</v>
      </c>
      <c r="C23" s="84"/>
      <c r="D23" s="0" t="n">
        <v>66</v>
      </c>
      <c r="E23" s="0" t="n">
        <v>79</v>
      </c>
      <c r="F23" s="0" t="n">
        <v>68</v>
      </c>
      <c r="G23" s="0" t="n">
        <v>62</v>
      </c>
      <c r="H23" s="0" t="n">
        <v>59</v>
      </c>
      <c r="I23" s="0" t="n">
        <v>58</v>
      </c>
      <c r="J23" s="0" t="n">
        <v>54</v>
      </c>
      <c r="K23" s="0" t="n">
        <v>63</v>
      </c>
      <c r="L23" s="0" t="n">
        <v>46</v>
      </c>
      <c r="M23" s="0" t="n">
        <v>54</v>
      </c>
      <c r="N23" s="88"/>
      <c r="O23" s="86"/>
    </row>
    <row r="24" s="83" customFormat="true" ht="12" hidden="false" customHeight="true" outlineLevel="0" collapsed="false">
      <c r="A24" s="84"/>
      <c r="B24" s="87" t="s">
        <v>123</v>
      </c>
      <c r="C24" s="84"/>
      <c r="D24" s="0" t="n">
        <v>157</v>
      </c>
      <c r="E24" s="0" t="n">
        <v>181</v>
      </c>
      <c r="F24" s="0" t="n">
        <v>177</v>
      </c>
      <c r="G24" s="0" t="n">
        <v>180</v>
      </c>
      <c r="H24" s="0" t="n">
        <v>182</v>
      </c>
      <c r="I24" s="0" t="n">
        <v>207</v>
      </c>
      <c r="J24" s="0" t="n">
        <v>199</v>
      </c>
      <c r="K24" s="0" t="n">
        <v>212</v>
      </c>
      <c r="L24" s="0" t="n">
        <v>201</v>
      </c>
      <c r="M24" s="0" t="n">
        <v>220</v>
      </c>
      <c r="N24" s="88"/>
      <c r="O24" s="86"/>
    </row>
    <row r="25" s="83" customFormat="true" ht="12" hidden="false" customHeight="true" outlineLevel="0" collapsed="false">
      <c r="A25" s="84"/>
      <c r="B25" s="87" t="s">
        <v>124</v>
      </c>
      <c r="C25" s="84"/>
      <c r="D25" s="0" t="n">
        <v>310</v>
      </c>
      <c r="E25" s="0" t="n">
        <v>335</v>
      </c>
      <c r="F25" s="0" t="n">
        <v>306</v>
      </c>
      <c r="G25" s="0" t="n">
        <v>349</v>
      </c>
      <c r="H25" s="0" t="n">
        <v>361</v>
      </c>
      <c r="I25" s="0" t="n">
        <v>378</v>
      </c>
      <c r="J25" s="0" t="n">
        <v>374</v>
      </c>
      <c r="K25" s="0" t="n">
        <v>382</v>
      </c>
      <c r="L25" s="0" t="n">
        <v>363</v>
      </c>
      <c r="M25" s="0" t="n">
        <v>363</v>
      </c>
      <c r="N25" s="88"/>
      <c r="O25" s="86"/>
    </row>
    <row r="26" s="83" customFormat="true" ht="12" hidden="false" customHeight="true" outlineLevel="0" collapsed="false">
      <c r="A26" s="84"/>
      <c r="B26" s="87" t="s">
        <v>125</v>
      </c>
      <c r="C26" s="84"/>
      <c r="D26" s="0" t="n">
        <v>255</v>
      </c>
      <c r="E26" s="0" t="n">
        <v>272</v>
      </c>
      <c r="F26" s="0" t="n">
        <v>286</v>
      </c>
      <c r="G26" s="0" t="n">
        <v>290</v>
      </c>
      <c r="H26" s="0" t="n">
        <v>285</v>
      </c>
      <c r="I26" s="0" t="n">
        <v>292</v>
      </c>
      <c r="J26" s="0" t="n">
        <v>274</v>
      </c>
      <c r="K26" s="0" t="n">
        <v>266</v>
      </c>
      <c r="L26" s="0" t="n">
        <v>232</v>
      </c>
      <c r="M26" s="0" t="n">
        <v>241</v>
      </c>
      <c r="N26" s="88"/>
      <c r="O26" s="86"/>
    </row>
    <row r="27" s="83" customFormat="true" ht="12" hidden="false" customHeight="true" outlineLevel="0" collapsed="false">
      <c r="A27" s="84"/>
      <c r="B27" s="87" t="s">
        <v>126</v>
      </c>
      <c r="C27" s="84"/>
      <c r="D27" s="0" t="n">
        <v>138</v>
      </c>
      <c r="E27" s="0" t="n">
        <v>143</v>
      </c>
      <c r="F27" s="0" t="n">
        <v>148</v>
      </c>
      <c r="G27" s="0" t="n">
        <v>139</v>
      </c>
      <c r="H27" s="0" t="n">
        <v>152</v>
      </c>
      <c r="I27" s="0" t="n">
        <v>151</v>
      </c>
      <c r="J27" s="0" t="n">
        <v>143</v>
      </c>
      <c r="K27" s="0" t="n">
        <v>141</v>
      </c>
      <c r="L27" s="0" t="n">
        <v>132</v>
      </c>
      <c r="M27" s="0" t="n">
        <v>128</v>
      </c>
      <c r="N27" s="88"/>
      <c r="O27" s="86"/>
    </row>
    <row r="28" s="83" customFormat="true" ht="12" hidden="false" customHeight="true" outlineLevel="0" collapsed="false">
      <c r="A28" s="84"/>
      <c r="B28" s="87" t="s">
        <v>127</v>
      </c>
      <c r="C28" s="84"/>
      <c r="D28" s="0" t="n">
        <v>119</v>
      </c>
      <c r="E28" s="0" t="n">
        <v>129</v>
      </c>
      <c r="F28" s="0" t="n">
        <v>116</v>
      </c>
      <c r="G28" s="0" t="n">
        <v>119</v>
      </c>
      <c r="H28" s="0" t="n">
        <v>110</v>
      </c>
      <c r="I28" s="0" t="n">
        <v>106</v>
      </c>
      <c r="J28" s="0" t="n">
        <v>104</v>
      </c>
      <c r="K28" s="0" t="n">
        <v>105</v>
      </c>
      <c r="L28" s="0" t="n">
        <v>97</v>
      </c>
      <c r="M28" s="0" t="n">
        <v>93</v>
      </c>
      <c r="N28" s="88"/>
      <c r="O28" s="86"/>
    </row>
    <row r="29" s="83" customFormat="true" ht="12" hidden="false" customHeight="true" outlineLevel="0" collapsed="false">
      <c r="A29" s="84"/>
      <c r="B29" s="87" t="s">
        <v>128</v>
      </c>
      <c r="C29" s="84"/>
      <c r="D29" s="0" t="n">
        <v>160</v>
      </c>
      <c r="E29" s="0" t="n">
        <v>174</v>
      </c>
      <c r="F29" s="0" t="n">
        <v>172</v>
      </c>
      <c r="G29" s="0" t="n">
        <v>156</v>
      </c>
      <c r="H29" s="0" t="n">
        <v>160</v>
      </c>
      <c r="I29" s="0" t="n">
        <v>154</v>
      </c>
      <c r="J29" s="0" t="n">
        <v>143</v>
      </c>
      <c r="K29" s="0" t="n">
        <v>154</v>
      </c>
      <c r="L29" s="0" t="n">
        <v>144</v>
      </c>
      <c r="M29" s="0" t="n">
        <v>131</v>
      </c>
      <c r="N29" s="88"/>
      <c r="O29" s="86"/>
    </row>
    <row r="30" s="83" customFormat="true" ht="12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6"/>
    </row>
    <row r="31" s="83" customFormat="true" ht="12" hidden="false" customHeight="true" outlineLevel="0" collapsed="false">
      <c r="A31" s="87" t="s">
        <v>121</v>
      </c>
      <c r="B31" s="87" t="s">
        <v>122</v>
      </c>
      <c r="C31" s="84"/>
      <c r="D31" s="0" t="n">
        <v>49</v>
      </c>
      <c r="E31" s="0" t="n">
        <v>57</v>
      </c>
      <c r="F31" s="0" t="n">
        <v>46</v>
      </c>
      <c r="G31" s="0" t="n">
        <v>33</v>
      </c>
      <c r="H31" s="0" t="n">
        <v>43</v>
      </c>
      <c r="I31" s="0" t="n">
        <v>50</v>
      </c>
      <c r="J31" s="0" t="n">
        <v>31</v>
      </c>
      <c r="K31" s="0" t="n">
        <v>38</v>
      </c>
      <c r="L31" s="0" t="n">
        <v>36</v>
      </c>
      <c r="M31" s="0" t="n">
        <v>36</v>
      </c>
      <c r="N31" s="88"/>
      <c r="O31" s="86"/>
    </row>
    <row r="32" s="83" customFormat="true" ht="12" hidden="false" customHeight="true" outlineLevel="0" collapsed="false">
      <c r="A32" s="84"/>
      <c r="B32" s="87" t="s">
        <v>123</v>
      </c>
      <c r="C32" s="84"/>
      <c r="D32" s="0" t="n">
        <v>90</v>
      </c>
      <c r="E32" s="0" t="n">
        <v>94</v>
      </c>
      <c r="F32" s="0" t="n">
        <v>91</v>
      </c>
      <c r="G32" s="0" t="n">
        <v>75</v>
      </c>
      <c r="H32" s="0" t="n">
        <v>91</v>
      </c>
      <c r="I32" s="0" t="n">
        <v>98</v>
      </c>
      <c r="J32" s="0" t="n">
        <v>86</v>
      </c>
      <c r="K32" s="0" t="n">
        <v>88</v>
      </c>
      <c r="L32" s="0" t="n">
        <v>84</v>
      </c>
      <c r="M32" s="0" t="n">
        <v>75</v>
      </c>
      <c r="N32" s="88"/>
      <c r="O32" s="86"/>
    </row>
    <row r="33" s="83" customFormat="true" ht="12" hidden="false" customHeight="true" outlineLevel="0" collapsed="false">
      <c r="A33" s="89"/>
      <c r="B33" s="87" t="s">
        <v>124</v>
      </c>
      <c r="C33" s="84"/>
      <c r="D33" s="0" t="n">
        <v>120</v>
      </c>
      <c r="E33" s="0" t="n">
        <v>127</v>
      </c>
      <c r="F33" s="0" t="n">
        <v>158</v>
      </c>
      <c r="G33" s="0" t="n">
        <v>164</v>
      </c>
      <c r="H33" s="0" t="n">
        <v>141</v>
      </c>
      <c r="I33" s="0" t="n">
        <v>188</v>
      </c>
      <c r="J33" s="0" t="n">
        <v>171</v>
      </c>
      <c r="K33" s="0" t="n">
        <v>191</v>
      </c>
      <c r="L33" s="0" t="n">
        <v>168</v>
      </c>
      <c r="M33" s="0" t="n">
        <v>155</v>
      </c>
      <c r="N33" s="88"/>
      <c r="O33" s="86"/>
    </row>
    <row r="34" s="83" customFormat="true" ht="12" hidden="false" customHeight="true" outlineLevel="0" collapsed="false">
      <c r="A34" s="90"/>
      <c r="B34" s="87" t="s">
        <v>125</v>
      </c>
      <c r="C34" s="84"/>
      <c r="D34" s="0" t="n">
        <v>120</v>
      </c>
      <c r="E34" s="0" t="n">
        <v>127</v>
      </c>
      <c r="F34" s="0" t="n">
        <v>114</v>
      </c>
      <c r="G34" s="0" t="n">
        <v>130</v>
      </c>
      <c r="H34" s="0" t="n">
        <v>134</v>
      </c>
      <c r="I34" s="0" t="n">
        <v>119</v>
      </c>
      <c r="J34" s="0" t="n">
        <v>133</v>
      </c>
      <c r="K34" s="0" t="n">
        <v>113</v>
      </c>
      <c r="L34" s="0" t="n">
        <v>111</v>
      </c>
      <c r="M34" s="0" t="n">
        <v>92</v>
      </c>
      <c r="N34" s="88"/>
      <c r="O34" s="86"/>
    </row>
    <row r="35" s="83" customFormat="true" ht="12" hidden="false" customHeight="true" outlineLevel="0" collapsed="false">
      <c r="A35" s="84"/>
      <c r="B35" s="87" t="s">
        <v>126</v>
      </c>
      <c r="C35" s="84"/>
      <c r="D35" s="0" t="n">
        <v>85</v>
      </c>
      <c r="E35" s="0" t="n">
        <v>86</v>
      </c>
      <c r="F35" s="0" t="n">
        <v>86</v>
      </c>
      <c r="G35" s="0" t="n">
        <v>84</v>
      </c>
      <c r="H35" s="0" t="n">
        <v>84</v>
      </c>
      <c r="I35" s="0" t="n">
        <v>80</v>
      </c>
      <c r="J35" s="0" t="n">
        <v>78</v>
      </c>
      <c r="K35" s="0" t="n">
        <v>78</v>
      </c>
      <c r="L35" s="0" t="n">
        <v>69</v>
      </c>
      <c r="M35" s="0" t="n">
        <v>63</v>
      </c>
      <c r="N35" s="88"/>
      <c r="O35" s="86"/>
    </row>
    <row r="36" s="83" customFormat="true" ht="12" hidden="false" customHeight="true" outlineLevel="0" collapsed="false">
      <c r="A36" s="84"/>
      <c r="B36" s="87" t="s">
        <v>127</v>
      </c>
      <c r="C36" s="84"/>
      <c r="D36" s="0" t="n">
        <v>100</v>
      </c>
      <c r="E36" s="0" t="n">
        <v>102</v>
      </c>
      <c r="F36" s="0" t="n">
        <v>95</v>
      </c>
      <c r="G36" s="0" t="n">
        <v>94</v>
      </c>
      <c r="H36" s="0" t="n">
        <v>93</v>
      </c>
      <c r="I36" s="0" t="n">
        <v>100</v>
      </c>
      <c r="J36" s="0" t="n">
        <v>93</v>
      </c>
      <c r="K36" s="0" t="n">
        <v>92</v>
      </c>
      <c r="L36" s="0" t="n">
        <v>87</v>
      </c>
      <c r="M36" s="0" t="n">
        <v>77</v>
      </c>
      <c r="N36" s="88"/>
      <c r="O36" s="86"/>
    </row>
    <row r="37" s="83" customFormat="true" ht="12" hidden="false" customHeight="true" outlineLevel="0" collapsed="false">
      <c r="A37" s="84"/>
      <c r="B37" s="87" t="s">
        <v>128</v>
      </c>
      <c r="C37" s="84"/>
      <c r="D37" s="0" t="n">
        <v>107</v>
      </c>
      <c r="E37" s="0" t="n">
        <v>100</v>
      </c>
      <c r="F37" s="0" t="n">
        <v>94</v>
      </c>
      <c r="G37" s="0" t="n">
        <v>92</v>
      </c>
      <c r="H37" s="0" t="n">
        <v>94</v>
      </c>
      <c r="I37" s="0" t="n">
        <v>91</v>
      </c>
      <c r="J37" s="0" t="n">
        <v>89</v>
      </c>
      <c r="K37" s="0" t="n">
        <v>97</v>
      </c>
      <c r="L37" s="0" t="n">
        <v>90</v>
      </c>
      <c r="M37" s="0" t="n">
        <v>99</v>
      </c>
      <c r="N37" s="88"/>
      <c r="O37" s="86"/>
    </row>
    <row r="38" s="83" customFormat="true" ht="12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6"/>
    </row>
    <row r="39" s="83" customFormat="true" ht="12" hidden="false" customHeight="true" outlineLevel="0" collapsed="false">
      <c r="A39" s="84"/>
      <c r="B39" s="84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/>
    </row>
    <row r="40" s="83" customFormat="true" ht="12" hidden="false" customHeight="true" outlineLevel="0" collapsed="false">
      <c r="A40" s="0" t="s">
        <v>110</v>
      </c>
      <c r="B40" s="84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/>
    </row>
    <row r="41" s="83" customFormat="true" ht="12" hidden="false" customHeight="true" outlineLevel="0" collapsed="false">
      <c r="A41" s="57" t="s">
        <v>111</v>
      </c>
      <c r="B41" s="84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</row>
    <row r="42" s="83" customFormat="true" ht="12" hidden="false" customHeight="true" outlineLevel="0" collapsed="false">
      <c r="A42" s="84"/>
      <c r="B42" s="84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84"/>
    <col collapsed="false" customWidth="true" hidden="false" outlineLevel="0" max="11" min="2" style="50" width="8.7"/>
    <col collapsed="false" customWidth="false" hidden="false" outlineLevel="0" max="257" min="12" style="50" width="9.14"/>
  </cols>
  <sheetData>
    <row r="1" customFormat="false" ht="12.95" hidden="false" customHeight="true" outlineLevel="0" collapsed="false">
      <c r="A1" s="28" t="s">
        <v>19</v>
      </c>
      <c r="B1" s="28"/>
    </row>
    <row r="2" customFormat="false" ht="12.95" hidden="false" customHeight="true" outlineLevel="0" collapsed="false">
      <c r="A2" s="28" t="s">
        <v>20</v>
      </c>
      <c r="B2" s="28"/>
      <c r="C2" s="32"/>
    </row>
    <row r="3" customFormat="false" ht="12.95" hidden="false" customHeight="true" outlineLevel="0" collapsed="false">
      <c r="A3" s="29" t="s">
        <v>21</v>
      </c>
      <c r="B3" s="73"/>
      <c r="C3" s="32"/>
    </row>
    <row r="4" customFormat="false" ht="12.95" hidden="false" customHeight="true" outlineLevel="0" collapsed="false">
      <c r="A4" s="30" t="s">
        <v>64</v>
      </c>
      <c r="B4" s="30"/>
      <c r="C4" s="74"/>
      <c r="D4" s="75"/>
      <c r="E4" s="75"/>
      <c r="F4" s="75"/>
      <c r="G4" s="75"/>
      <c r="H4" s="75"/>
      <c r="I4" s="75"/>
      <c r="J4" s="75"/>
      <c r="K4" s="75"/>
    </row>
    <row r="5" customFormat="false" ht="12.95" hidden="false" customHeight="true" outlineLevel="0" collapsed="false">
      <c r="A5" s="28"/>
      <c r="B5" s="28"/>
      <c r="C5" s="39"/>
      <c r="D5" s="76"/>
      <c r="E5" s="76"/>
      <c r="F5" s="76"/>
      <c r="G5" s="76"/>
      <c r="H5" s="76"/>
      <c r="I5" s="76"/>
      <c r="J5" s="76"/>
      <c r="K5" s="76"/>
      <c r="L5" s="76"/>
    </row>
    <row r="6" s="26" customFormat="true" ht="12.95" hidden="false" customHeight="true" outlineLevel="0" collapsed="false">
      <c r="A6" s="33" t="s">
        <v>135</v>
      </c>
      <c r="B6" s="23" t="s">
        <v>65</v>
      </c>
      <c r="L6" s="77"/>
    </row>
    <row r="7" s="26" customFormat="true" ht="12.95" hidden="false" customHeight="true" outlineLevel="0" collapsed="false">
      <c r="A7" s="36" t="s">
        <v>136</v>
      </c>
      <c r="B7" s="78" t="s">
        <v>69</v>
      </c>
      <c r="C7" s="79"/>
      <c r="D7" s="79"/>
      <c r="E7" s="79"/>
      <c r="F7" s="79"/>
      <c r="G7" s="79"/>
      <c r="H7" s="79"/>
      <c r="I7" s="79"/>
      <c r="J7" s="79"/>
      <c r="K7" s="79"/>
    </row>
    <row r="8" s="26" customFormat="true" ht="12.95" hidden="false" customHeight="true" outlineLevel="0" collapsed="false">
      <c r="A8" s="80"/>
      <c r="B8" s="81" t="s">
        <v>89</v>
      </c>
      <c r="C8" s="81" t="s">
        <v>101</v>
      </c>
      <c r="D8" s="81" t="s">
        <v>102</v>
      </c>
      <c r="E8" s="81" t="s">
        <v>103</v>
      </c>
      <c r="F8" s="81" t="s">
        <v>104</v>
      </c>
      <c r="G8" s="81" t="s">
        <v>105</v>
      </c>
      <c r="H8" s="81" t="s">
        <v>106</v>
      </c>
      <c r="I8" s="81" t="s">
        <v>107</v>
      </c>
      <c r="J8" s="81" t="s">
        <v>108</v>
      </c>
      <c r="K8" s="81" t="s">
        <v>109</v>
      </c>
      <c r="L8" s="77"/>
    </row>
    <row r="9" s="83" customFormat="true" ht="12.95" hidden="false" customHeight="true" outlineLevel="0" collapsed="false">
      <c r="A9" s="82"/>
      <c r="B9" s="82"/>
    </row>
    <row r="10" s="83" customFormat="true" ht="12.95" hidden="false" customHeight="true" outlineLevel="0" collapsed="false">
      <c r="A10" s="26" t="s">
        <v>137</v>
      </c>
      <c r="B10" s="94" t="n">
        <v>10604</v>
      </c>
      <c r="C10" s="94" t="n">
        <v>11160</v>
      </c>
      <c r="D10" s="94" t="n">
        <v>11117</v>
      </c>
      <c r="E10" s="94" t="n">
        <v>10940</v>
      </c>
      <c r="F10" s="94" t="n">
        <v>11332</v>
      </c>
      <c r="G10" s="94" t="n">
        <v>11518</v>
      </c>
      <c r="H10" s="94" t="n">
        <v>11020</v>
      </c>
      <c r="I10" s="94" t="n">
        <v>11172</v>
      </c>
      <c r="J10" s="94" t="n">
        <v>10371</v>
      </c>
      <c r="K10" s="94" t="n">
        <v>10140</v>
      </c>
      <c r="L10" s="0"/>
      <c r="N10" s="86"/>
    </row>
    <row r="11" s="83" customFormat="true" ht="12.95" hidden="false" customHeight="true" outlineLevel="0" collapsed="false">
      <c r="A11" s="26" t="s">
        <v>138</v>
      </c>
      <c r="B11" s="94" t="n">
        <v>6138</v>
      </c>
      <c r="C11" s="94" t="n">
        <v>6185</v>
      </c>
      <c r="D11" s="94" t="n">
        <v>6165</v>
      </c>
      <c r="E11" s="94" t="n">
        <v>5994</v>
      </c>
      <c r="F11" s="94" t="n">
        <v>6224</v>
      </c>
      <c r="G11" s="94" t="n">
        <v>6148</v>
      </c>
      <c r="H11" s="94" t="n">
        <v>5760</v>
      </c>
      <c r="I11" s="94" t="n">
        <v>5869</v>
      </c>
      <c r="J11" s="94" t="n">
        <v>5682</v>
      </c>
      <c r="K11" s="94" t="n">
        <v>5598</v>
      </c>
      <c r="L11" s="0"/>
      <c r="N11" s="86"/>
    </row>
    <row r="12" s="83" customFormat="true" ht="12.95" hidden="false" customHeight="true" outlineLevel="0" collapsed="false">
      <c r="A12" s="26" t="s">
        <v>139</v>
      </c>
      <c r="B12" s="94" t="n">
        <v>3786</v>
      </c>
      <c r="C12" s="94" t="n">
        <v>3718</v>
      </c>
      <c r="D12" s="94" t="n">
        <v>3771</v>
      </c>
      <c r="E12" s="94" t="n">
        <v>3677</v>
      </c>
      <c r="F12" s="94" t="n">
        <v>3837</v>
      </c>
      <c r="G12" s="94" t="n">
        <v>3712</v>
      </c>
      <c r="H12" s="94" t="n">
        <v>3475</v>
      </c>
      <c r="I12" s="94" t="n">
        <v>3678</v>
      </c>
      <c r="J12" s="94" t="n">
        <v>3514</v>
      </c>
      <c r="K12" s="94" t="n">
        <v>3457</v>
      </c>
      <c r="L12" s="0"/>
      <c r="N12" s="86"/>
    </row>
    <row r="13" s="83" customFormat="true" ht="12.95" hidden="false" customHeight="true" outlineLevel="0" collapsed="false">
      <c r="A13" s="26" t="s">
        <v>140</v>
      </c>
      <c r="B13" s="94" t="n">
        <v>2531</v>
      </c>
      <c r="C13" s="94" t="n">
        <v>2468</v>
      </c>
      <c r="D13" s="94" t="n">
        <v>2461</v>
      </c>
      <c r="E13" s="94" t="n">
        <v>2399</v>
      </c>
      <c r="F13" s="94" t="n">
        <v>2506</v>
      </c>
      <c r="G13" s="94" t="n">
        <v>2410</v>
      </c>
      <c r="H13" s="94" t="n">
        <v>2151</v>
      </c>
      <c r="I13" s="94" t="n">
        <v>2288</v>
      </c>
      <c r="J13" s="94" t="n">
        <v>2253</v>
      </c>
      <c r="K13" s="94" t="n">
        <v>2147</v>
      </c>
      <c r="L13" s="0"/>
      <c r="N13" s="86"/>
    </row>
    <row r="14" s="83" customFormat="true" ht="12.95" hidden="false" customHeight="true" outlineLevel="0" collapsed="false">
      <c r="A14" s="2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86"/>
    </row>
    <row r="15" s="83" customFormat="true" ht="12.95" hidden="false" customHeight="true" outlineLevel="0" collapsed="false">
      <c r="A15" s="2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86"/>
    </row>
    <row r="16" s="83" customFormat="true" ht="12.95" hidden="false" customHeight="true" outlineLevel="0" collapsed="false">
      <c r="A16" s="2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86"/>
    </row>
    <row r="17" s="83" customFormat="true" ht="12.95" hidden="false" customHeight="true" outlineLevel="0" collapsed="false">
      <c r="A17" s="2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86"/>
    </row>
    <row r="18" customFormat="false" ht="12.95" hidden="false" customHeight="true" outlineLevel="0" collapsed="false">
      <c r="A18" s="28" t="s">
        <v>22</v>
      </c>
      <c r="B18" s="28"/>
    </row>
    <row r="19" customFormat="false" ht="12.95" hidden="false" customHeight="true" outlineLevel="0" collapsed="false">
      <c r="A19" s="28" t="s">
        <v>23</v>
      </c>
      <c r="B19" s="28"/>
      <c r="C19" s="32"/>
    </row>
    <row r="20" customFormat="false" ht="12.95" hidden="false" customHeight="true" outlineLevel="0" collapsed="false">
      <c r="A20" s="95" t="s">
        <v>141</v>
      </c>
      <c r="B20" s="96"/>
      <c r="C20" s="74"/>
      <c r="D20" s="75"/>
      <c r="E20" s="75"/>
      <c r="F20" s="75"/>
      <c r="G20" s="75"/>
      <c r="H20" s="75"/>
      <c r="I20" s="75"/>
      <c r="J20" s="75"/>
      <c r="K20" s="75"/>
    </row>
    <row r="21" customFormat="false" ht="12.95" hidden="false" customHeight="true" outlineLevel="0" collapsed="false">
      <c r="A21" s="29"/>
      <c r="B21" s="73"/>
      <c r="C21" s="32"/>
    </row>
    <row r="22" s="26" customFormat="true" ht="12.95" hidden="false" customHeight="true" outlineLevel="0" collapsed="false">
      <c r="A22" s="23" t="s">
        <v>115</v>
      </c>
      <c r="B22" s="23" t="s">
        <v>65</v>
      </c>
    </row>
    <row r="23" s="26" customFormat="true" ht="12.95" hidden="false" customHeight="true" outlineLevel="0" collapsed="false">
      <c r="A23" s="36" t="s">
        <v>118</v>
      </c>
      <c r="B23" s="78" t="s">
        <v>69</v>
      </c>
      <c r="C23" s="79"/>
      <c r="D23" s="79"/>
      <c r="E23" s="79"/>
      <c r="F23" s="79"/>
      <c r="G23" s="79"/>
      <c r="H23" s="79"/>
      <c r="I23" s="79"/>
      <c r="J23" s="79"/>
      <c r="K23" s="79"/>
    </row>
    <row r="24" s="26" customFormat="true" ht="12.95" hidden="false" customHeight="true" outlineLevel="0" collapsed="false">
      <c r="A24" s="80"/>
      <c r="B24" s="81" t="s">
        <v>89</v>
      </c>
      <c r="C24" s="81" t="s">
        <v>101</v>
      </c>
      <c r="D24" s="81" t="s">
        <v>102</v>
      </c>
      <c r="E24" s="81" t="s">
        <v>103</v>
      </c>
      <c r="F24" s="81" t="s">
        <v>104</v>
      </c>
      <c r="G24" s="81" t="s">
        <v>105</v>
      </c>
      <c r="H24" s="81" t="s">
        <v>106</v>
      </c>
      <c r="I24" s="81" t="s">
        <v>107</v>
      </c>
      <c r="J24" s="81" t="s">
        <v>108</v>
      </c>
      <c r="K24" s="81" t="s">
        <v>109</v>
      </c>
    </row>
    <row r="25" customFormat="false" ht="12.95" hidden="false" customHeight="true" outlineLevel="0" collapsed="false"/>
    <row r="26" customFormat="false" ht="12.95" hidden="false" customHeight="true" outlineLevel="0" collapsed="false">
      <c r="A26" s="0" t="s">
        <v>120</v>
      </c>
      <c r="B26" s="0" t="n">
        <v>7.1</v>
      </c>
      <c r="C26" s="0" t="n">
        <v>7.4</v>
      </c>
      <c r="D26" s="0" t="n">
        <v>6.8</v>
      </c>
      <c r="E26" s="0" t="n">
        <v>6.6</v>
      </c>
      <c r="F26" s="0" t="n">
        <v>6.7</v>
      </c>
      <c r="G26" s="0" t="n">
        <v>6.4</v>
      </c>
      <c r="H26" s="0" t="n">
        <v>6.2</v>
      </c>
      <c r="I26" s="0" t="n">
        <v>6.3</v>
      </c>
      <c r="J26" s="0" t="n">
        <v>6.9</v>
      </c>
      <c r="K26" s="0" t="n">
        <v>5.8</v>
      </c>
    </row>
    <row r="27" customFormat="false" ht="12.95" hidden="false" customHeight="true" outlineLevel="0" collapsed="false">
      <c r="A27" s="0" t="s">
        <v>121</v>
      </c>
      <c r="B27" s="97" t="n">
        <v>7.2</v>
      </c>
      <c r="C27" s="0" t="n">
        <v>6.8</v>
      </c>
      <c r="D27" s="0" t="n">
        <v>6.8</v>
      </c>
      <c r="E27" s="0" t="n">
        <v>7.5</v>
      </c>
      <c r="F27" s="0" t="n">
        <v>6.1</v>
      </c>
      <c r="G27" s="0" t="n">
        <v>6.5</v>
      </c>
      <c r="H27" s="0" t="n">
        <v>5.7</v>
      </c>
      <c r="I27" s="0" t="n">
        <v>5.7</v>
      </c>
      <c r="J27" s="0" t="n">
        <v>6.1</v>
      </c>
      <c r="K27" s="0" t="n">
        <v>6.1</v>
      </c>
    </row>
    <row r="28" customFormat="false" ht="12.95" hidden="false" customHeight="true" outlineLevel="0" collapsed="false">
      <c r="A28" s="0" t="s">
        <v>119</v>
      </c>
      <c r="B28" s="0" t="n">
        <v>7.1</v>
      </c>
      <c r="C28" s="0" t="n">
        <v>7.2</v>
      </c>
      <c r="D28" s="0" t="n">
        <v>6.8</v>
      </c>
      <c r="E28" s="0" t="n">
        <v>6.9</v>
      </c>
      <c r="F28" s="0" t="n">
        <v>6.5</v>
      </c>
      <c r="G28" s="0" t="n">
        <v>6.4</v>
      </c>
      <c r="H28" s="0" t="n">
        <v>6</v>
      </c>
      <c r="I28" s="0" t="n">
        <v>6.1</v>
      </c>
      <c r="J28" s="0" t="n">
        <v>6.6</v>
      </c>
      <c r="K28" s="0" t="n">
        <v>5.9</v>
      </c>
      <c r="L28" s="0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>
      <c r="A33" s="28" t="s">
        <v>25</v>
      </c>
      <c r="B33" s="28"/>
    </row>
    <row r="34" customFormat="false" ht="12.95" hidden="false" customHeight="true" outlineLevel="0" collapsed="false">
      <c r="A34" s="28" t="s">
        <v>26</v>
      </c>
      <c r="B34" s="28"/>
      <c r="C34" s="32"/>
    </row>
    <row r="35" customFormat="false" ht="12.95" hidden="false" customHeight="true" outlineLevel="0" collapsed="false">
      <c r="A35" s="95" t="s">
        <v>27</v>
      </c>
      <c r="B35" s="96"/>
      <c r="C35" s="74"/>
      <c r="D35" s="75"/>
      <c r="E35" s="75"/>
      <c r="F35" s="75"/>
      <c r="G35" s="75"/>
      <c r="H35" s="75"/>
      <c r="I35" s="75"/>
      <c r="J35" s="75"/>
      <c r="K35" s="75"/>
    </row>
    <row r="36" customFormat="false" ht="12.95" hidden="false" customHeight="true" outlineLevel="0" collapsed="false">
      <c r="A36" s="29"/>
      <c r="B36" s="73"/>
      <c r="C36" s="32"/>
    </row>
    <row r="37" s="26" customFormat="true" ht="12.95" hidden="false" customHeight="true" outlineLevel="0" collapsed="false">
      <c r="A37" s="23" t="s">
        <v>68</v>
      </c>
      <c r="B37" s="23" t="s">
        <v>65</v>
      </c>
    </row>
    <row r="38" s="26" customFormat="true" ht="12.95" hidden="false" customHeight="true" outlineLevel="0" collapsed="false">
      <c r="A38" s="36" t="s">
        <v>72</v>
      </c>
      <c r="B38" s="78" t="s">
        <v>69</v>
      </c>
      <c r="C38" s="79"/>
      <c r="D38" s="79"/>
      <c r="E38" s="79"/>
      <c r="F38" s="79"/>
      <c r="G38" s="79"/>
      <c r="H38" s="79"/>
      <c r="I38" s="79"/>
      <c r="J38" s="79"/>
      <c r="K38" s="79"/>
    </row>
    <row r="39" s="26" customFormat="true" ht="12.95" hidden="false" customHeight="true" outlineLevel="0" collapsed="false">
      <c r="A39" s="80"/>
      <c r="B39" s="81" t="s">
        <v>89</v>
      </c>
      <c r="C39" s="81" t="s">
        <v>101</v>
      </c>
      <c r="D39" s="81" t="s">
        <v>102</v>
      </c>
      <c r="E39" s="81" t="s">
        <v>103</v>
      </c>
      <c r="F39" s="81" t="s">
        <v>104</v>
      </c>
      <c r="G39" s="81" t="s">
        <v>105</v>
      </c>
      <c r="H39" s="81" t="s">
        <v>106</v>
      </c>
      <c r="I39" s="81" t="s">
        <v>107</v>
      </c>
      <c r="J39" s="81" t="s">
        <v>108</v>
      </c>
      <c r="K39" s="81" t="s">
        <v>109</v>
      </c>
    </row>
    <row r="40" customFormat="false" ht="12.95" hidden="false" customHeight="true" outlineLevel="0" collapsed="false"/>
    <row r="41" customFormat="false" ht="12.95" hidden="false" customHeight="true" outlineLevel="0" collapsed="false">
      <c r="A41" s="26" t="s">
        <v>128</v>
      </c>
      <c r="B41" s="97" t="n">
        <v>12</v>
      </c>
      <c r="C41" s="97" t="n">
        <v>11.5</v>
      </c>
      <c r="D41" s="97" t="n">
        <v>11.2</v>
      </c>
      <c r="E41" s="97" t="n">
        <v>11.4</v>
      </c>
      <c r="F41" s="97" t="n">
        <v>9.7</v>
      </c>
      <c r="G41" s="97" t="n">
        <v>9.2</v>
      </c>
      <c r="H41" s="97" t="n">
        <v>9.2</v>
      </c>
      <c r="I41" s="97" t="n">
        <v>9.2</v>
      </c>
      <c r="J41" s="97" t="n">
        <v>10.8</v>
      </c>
      <c r="K41" s="97" t="n">
        <v>10.2</v>
      </c>
    </row>
    <row r="42" customFormat="false" ht="12.95" hidden="false" customHeight="true" outlineLevel="0" collapsed="false">
      <c r="A42" s="26" t="s">
        <v>127</v>
      </c>
      <c r="B42" s="97" t="n">
        <v>9.3</v>
      </c>
      <c r="C42" s="97" t="n">
        <v>10.6</v>
      </c>
      <c r="D42" s="97" t="n">
        <v>9.7</v>
      </c>
      <c r="E42" s="97" t="n">
        <v>9.8</v>
      </c>
      <c r="F42" s="97" t="n">
        <v>8.3</v>
      </c>
      <c r="G42" s="97" t="n">
        <v>8.8</v>
      </c>
      <c r="H42" s="97" t="n">
        <v>8.3</v>
      </c>
      <c r="I42" s="97" t="n">
        <v>7.9</v>
      </c>
      <c r="J42" s="97" t="n">
        <v>8.9</v>
      </c>
      <c r="K42" s="97" t="n">
        <v>8</v>
      </c>
    </row>
    <row r="43" customFormat="false" ht="12.95" hidden="false" customHeight="true" outlineLevel="0" collapsed="false">
      <c r="A43" s="26" t="s">
        <v>126</v>
      </c>
      <c r="B43" s="97" t="n">
        <v>7.7</v>
      </c>
      <c r="C43" s="97" t="n">
        <v>7.6</v>
      </c>
      <c r="D43" s="97" t="n">
        <v>7.3</v>
      </c>
      <c r="E43" s="97" t="n">
        <v>7.5</v>
      </c>
      <c r="F43" s="97" t="n">
        <v>7.1</v>
      </c>
      <c r="G43" s="97" t="n">
        <v>7.3</v>
      </c>
      <c r="H43" s="97" t="n">
        <v>6.6</v>
      </c>
      <c r="I43" s="97" t="n">
        <v>6.6</v>
      </c>
      <c r="J43" s="97" t="n">
        <v>7.2</v>
      </c>
      <c r="K43" s="97" t="n">
        <v>6.3</v>
      </c>
      <c r="L43" s="0"/>
    </row>
    <row r="44" customFormat="false" ht="12.95" hidden="false" customHeight="true" outlineLevel="0" collapsed="false">
      <c r="A44" s="26" t="s">
        <v>125</v>
      </c>
      <c r="B44" s="97" t="n">
        <v>5.2</v>
      </c>
      <c r="C44" s="97" t="n">
        <v>6.8</v>
      </c>
      <c r="D44" s="97" t="n">
        <v>5.8</v>
      </c>
      <c r="E44" s="97" t="n">
        <v>5.8</v>
      </c>
      <c r="F44" s="97" t="n">
        <v>6.3</v>
      </c>
      <c r="G44" s="97" t="n">
        <v>5.8</v>
      </c>
      <c r="H44" s="97" t="n">
        <v>5.6</v>
      </c>
      <c r="I44" s="97" t="n">
        <v>6.4</v>
      </c>
      <c r="J44" s="97" t="n">
        <v>6.4</v>
      </c>
      <c r="K44" s="97" t="n">
        <v>5.6</v>
      </c>
    </row>
    <row r="45" customFormat="false" ht="12.95" hidden="false" customHeight="true" outlineLevel="0" collapsed="false">
      <c r="A45" s="26" t="s">
        <v>124</v>
      </c>
      <c r="B45" s="97" t="n">
        <v>5.8</v>
      </c>
      <c r="C45" s="97" t="n">
        <v>4.5</v>
      </c>
      <c r="D45" s="97" t="n">
        <v>4.4</v>
      </c>
      <c r="E45" s="97" t="n">
        <v>4.9</v>
      </c>
      <c r="F45" s="97" t="n">
        <v>4.9</v>
      </c>
      <c r="G45" s="97" t="n">
        <v>4.7</v>
      </c>
      <c r="H45" s="97" t="n">
        <v>4.2</v>
      </c>
      <c r="I45" s="97" t="n">
        <v>4.7</v>
      </c>
      <c r="J45" s="97" t="n">
        <v>4.4</v>
      </c>
      <c r="K45" s="97" t="n">
        <v>4.1</v>
      </c>
    </row>
    <row r="46" customFormat="false" ht="12.95" hidden="false" customHeight="true" outlineLevel="0" collapsed="false">
      <c r="A46" s="26" t="s">
        <v>123</v>
      </c>
      <c r="B46" s="97" t="n">
        <v>3.3</v>
      </c>
      <c r="C46" s="97" t="n">
        <v>3.5</v>
      </c>
      <c r="D46" s="97" t="n">
        <v>2.8</v>
      </c>
      <c r="E46" s="97" t="n">
        <v>3.3</v>
      </c>
      <c r="F46" s="97" t="n">
        <v>2.7</v>
      </c>
      <c r="G46" s="97" t="n">
        <v>2.7</v>
      </c>
      <c r="H46" s="97" t="n">
        <v>2.7</v>
      </c>
      <c r="I46" s="97" t="n">
        <v>2.6</v>
      </c>
      <c r="J46" s="97" t="n">
        <v>3</v>
      </c>
      <c r="K46" s="97" t="n">
        <v>2.8</v>
      </c>
    </row>
    <row r="47" customFormat="false" ht="12.95" hidden="false" customHeight="true" outlineLevel="0" collapsed="false">
      <c r="A47" s="26" t="s">
        <v>122</v>
      </c>
      <c r="B47" s="97" t="n">
        <v>3.4</v>
      </c>
      <c r="C47" s="97" t="n">
        <v>3.1</v>
      </c>
      <c r="D47" s="97" t="n">
        <v>2.8</v>
      </c>
      <c r="E47" s="97" t="n">
        <v>2.5</v>
      </c>
      <c r="F47" s="97" t="n">
        <v>3.9</v>
      </c>
      <c r="G47" s="97" t="n">
        <v>3.1</v>
      </c>
      <c r="H47" s="97" t="n">
        <v>2.4</v>
      </c>
      <c r="I47" s="97" t="n">
        <v>2</v>
      </c>
      <c r="J47" s="97" t="n">
        <v>1.9</v>
      </c>
      <c r="K47" s="97" t="n">
        <v>1.9</v>
      </c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s="83" customFormat="true" ht="12.95" hidden="false" customHeight="true" outlineLevel="0" collapsed="false">
      <c r="A51" s="23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86"/>
    </row>
    <row r="52" customFormat="false" ht="12.95" hidden="false" customHeight="true" outlineLevel="0" collapsed="false">
      <c r="A52" s="28" t="s">
        <v>28</v>
      </c>
      <c r="B52" s="28"/>
    </row>
    <row r="53" customFormat="false" ht="12.95" hidden="false" customHeight="true" outlineLevel="0" collapsed="false">
      <c r="A53" s="28" t="s">
        <v>29</v>
      </c>
      <c r="B53" s="28"/>
      <c r="C53" s="32"/>
    </row>
    <row r="54" customFormat="false" ht="12.95" hidden="false" customHeight="true" outlineLevel="0" collapsed="false">
      <c r="A54" s="95" t="s">
        <v>30</v>
      </c>
      <c r="B54" s="96"/>
      <c r="C54" s="74"/>
      <c r="D54" s="75"/>
      <c r="E54" s="75"/>
      <c r="F54" s="75"/>
      <c r="G54" s="75"/>
      <c r="H54" s="75"/>
      <c r="I54" s="75"/>
      <c r="J54" s="75"/>
      <c r="K54" s="75"/>
    </row>
    <row r="55" customFormat="false" ht="12.95" hidden="false" customHeight="true" outlineLevel="0" collapsed="false">
      <c r="A55" s="29"/>
      <c r="B55" s="73"/>
      <c r="C55" s="32"/>
    </row>
    <row r="56" s="26" customFormat="true" ht="12.95" hidden="false" customHeight="true" outlineLevel="0" collapsed="false">
      <c r="A56" s="23" t="s">
        <v>116</v>
      </c>
      <c r="B56" s="23" t="s">
        <v>65</v>
      </c>
    </row>
    <row r="57" s="26" customFormat="true" ht="12.95" hidden="false" customHeight="true" outlineLevel="0" collapsed="false">
      <c r="A57" s="36" t="s">
        <v>70</v>
      </c>
      <c r="B57" s="78" t="s">
        <v>69</v>
      </c>
      <c r="C57" s="79"/>
      <c r="D57" s="79"/>
      <c r="E57" s="79"/>
      <c r="F57" s="79"/>
      <c r="G57" s="79"/>
      <c r="H57" s="79"/>
      <c r="I57" s="79"/>
      <c r="J57" s="79"/>
      <c r="K57" s="79"/>
    </row>
    <row r="58" s="26" customFormat="true" ht="12.95" hidden="false" customHeight="true" outlineLevel="0" collapsed="false">
      <c r="A58" s="80"/>
      <c r="B58" s="81" t="s">
        <v>89</v>
      </c>
      <c r="C58" s="81" t="s">
        <v>101</v>
      </c>
      <c r="D58" s="81" t="s">
        <v>102</v>
      </c>
      <c r="E58" s="81" t="s">
        <v>103</v>
      </c>
      <c r="F58" s="81" t="s">
        <v>104</v>
      </c>
      <c r="G58" s="81" t="s">
        <v>105</v>
      </c>
      <c r="H58" s="81" t="s">
        <v>106</v>
      </c>
      <c r="I58" s="81" t="s">
        <v>107</v>
      </c>
      <c r="J58" s="81" t="s">
        <v>108</v>
      </c>
      <c r="K58" s="81" t="s">
        <v>109</v>
      </c>
    </row>
    <row r="59" customFormat="false" ht="12.95" hidden="false" customHeight="true" outlineLevel="0" collapsed="false"/>
    <row r="60" customFormat="false" ht="12.95" hidden="false" customHeight="true" outlineLevel="0" collapsed="false">
      <c r="A60" s="26" t="s">
        <v>96</v>
      </c>
      <c r="B60" s="0" t="n">
        <v>12.3</v>
      </c>
      <c r="C60" s="0" t="n">
        <v>11.5</v>
      </c>
      <c r="D60" s="0" t="n">
        <v>10.6</v>
      </c>
      <c r="E60" s="0" t="n">
        <v>12</v>
      </c>
      <c r="F60" s="0" t="n">
        <v>9</v>
      </c>
      <c r="G60" s="0" t="n">
        <v>10.7</v>
      </c>
      <c r="H60" s="0" t="n">
        <v>8.8</v>
      </c>
      <c r="I60" s="0" t="n">
        <v>10.1</v>
      </c>
      <c r="J60" s="0" t="n">
        <v>10.4</v>
      </c>
      <c r="K60" s="0" t="n">
        <v>8.5</v>
      </c>
    </row>
    <row r="61" customFormat="false" ht="12.95" hidden="false" customHeight="true" outlineLevel="0" collapsed="false">
      <c r="A61" s="26" t="s">
        <v>131</v>
      </c>
      <c r="B61" s="0" t="n">
        <v>7.7</v>
      </c>
      <c r="C61" s="0" t="n">
        <v>8.8</v>
      </c>
      <c r="D61" s="0" t="n">
        <v>7.4</v>
      </c>
      <c r="E61" s="0" t="n">
        <v>7.4</v>
      </c>
      <c r="F61" s="0" t="n">
        <v>7</v>
      </c>
      <c r="G61" s="0" t="n">
        <v>6.8</v>
      </c>
      <c r="H61" s="0" t="n">
        <v>6.5</v>
      </c>
      <c r="I61" s="0" t="n">
        <v>6.3</v>
      </c>
      <c r="J61" s="0" t="n">
        <v>7.6</v>
      </c>
      <c r="K61" s="0" t="n">
        <v>6.7</v>
      </c>
    </row>
    <row r="62" customFormat="false" ht="12.95" hidden="false" customHeight="true" outlineLevel="0" collapsed="false">
      <c r="A62" s="26" t="s">
        <v>130</v>
      </c>
      <c r="B62" s="0" t="n">
        <v>7.1</v>
      </c>
      <c r="C62" s="0" t="n">
        <v>6.2</v>
      </c>
      <c r="D62" s="0" t="n">
        <v>6.3</v>
      </c>
      <c r="E62" s="0" t="n">
        <v>6.8</v>
      </c>
      <c r="F62" s="0" t="n">
        <v>7.5</v>
      </c>
      <c r="G62" s="0" t="n">
        <v>6.4</v>
      </c>
      <c r="H62" s="0" t="n">
        <v>5.6</v>
      </c>
      <c r="I62" s="0" t="n">
        <v>6.3</v>
      </c>
      <c r="J62" s="0" t="n">
        <v>6.5</v>
      </c>
      <c r="K62" s="0" t="n">
        <v>5.6</v>
      </c>
    </row>
    <row r="63" customFormat="false" ht="12.95" hidden="false" customHeight="true" outlineLevel="0" collapsed="false">
      <c r="A63" s="26" t="s">
        <v>129</v>
      </c>
      <c r="B63" s="0" t="n">
        <v>4.6</v>
      </c>
      <c r="C63" s="0" t="n">
        <v>4.8</v>
      </c>
      <c r="D63" s="0" t="n">
        <v>5.1</v>
      </c>
      <c r="E63" s="0" t="n">
        <v>4.6</v>
      </c>
      <c r="F63" s="0" t="n">
        <v>4.8</v>
      </c>
      <c r="G63" s="0" t="n">
        <v>4.6</v>
      </c>
      <c r="H63" s="0" t="n">
        <v>4.7</v>
      </c>
      <c r="I63" s="0" t="n">
        <v>4.6</v>
      </c>
      <c r="J63" s="0" t="n">
        <v>4.5</v>
      </c>
      <c r="K63" s="0" t="n">
        <v>4.3</v>
      </c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95" hidden="false" customHeight="true" outlineLevel="0" collapsed="false"/>
    <row r="66" customFormat="false" ht="12.95" hidden="false" customHeight="true" outlineLevel="0" collapsed="false">
      <c r="A66" s="0"/>
    </row>
    <row r="67" customFormat="false" ht="12.95" hidden="false" customHeight="true" outlineLevel="0" collapsed="false">
      <c r="A67" s="57"/>
    </row>
    <row r="68" customFormat="false" ht="12.95" hidden="false" customHeight="true" outlineLevel="0" collapsed="false"/>
    <row r="69" customFormat="false" ht="12.95" hidden="false" customHeight="true" outlineLevel="0" collapsed="false">
      <c r="A69" s="28" t="s">
        <v>31</v>
      </c>
      <c r="B69" s="28"/>
    </row>
    <row r="70" customFormat="false" ht="12.95" hidden="false" customHeight="true" outlineLevel="0" collapsed="false">
      <c r="A70" s="28" t="s">
        <v>32</v>
      </c>
      <c r="B70" s="28"/>
      <c r="C70" s="32"/>
    </row>
    <row r="71" customFormat="false" ht="12.95" hidden="false" customHeight="true" outlineLevel="0" collapsed="false">
      <c r="A71" s="95" t="s">
        <v>33</v>
      </c>
      <c r="B71" s="96"/>
      <c r="C71" s="74"/>
      <c r="D71" s="75"/>
      <c r="E71" s="75"/>
      <c r="F71" s="75"/>
      <c r="G71" s="75"/>
      <c r="H71" s="75"/>
      <c r="I71" s="75"/>
      <c r="J71" s="75"/>
      <c r="K71" s="75"/>
    </row>
    <row r="72" customFormat="false" ht="12.95" hidden="false" customHeight="true" outlineLevel="0" collapsed="false">
      <c r="A72" s="29"/>
      <c r="B72" s="73"/>
      <c r="C72" s="32"/>
    </row>
    <row r="73" customFormat="false" ht="12.95" hidden="false" customHeight="true" outlineLevel="0" collapsed="false">
      <c r="A73" s="23" t="s">
        <v>68</v>
      </c>
      <c r="B73" s="23" t="s">
        <v>65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2.95" hidden="false" customHeight="true" outlineLevel="0" collapsed="false">
      <c r="A74" s="36" t="s">
        <v>72</v>
      </c>
      <c r="B74" s="78" t="s">
        <v>69</v>
      </c>
      <c r="C74" s="79"/>
      <c r="D74" s="79"/>
      <c r="E74" s="79"/>
      <c r="F74" s="79"/>
      <c r="G74" s="79"/>
      <c r="H74" s="79"/>
      <c r="I74" s="79"/>
      <c r="J74" s="79"/>
      <c r="K74" s="79"/>
      <c r="L74" s="26"/>
      <c r="M74" s="26"/>
    </row>
    <row r="75" customFormat="false" ht="12.95" hidden="false" customHeight="true" outlineLevel="0" collapsed="false">
      <c r="A75" s="80"/>
      <c r="B75" s="81" t="s">
        <v>89</v>
      </c>
      <c r="C75" s="81" t="s">
        <v>101</v>
      </c>
      <c r="D75" s="81" t="s">
        <v>102</v>
      </c>
      <c r="E75" s="81" t="s">
        <v>103</v>
      </c>
      <c r="F75" s="81" t="s">
        <v>104</v>
      </c>
      <c r="G75" s="81" t="s">
        <v>105</v>
      </c>
      <c r="H75" s="81" t="s">
        <v>106</v>
      </c>
      <c r="I75" s="81" t="s">
        <v>107</v>
      </c>
      <c r="J75" s="81" t="s">
        <v>108</v>
      </c>
      <c r="K75" s="81" t="s">
        <v>109</v>
      </c>
      <c r="L75" s="26"/>
      <c r="M75" s="26"/>
    </row>
    <row r="76" customFormat="false" ht="12.95" hidden="false" customHeight="true" outlineLevel="0" collapsed="false"/>
    <row r="77" customFormat="false" ht="12.95" hidden="false" customHeight="true" outlineLevel="0" collapsed="false">
      <c r="A77" s="26" t="s">
        <v>131</v>
      </c>
      <c r="B77" s="94" t="n">
        <v>32309.2</v>
      </c>
      <c r="C77" s="94" t="n">
        <v>38218.4</v>
      </c>
      <c r="D77" s="94" t="n">
        <v>32722.8</v>
      </c>
      <c r="E77" s="94" t="n">
        <v>34091.8</v>
      </c>
      <c r="F77" s="94" t="n">
        <v>33201</v>
      </c>
      <c r="G77" s="94" t="n">
        <v>32905.2</v>
      </c>
      <c r="H77" s="94" t="n">
        <v>29471</v>
      </c>
      <c r="I77" s="94" t="n">
        <v>25754.4</v>
      </c>
      <c r="J77" s="94" t="n">
        <v>26866</v>
      </c>
      <c r="K77" s="94" t="n">
        <v>22800.1</v>
      </c>
    </row>
    <row r="78" customFormat="false" ht="12.95" hidden="false" customHeight="true" outlineLevel="0" collapsed="false">
      <c r="A78" s="26" t="s">
        <v>130</v>
      </c>
      <c r="B78" s="94" t="n">
        <v>11289</v>
      </c>
      <c r="C78" s="94" t="n">
        <v>10564.8</v>
      </c>
      <c r="D78" s="94" t="n">
        <v>11850.3</v>
      </c>
      <c r="E78" s="94" t="n">
        <v>11872.8</v>
      </c>
      <c r="F78" s="94" t="n">
        <v>14632.5</v>
      </c>
      <c r="G78" s="94" t="n">
        <v>13772.8</v>
      </c>
      <c r="H78" s="94" t="n">
        <v>11967.2</v>
      </c>
      <c r="I78" s="94" t="n">
        <v>15548.4</v>
      </c>
      <c r="J78" s="94" t="n">
        <v>16887</v>
      </c>
      <c r="K78" s="94" t="n">
        <v>14487.2</v>
      </c>
    </row>
    <row r="79" customFormat="false" ht="12.95" hidden="false" customHeight="true" outlineLevel="0" collapsed="false">
      <c r="A79" s="26" t="s">
        <v>129</v>
      </c>
      <c r="B79" s="94" t="n">
        <v>14940.8</v>
      </c>
      <c r="C79" s="94" t="n">
        <v>17256</v>
      </c>
      <c r="D79" s="94" t="n">
        <v>16738.2</v>
      </c>
      <c r="E79" s="94" t="n">
        <v>14154.2</v>
      </c>
      <c r="F79" s="94" t="n">
        <v>15422.4</v>
      </c>
      <c r="G79" s="94" t="n">
        <v>14890.2</v>
      </c>
      <c r="H79" s="94" t="n">
        <v>14584.1</v>
      </c>
      <c r="I79" s="94" t="n">
        <v>15607.8</v>
      </c>
      <c r="J79" s="94" t="n">
        <v>13581</v>
      </c>
      <c r="K79" s="94" t="n">
        <v>12513</v>
      </c>
      <c r="L79" s="0"/>
    </row>
    <row r="80" customFormat="false" ht="12.95" hidden="false" customHeight="true" outlineLevel="0" collapsed="false">
      <c r="A80" s="26" t="s">
        <v>96</v>
      </c>
      <c r="B80" s="94" t="n">
        <v>11869.5</v>
      </c>
      <c r="C80" s="94" t="n">
        <v>10442</v>
      </c>
      <c r="D80" s="94" t="n">
        <v>9762.6</v>
      </c>
      <c r="E80" s="94" t="n">
        <v>10740</v>
      </c>
      <c r="F80" s="94" t="n">
        <v>7596</v>
      </c>
      <c r="G80" s="94" t="n">
        <v>8602.8</v>
      </c>
      <c r="H80" s="94" t="n">
        <v>6784.8</v>
      </c>
      <c r="I80" s="94" t="n">
        <v>7221.5</v>
      </c>
      <c r="J80" s="94" t="n">
        <v>7508.8</v>
      </c>
      <c r="K80" s="94" t="n">
        <v>6443</v>
      </c>
    </row>
    <row r="81" customFormat="false" ht="12.95" hidden="false" customHeight="true" outlineLevel="0" collapsed="false">
      <c r="A81" s="26" t="s">
        <v>142</v>
      </c>
      <c r="B81" s="94" t="n">
        <v>2239.2</v>
      </c>
      <c r="C81" s="94" t="n">
        <v>1888</v>
      </c>
      <c r="D81" s="94" t="n">
        <v>1952</v>
      </c>
      <c r="E81" s="94" t="n">
        <v>1915.4</v>
      </c>
      <c r="F81" s="94" t="n">
        <v>1822.4</v>
      </c>
      <c r="G81" s="94" t="n">
        <v>1786.2</v>
      </c>
      <c r="H81" s="94" t="n">
        <v>1872</v>
      </c>
      <c r="I81" s="94" t="n">
        <v>1547.8</v>
      </c>
      <c r="J81" s="94" t="n">
        <v>1770.8</v>
      </c>
      <c r="K81" s="94" t="n">
        <v>1537.2</v>
      </c>
    </row>
    <row r="82" customFormat="false" ht="12.95" hidden="false" customHeight="true" outlineLevel="0" collapsed="false">
      <c r="A82" s="26" t="s">
        <v>99</v>
      </c>
      <c r="B82" s="94" t="n">
        <v>1244.4</v>
      </c>
      <c r="C82" s="94" t="n">
        <v>1080</v>
      </c>
      <c r="D82" s="94" t="n">
        <v>836.2</v>
      </c>
      <c r="E82" s="94" t="n">
        <v>1839.2</v>
      </c>
      <c r="F82" s="94" t="n">
        <v>874.2</v>
      </c>
      <c r="G82" s="94" t="n">
        <v>744.6</v>
      </c>
      <c r="H82" s="94" t="n">
        <v>729.8</v>
      </c>
      <c r="I82" s="94" t="n">
        <v>1334.4</v>
      </c>
      <c r="J82" s="94" t="n">
        <v>1077.3</v>
      </c>
      <c r="K82" s="94" t="n">
        <v>1110</v>
      </c>
    </row>
    <row r="83" customFormat="false" ht="12.95" hidden="false" customHeight="true" outlineLevel="0" collapsed="false">
      <c r="A83" s="26" t="s">
        <v>98</v>
      </c>
      <c r="B83" s="94" t="n">
        <v>1651.2</v>
      </c>
      <c r="C83" s="94" t="n">
        <v>834.2</v>
      </c>
      <c r="D83" s="94" t="n">
        <v>1267.2</v>
      </c>
      <c r="E83" s="94" t="n">
        <v>1110</v>
      </c>
      <c r="F83" s="94" t="n">
        <v>722.4</v>
      </c>
      <c r="G83" s="94" t="n">
        <v>1355.2</v>
      </c>
      <c r="H83" s="94" t="n">
        <v>584</v>
      </c>
      <c r="I83" s="94" t="n">
        <v>921.1</v>
      </c>
      <c r="J83" s="94" t="n">
        <v>744.8</v>
      </c>
      <c r="K83" s="94" t="n">
        <v>717.6</v>
      </c>
    </row>
    <row r="84" customFormat="false" ht="15" hidden="false" customHeight="true" outlineLevel="0" collapsed="false">
      <c r="A84" s="26" t="s">
        <v>119</v>
      </c>
      <c r="B84" s="94" t="n">
        <v>75543.3</v>
      </c>
      <c r="C84" s="94" t="n">
        <v>80283.4</v>
      </c>
      <c r="D84" s="94" t="n">
        <v>75129.3</v>
      </c>
      <c r="E84" s="94" t="n">
        <v>75723.4</v>
      </c>
      <c r="F84" s="94" t="n">
        <v>74270.9</v>
      </c>
      <c r="G84" s="94" t="n">
        <v>74057</v>
      </c>
      <c r="H84" s="94" t="n">
        <v>65992.9</v>
      </c>
      <c r="I84" s="94" t="n">
        <v>67935.4</v>
      </c>
      <c r="J84" s="94" t="n">
        <v>68435.7</v>
      </c>
      <c r="K84" s="94" t="n">
        <v>59608.1</v>
      </c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>
      <c r="A87" s="0" t="s">
        <v>110</v>
      </c>
    </row>
    <row r="88" customFormat="false" ht="12" hidden="false" customHeight="true" outlineLevel="0" collapsed="false">
      <c r="A88" s="57" t="s">
        <v>111</v>
      </c>
    </row>
    <row r="8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5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5.99"/>
    <col collapsed="false" customWidth="true" hidden="false" outlineLevel="0" max="2" min="2" style="50" width="27.99"/>
    <col collapsed="false" customWidth="true" hidden="false" outlineLevel="0" max="3" min="3" style="50" width="7.99"/>
    <col collapsed="false" customWidth="true" hidden="false" outlineLevel="0" max="4" min="4" style="50" width="6.56"/>
    <col collapsed="false" customWidth="true" hidden="false" outlineLevel="0" max="5" min="5" style="50" width="7.14"/>
    <col collapsed="false" customWidth="false" hidden="false" outlineLevel="0" max="12" min="6" style="50" width="9.14"/>
    <col collapsed="false" customWidth="true" hidden="false" outlineLevel="0" max="13" min="13" style="50" width="12.42"/>
    <col collapsed="false" customWidth="false" hidden="false" outlineLevel="0" max="257" min="14" style="50" width="9.14"/>
  </cols>
  <sheetData>
    <row r="1" customFormat="false" ht="15" hidden="false" customHeight="true" outlineLevel="0" collapsed="false">
      <c r="A1" s="28" t="s">
        <v>34</v>
      </c>
      <c r="B1" s="28"/>
      <c r="C1" s="28"/>
      <c r="D1" s="28"/>
    </row>
    <row r="2" customFormat="false" ht="15" hidden="false" customHeight="true" outlineLevel="0" collapsed="false">
      <c r="A2" s="28" t="s">
        <v>35</v>
      </c>
      <c r="B2" s="28"/>
      <c r="C2" s="28"/>
      <c r="D2" s="28"/>
      <c r="E2" s="32"/>
    </row>
    <row r="3" customFormat="false" ht="15" hidden="false" customHeight="true" outlineLevel="0" collapsed="false">
      <c r="A3" s="29" t="s">
        <v>36</v>
      </c>
      <c r="B3" s="73"/>
      <c r="C3" s="73"/>
      <c r="D3" s="73"/>
      <c r="E3" s="32"/>
    </row>
    <row r="4" customFormat="false" ht="15" hidden="false" customHeight="true" outlineLevel="0" collapsed="false">
      <c r="A4" s="30" t="s">
        <v>64</v>
      </c>
      <c r="B4" s="30"/>
      <c r="C4" s="30"/>
      <c r="D4" s="30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5" hidden="false" customHeight="true" outlineLevel="0" collapsed="false">
      <c r="A5" s="28"/>
      <c r="B5" s="28"/>
      <c r="C5" s="28"/>
      <c r="D5" s="28"/>
      <c r="E5" s="39"/>
      <c r="F5" s="76"/>
      <c r="G5" s="76"/>
      <c r="H5" s="76"/>
      <c r="I5" s="76"/>
      <c r="J5" s="76"/>
      <c r="K5" s="76"/>
      <c r="L5" s="76"/>
      <c r="M5" s="76"/>
      <c r="N5" s="76"/>
    </row>
    <row r="6" s="26" customFormat="true" ht="15" hidden="false" customHeight="true" outlineLevel="0" collapsed="false">
      <c r="A6" s="33" t="s">
        <v>116</v>
      </c>
      <c r="B6" s="33" t="s">
        <v>143</v>
      </c>
      <c r="C6" s="23" t="s">
        <v>65</v>
      </c>
      <c r="M6" s="77" t="s">
        <v>117</v>
      </c>
    </row>
    <row r="7" s="26" customFormat="true" ht="15" hidden="false" customHeight="true" outlineLevel="0" collapsed="false">
      <c r="A7" s="36" t="s">
        <v>70</v>
      </c>
      <c r="B7" s="36" t="s">
        <v>144</v>
      </c>
      <c r="C7" s="78" t="s">
        <v>69</v>
      </c>
      <c r="D7" s="79"/>
      <c r="E7" s="79"/>
      <c r="F7" s="79"/>
      <c r="G7" s="79"/>
      <c r="H7" s="79"/>
      <c r="I7" s="79"/>
      <c r="J7" s="79"/>
      <c r="K7" s="79"/>
      <c r="L7" s="79"/>
      <c r="M7" s="70" t="s">
        <v>71</v>
      </c>
    </row>
    <row r="8" s="26" customFormat="true" ht="15" hidden="false" customHeight="true" outlineLevel="0" collapsed="false">
      <c r="A8" s="80"/>
      <c r="B8" s="80"/>
      <c r="C8" s="81" t="s">
        <v>89</v>
      </c>
      <c r="D8" s="81" t="s">
        <v>101</v>
      </c>
      <c r="E8" s="81" t="s">
        <v>102</v>
      </c>
      <c r="F8" s="81" t="s">
        <v>103</v>
      </c>
      <c r="G8" s="81" t="s">
        <v>104</v>
      </c>
      <c r="H8" s="81" t="s">
        <v>105</v>
      </c>
      <c r="I8" s="81" t="s">
        <v>106</v>
      </c>
      <c r="J8" s="81" t="s">
        <v>107</v>
      </c>
      <c r="K8" s="81" t="s">
        <v>108</v>
      </c>
      <c r="L8" s="81" t="s">
        <v>109</v>
      </c>
      <c r="M8" s="81"/>
    </row>
    <row r="9" s="83" customFormat="true" ht="12" hidden="false" customHeight="true" outlineLevel="0" collapsed="false">
      <c r="A9" s="82"/>
      <c r="B9" s="82"/>
    </row>
    <row r="10" s="83" customFormat="true" ht="12" hidden="false" customHeight="true" outlineLevel="0" collapsed="false">
      <c r="A10" s="84" t="s">
        <v>119</v>
      </c>
      <c r="B10" s="84" t="s">
        <v>119</v>
      </c>
      <c r="C10" s="85" t="n">
        <v>10605</v>
      </c>
      <c r="D10" s="85" t="n">
        <v>11160</v>
      </c>
      <c r="E10" s="85" t="n">
        <v>11118</v>
      </c>
      <c r="F10" s="85" t="n">
        <v>10939</v>
      </c>
      <c r="G10" s="85" t="n">
        <v>11331</v>
      </c>
      <c r="H10" s="85" t="n">
        <v>11516</v>
      </c>
      <c r="I10" s="85" t="n">
        <v>11021</v>
      </c>
      <c r="J10" s="85" t="n">
        <v>11171</v>
      </c>
      <c r="K10" s="85" t="n">
        <v>10371</v>
      </c>
      <c r="L10" s="85" t="n">
        <v>10139</v>
      </c>
      <c r="M10" s="85" t="n">
        <v>109371</v>
      </c>
      <c r="N10" s="86"/>
    </row>
    <row r="11" s="83" customFormat="true" ht="12" hidden="false" customHeight="true" outlineLevel="0" collapsed="false">
      <c r="A11" s="84"/>
      <c r="B11" s="84" t="s">
        <v>145</v>
      </c>
      <c r="C11" s="94" t="n">
        <v>1583</v>
      </c>
      <c r="D11" s="94" t="n">
        <v>1571</v>
      </c>
      <c r="E11" s="94" t="n">
        <v>1598</v>
      </c>
      <c r="F11" s="94" t="n">
        <v>1491</v>
      </c>
      <c r="G11" s="94" t="n">
        <v>1534</v>
      </c>
      <c r="H11" s="94" t="n">
        <v>1593</v>
      </c>
      <c r="I11" s="94" t="n">
        <v>1582</v>
      </c>
      <c r="J11" s="94" t="n">
        <v>1603</v>
      </c>
      <c r="K11" s="94" t="n">
        <v>1522</v>
      </c>
      <c r="L11" s="94" t="n">
        <v>1531</v>
      </c>
      <c r="M11" s="85" t="n">
        <f aca="false">SUM(C11:L11)</f>
        <v>15608</v>
      </c>
      <c r="N11" s="86"/>
    </row>
    <row r="12" s="83" customFormat="true" ht="12" hidden="false" customHeight="true" outlineLevel="0" collapsed="false">
      <c r="A12" s="84"/>
      <c r="B12" s="0" t="s">
        <v>146</v>
      </c>
      <c r="C12" s="94" t="n">
        <v>2766</v>
      </c>
      <c r="D12" s="94" t="n">
        <v>2821</v>
      </c>
      <c r="E12" s="94" t="n">
        <v>2823</v>
      </c>
      <c r="F12" s="94" t="n">
        <v>2801</v>
      </c>
      <c r="G12" s="94" t="n">
        <v>2961</v>
      </c>
      <c r="H12" s="94" t="n">
        <v>3071</v>
      </c>
      <c r="I12" s="94" t="n">
        <v>2975</v>
      </c>
      <c r="J12" s="94" t="n">
        <v>3265</v>
      </c>
      <c r="K12" s="94" t="n">
        <v>2994</v>
      </c>
      <c r="L12" s="94" t="n">
        <v>3142</v>
      </c>
      <c r="M12" s="85" t="n">
        <f aca="false">SUM(C12:L12)</f>
        <v>29619</v>
      </c>
      <c r="N12" s="86"/>
    </row>
    <row r="13" s="83" customFormat="true" ht="12" hidden="false" customHeight="true" outlineLevel="0" collapsed="false">
      <c r="A13" s="84"/>
      <c r="B13" s="0" t="s">
        <v>147</v>
      </c>
      <c r="C13" s="94" t="n">
        <v>598</v>
      </c>
      <c r="D13" s="94" t="n">
        <v>627</v>
      </c>
      <c r="E13" s="94" t="n">
        <v>624</v>
      </c>
      <c r="F13" s="94" t="n">
        <v>648</v>
      </c>
      <c r="G13" s="94" t="n">
        <v>592</v>
      </c>
      <c r="H13" s="94" t="n">
        <v>563</v>
      </c>
      <c r="I13" s="94" t="n">
        <v>520</v>
      </c>
      <c r="J13" s="94" t="n">
        <v>509</v>
      </c>
      <c r="K13" s="94" t="n">
        <v>447</v>
      </c>
      <c r="L13" s="94" t="n">
        <v>467</v>
      </c>
      <c r="M13" s="85" t="n">
        <f aca="false">SUM(C13:L13)</f>
        <v>5595</v>
      </c>
      <c r="N13" s="86"/>
    </row>
    <row r="14" s="83" customFormat="true" ht="12" hidden="false" customHeight="true" outlineLevel="0" collapsed="false">
      <c r="A14" s="84"/>
      <c r="B14" s="0" t="s">
        <v>148</v>
      </c>
      <c r="C14" s="94" t="n">
        <v>2379</v>
      </c>
      <c r="D14" s="94" t="n">
        <v>2409</v>
      </c>
      <c r="E14" s="94" t="n">
        <v>2321</v>
      </c>
      <c r="F14" s="94" t="n">
        <v>2088</v>
      </c>
      <c r="G14" s="94" t="n">
        <v>2047</v>
      </c>
      <c r="H14" s="94" t="n">
        <v>2131</v>
      </c>
      <c r="I14" s="94" t="n">
        <v>1950</v>
      </c>
      <c r="J14" s="94" t="n">
        <v>1810</v>
      </c>
      <c r="K14" s="94" t="n">
        <v>1531</v>
      </c>
      <c r="L14" s="94" t="n">
        <v>1325</v>
      </c>
      <c r="M14" s="85" t="n">
        <f aca="false">SUM(C14:L14)</f>
        <v>19991</v>
      </c>
      <c r="N14" s="86"/>
    </row>
    <row r="15" s="83" customFormat="true" ht="12" hidden="false" customHeight="true" outlineLevel="0" collapsed="false">
      <c r="A15" s="84"/>
      <c r="B15" s="0" t="s">
        <v>149</v>
      </c>
      <c r="C15" s="94" t="n">
        <v>260</v>
      </c>
      <c r="D15" s="94" t="n">
        <v>316</v>
      </c>
      <c r="E15" s="94" t="n">
        <v>311</v>
      </c>
      <c r="F15" s="94" t="n">
        <v>316</v>
      </c>
      <c r="G15" s="94" t="n">
        <v>341</v>
      </c>
      <c r="H15" s="94" t="n">
        <v>391</v>
      </c>
      <c r="I15" s="94" t="n">
        <v>398</v>
      </c>
      <c r="J15" s="94" t="n">
        <v>400</v>
      </c>
      <c r="K15" s="94" t="n">
        <v>406</v>
      </c>
      <c r="L15" s="94" t="n">
        <v>399</v>
      </c>
      <c r="M15" s="85" t="n">
        <f aca="false">SUM(C15:L15)</f>
        <v>3538</v>
      </c>
      <c r="N15" s="86"/>
    </row>
    <row r="16" s="83" customFormat="true" ht="12" hidden="false" customHeight="true" outlineLevel="0" collapsed="false">
      <c r="A16" s="84"/>
      <c r="B16" s="0" t="s">
        <v>150</v>
      </c>
      <c r="C16" s="94" t="n">
        <v>1491</v>
      </c>
      <c r="D16" s="94" t="n">
        <v>1739</v>
      </c>
      <c r="E16" s="94" t="n">
        <v>1789</v>
      </c>
      <c r="F16" s="94" t="n">
        <v>1873</v>
      </c>
      <c r="G16" s="94" t="n">
        <v>2046</v>
      </c>
      <c r="H16" s="94" t="n">
        <v>1903</v>
      </c>
      <c r="I16" s="94" t="n">
        <v>1796</v>
      </c>
      <c r="J16" s="94" t="n">
        <v>1791</v>
      </c>
      <c r="K16" s="94" t="n">
        <v>1532</v>
      </c>
      <c r="L16" s="94" t="n">
        <v>1430</v>
      </c>
      <c r="M16" s="85" t="n">
        <f aca="false">SUM(C16:L16)</f>
        <v>17390</v>
      </c>
      <c r="N16" s="86"/>
    </row>
    <row r="17" s="83" customFormat="true" ht="12" hidden="false" customHeight="true" outlineLevel="0" collapsed="false">
      <c r="A17" s="84"/>
      <c r="B17" s="0" t="s">
        <v>151</v>
      </c>
      <c r="C17" s="94" t="n">
        <v>1528</v>
      </c>
      <c r="D17" s="94" t="n">
        <v>1676</v>
      </c>
      <c r="E17" s="94" t="n">
        <v>1651</v>
      </c>
      <c r="F17" s="94" t="n">
        <v>1723</v>
      </c>
      <c r="G17" s="94" t="n">
        <v>1810</v>
      </c>
      <c r="H17" s="94" t="n">
        <v>1865</v>
      </c>
      <c r="I17" s="94" t="n">
        <v>1800</v>
      </c>
      <c r="J17" s="94" t="n">
        <v>1794</v>
      </c>
      <c r="K17" s="94" t="n">
        <v>1939</v>
      </c>
      <c r="L17" s="94" t="n">
        <v>1846</v>
      </c>
      <c r="M17" s="85" t="n">
        <f aca="false">SUM(C17:L17)</f>
        <v>17632</v>
      </c>
      <c r="N17" s="86"/>
    </row>
    <row r="18" s="83" customFormat="true" ht="12" hidden="false" customHeight="true" outlineLevel="0" collapsed="false">
      <c r="A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/>
    </row>
    <row r="19" s="83" customFormat="true" ht="12" hidden="false" customHeight="true" outlineLevel="0" collapsed="false">
      <c r="A19" s="84" t="s">
        <v>96</v>
      </c>
      <c r="B19" s="84" t="s">
        <v>119</v>
      </c>
      <c r="C19" s="85" t="n">
        <v>965</v>
      </c>
      <c r="D19" s="85" t="n">
        <v>908</v>
      </c>
      <c r="E19" s="85" t="n">
        <v>922</v>
      </c>
      <c r="F19" s="85" t="n">
        <v>895</v>
      </c>
      <c r="G19" s="85" t="n">
        <v>844</v>
      </c>
      <c r="H19" s="85" t="n">
        <v>804</v>
      </c>
      <c r="I19" s="85" t="n">
        <v>772</v>
      </c>
      <c r="J19" s="85" t="n">
        <v>715</v>
      </c>
      <c r="K19" s="85" t="n">
        <v>722</v>
      </c>
      <c r="L19" s="85" t="n">
        <v>756</v>
      </c>
      <c r="M19" s="85" t="n">
        <f aca="false">SUM(C19:L19)</f>
        <v>8303</v>
      </c>
      <c r="N19" s="86"/>
    </row>
    <row r="20" s="83" customFormat="true" ht="12" hidden="false" customHeight="true" outlineLevel="0" collapsed="false">
      <c r="A20" s="84"/>
      <c r="B20" s="84" t="s">
        <v>145</v>
      </c>
      <c r="C20" s="94" t="n">
        <v>115</v>
      </c>
      <c r="D20" s="94" t="n">
        <v>112</v>
      </c>
      <c r="E20" s="94" t="n">
        <v>78</v>
      </c>
      <c r="F20" s="94" t="n">
        <v>90</v>
      </c>
      <c r="G20" s="94" t="n">
        <v>82</v>
      </c>
      <c r="H20" s="94" t="n">
        <v>83</v>
      </c>
      <c r="I20" s="94" t="n">
        <v>84</v>
      </c>
      <c r="J20" s="94" t="n">
        <v>82</v>
      </c>
      <c r="K20" s="94" t="n">
        <v>102</v>
      </c>
      <c r="L20" s="94" t="n">
        <v>78</v>
      </c>
      <c r="M20" s="85" t="n">
        <f aca="false">SUM(C20:L20)</f>
        <v>906</v>
      </c>
      <c r="N20" s="86"/>
    </row>
    <row r="21" s="83" customFormat="true" ht="12" hidden="false" customHeight="true" outlineLevel="0" collapsed="false">
      <c r="A21" s="84"/>
      <c r="B21" s="0" t="s">
        <v>146</v>
      </c>
      <c r="C21" s="94" t="n">
        <v>355</v>
      </c>
      <c r="D21" s="94" t="n">
        <v>330</v>
      </c>
      <c r="E21" s="94" t="n">
        <v>325</v>
      </c>
      <c r="F21" s="94" t="n">
        <v>305</v>
      </c>
      <c r="G21" s="94" t="n">
        <v>321</v>
      </c>
      <c r="H21" s="94" t="n">
        <v>292</v>
      </c>
      <c r="I21" s="94" t="n">
        <v>305</v>
      </c>
      <c r="J21" s="94" t="n">
        <v>275</v>
      </c>
      <c r="K21" s="94" t="n">
        <v>270</v>
      </c>
      <c r="L21" s="94" t="n">
        <v>285</v>
      </c>
      <c r="M21" s="85" t="n">
        <f aca="false">SUM(C21:L21)</f>
        <v>3063</v>
      </c>
      <c r="N21" s="86"/>
    </row>
    <row r="22" s="83" customFormat="true" ht="12" hidden="false" customHeight="true" outlineLevel="0" collapsed="false">
      <c r="A22" s="84"/>
      <c r="B22" s="0" t="s">
        <v>147</v>
      </c>
      <c r="C22" s="94" t="n">
        <v>32</v>
      </c>
      <c r="D22" s="94" t="n">
        <v>31</v>
      </c>
      <c r="E22" s="94" t="n">
        <v>23</v>
      </c>
      <c r="F22" s="94" t="n">
        <v>30</v>
      </c>
      <c r="G22" s="94" t="n">
        <v>25</v>
      </c>
      <c r="H22" s="94" t="n">
        <v>28</v>
      </c>
      <c r="I22" s="94" t="n">
        <v>20</v>
      </c>
      <c r="J22" s="94" t="n">
        <v>20</v>
      </c>
      <c r="K22" s="94" t="n">
        <v>28</v>
      </c>
      <c r="L22" s="94" t="n">
        <v>20</v>
      </c>
      <c r="M22" s="85" t="n">
        <f aca="false">SUM(C22:L22)</f>
        <v>257</v>
      </c>
      <c r="N22" s="86"/>
    </row>
    <row r="23" s="83" customFormat="true" ht="12" hidden="false" customHeight="true" outlineLevel="0" collapsed="false">
      <c r="A23" s="84"/>
      <c r="B23" s="0" t="s">
        <v>148</v>
      </c>
      <c r="C23" s="94" t="n">
        <v>146</v>
      </c>
      <c r="D23" s="94" t="n">
        <v>121</v>
      </c>
      <c r="E23" s="94" t="n">
        <v>149</v>
      </c>
      <c r="F23" s="94" t="n">
        <v>140</v>
      </c>
      <c r="G23" s="94" t="n">
        <v>107</v>
      </c>
      <c r="H23" s="94" t="n">
        <v>104</v>
      </c>
      <c r="I23" s="94" t="n">
        <v>107</v>
      </c>
      <c r="J23" s="94" t="n">
        <v>97</v>
      </c>
      <c r="K23" s="94" t="n">
        <v>88</v>
      </c>
      <c r="L23" s="94" t="n">
        <v>70</v>
      </c>
      <c r="M23" s="85" t="n">
        <f aca="false">SUM(C23:L23)</f>
        <v>1129</v>
      </c>
      <c r="N23" s="86"/>
    </row>
    <row r="24" s="83" customFormat="true" ht="12" hidden="false" customHeight="true" outlineLevel="0" collapsed="false">
      <c r="A24" s="84"/>
      <c r="B24" s="0" t="s">
        <v>149</v>
      </c>
      <c r="C24" s="94" t="n">
        <v>11</v>
      </c>
      <c r="D24" s="94" t="n">
        <v>22</v>
      </c>
      <c r="E24" s="94" t="n">
        <v>18</v>
      </c>
      <c r="F24" s="94" t="n">
        <v>17</v>
      </c>
      <c r="G24" s="94" t="n">
        <v>10</v>
      </c>
      <c r="H24" s="94" t="n">
        <v>20</v>
      </c>
      <c r="I24" s="94" t="n">
        <v>13</v>
      </c>
      <c r="J24" s="94" t="n">
        <v>8</v>
      </c>
      <c r="K24" s="94" t="n">
        <v>13</v>
      </c>
      <c r="L24" s="94" t="n">
        <v>16</v>
      </c>
      <c r="M24" s="85" t="n">
        <f aca="false">SUM(C24:L24)</f>
        <v>148</v>
      </c>
      <c r="N24" s="86"/>
    </row>
    <row r="25" s="83" customFormat="true" ht="12" hidden="false" customHeight="true" outlineLevel="0" collapsed="false">
      <c r="A25" s="84"/>
      <c r="B25" s="0" t="s">
        <v>150</v>
      </c>
      <c r="C25" s="94" t="n">
        <v>117</v>
      </c>
      <c r="D25" s="94" t="n">
        <v>129</v>
      </c>
      <c r="E25" s="94" t="n">
        <v>141</v>
      </c>
      <c r="F25" s="94" t="n">
        <v>126</v>
      </c>
      <c r="G25" s="94" t="n">
        <v>137</v>
      </c>
      <c r="H25" s="94" t="n">
        <v>125</v>
      </c>
      <c r="I25" s="94" t="n">
        <v>104</v>
      </c>
      <c r="J25" s="94" t="n">
        <v>116</v>
      </c>
      <c r="K25" s="94" t="n">
        <v>85</v>
      </c>
      <c r="L25" s="94" t="n">
        <v>110</v>
      </c>
      <c r="M25" s="85" t="n">
        <f aca="false">SUM(C25:L25)</f>
        <v>1190</v>
      </c>
      <c r="N25" s="86"/>
    </row>
    <row r="26" s="83" customFormat="true" ht="12" hidden="false" customHeight="true" outlineLevel="0" collapsed="false">
      <c r="A26" s="84"/>
      <c r="B26" s="0" t="s">
        <v>151</v>
      </c>
      <c r="C26" s="94" t="n">
        <v>189</v>
      </c>
      <c r="D26" s="94" t="n">
        <v>163</v>
      </c>
      <c r="E26" s="94" t="n">
        <v>188</v>
      </c>
      <c r="F26" s="94" t="n">
        <v>187</v>
      </c>
      <c r="G26" s="94" t="n">
        <v>162</v>
      </c>
      <c r="H26" s="94" t="n">
        <v>152</v>
      </c>
      <c r="I26" s="94" t="n">
        <v>139</v>
      </c>
      <c r="J26" s="94" t="n">
        <v>117</v>
      </c>
      <c r="K26" s="94" t="n">
        <v>136</v>
      </c>
      <c r="L26" s="94" t="n">
        <v>177</v>
      </c>
      <c r="M26" s="85" t="n">
        <f aca="false">SUM(C26:L26)</f>
        <v>1610</v>
      </c>
      <c r="N26" s="86"/>
    </row>
    <row r="27" s="83" customFormat="true" ht="12" hidden="false" customHeight="tru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</row>
    <row r="28" s="83" customFormat="true" ht="12" hidden="false" customHeight="true" outlineLevel="0" collapsed="false">
      <c r="A28" s="84" t="s">
        <v>129</v>
      </c>
      <c r="B28" s="84" t="s">
        <v>119</v>
      </c>
      <c r="C28" s="85" t="n">
        <v>3249</v>
      </c>
      <c r="D28" s="85" t="n">
        <v>3595</v>
      </c>
      <c r="E28" s="85" t="n">
        <v>3283</v>
      </c>
      <c r="F28" s="85" t="n">
        <v>3076</v>
      </c>
      <c r="G28" s="85" t="n">
        <v>3212</v>
      </c>
      <c r="H28" s="85" t="n">
        <v>3238</v>
      </c>
      <c r="I28" s="85" t="n">
        <v>3103</v>
      </c>
      <c r="J28" s="85" t="n">
        <v>3393</v>
      </c>
      <c r="K28" s="85" t="n">
        <v>3017</v>
      </c>
      <c r="L28" s="85" t="n">
        <v>2910</v>
      </c>
      <c r="M28" s="85" t="n">
        <f aca="false">SUM(C28:L28)</f>
        <v>32076</v>
      </c>
      <c r="N28" s="86"/>
    </row>
    <row r="29" s="83" customFormat="true" ht="12" hidden="false" customHeight="true" outlineLevel="0" collapsed="false">
      <c r="A29" s="84"/>
      <c r="B29" s="84" t="s">
        <v>145</v>
      </c>
      <c r="C29" s="94" t="n">
        <v>331</v>
      </c>
      <c r="D29" s="94" t="n">
        <v>361</v>
      </c>
      <c r="E29" s="94" t="n">
        <v>345</v>
      </c>
      <c r="F29" s="94" t="n">
        <v>296</v>
      </c>
      <c r="G29" s="94" t="n">
        <v>304</v>
      </c>
      <c r="H29" s="94" t="n">
        <v>327</v>
      </c>
      <c r="I29" s="94" t="n">
        <v>318</v>
      </c>
      <c r="J29" s="94" t="n">
        <v>353</v>
      </c>
      <c r="K29" s="94" t="n">
        <v>311</v>
      </c>
      <c r="L29" s="94" t="n">
        <v>311</v>
      </c>
      <c r="M29" s="85" t="n">
        <f aca="false">SUM(C29:L29)</f>
        <v>3257</v>
      </c>
      <c r="N29" s="86"/>
    </row>
    <row r="30" s="83" customFormat="true" ht="12" hidden="false" customHeight="true" outlineLevel="0" collapsed="false">
      <c r="A30" s="84"/>
      <c r="B30" s="0" t="s">
        <v>146</v>
      </c>
      <c r="C30" s="94" t="n">
        <v>1050</v>
      </c>
      <c r="D30" s="94" t="n">
        <v>1136</v>
      </c>
      <c r="E30" s="94" t="n">
        <v>1081</v>
      </c>
      <c r="F30" s="94" t="n">
        <v>1025</v>
      </c>
      <c r="G30" s="94" t="n">
        <v>1120</v>
      </c>
      <c r="H30" s="94" t="n">
        <v>1171</v>
      </c>
      <c r="I30" s="94" t="n">
        <v>1114</v>
      </c>
      <c r="J30" s="94" t="n">
        <v>1273</v>
      </c>
      <c r="K30" s="94" t="n">
        <v>1142</v>
      </c>
      <c r="L30" s="94" t="n">
        <v>1150</v>
      </c>
      <c r="M30" s="85" t="n">
        <f aca="false">SUM(C30:L30)</f>
        <v>11262</v>
      </c>
      <c r="N30" s="86"/>
    </row>
    <row r="31" s="83" customFormat="true" ht="12" hidden="false" customHeight="true" outlineLevel="0" collapsed="false">
      <c r="A31" s="84"/>
      <c r="B31" s="0" t="s">
        <v>147</v>
      </c>
      <c r="C31" s="94" t="n">
        <v>92</v>
      </c>
      <c r="D31" s="94" t="n">
        <v>97</v>
      </c>
      <c r="E31" s="94" t="n">
        <v>80</v>
      </c>
      <c r="F31" s="94" t="n">
        <v>91</v>
      </c>
      <c r="G31" s="94" t="n">
        <v>83</v>
      </c>
      <c r="H31" s="94" t="n">
        <v>94</v>
      </c>
      <c r="I31" s="94" t="n">
        <v>75</v>
      </c>
      <c r="J31" s="94" t="n">
        <v>82</v>
      </c>
      <c r="K31" s="94" t="n">
        <v>69</v>
      </c>
      <c r="L31" s="94" t="n">
        <v>74</v>
      </c>
      <c r="M31" s="85" t="n">
        <f aca="false">SUM(C31:L31)</f>
        <v>837</v>
      </c>
      <c r="N31" s="86"/>
    </row>
    <row r="32" s="83" customFormat="true" ht="12" hidden="false" customHeight="true" outlineLevel="0" collapsed="false">
      <c r="A32" s="84"/>
      <c r="B32" s="0" t="s">
        <v>148</v>
      </c>
      <c r="C32" s="94" t="n">
        <v>1024</v>
      </c>
      <c r="D32" s="94" t="n">
        <v>1049</v>
      </c>
      <c r="E32" s="94" t="n">
        <v>938</v>
      </c>
      <c r="F32" s="94" t="n">
        <v>802</v>
      </c>
      <c r="G32" s="94" t="n">
        <v>818</v>
      </c>
      <c r="H32" s="94" t="n">
        <v>815</v>
      </c>
      <c r="I32" s="94" t="n">
        <v>746</v>
      </c>
      <c r="J32" s="94" t="n">
        <v>731</v>
      </c>
      <c r="K32" s="94" t="n">
        <v>625</v>
      </c>
      <c r="L32" s="94" t="n">
        <v>535</v>
      </c>
      <c r="M32" s="85" t="n">
        <f aca="false">SUM(C32:L32)</f>
        <v>8083</v>
      </c>
      <c r="N32" s="86"/>
    </row>
    <row r="33" s="83" customFormat="true" ht="12" hidden="false" customHeight="true" outlineLevel="0" collapsed="false">
      <c r="A33" s="84"/>
      <c r="B33" s="0" t="s">
        <v>149</v>
      </c>
      <c r="C33" s="94" t="n">
        <v>77</v>
      </c>
      <c r="D33" s="94" t="n">
        <v>85</v>
      </c>
      <c r="E33" s="94" t="n">
        <v>94</v>
      </c>
      <c r="F33" s="94" t="n">
        <v>87</v>
      </c>
      <c r="G33" s="94" t="n">
        <v>94</v>
      </c>
      <c r="H33" s="94" t="n">
        <v>108</v>
      </c>
      <c r="I33" s="94" t="n">
        <v>102</v>
      </c>
      <c r="J33" s="94" t="n">
        <v>117</v>
      </c>
      <c r="K33" s="94" t="n">
        <v>93</v>
      </c>
      <c r="L33" s="94" t="n">
        <v>113</v>
      </c>
      <c r="M33" s="85" t="n">
        <f aca="false">SUM(C33:L33)</f>
        <v>970</v>
      </c>
      <c r="N33" s="86"/>
    </row>
    <row r="34" s="83" customFormat="true" ht="12" hidden="false" customHeight="true" outlineLevel="0" collapsed="false">
      <c r="A34" s="84"/>
      <c r="B34" s="0" t="s">
        <v>150</v>
      </c>
      <c r="C34" s="94" t="n">
        <v>337</v>
      </c>
      <c r="D34" s="94" t="n">
        <v>446</v>
      </c>
      <c r="E34" s="94" t="n">
        <v>365</v>
      </c>
      <c r="F34" s="94" t="n">
        <v>389</v>
      </c>
      <c r="G34" s="94" t="n">
        <v>418</v>
      </c>
      <c r="H34" s="94" t="n">
        <v>364</v>
      </c>
      <c r="I34" s="94" t="n">
        <v>379</v>
      </c>
      <c r="J34" s="94" t="n">
        <v>388</v>
      </c>
      <c r="K34" s="94" t="n">
        <v>341</v>
      </c>
      <c r="L34" s="94" t="n">
        <v>310</v>
      </c>
      <c r="M34" s="85" t="n">
        <f aca="false">SUM(C34:L34)</f>
        <v>3737</v>
      </c>
      <c r="N34" s="86"/>
    </row>
    <row r="35" s="83" customFormat="true" ht="12" hidden="false" customHeight="true" outlineLevel="0" collapsed="false">
      <c r="A35" s="84"/>
      <c r="B35" s="0" t="s">
        <v>151</v>
      </c>
      <c r="C35" s="94" t="n">
        <v>338</v>
      </c>
      <c r="D35" s="94" t="n">
        <v>421</v>
      </c>
      <c r="E35" s="94" t="n">
        <v>380</v>
      </c>
      <c r="F35" s="94" t="n">
        <v>386</v>
      </c>
      <c r="G35" s="94" t="n">
        <v>375</v>
      </c>
      <c r="H35" s="94" t="n">
        <v>359</v>
      </c>
      <c r="I35" s="94" t="n">
        <v>369</v>
      </c>
      <c r="J35" s="94" t="n">
        <v>449</v>
      </c>
      <c r="K35" s="94" t="n">
        <v>436</v>
      </c>
      <c r="L35" s="94" t="n">
        <v>417</v>
      </c>
      <c r="M35" s="85" t="n">
        <f aca="false">SUM(C35:L35)</f>
        <v>3930</v>
      </c>
      <c r="N35" s="86"/>
    </row>
    <row r="36" s="83" customFormat="true" ht="12" hidden="false" customHeight="tru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</row>
    <row r="37" s="92" customFormat="true" ht="12" hidden="false" customHeight="true" outlineLevel="0" collapsed="false">
      <c r="A37" s="84" t="s">
        <v>152</v>
      </c>
      <c r="B37" s="84" t="s">
        <v>119</v>
      </c>
      <c r="C37" s="85" t="n">
        <v>1589</v>
      </c>
      <c r="D37" s="85" t="n">
        <v>1705</v>
      </c>
      <c r="E37" s="85" t="n">
        <v>1883</v>
      </c>
      <c r="F37" s="85" t="n">
        <v>1746</v>
      </c>
      <c r="G37" s="85" t="n">
        <v>1951</v>
      </c>
      <c r="H37" s="85" t="n">
        <v>2153</v>
      </c>
      <c r="I37" s="85" t="n">
        <v>2136</v>
      </c>
      <c r="J37" s="85" t="n">
        <v>2468</v>
      </c>
      <c r="K37" s="85" t="n">
        <v>2597</v>
      </c>
      <c r="L37" s="85" t="n">
        <v>2588</v>
      </c>
      <c r="M37" s="85" t="n">
        <f aca="false">SUM(C37:L37)</f>
        <v>20816</v>
      </c>
      <c r="N37" s="91"/>
    </row>
    <row r="38" s="83" customFormat="true" ht="12" hidden="false" customHeight="true" outlineLevel="0" collapsed="false">
      <c r="A38" s="84"/>
      <c r="B38" s="84" t="s">
        <v>145</v>
      </c>
      <c r="C38" s="94" t="n">
        <v>189</v>
      </c>
      <c r="D38" s="94" t="n">
        <v>189</v>
      </c>
      <c r="E38" s="94" t="n">
        <v>235</v>
      </c>
      <c r="F38" s="94" t="n">
        <v>196</v>
      </c>
      <c r="G38" s="94" t="n">
        <v>216</v>
      </c>
      <c r="H38" s="94" t="n">
        <v>239</v>
      </c>
      <c r="I38" s="94" t="n">
        <v>243</v>
      </c>
      <c r="J38" s="94" t="n">
        <v>262</v>
      </c>
      <c r="K38" s="94" t="n">
        <v>307</v>
      </c>
      <c r="L38" s="94" t="n">
        <v>252</v>
      </c>
      <c r="M38" s="85" t="n">
        <f aca="false">SUM(C38:L38)</f>
        <v>2328</v>
      </c>
      <c r="N38" s="86"/>
    </row>
    <row r="39" s="83" customFormat="true" ht="12" hidden="false" customHeight="true" outlineLevel="0" collapsed="false">
      <c r="A39" s="84"/>
      <c r="B39" s="0" t="s">
        <v>146</v>
      </c>
      <c r="C39" s="94" t="n">
        <v>622</v>
      </c>
      <c r="D39" s="94" t="n">
        <v>661</v>
      </c>
      <c r="E39" s="94" t="n">
        <v>731</v>
      </c>
      <c r="F39" s="94" t="n">
        <v>642</v>
      </c>
      <c r="G39" s="94" t="n">
        <v>670</v>
      </c>
      <c r="H39" s="94" t="n">
        <v>776</v>
      </c>
      <c r="I39" s="94" t="n">
        <v>786</v>
      </c>
      <c r="J39" s="94" t="n">
        <v>1000</v>
      </c>
      <c r="K39" s="94" t="n">
        <v>978</v>
      </c>
      <c r="L39" s="94" t="n">
        <v>1106</v>
      </c>
      <c r="M39" s="85" t="n">
        <f aca="false">SUM(C39:L39)</f>
        <v>7972</v>
      </c>
      <c r="N39" s="86"/>
    </row>
    <row r="40" s="83" customFormat="true" ht="12" hidden="false" customHeight="true" outlineLevel="0" collapsed="false">
      <c r="A40" s="84"/>
      <c r="B40" s="0" t="s">
        <v>147</v>
      </c>
      <c r="C40" s="94" t="n">
        <v>92</v>
      </c>
      <c r="D40" s="94" t="n">
        <v>96</v>
      </c>
      <c r="E40" s="94" t="n">
        <v>110</v>
      </c>
      <c r="F40" s="94" t="n">
        <v>76</v>
      </c>
      <c r="G40" s="94" t="n">
        <v>103</v>
      </c>
      <c r="H40" s="94" t="n">
        <v>106</v>
      </c>
      <c r="I40" s="94" t="n">
        <v>114</v>
      </c>
      <c r="J40" s="94" t="n">
        <v>113</v>
      </c>
      <c r="K40" s="94" t="n">
        <v>126</v>
      </c>
      <c r="L40" s="94" t="n">
        <v>138</v>
      </c>
      <c r="M40" s="85" t="n">
        <f aca="false">SUM(C40:L40)</f>
        <v>1074</v>
      </c>
      <c r="N40" s="86"/>
    </row>
    <row r="41" s="83" customFormat="true" ht="12" hidden="false" customHeight="true" outlineLevel="0" collapsed="false">
      <c r="A41" s="84"/>
      <c r="B41" s="0" t="s">
        <v>148</v>
      </c>
      <c r="C41" s="94" t="n">
        <v>244</v>
      </c>
      <c r="D41" s="94" t="n">
        <v>305</v>
      </c>
      <c r="E41" s="94" t="n">
        <v>302</v>
      </c>
      <c r="F41" s="94" t="n">
        <v>297</v>
      </c>
      <c r="G41" s="94" t="n">
        <v>305</v>
      </c>
      <c r="H41" s="94" t="n">
        <v>378</v>
      </c>
      <c r="I41" s="94" t="n">
        <v>381</v>
      </c>
      <c r="J41" s="94" t="n">
        <v>357</v>
      </c>
      <c r="K41" s="94" t="n">
        <v>329</v>
      </c>
      <c r="L41" s="94" t="n">
        <v>291</v>
      </c>
      <c r="M41" s="85" t="n">
        <f aca="false">SUM(C41:L41)</f>
        <v>3189</v>
      </c>
      <c r="N41" s="86"/>
    </row>
    <row r="42" s="83" customFormat="true" ht="12" hidden="false" customHeight="true" outlineLevel="0" collapsed="false">
      <c r="A42" s="84"/>
      <c r="B42" s="0" t="s">
        <v>149</v>
      </c>
      <c r="C42" s="94" t="n">
        <v>50</v>
      </c>
      <c r="D42" s="94" t="n">
        <v>66</v>
      </c>
      <c r="E42" s="94" t="n">
        <v>67</v>
      </c>
      <c r="F42" s="94" t="n">
        <v>73</v>
      </c>
      <c r="G42" s="94" t="n">
        <v>84</v>
      </c>
      <c r="H42" s="94" t="n">
        <v>114</v>
      </c>
      <c r="I42" s="94" t="n">
        <v>124</v>
      </c>
      <c r="J42" s="94" t="n">
        <v>116</v>
      </c>
      <c r="K42" s="94" t="n">
        <v>144</v>
      </c>
      <c r="L42" s="94" t="n">
        <v>135</v>
      </c>
      <c r="M42" s="85" t="n">
        <f aca="false">SUM(C42:L42)</f>
        <v>973</v>
      </c>
      <c r="N42" s="86"/>
    </row>
    <row r="43" s="83" customFormat="true" ht="12" hidden="false" customHeight="true" outlineLevel="0" collapsed="false">
      <c r="A43" s="84"/>
      <c r="B43" s="0" t="s">
        <v>150</v>
      </c>
      <c r="C43" s="94" t="n">
        <v>190</v>
      </c>
      <c r="D43" s="94" t="n">
        <v>200</v>
      </c>
      <c r="E43" s="94" t="n">
        <v>232</v>
      </c>
      <c r="F43" s="94" t="n">
        <v>243</v>
      </c>
      <c r="G43" s="94" t="n">
        <v>289</v>
      </c>
      <c r="H43" s="94" t="n">
        <v>284</v>
      </c>
      <c r="I43" s="94" t="n">
        <v>249</v>
      </c>
      <c r="J43" s="94" t="n">
        <v>333</v>
      </c>
      <c r="K43" s="94" t="n">
        <v>339</v>
      </c>
      <c r="L43" s="94" t="n">
        <v>326</v>
      </c>
      <c r="M43" s="85" t="n">
        <f aca="false">SUM(C43:L43)</f>
        <v>2685</v>
      </c>
      <c r="N43" s="86"/>
    </row>
    <row r="44" s="83" customFormat="true" ht="12" hidden="false" customHeight="true" outlineLevel="0" collapsed="false">
      <c r="A44" s="84"/>
      <c r="B44" s="0" t="s">
        <v>151</v>
      </c>
      <c r="C44" s="94" t="n">
        <v>202</v>
      </c>
      <c r="D44" s="94" t="n">
        <v>188</v>
      </c>
      <c r="E44" s="94" t="n">
        <v>206</v>
      </c>
      <c r="F44" s="94" t="n">
        <v>219</v>
      </c>
      <c r="G44" s="94" t="n">
        <v>284</v>
      </c>
      <c r="H44" s="94" t="n">
        <v>256</v>
      </c>
      <c r="I44" s="94" t="n">
        <v>239</v>
      </c>
      <c r="J44" s="94" t="n">
        <v>287</v>
      </c>
      <c r="K44" s="94" t="n">
        <v>374</v>
      </c>
      <c r="L44" s="94" t="n">
        <v>340</v>
      </c>
      <c r="M44" s="85" t="n">
        <f aca="false">SUM(C44:L44)</f>
        <v>2595</v>
      </c>
      <c r="N44" s="86"/>
    </row>
    <row r="45" s="83" customFormat="true" ht="12" hidden="false" customHeight="tru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6"/>
    </row>
    <row r="46" s="83" customFormat="true" ht="12" hidden="false" customHeight="true" outlineLevel="0" collapsed="false">
      <c r="A46" s="84" t="s">
        <v>131</v>
      </c>
      <c r="B46" s="84" t="s">
        <v>119</v>
      </c>
      <c r="C46" s="85" t="n">
        <v>4197</v>
      </c>
      <c r="D46" s="85" t="n">
        <v>4342</v>
      </c>
      <c r="E46" s="85" t="n">
        <v>4423</v>
      </c>
      <c r="F46" s="85" t="n">
        <v>4608</v>
      </c>
      <c r="G46" s="85" t="n">
        <v>4743</v>
      </c>
      <c r="H46" s="85" t="n">
        <v>4838</v>
      </c>
      <c r="I46" s="85" t="n">
        <v>4534</v>
      </c>
      <c r="J46" s="85" t="n">
        <v>4088</v>
      </c>
      <c r="K46" s="85" t="n">
        <v>3536</v>
      </c>
      <c r="L46" s="85" t="n">
        <v>3402</v>
      </c>
      <c r="M46" s="85" t="n">
        <f aca="false">SUM(C46:L46)</f>
        <v>42711</v>
      </c>
      <c r="N46" s="86"/>
    </row>
    <row r="47" s="83" customFormat="true" ht="12" hidden="false" customHeight="true" outlineLevel="0" collapsed="false">
      <c r="A47" s="84"/>
      <c r="B47" s="84" t="s">
        <v>145</v>
      </c>
      <c r="C47" s="94" t="n">
        <v>840</v>
      </c>
      <c r="D47" s="94" t="n">
        <v>801</v>
      </c>
      <c r="E47" s="94" t="n">
        <v>842</v>
      </c>
      <c r="F47" s="94" t="n">
        <v>812</v>
      </c>
      <c r="G47" s="94" t="n">
        <v>849</v>
      </c>
      <c r="H47" s="94" t="n">
        <v>865</v>
      </c>
      <c r="I47" s="94" t="n">
        <v>858</v>
      </c>
      <c r="J47" s="94" t="n">
        <v>799</v>
      </c>
      <c r="K47" s="94" t="n">
        <v>696</v>
      </c>
      <c r="L47" s="94" t="n">
        <v>787</v>
      </c>
      <c r="M47" s="85" t="n">
        <f aca="false">SUM(C47:L47)</f>
        <v>8149</v>
      </c>
      <c r="N47" s="86"/>
    </row>
    <row r="48" s="83" customFormat="true" ht="12" hidden="false" customHeight="true" outlineLevel="0" collapsed="false">
      <c r="A48" s="84"/>
      <c r="B48" s="0" t="s">
        <v>146</v>
      </c>
      <c r="C48" s="94" t="n">
        <v>619</v>
      </c>
      <c r="D48" s="94" t="n">
        <v>585</v>
      </c>
      <c r="E48" s="94" t="n">
        <v>575</v>
      </c>
      <c r="F48" s="94" t="n">
        <v>722</v>
      </c>
      <c r="G48" s="94" t="n">
        <v>737</v>
      </c>
      <c r="H48" s="94" t="n">
        <v>719</v>
      </c>
      <c r="I48" s="94" t="n">
        <v>669</v>
      </c>
      <c r="J48" s="94" t="n">
        <v>603</v>
      </c>
      <c r="K48" s="94" t="n">
        <v>496</v>
      </c>
      <c r="L48" s="94" t="n">
        <v>496</v>
      </c>
      <c r="M48" s="85" t="n">
        <f aca="false">SUM(C48:L48)</f>
        <v>6221</v>
      </c>
      <c r="N48" s="86"/>
    </row>
    <row r="49" s="83" customFormat="true" ht="12" hidden="false" customHeight="true" outlineLevel="0" collapsed="false">
      <c r="A49" s="84"/>
      <c r="B49" s="0" t="s">
        <v>147</v>
      </c>
      <c r="C49" s="94" t="n">
        <v>354</v>
      </c>
      <c r="D49" s="94" t="n">
        <v>380</v>
      </c>
      <c r="E49" s="94" t="n">
        <v>387</v>
      </c>
      <c r="F49" s="94" t="n">
        <v>423</v>
      </c>
      <c r="G49" s="94" t="n">
        <v>348</v>
      </c>
      <c r="H49" s="94" t="n">
        <v>314</v>
      </c>
      <c r="I49" s="94" t="n">
        <v>294</v>
      </c>
      <c r="J49" s="94" t="n">
        <v>270</v>
      </c>
      <c r="K49" s="94" t="n">
        <v>206</v>
      </c>
      <c r="L49" s="94" t="n">
        <v>217</v>
      </c>
      <c r="M49" s="85" t="n">
        <f aca="false">SUM(C49:L49)</f>
        <v>3193</v>
      </c>
      <c r="N49" s="86"/>
    </row>
    <row r="50" s="83" customFormat="true" ht="12" hidden="false" customHeight="true" outlineLevel="0" collapsed="false">
      <c r="A50" s="84"/>
      <c r="B50" s="0" t="s">
        <v>148</v>
      </c>
      <c r="C50" s="94" t="n">
        <v>861</v>
      </c>
      <c r="D50" s="94" t="n">
        <v>801</v>
      </c>
      <c r="E50" s="94" t="n">
        <v>803</v>
      </c>
      <c r="F50" s="94" t="n">
        <v>728</v>
      </c>
      <c r="G50" s="94" t="n">
        <v>717</v>
      </c>
      <c r="H50" s="94" t="n">
        <v>774</v>
      </c>
      <c r="I50" s="94" t="n">
        <v>636</v>
      </c>
      <c r="J50" s="94" t="n">
        <v>564</v>
      </c>
      <c r="K50" s="94" t="n">
        <v>427</v>
      </c>
      <c r="L50" s="94" t="n">
        <v>366</v>
      </c>
      <c r="M50" s="85" t="n">
        <f aca="false">SUM(C50:L50)</f>
        <v>6677</v>
      </c>
      <c r="N50" s="86"/>
    </row>
    <row r="51" s="83" customFormat="true" ht="12" hidden="false" customHeight="true" outlineLevel="0" collapsed="false">
      <c r="A51" s="84"/>
      <c r="B51" s="0" t="s">
        <v>149</v>
      </c>
      <c r="C51" s="94" t="n">
        <v>100</v>
      </c>
      <c r="D51" s="94" t="n">
        <v>121</v>
      </c>
      <c r="E51" s="94" t="n">
        <v>122</v>
      </c>
      <c r="F51" s="94" t="n">
        <v>115</v>
      </c>
      <c r="G51" s="94" t="n">
        <v>139</v>
      </c>
      <c r="H51" s="94" t="n">
        <v>140</v>
      </c>
      <c r="I51" s="94" t="n">
        <v>145</v>
      </c>
      <c r="J51" s="94" t="n">
        <v>143</v>
      </c>
      <c r="K51" s="94" t="n">
        <v>141</v>
      </c>
      <c r="L51" s="94" t="n">
        <v>121</v>
      </c>
      <c r="M51" s="85" t="n">
        <f aca="false">SUM(C51:L51)</f>
        <v>1287</v>
      </c>
      <c r="N51" s="86"/>
    </row>
    <row r="52" s="83" customFormat="true" ht="12" hidden="false" customHeight="true" outlineLevel="0" collapsed="false">
      <c r="A52" s="84"/>
      <c r="B52" s="0" t="s">
        <v>150</v>
      </c>
      <c r="C52" s="94" t="n">
        <v>756</v>
      </c>
      <c r="D52" s="94" t="n">
        <v>866</v>
      </c>
      <c r="E52" s="94" t="n">
        <v>946</v>
      </c>
      <c r="F52" s="94" t="n">
        <v>995</v>
      </c>
      <c r="G52" s="94" t="n">
        <v>1089</v>
      </c>
      <c r="H52" s="94" t="n">
        <v>1045</v>
      </c>
      <c r="I52" s="94" t="n">
        <v>982</v>
      </c>
      <c r="J52" s="94" t="n">
        <v>867</v>
      </c>
      <c r="K52" s="94" t="n">
        <v>684</v>
      </c>
      <c r="L52" s="94" t="n">
        <v>619</v>
      </c>
      <c r="M52" s="85" t="n">
        <f aca="false">SUM(C52:L52)</f>
        <v>8849</v>
      </c>
      <c r="N52" s="86"/>
    </row>
    <row r="53" s="83" customFormat="true" ht="12" hidden="false" customHeight="true" outlineLevel="0" collapsed="false">
      <c r="A53" s="84"/>
      <c r="B53" s="0" t="s">
        <v>151</v>
      </c>
      <c r="C53" s="94" t="n">
        <v>667</v>
      </c>
      <c r="D53" s="94" t="n">
        <v>788</v>
      </c>
      <c r="E53" s="94" t="n">
        <v>748</v>
      </c>
      <c r="F53" s="94" t="n">
        <v>813</v>
      </c>
      <c r="G53" s="94" t="n">
        <v>864</v>
      </c>
      <c r="H53" s="94" t="n">
        <v>981</v>
      </c>
      <c r="I53" s="94" t="n">
        <v>950</v>
      </c>
      <c r="J53" s="94" t="n">
        <v>842</v>
      </c>
      <c r="K53" s="94" t="n">
        <v>886</v>
      </c>
      <c r="L53" s="94" t="n">
        <v>796</v>
      </c>
      <c r="M53" s="85" t="n">
        <f aca="false">SUM(C53:L53)</f>
        <v>8335</v>
      </c>
      <c r="N53" s="86"/>
    </row>
    <row r="54" s="83" customFormat="true" ht="12" hidden="false" customHeight="tru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</row>
    <row r="55" s="83" customFormat="true" ht="12" hidden="false" customHeight="true" outlineLevel="0" collapsed="false">
      <c r="A55" s="84" t="s">
        <v>98</v>
      </c>
      <c r="B55" s="84" t="s">
        <v>119</v>
      </c>
      <c r="C55" s="85" t="n">
        <v>172</v>
      </c>
      <c r="D55" s="85" t="n">
        <v>195</v>
      </c>
      <c r="E55" s="85" t="n">
        <v>193</v>
      </c>
      <c r="F55" s="85" t="n">
        <v>149</v>
      </c>
      <c r="G55" s="85" t="n">
        <v>173</v>
      </c>
      <c r="H55" s="85" t="n">
        <v>154</v>
      </c>
      <c r="I55" s="85" t="n">
        <v>146</v>
      </c>
      <c r="J55" s="85" t="n">
        <v>149</v>
      </c>
      <c r="K55" s="85" t="n">
        <v>133</v>
      </c>
      <c r="L55" s="85" t="n">
        <v>138</v>
      </c>
      <c r="M55" s="85" t="n">
        <f aca="false">SUM(C55:L55)</f>
        <v>1602</v>
      </c>
      <c r="N55" s="86"/>
    </row>
    <row r="56" s="83" customFormat="true" ht="12" hidden="false" customHeight="true" outlineLevel="0" collapsed="false">
      <c r="A56" s="84"/>
      <c r="B56" s="84" t="s">
        <v>145</v>
      </c>
      <c r="C56" s="94" t="n">
        <v>33</v>
      </c>
      <c r="D56" s="94" t="n">
        <v>35</v>
      </c>
      <c r="E56" s="94" t="n">
        <v>37</v>
      </c>
      <c r="F56" s="94" t="n">
        <v>25</v>
      </c>
      <c r="G56" s="94" t="n">
        <v>21</v>
      </c>
      <c r="H56" s="94" t="n">
        <v>29</v>
      </c>
      <c r="I56" s="94" t="n">
        <v>31</v>
      </c>
      <c r="J56" s="94" t="n">
        <v>34</v>
      </c>
      <c r="K56" s="94" t="n">
        <v>33</v>
      </c>
      <c r="L56" s="94" t="n">
        <v>30</v>
      </c>
      <c r="M56" s="85" t="n">
        <f aca="false">SUM(C56:L56)</f>
        <v>308</v>
      </c>
      <c r="N56" s="86"/>
    </row>
    <row r="57" s="83" customFormat="true" ht="12" hidden="false" customHeight="true" outlineLevel="0" collapsed="false">
      <c r="A57" s="84"/>
      <c r="B57" s="0" t="s">
        <v>146</v>
      </c>
      <c r="C57" s="94" t="n">
        <v>26</v>
      </c>
      <c r="D57" s="94" t="n">
        <v>26</v>
      </c>
      <c r="E57" s="94" t="n">
        <v>26</v>
      </c>
      <c r="F57" s="94" t="n">
        <v>23</v>
      </c>
      <c r="G57" s="94" t="n">
        <v>32</v>
      </c>
      <c r="H57" s="94" t="n">
        <v>34</v>
      </c>
      <c r="I57" s="94" t="n">
        <v>28</v>
      </c>
      <c r="J57" s="94" t="n">
        <v>17</v>
      </c>
      <c r="K57" s="94" t="n">
        <v>18</v>
      </c>
      <c r="L57" s="94" t="n">
        <v>27</v>
      </c>
      <c r="M57" s="85" t="n">
        <f aca="false">SUM(C57:L57)</f>
        <v>257</v>
      </c>
      <c r="N57" s="86"/>
    </row>
    <row r="58" s="83" customFormat="true" ht="12" hidden="false" customHeight="true" outlineLevel="0" collapsed="false">
      <c r="A58" s="84"/>
      <c r="B58" s="0" t="s">
        <v>147</v>
      </c>
      <c r="C58" s="94" t="n">
        <v>10</v>
      </c>
      <c r="D58" s="94" t="n">
        <v>12</v>
      </c>
      <c r="E58" s="94" t="n">
        <v>8</v>
      </c>
      <c r="F58" s="94" t="n">
        <v>8</v>
      </c>
      <c r="G58" s="94" t="n">
        <v>10</v>
      </c>
      <c r="H58" s="94" t="n">
        <v>8</v>
      </c>
      <c r="I58" s="94" t="n">
        <v>2</v>
      </c>
      <c r="J58" s="94" t="n">
        <v>13</v>
      </c>
      <c r="K58" s="94" t="n">
        <v>6</v>
      </c>
      <c r="L58" s="94" t="n">
        <v>7</v>
      </c>
      <c r="M58" s="85" t="n">
        <f aca="false">SUM(C58:L58)</f>
        <v>84</v>
      </c>
      <c r="N58" s="86"/>
    </row>
    <row r="59" s="83" customFormat="true" ht="12" hidden="false" customHeight="true" outlineLevel="0" collapsed="false">
      <c r="A59" s="84"/>
      <c r="B59" s="0" t="s">
        <v>148</v>
      </c>
      <c r="C59" s="94" t="n">
        <v>26</v>
      </c>
      <c r="D59" s="94" t="n">
        <v>39</v>
      </c>
      <c r="E59" s="94" t="n">
        <v>47</v>
      </c>
      <c r="F59" s="94" t="n">
        <v>26</v>
      </c>
      <c r="G59" s="94" t="n">
        <v>26</v>
      </c>
      <c r="H59" s="94" t="n">
        <v>15</v>
      </c>
      <c r="I59" s="94" t="n">
        <v>19</v>
      </c>
      <c r="J59" s="94" t="n">
        <v>18</v>
      </c>
      <c r="K59" s="94" t="n">
        <v>16</v>
      </c>
      <c r="L59" s="94" t="n">
        <v>13</v>
      </c>
      <c r="M59" s="85" t="n">
        <f aca="false">SUM(C59:L59)</f>
        <v>245</v>
      </c>
      <c r="N59" s="86"/>
    </row>
    <row r="60" s="83" customFormat="true" ht="12" hidden="false" customHeight="true" outlineLevel="0" collapsed="false">
      <c r="A60" s="84"/>
      <c r="B60" s="0" t="s">
        <v>149</v>
      </c>
      <c r="C60" s="94" t="n">
        <v>9</v>
      </c>
      <c r="D60" s="94" t="n">
        <v>10</v>
      </c>
      <c r="E60" s="94" t="n">
        <v>2</v>
      </c>
      <c r="F60" s="94" t="n">
        <v>8</v>
      </c>
      <c r="G60" s="94" t="n">
        <v>6</v>
      </c>
      <c r="H60" s="94" t="n">
        <v>3</v>
      </c>
      <c r="I60" s="94" t="n">
        <v>5</v>
      </c>
      <c r="J60" s="94" t="n">
        <v>3</v>
      </c>
      <c r="K60" s="94" t="n">
        <v>5</v>
      </c>
      <c r="L60" s="94" t="n">
        <v>7</v>
      </c>
      <c r="M60" s="85" t="n">
        <f aca="false">SUM(C60:L60)</f>
        <v>58</v>
      </c>
      <c r="N60" s="86"/>
    </row>
    <row r="61" s="83" customFormat="true" ht="12" hidden="false" customHeight="true" outlineLevel="0" collapsed="false">
      <c r="A61" s="84"/>
      <c r="B61" s="0" t="s">
        <v>150</v>
      </c>
      <c r="C61" s="94" t="n">
        <v>28</v>
      </c>
      <c r="D61" s="94" t="n">
        <v>33</v>
      </c>
      <c r="E61" s="94" t="n">
        <v>37</v>
      </c>
      <c r="F61" s="94" t="n">
        <v>33</v>
      </c>
      <c r="G61" s="94" t="n">
        <v>51</v>
      </c>
      <c r="H61" s="94" t="n">
        <v>29</v>
      </c>
      <c r="I61" s="94" t="n">
        <v>37</v>
      </c>
      <c r="J61" s="94" t="n">
        <v>33</v>
      </c>
      <c r="K61" s="94" t="n">
        <v>34</v>
      </c>
      <c r="L61" s="94" t="n">
        <v>29</v>
      </c>
      <c r="M61" s="85" t="n">
        <f aca="false">SUM(C61:L61)</f>
        <v>344</v>
      </c>
      <c r="N61" s="86"/>
    </row>
    <row r="62" s="83" customFormat="true" ht="12" hidden="false" customHeight="true" outlineLevel="0" collapsed="false">
      <c r="A62" s="84"/>
      <c r="B62" s="0" t="s">
        <v>151</v>
      </c>
      <c r="C62" s="94" t="n">
        <v>40</v>
      </c>
      <c r="D62" s="94" t="n">
        <v>40</v>
      </c>
      <c r="E62" s="94" t="n">
        <v>36</v>
      </c>
      <c r="F62" s="94" t="n">
        <v>26</v>
      </c>
      <c r="G62" s="94" t="n">
        <v>27</v>
      </c>
      <c r="H62" s="94" t="n">
        <v>36</v>
      </c>
      <c r="I62" s="94" t="n">
        <v>24</v>
      </c>
      <c r="J62" s="94" t="n">
        <v>31</v>
      </c>
      <c r="K62" s="94" t="n">
        <v>21</v>
      </c>
      <c r="L62" s="94" t="n">
        <v>25</v>
      </c>
      <c r="M62" s="85" t="n">
        <f aca="false">SUM(C62:L62)</f>
        <v>306</v>
      </c>
      <c r="N62" s="86"/>
    </row>
    <row r="63" s="83" customFormat="true" ht="12" hidden="false" customHeight="tru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</row>
    <row r="64" s="83" customFormat="true" ht="14.25" hidden="false" customHeight="true" outlineLevel="0" collapsed="false">
      <c r="A64" s="84" t="s">
        <v>99</v>
      </c>
      <c r="B64" s="84" t="s">
        <v>119</v>
      </c>
      <c r="C64" s="85" t="n">
        <v>122</v>
      </c>
      <c r="D64" s="85" t="n">
        <v>120</v>
      </c>
      <c r="E64" s="85" t="n">
        <v>112</v>
      </c>
      <c r="F64" s="85" t="n">
        <v>151</v>
      </c>
      <c r="G64" s="85" t="n">
        <v>142</v>
      </c>
      <c r="H64" s="85" t="n">
        <v>102</v>
      </c>
      <c r="I64" s="85" t="n">
        <v>87</v>
      </c>
      <c r="J64" s="85" t="n">
        <v>139</v>
      </c>
      <c r="K64" s="85" t="n">
        <v>132</v>
      </c>
      <c r="L64" s="85" t="n">
        <v>99</v>
      </c>
      <c r="M64" s="85" t="n">
        <f aca="false">SUM(C64:L64)</f>
        <v>1206</v>
      </c>
      <c r="N64" s="86"/>
    </row>
    <row r="65" s="83" customFormat="true" ht="12" hidden="false" customHeight="true" outlineLevel="0" collapsed="false">
      <c r="A65" s="84"/>
      <c r="B65" s="84" t="s">
        <v>145</v>
      </c>
      <c r="C65" s="94" t="n">
        <v>25</v>
      </c>
      <c r="D65" s="94" t="n">
        <v>22</v>
      </c>
      <c r="E65" s="94" t="n">
        <v>19</v>
      </c>
      <c r="F65" s="94" t="n">
        <v>27</v>
      </c>
      <c r="G65" s="94" t="n">
        <v>25</v>
      </c>
      <c r="H65" s="94" t="n">
        <v>11</v>
      </c>
      <c r="I65" s="94" t="n">
        <v>11</v>
      </c>
      <c r="J65" s="94" t="n">
        <v>27</v>
      </c>
      <c r="K65" s="94" t="n">
        <v>30</v>
      </c>
      <c r="L65" s="94" t="n">
        <v>15</v>
      </c>
      <c r="M65" s="85" t="n">
        <f aca="false">SUM(C65:L65)</f>
        <v>212</v>
      </c>
      <c r="N65" s="86"/>
    </row>
    <row r="66" s="83" customFormat="true" ht="12" hidden="false" customHeight="true" outlineLevel="0" collapsed="false">
      <c r="A66" s="84"/>
      <c r="B66" s="0" t="s">
        <v>146</v>
      </c>
      <c r="C66" s="94" t="n">
        <v>29</v>
      </c>
      <c r="D66" s="94" t="n">
        <v>31</v>
      </c>
      <c r="E66" s="94" t="n">
        <v>30</v>
      </c>
      <c r="F66" s="94" t="n">
        <v>24</v>
      </c>
      <c r="G66" s="94" t="n">
        <v>22</v>
      </c>
      <c r="H66" s="94" t="n">
        <v>36</v>
      </c>
      <c r="I66" s="94" t="n">
        <v>26</v>
      </c>
      <c r="J66" s="94" t="n">
        <v>57</v>
      </c>
      <c r="K66" s="94" t="n">
        <v>43</v>
      </c>
      <c r="L66" s="94" t="n">
        <v>37</v>
      </c>
      <c r="M66" s="85" t="n">
        <f aca="false">SUM(C66:L66)</f>
        <v>335</v>
      </c>
      <c r="N66" s="86"/>
    </row>
    <row r="67" s="83" customFormat="true" ht="12" hidden="false" customHeight="true" outlineLevel="0" collapsed="false">
      <c r="A67" s="84"/>
      <c r="B67" s="0" t="s">
        <v>147</v>
      </c>
      <c r="C67" s="94" t="n">
        <v>1</v>
      </c>
      <c r="D67" s="94" t="n">
        <v>2</v>
      </c>
      <c r="E67" s="94" t="n">
        <v>2</v>
      </c>
      <c r="F67" s="94" t="n">
        <v>6</v>
      </c>
      <c r="G67" s="94" t="n">
        <v>10</v>
      </c>
      <c r="H67" s="94" t="n">
        <v>6</v>
      </c>
      <c r="I67" s="94" t="n">
        <v>5</v>
      </c>
      <c r="J67" s="94" t="n">
        <v>5</v>
      </c>
      <c r="K67" s="94" t="n">
        <v>3</v>
      </c>
      <c r="L67" s="94" t="n">
        <v>5</v>
      </c>
      <c r="M67" s="85" t="n">
        <f aca="false">SUM(C67:L67)</f>
        <v>45</v>
      </c>
      <c r="N67" s="86"/>
    </row>
    <row r="68" s="83" customFormat="true" ht="12" hidden="false" customHeight="true" outlineLevel="0" collapsed="false">
      <c r="A68" s="84"/>
      <c r="B68" s="0" t="s">
        <v>148</v>
      </c>
      <c r="C68" s="94" t="n">
        <v>17</v>
      </c>
      <c r="D68" s="94" t="n">
        <v>22</v>
      </c>
      <c r="E68" s="94" t="n">
        <v>18</v>
      </c>
      <c r="F68" s="94" t="n">
        <v>25</v>
      </c>
      <c r="G68" s="94" t="n">
        <v>22</v>
      </c>
      <c r="H68" s="94" t="n">
        <v>10</v>
      </c>
      <c r="I68" s="94" t="n">
        <v>9</v>
      </c>
      <c r="J68" s="94" t="n">
        <v>10</v>
      </c>
      <c r="K68" s="94" t="n">
        <v>13</v>
      </c>
      <c r="L68" s="94" t="n">
        <v>14</v>
      </c>
      <c r="M68" s="85" t="n">
        <f aca="false">SUM(C68:L68)</f>
        <v>160</v>
      </c>
      <c r="N68" s="86"/>
    </row>
    <row r="69" s="83" customFormat="true" ht="12" hidden="false" customHeight="true" outlineLevel="0" collapsed="false">
      <c r="A69" s="84"/>
      <c r="B69" s="0" t="s">
        <v>149</v>
      </c>
      <c r="C69" s="94" t="n">
        <v>3</v>
      </c>
      <c r="D69" s="94" t="n">
        <v>2</v>
      </c>
      <c r="E69" s="94" t="n">
        <v>1</v>
      </c>
      <c r="F69" s="94" t="n">
        <v>3</v>
      </c>
      <c r="G69" s="94" t="n">
        <v>2</v>
      </c>
      <c r="H69" s="94" t="n">
        <v>1</v>
      </c>
      <c r="I69" s="94" t="n">
        <v>1</v>
      </c>
      <c r="J69" s="94" t="n">
        <v>3</v>
      </c>
      <c r="K69" s="94" t="s">
        <v>97</v>
      </c>
      <c r="L69" s="94" t="s">
        <v>97</v>
      </c>
      <c r="M69" s="85" t="n">
        <f aca="false">SUM(C69:L69)</f>
        <v>16</v>
      </c>
      <c r="N69" s="86"/>
    </row>
    <row r="70" s="83" customFormat="true" ht="12" hidden="false" customHeight="true" outlineLevel="0" collapsed="false">
      <c r="A70" s="84"/>
      <c r="B70" s="0" t="s">
        <v>150</v>
      </c>
      <c r="C70" s="94" t="n">
        <v>25</v>
      </c>
      <c r="D70" s="94" t="n">
        <v>19</v>
      </c>
      <c r="E70" s="94" t="n">
        <v>16</v>
      </c>
      <c r="F70" s="94" t="n">
        <v>30</v>
      </c>
      <c r="G70" s="94" t="n">
        <v>30</v>
      </c>
      <c r="H70" s="94" t="n">
        <v>16</v>
      </c>
      <c r="I70" s="94" t="n">
        <v>16</v>
      </c>
      <c r="J70" s="94" t="n">
        <v>24</v>
      </c>
      <c r="K70" s="94" t="n">
        <v>16</v>
      </c>
      <c r="L70" s="94" t="n">
        <v>10</v>
      </c>
      <c r="M70" s="85" t="n">
        <f aca="false">SUM(C70:L70)</f>
        <v>202</v>
      </c>
      <c r="N70" s="86"/>
    </row>
    <row r="71" s="83" customFormat="true" ht="12" hidden="false" customHeight="true" outlineLevel="0" collapsed="false">
      <c r="A71" s="84"/>
      <c r="B71" s="0" t="s">
        <v>151</v>
      </c>
      <c r="C71" s="94" t="n">
        <v>22</v>
      </c>
      <c r="D71" s="94" t="n">
        <v>22</v>
      </c>
      <c r="E71" s="94" t="n">
        <v>26</v>
      </c>
      <c r="F71" s="94" t="n">
        <v>36</v>
      </c>
      <c r="G71" s="94" t="n">
        <v>31</v>
      </c>
      <c r="H71" s="94" t="n">
        <v>22</v>
      </c>
      <c r="I71" s="94" t="n">
        <v>19</v>
      </c>
      <c r="J71" s="94" t="n">
        <v>13</v>
      </c>
      <c r="K71" s="94" t="n">
        <v>27</v>
      </c>
      <c r="L71" s="94" t="n">
        <v>18</v>
      </c>
      <c r="M71" s="85" t="n">
        <f aca="false">SUM(C71:L71)</f>
        <v>236</v>
      </c>
      <c r="N71" s="86"/>
    </row>
    <row r="72" s="83" customFormat="true" ht="12" hidden="false" customHeight="tru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6"/>
    </row>
    <row r="73" s="83" customFormat="true" ht="12" hidden="false" customHeight="true" outlineLevel="0" collapsed="false">
      <c r="A73" s="84" t="s">
        <v>132</v>
      </c>
      <c r="B73" s="84" t="s">
        <v>119</v>
      </c>
      <c r="C73" s="85" t="n">
        <v>310</v>
      </c>
      <c r="D73" s="85" t="n">
        <v>295</v>
      </c>
      <c r="E73" s="85" t="n">
        <v>306</v>
      </c>
      <c r="F73" s="85" t="n">
        <v>313</v>
      </c>
      <c r="G73" s="85" t="n">
        <v>268</v>
      </c>
      <c r="H73" s="85" t="n">
        <v>229</v>
      </c>
      <c r="I73" s="85" t="n">
        <v>241</v>
      </c>
      <c r="J73" s="85" t="n">
        <v>217</v>
      </c>
      <c r="K73" s="85" t="n">
        <v>232</v>
      </c>
      <c r="L73" s="85" t="n">
        <v>244</v>
      </c>
      <c r="M73" s="85" t="n">
        <f aca="false">SUM(C73:L73)</f>
        <v>2655</v>
      </c>
      <c r="N73" s="86"/>
    </row>
    <row r="74" s="83" customFormat="true" ht="12" hidden="false" customHeight="true" outlineLevel="0" collapsed="false">
      <c r="A74" s="84"/>
      <c r="B74" s="84" t="s">
        <v>145</v>
      </c>
      <c r="C74" s="94" t="n">
        <v>50</v>
      </c>
      <c r="D74" s="94" t="n">
        <v>52</v>
      </c>
      <c r="E74" s="94" t="n">
        <v>43</v>
      </c>
      <c r="F74" s="94" t="n">
        <v>45</v>
      </c>
      <c r="G74" s="94" t="n">
        <v>38</v>
      </c>
      <c r="H74" s="94" t="n">
        <v>40</v>
      </c>
      <c r="I74" s="94" t="n">
        <v>38</v>
      </c>
      <c r="J74" s="94" t="n">
        <v>46</v>
      </c>
      <c r="K74" s="94" t="n">
        <v>42</v>
      </c>
      <c r="L74" s="94" t="n">
        <v>58</v>
      </c>
      <c r="M74" s="85" t="n">
        <f aca="false">SUM(C74:L74)</f>
        <v>452</v>
      </c>
      <c r="N74" s="86"/>
    </row>
    <row r="75" s="83" customFormat="true" ht="12" hidden="false" customHeight="true" outlineLevel="0" collapsed="false">
      <c r="A75" s="84"/>
      <c r="B75" s="0" t="s">
        <v>146</v>
      </c>
      <c r="C75" s="94" t="n">
        <v>65</v>
      </c>
      <c r="D75" s="94" t="n">
        <v>51</v>
      </c>
      <c r="E75" s="94" t="n">
        <v>55</v>
      </c>
      <c r="F75" s="94" t="n">
        <v>60</v>
      </c>
      <c r="G75" s="94" t="n">
        <v>59</v>
      </c>
      <c r="H75" s="94" t="n">
        <v>43</v>
      </c>
      <c r="I75" s="94" t="n">
        <v>46</v>
      </c>
      <c r="J75" s="94" t="n">
        <v>40</v>
      </c>
      <c r="K75" s="94" t="n">
        <v>46</v>
      </c>
      <c r="L75" s="94" t="n">
        <v>41</v>
      </c>
      <c r="M75" s="85" t="n">
        <f aca="false">SUM(C75:L75)</f>
        <v>506</v>
      </c>
      <c r="N75" s="86"/>
    </row>
    <row r="76" s="83" customFormat="true" ht="12" hidden="false" customHeight="true" outlineLevel="0" collapsed="false">
      <c r="A76" s="84"/>
      <c r="B76" s="0" t="s">
        <v>147</v>
      </c>
      <c r="C76" s="94" t="n">
        <v>17</v>
      </c>
      <c r="D76" s="94" t="n">
        <v>9</v>
      </c>
      <c r="E76" s="94" t="n">
        <v>15</v>
      </c>
      <c r="F76" s="94" t="n">
        <v>13</v>
      </c>
      <c r="G76" s="94" t="n">
        <v>13</v>
      </c>
      <c r="H76" s="94" t="n">
        <v>7</v>
      </c>
      <c r="I76" s="94" t="n">
        <v>8</v>
      </c>
      <c r="J76" s="94" t="n">
        <v>6</v>
      </c>
      <c r="K76" s="94" t="n">
        <v>9</v>
      </c>
      <c r="L76" s="94" t="n">
        <v>5</v>
      </c>
      <c r="M76" s="85" t="n">
        <f aca="false">SUM(C76:L76)</f>
        <v>102</v>
      </c>
      <c r="N76" s="86"/>
    </row>
    <row r="77" s="83" customFormat="true" ht="12" hidden="false" customHeight="true" outlineLevel="0" collapsed="false">
      <c r="A77" s="84"/>
      <c r="B77" s="0" t="s">
        <v>148</v>
      </c>
      <c r="C77" s="94" t="n">
        <v>61</v>
      </c>
      <c r="D77" s="94" t="n">
        <v>73</v>
      </c>
      <c r="E77" s="94" t="n">
        <v>65</v>
      </c>
      <c r="F77" s="94" t="n">
        <v>71</v>
      </c>
      <c r="G77" s="94" t="n">
        <v>53</v>
      </c>
      <c r="H77" s="94" t="n">
        <v>33</v>
      </c>
      <c r="I77" s="94" t="n">
        <v>52</v>
      </c>
      <c r="J77" s="94" t="n">
        <v>33</v>
      </c>
      <c r="K77" s="94" t="n">
        <v>33</v>
      </c>
      <c r="L77" s="94" t="n">
        <v>36</v>
      </c>
      <c r="M77" s="85" t="n">
        <f aca="false">SUM(C77:L77)</f>
        <v>510</v>
      </c>
      <c r="N77" s="86"/>
    </row>
    <row r="78" s="83" customFormat="true" ht="12" hidden="false" customHeight="true" outlineLevel="0" collapsed="false">
      <c r="A78" s="84"/>
      <c r="B78" s="0" t="s">
        <v>149</v>
      </c>
      <c r="C78" s="94" t="n">
        <v>9</v>
      </c>
      <c r="D78" s="94" t="n">
        <v>11</v>
      </c>
      <c r="E78" s="94" t="n">
        <v>8</v>
      </c>
      <c r="F78" s="94" t="n">
        <v>12</v>
      </c>
      <c r="G78" s="94" t="n">
        <v>5</v>
      </c>
      <c r="H78" s="94" t="n">
        <v>5</v>
      </c>
      <c r="I78" s="94" t="n">
        <v>8</v>
      </c>
      <c r="J78" s="94" t="n">
        <v>9</v>
      </c>
      <c r="K78" s="94" t="n">
        <v>9</v>
      </c>
      <c r="L78" s="94" t="n">
        <v>6</v>
      </c>
      <c r="M78" s="85" t="n">
        <f aca="false">SUM(C78:L78)</f>
        <v>82</v>
      </c>
      <c r="N78" s="86"/>
    </row>
    <row r="79" s="83" customFormat="true" ht="12" hidden="false" customHeight="true" outlineLevel="0" collapsed="false">
      <c r="A79" s="84"/>
      <c r="B79" s="0" t="s">
        <v>150</v>
      </c>
      <c r="C79" s="94" t="n">
        <v>37</v>
      </c>
      <c r="D79" s="94" t="n">
        <v>45</v>
      </c>
      <c r="E79" s="94" t="n">
        <v>52</v>
      </c>
      <c r="F79" s="94" t="n">
        <v>57</v>
      </c>
      <c r="G79" s="94" t="n">
        <v>33</v>
      </c>
      <c r="H79" s="94" t="n">
        <v>41</v>
      </c>
      <c r="I79" s="94" t="n">
        <v>30</v>
      </c>
      <c r="J79" s="94" t="n">
        <v>29</v>
      </c>
      <c r="K79" s="94" t="n">
        <v>33</v>
      </c>
      <c r="L79" s="94" t="n">
        <v>27</v>
      </c>
      <c r="M79" s="85" t="n">
        <f aca="false">SUM(C79:L79)</f>
        <v>384</v>
      </c>
      <c r="N79" s="86"/>
    </row>
    <row r="80" s="83" customFormat="true" ht="12" hidden="false" customHeight="true" outlineLevel="0" collapsed="false">
      <c r="A80" s="84"/>
      <c r="B80" s="0" t="s">
        <v>151</v>
      </c>
      <c r="C80" s="94" t="n">
        <v>71</v>
      </c>
      <c r="D80" s="94" t="n">
        <v>54</v>
      </c>
      <c r="E80" s="94" t="n">
        <v>68</v>
      </c>
      <c r="F80" s="94" t="n">
        <v>55</v>
      </c>
      <c r="G80" s="94" t="n">
        <v>67</v>
      </c>
      <c r="H80" s="94" t="n">
        <v>60</v>
      </c>
      <c r="I80" s="94" t="n">
        <v>59</v>
      </c>
      <c r="J80" s="94" t="n">
        <v>54</v>
      </c>
      <c r="K80" s="94" t="n">
        <v>60</v>
      </c>
      <c r="L80" s="94" t="n">
        <v>71</v>
      </c>
      <c r="M80" s="85" t="n">
        <f aca="false">SUM(C80:L80)</f>
        <v>619</v>
      </c>
      <c r="N80" s="86"/>
    </row>
    <row r="81" s="83" customFormat="true" ht="12" hidden="false" customHeight="tru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4"/>
      <c r="N81" s="86"/>
    </row>
    <row r="82" s="83" customFormat="true" ht="1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6"/>
    </row>
    <row r="83" s="83" customFormat="true" ht="12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6"/>
    </row>
    <row r="84" s="83" customFormat="true" ht="12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s="83" customFormat="true" ht="12" hidden="false" customHeight="true" outlineLevel="0" collapsed="false">
      <c r="A85" s="0" t="s">
        <v>110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</row>
    <row r="86" customFormat="false" ht="11.25" hidden="false" customHeight="true" outlineLevel="0" collapsed="false">
      <c r="A86" s="57" t="s">
        <v>111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5.99"/>
    <col collapsed="false" customWidth="true" hidden="false" outlineLevel="0" max="2" min="2" style="50" width="27.99"/>
    <col collapsed="false" customWidth="true" hidden="false" outlineLevel="0" max="3" min="3" style="50" width="7.99"/>
    <col collapsed="false" customWidth="true" hidden="false" outlineLevel="0" max="4" min="4" style="50" width="6.56"/>
    <col collapsed="false" customWidth="true" hidden="false" outlineLevel="0" max="5" min="5" style="50" width="7.14"/>
    <col collapsed="false" customWidth="false" hidden="false" outlineLevel="0" max="12" min="6" style="50" width="9.14"/>
    <col collapsed="false" customWidth="true" hidden="false" outlineLevel="0" max="13" min="13" style="50" width="12.42"/>
    <col collapsed="false" customWidth="false" hidden="false" outlineLevel="0" max="257" min="14" style="50" width="9.14"/>
  </cols>
  <sheetData>
    <row r="1" customFormat="false" ht="15" hidden="false" customHeight="true" outlineLevel="0" collapsed="false">
      <c r="A1" s="28" t="s">
        <v>37</v>
      </c>
      <c r="B1" s="28"/>
      <c r="C1" s="28"/>
      <c r="D1" s="28"/>
    </row>
    <row r="2" customFormat="false" ht="15" hidden="false" customHeight="true" outlineLevel="0" collapsed="false">
      <c r="A2" s="28" t="s">
        <v>35</v>
      </c>
      <c r="B2" s="28"/>
      <c r="C2" s="28"/>
      <c r="D2" s="28"/>
      <c r="E2" s="32"/>
    </row>
    <row r="3" customFormat="false" ht="15" hidden="false" customHeight="true" outlineLevel="0" collapsed="false">
      <c r="A3" s="29" t="s">
        <v>36</v>
      </c>
      <c r="B3" s="73"/>
      <c r="C3" s="73"/>
      <c r="D3" s="73"/>
      <c r="E3" s="32"/>
    </row>
    <row r="4" customFormat="false" ht="15" hidden="false" customHeight="true" outlineLevel="0" collapsed="false">
      <c r="A4" s="30" t="s">
        <v>153</v>
      </c>
      <c r="B4" s="30"/>
      <c r="C4" s="30"/>
      <c r="D4" s="30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5" hidden="false" customHeight="true" outlineLevel="0" collapsed="false">
      <c r="A5" s="28"/>
      <c r="B5" s="28"/>
      <c r="C5" s="28"/>
      <c r="D5" s="28"/>
      <c r="E5" s="39"/>
      <c r="F5" s="76"/>
      <c r="G5" s="76"/>
      <c r="H5" s="76"/>
      <c r="I5" s="76"/>
      <c r="J5" s="76"/>
      <c r="K5" s="76"/>
      <c r="L5" s="76"/>
      <c r="M5" s="76"/>
      <c r="N5" s="76"/>
    </row>
    <row r="6" s="26" customFormat="true" ht="15" hidden="false" customHeight="true" outlineLevel="0" collapsed="false">
      <c r="A6" s="33" t="s">
        <v>116</v>
      </c>
      <c r="B6" s="33" t="s">
        <v>143</v>
      </c>
      <c r="C6" s="23" t="s">
        <v>65</v>
      </c>
      <c r="M6" s="77" t="s">
        <v>117</v>
      </c>
    </row>
    <row r="7" s="26" customFormat="true" ht="15" hidden="false" customHeight="true" outlineLevel="0" collapsed="false">
      <c r="A7" s="36" t="s">
        <v>70</v>
      </c>
      <c r="B7" s="36" t="s">
        <v>144</v>
      </c>
      <c r="C7" s="78" t="s">
        <v>69</v>
      </c>
      <c r="D7" s="79"/>
      <c r="E7" s="79"/>
      <c r="F7" s="79"/>
      <c r="G7" s="79"/>
      <c r="H7" s="79"/>
      <c r="I7" s="79"/>
      <c r="J7" s="79"/>
      <c r="K7" s="79"/>
      <c r="L7" s="79"/>
      <c r="M7" s="70" t="s">
        <v>71</v>
      </c>
    </row>
    <row r="8" s="26" customFormat="true" ht="15" hidden="false" customHeight="true" outlineLevel="0" collapsed="false">
      <c r="A8" s="80"/>
      <c r="B8" s="80"/>
      <c r="C8" s="81" t="s">
        <v>89</v>
      </c>
      <c r="D8" s="81" t="s">
        <v>101</v>
      </c>
      <c r="E8" s="81" t="s">
        <v>102</v>
      </c>
      <c r="F8" s="81" t="s">
        <v>103</v>
      </c>
      <c r="G8" s="81" t="s">
        <v>104</v>
      </c>
      <c r="H8" s="81" t="s">
        <v>105</v>
      </c>
      <c r="I8" s="81" t="s">
        <v>106</v>
      </c>
      <c r="J8" s="81" t="s">
        <v>107</v>
      </c>
      <c r="K8" s="81" t="s">
        <v>108</v>
      </c>
      <c r="L8" s="81" t="s">
        <v>109</v>
      </c>
      <c r="M8" s="81"/>
    </row>
    <row r="9" s="83" customFormat="true" ht="12" hidden="false" customHeight="true" outlineLevel="0" collapsed="false">
      <c r="A9" s="82"/>
      <c r="B9" s="82"/>
    </row>
    <row r="10" s="83" customFormat="true" ht="12" hidden="false" customHeight="true" outlineLevel="0" collapsed="false">
      <c r="A10" s="84" t="s">
        <v>119</v>
      </c>
      <c r="B10" s="84" t="s">
        <v>119</v>
      </c>
      <c r="C10" s="94" t="n">
        <v>9353</v>
      </c>
      <c r="D10" s="94" t="n">
        <v>10334</v>
      </c>
      <c r="E10" s="94" t="n">
        <v>10317</v>
      </c>
      <c r="F10" s="94" t="n">
        <v>10535</v>
      </c>
      <c r="G10" s="94" t="n">
        <v>11037</v>
      </c>
      <c r="H10" s="94" t="n">
        <v>11244</v>
      </c>
      <c r="I10" s="94" t="n">
        <v>10818</v>
      </c>
      <c r="J10" s="94" t="n">
        <v>11060</v>
      </c>
      <c r="K10" s="94" t="n">
        <v>10060</v>
      </c>
      <c r="L10" s="94" t="n">
        <v>9947</v>
      </c>
      <c r="M10" s="94" t="n">
        <v>104705</v>
      </c>
      <c r="N10" s="86"/>
    </row>
    <row r="11" s="83" customFormat="true" ht="12" hidden="false" customHeight="true" outlineLevel="0" collapsed="false">
      <c r="A11" s="84"/>
      <c r="B11" s="84" t="s">
        <v>145</v>
      </c>
      <c r="C11" s="94" t="n">
        <v>1396</v>
      </c>
      <c r="D11" s="94" t="n">
        <v>1455</v>
      </c>
      <c r="E11" s="94" t="n">
        <v>1483</v>
      </c>
      <c r="F11" s="94" t="n">
        <v>1436</v>
      </c>
      <c r="G11" s="94" t="n">
        <v>1494</v>
      </c>
      <c r="H11" s="94" t="n">
        <v>1555</v>
      </c>
      <c r="I11" s="94" t="n">
        <v>1553</v>
      </c>
      <c r="J11" s="94" t="n">
        <v>1587</v>
      </c>
      <c r="K11" s="94" t="n">
        <v>1476</v>
      </c>
      <c r="L11" s="94" t="n">
        <v>1502</v>
      </c>
      <c r="M11" s="94" t="n">
        <v>14937</v>
      </c>
      <c r="N11" s="86"/>
    </row>
    <row r="12" s="83" customFormat="true" ht="12" hidden="false" customHeight="true" outlineLevel="0" collapsed="false">
      <c r="A12" s="84"/>
      <c r="B12" s="0" t="s">
        <v>146</v>
      </c>
      <c r="C12" s="94" t="n">
        <v>2440</v>
      </c>
      <c r="D12" s="94" t="n">
        <v>2612</v>
      </c>
      <c r="E12" s="94" t="n">
        <v>2620</v>
      </c>
      <c r="F12" s="94" t="n">
        <v>2697</v>
      </c>
      <c r="G12" s="94" t="n">
        <v>2884</v>
      </c>
      <c r="H12" s="94" t="n">
        <v>2998</v>
      </c>
      <c r="I12" s="94" t="n">
        <v>2920</v>
      </c>
      <c r="J12" s="94" t="n">
        <v>3232</v>
      </c>
      <c r="K12" s="94" t="n">
        <v>2904</v>
      </c>
      <c r="L12" s="94" t="n">
        <v>3082</v>
      </c>
      <c r="M12" s="94" t="n">
        <v>28389</v>
      </c>
      <c r="N12" s="86"/>
    </row>
    <row r="13" s="83" customFormat="true" ht="12" hidden="false" customHeight="true" outlineLevel="0" collapsed="false">
      <c r="A13" s="84"/>
      <c r="B13" s="0" t="s">
        <v>147</v>
      </c>
      <c r="C13" s="94" t="n">
        <v>527</v>
      </c>
      <c r="D13" s="94" t="n">
        <v>581</v>
      </c>
      <c r="E13" s="94" t="n">
        <v>579</v>
      </c>
      <c r="F13" s="94" t="n">
        <v>624</v>
      </c>
      <c r="G13" s="94" t="n">
        <v>577</v>
      </c>
      <c r="H13" s="94" t="n">
        <v>550</v>
      </c>
      <c r="I13" s="94" t="n">
        <v>510</v>
      </c>
      <c r="J13" s="94" t="n">
        <v>504</v>
      </c>
      <c r="K13" s="94" t="n">
        <v>434</v>
      </c>
      <c r="L13" s="94" t="n">
        <v>458</v>
      </c>
      <c r="M13" s="94" t="n">
        <v>5344</v>
      </c>
      <c r="N13" s="86"/>
    </row>
    <row r="14" s="83" customFormat="true" ht="12" hidden="false" customHeight="true" outlineLevel="0" collapsed="false">
      <c r="A14" s="84"/>
      <c r="B14" s="0" t="s">
        <v>148</v>
      </c>
      <c r="C14" s="94" t="n">
        <v>2098</v>
      </c>
      <c r="D14" s="94" t="n">
        <v>2231</v>
      </c>
      <c r="E14" s="94" t="n">
        <v>2154</v>
      </c>
      <c r="F14" s="94" t="n">
        <v>2011</v>
      </c>
      <c r="G14" s="94" t="n">
        <v>1994</v>
      </c>
      <c r="H14" s="94" t="n">
        <v>2080</v>
      </c>
      <c r="I14" s="94" t="n">
        <v>1914</v>
      </c>
      <c r="J14" s="94" t="n">
        <v>1792</v>
      </c>
      <c r="K14" s="94" t="n">
        <v>1485</v>
      </c>
      <c r="L14" s="94" t="n">
        <v>1300</v>
      </c>
      <c r="M14" s="94" t="n">
        <v>19059</v>
      </c>
      <c r="N14" s="86"/>
    </row>
    <row r="15" s="83" customFormat="true" ht="12" hidden="false" customHeight="true" outlineLevel="0" collapsed="false">
      <c r="A15" s="84"/>
      <c r="B15" s="0" t="s">
        <v>149</v>
      </c>
      <c r="C15" s="94" t="n">
        <v>229</v>
      </c>
      <c r="D15" s="94" t="n">
        <v>293</v>
      </c>
      <c r="E15" s="94" t="n">
        <v>289</v>
      </c>
      <c r="F15" s="94" t="n">
        <v>304</v>
      </c>
      <c r="G15" s="94" t="n">
        <v>332</v>
      </c>
      <c r="H15" s="94" t="n">
        <v>382</v>
      </c>
      <c r="I15" s="94" t="n">
        <v>391</v>
      </c>
      <c r="J15" s="94" t="n">
        <v>396</v>
      </c>
      <c r="K15" s="94" t="n">
        <v>394</v>
      </c>
      <c r="L15" s="94" t="n">
        <v>391</v>
      </c>
      <c r="M15" s="94" t="n">
        <v>3401</v>
      </c>
      <c r="N15" s="86"/>
    </row>
    <row r="16" s="83" customFormat="true" ht="12" hidden="false" customHeight="true" outlineLevel="0" collapsed="false">
      <c r="A16" s="84"/>
      <c r="B16" s="0" t="s">
        <v>150</v>
      </c>
      <c r="C16" s="94" t="n">
        <v>1315</v>
      </c>
      <c r="D16" s="94" t="n">
        <v>1610</v>
      </c>
      <c r="E16" s="94" t="n">
        <v>1660</v>
      </c>
      <c r="F16" s="94" t="n">
        <v>1804</v>
      </c>
      <c r="G16" s="94" t="n">
        <v>1993</v>
      </c>
      <c r="H16" s="94" t="n">
        <v>1858</v>
      </c>
      <c r="I16" s="94" t="n">
        <v>1763</v>
      </c>
      <c r="J16" s="94" t="n">
        <v>1773</v>
      </c>
      <c r="K16" s="94" t="n">
        <v>1486</v>
      </c>
      <c r="L16" s="94" t="n">
        <v>1403</v>
      </c>
      <c r="M16" s="94" t="n">
        <v>16665</v>
      </c>
      <c r="N16" s="86"/>
    </row>
    <row r="17" s="83" customFormat="true" ht="12" hidden="false" customHeight="true" outlineLevel="0" collapsed="false">
      <c r="A17" s="84"/>
      <c r="B17" s="0" t="s">
        <v>151</v>
      </c>
      <c r="C17" s="94" t="n">
        <v>1348</v>
      </c>
      <c r="D17" s="94" t="n">
        <v>1552</v>
      </c>
      <c r="E17" s="94" t="n">
        <v>1532</v>
      </c>
      <c r="F17" s="94" t="n">
        <v>1659</v>
      </c>
      <c r="G17" s="94" t="n">
        <v>1763</v>
      </c>
      <c r="H17" s="94" t="n">
        <v>1821</v>
      </c>
      <c r="I17" s="94" t="n">
        <v>1767</v>
      </c>
      <c r="J17" s="94" t="n">
        <v>1776</v>
      </c>
      <c r="K17" s="94" t="n">
        <v>1881</v>
      </c>
      <c r="L17" s="94" t="n">
        <v>1811</v>
      </c>
      <c r="M17" s="94" t="n">
        <v>16910</v>
      </c>
      <c r="N17" s="86"/>
    </row>
    <row r="18" s="83" customFormat="true" ht="12" hidden="false" customHeight="true" outlineLevel="0" collapsed="false">
      <c r="A18" s="8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86"/>
    </row>
    <row r="19" s="83" customFormat="true" ht="12" hidden="false" customHeight="true" outlineLevel="0" collapsed="false">
      <c r="A19" s="84" t="s">
        <v>96</v>
      </c>
      <c r="B19" s="84" t="s">
        <v>119</v>
      </c>
      <c r="C19" s="85" t="n">
        <v>851</v>
      </c>
      <c r="D19" s="85" t="n">
        <v>841</v>
      </c>
      <c r="E19" s="85" t="n">
        <v>855</v>
      </c>
      <c r="F19" s="85" t="n">
        <v>862</v>
      </c>
      <c r="G19" s="85" t="n">
        <v>822</v>
      </c>
      <c r="H19" s="85" t="n">
        <v>785</v>
      </c>
      <c r="I19" s="85" t="n">
        <v>757</v>
      </c>
      <c r="J19" s="85" t="n">
        <v>708</v>
      </c>
      <c r="K19" s="85" t="n">
        <v>700</v>
      </c>
      <c r="L19" s="85" t="n">
        <v>744</v>
      </c>
      <c r="M19" s="85" t="n">
        <v>7925</v>
      </c>
      <c r="N19" s="86"/>
    </row>
    <row r="20" s="83" customFormat="true" ht="12" hidden="false" customHeight="true" outlineLevel="0" collapsed="false">
      <c r="A20" s="84"/>
      <c r="B20" s="84" t="s">
        <v>145</v>
      </c>
      <c r="C20" s="94" t="n">
        <v>101</v>
      </c>
      <c r="D20" s="94" t="n">
        <v>104</v>
      </c>
      <c r="E20" s="94" t="n">
        <v>72</v>
      </c>
      <c r="F20" s="94" t="n">
        <v>87</v>
      </c>
      <c r="G20" s="94" t="n">
        <v>80</v>
      </c>
      <c r="H20" s="94" t="n">
        <v>81</v>
      </c>
      <c r="I20" s="94" t="n">
        <v>82</v>
      </c>
      <c r="J20" s="94" t="n">
        <v>81</v>
      </c>
      <c r="K20" s="94" t="n">
        <v>99</v>
      </c>
      <c r="L20" s="94" t="n">
        <v>77</v>
      </c>
      <c r="M20" s="94" t="n">
        <v>864</v>
      </c>
      <c r="N20" s="86"/>
    </row>
    <row r="21" s="83" customFormat="true" ht="12" hidden="false" customHeight="true" outlineLevel="0" collapsed="false">
      <c r="A21" s="84"/>
      <c r="B21" s="0" t="s">
        <v>146</v>
      </c>
      <c r="C21" s="94" t="n">
        <v>313</v>
      </c>
      <c r="D21" s="94" t="n">
        <v>306</v>
      </c>
      <c r="E21" s="94" t="n">
        <v>302</v>
      </c>
      <c r="F21" s="94" t="n">
        <v>294</v>
      </c>
      <c r="G21" s="94" t="n">
        <v>313</v>
      </c>
      <c r="H21" s="94" t="n">
        <v>285</v>
      </c>
      <c r="I21" s="94" t="n">
        <v>299</v>
      </c>
      <c r="J21" s="94" t="n">
        <v>272</v>
      </c>
      <c r="K21" s="94" t="n">
        <v>262</v>
      </c>
      <c r="L21" s="94" t="n">
        <v>280</v>
      </c>
      <c r="M21" s="94" t="n">
        <v>2926</v>
      </c>
      <c r="N21" s="86"/>
    </row>
    <row r="22" s="83" customFormat="true" ht="12" hidden="false" customHeight="true" outlineLevel="0" collapsed="false">
      <c r="A22" s="84"/>
      <c r="B22" s="0" t="s">
        <v>147</v>
      </c>
      <c r="C22" s="94" t="n">
        <v>28</v>
      </c>
      <c r="D22" s="94" t="n">
        <v>29</v>
      </c>
      <c r="E22" s="94" t="n">
        <v>21</v>
      </c>
      <c r="F22" s="94" t="n">
        <v>29</v>
      </c>
      <c r="G22" s="94" t="n">
        <v>24</v>
      </c>
      <c r="H22" s="94" t="n">
        <v>27</v>
      </c>
      <c r="I22" s="94" t="n">
        <v>20</v>
      </c>
      <c r="J22" s="94" t="n">
        <v>20</v>
      </c>
      <c r="K22" s="94" t="n">
        <v>27</v>
      </c>
      <c r="L22" s="94" t="n">
        <v>20</v>
      </c>
      <c r="M22" s="94" t="n">
        <v>245</v>
      </c>
      <c r="N22" s="86"/>
    </row>
    <row r="23" s="83" customFormat="true" ht="12" hidden="false" customHeight="true" outlineLevel="0" collapsed="false">
      <c r="A23" s="84"/>
      <c r="B23" s="0" t="s">
        <v>148</v>
      </c>
      <c r="C23" s="94" t="n">
        <v>129</v>
      </c>
      <c r="D23" s="94" t="n">
        <v>112</v>
      </c>
      <c r="E23" s="94" t="n">
        <v>138</v>
      </c>
      <c r="F23" s="94" t="n">
        <v>135</v>
      </c>
      <c r="G23" s="94" t="n">
        <v>104</v>
      </c>
      <c r="H23" s="94" t="n">
        <v>102</v>
      </c>
      <c r="I23" s="94" t="n">
        <v>105</v>
      </c>
      <c r="J23" s="94" t="n">
        <v>96</v>
      </c>
      <c r="K23" s="94" t="n">
        <v>85</v>
      </c>
      <c r="L23" s="94" t="n">
        <v>69</v>
      </c>
      <c r="M23" s="94" t="n">
        <v>1075</v>
      </c>
      <c r="N23" s="86"/>
    </row>
    <row r="24" s="83" customFormat="true" ht="12" hidden="false" customHeight="true" outlineLevel="0" collapsed="false">
      <c r="A24" s="84"/>
      <c r="B24" s="0" t="s">
        <v>149</v>
      </c>
      <c r="C24" s="94" t="n">
        <v>10</v>
      </c>
      <c r="D24" s="94" t="n">
        <v>20</v>
      </c>
      <c r="E24" s="94" t="n">
        <v>17</v>
      </c>
      <c r="F24" s="94" t="n">
        <v>16</v>
      </c>
      <c r="G24" s="94" t="n">
        <v>10</v>
      </c>
      <c r="H24" s="94" t="n">
        <v>20</v>
      </c>
      <c r="I24" s="94" t="n">
        <v>13</v>
      </c>
      <c r="J24" s="94" t="n">
        <v>8</v>
      </c>
      <c r="K24" s="94" t="n">
        <v>13</v>
      </c>
      <c r="L24" s="94" t="n">
        <v>16</v>
      </c>
      <c r="M24" s="94" t="n">
        <v>143</v>
      </c>
      <c r="N24" s="86"/>
    </row>
    <row r="25" s="83" customFormat="true" ht="12" hidden="false" customHeight="true" outlineLevel="0" collapsed="false">
      <c r="A25" s="84"/>
      <c r="B25" s="0" t="s">
        <v>150</v>
      </c>
      <c r="C25" s="94" t="n">
        <v>103</v>
      </c>
      <c r="D25" s="94" t="n">
        <v>119</v>
      </c>
      <c r="E25" s="94" t="n">
        <v>131</v>
      </c>
      <c r="F25" s="94" t="n">
        <v>121</v>
      </c>
      <c r="G25" s="94" t="n">
        <v>133</v>
      </c>
      <c r="H25" s="94" t="n">
        <v>122</v>
      </c>
      <c r="I25" s="94" t="n">
        <v>102</v>
      </c>
      <c r="J25" s="94" t="n">
        <v>115</v>
      </c>
      <c r="K25" s="94" t="n">
        <v>82</v>
      </c>
      <c r="L25" s="94" t="n">
        <v>108</v>
      </c>
      <c r="M25" s="94" t="n">
        <v>1136</v>
      </c>
      <c r="N25" s="86"/>
    </row>
    <row r="26" s="83" customFormat="true" ht="12" hidden="false" customHeight="true" outlineLevel="0" collapsed="false">
      <c r="A26" s="84"/>
      <c r="B26" s="0" t="s">
        <v>151</v>
      </c>
      <c r="C26" s="94" t="n">
        <v>167</v>
      </c>
      <c r="D26" s="94" t="n">
        <v>151</v>
      </c>
      <c r="E26" s="94" t="n">
        <v>174</v>
      </c>
      <c r="F26" s="94" t="n">
        <v>180</v>
      </c>
      <c r="G26" s="94" t="n">
        <v>158</v>
      </c>
      <c r="H26" s="94" t="n">
        <v>148</v>
      </c>
      <c r="I26" s="94" t="n">
        <v>136</v>
      </c>
      <c r="J26" s="94" t="n">
        <v>116</v>
      </c>
      <c r="K26" s="94" t="n">
        <v>132</v>
      </c>
      <c r="L26" s="94" t="n">
        <v>174</v>
      </c>
      <c r="M26" s="94" t="n">
        <v>1536</v>
      </c>
      <c r="N26" s="86"/>
    </row>
    <row r="27" s="83" customFormat="true" ht="12" hidden="false" customHeight="tru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</row>
    <row r="28" s="83" customFormat="true" ht="12" hidden="false" customHeight="true" outlineLevel="0" collapsed="false">
      <c r="A28" s="84" t="s">
        <v>129</v>
      </c>
      <c r="B28" s="84" t="s">
        <v>119</v>
      </c>
      <c r="C28" s="85" t="n">
        <v>2865</v>
      </c>
      <c r="D28" s="85" t="n">
        <v>3329</v>
      </c>
      <c r="E28" s="85" t="n">
        <v>3046</v>
      </c>
      <c r="F28" s="85" t="n">
        <v>2963</v>
      </c>
      <c r="G28" s="85" t="n">
        <v>3129</v>
      </c>
      <c r="H28" s="85" t="n">
        <v>3160</v>
      </c>
      <c r="I28" s="85" t="n">
        <v>3046</v>
      </c>
      <c r="J28" s="85" t="n">
        <v>3359</v>
      </c>
      <c r="K28" s="85" t="n">
        <v>2927</v>
      </c>
      <c r="L28" s="85" t="n">
        <v>2855</v>
      </c>
      <c r="M28" s="85" t="n">
        <v>30679</v>
      </c>
      <c r="N28" s="86"/>
    </row>
    <row r="29" s="83" customFormat="true" ht="12" hidden="false" customHeight="true" outlineLevel="0" collapsed="false">
      <c r="A29" s="84"/>
      <c r="B29" s="84" t="s">
        <v>145</v>
      </c>
      <c r="C29" s="94" t="n">
        <v>292</v>
      </c>
      <c r="D29" s="94" t="n">
        <v>334</v>
      </c>
      <c r="E29" s="94" t="n">
        <v>320</v>
      </c>
      <c r="F29" s="94" t="n">
        <v>285</v>
      </c>
      <c r="G29" s="94" t="n">
        <v>296</v>
      </c>
      <c r="H29" s="94" t="n">
        <v>319</v>
      </c>
      <c r="I29" s="94" t="n">
        <v>312</v>
      </c>
      <c r="J29" s="94" t="n">
        <v>349</v>
      </c>
      <c r="K29" s="94" t="n">
        <v>302</v>
      </c>
      <c r="L29" s="94" t="n">
        <v>305</v>
      </c>
      <c r="M29" s="94" t="n">
        <v>3114</v>
      </c>
      <c r="N29" s="86"/>
    </row>
    <row r="30" s="83" customFormat="true" ht="12" hidden="false" customHeight="true" outlineLevel="0" collapsed="false">
      <c r="A30" s="84"/>
      <c r="B30" s="0" t="s">
        <v>146</v>
      </c>
      <c r="C30" s="94" t="n">
        <v>926</v>
      </c>
      <c r="D30" s="94" t="n">
        <v>1052</v>
      </c>
      <c r="E30" s="94" t="n">
        <v>1003</v>
      </c>
      <c r="F30" s="94" t="n">
        <v>987</v>
      </c>
      <c r="G30" s="94" t="n">
        <v>1091</v>
      </c>
      <c r="H30" s="94" t="n">
        <v>1143</v>
      </c>
      <c r="I30" s="94" t="n">
        <v>1094</v>
      </c>
      <c r="J30" s="94" t="n">
        <v>1260</v>
      </c>
      <c r="K30" s="94" t="n">
        <v>1108</v>
      </c>
      <c r="L30" s="94" t="n">
        <v>1128</v>
      </c>
      <c r="M30" s="94" t="n">
        <v>10792</v>
      </c>
      <c r="N30" s="86"/>
    </row>
    <row r="31" s="83" customFormat="true" ht="12" hidden="false" customHeight="true" outlineLevel="0" collapsed="false">
      <c r="A31" s="84"/>
      <c r="B31" s="0" t="s">
        <v>147</v>
      </c>
      <c r="C31" s="94" t="n">
        <v>81</v>
      </c>
      <c r="D31" s="94" t="n">
        <v>90</v>
      </c>
      <c r="E31" s="94" t="n">
        <v>74</v>
      </c>
      <c r="F31" s="94" t="n">
        <v>88</v>
      </c>
      <c r="G31" s="94" t="n">
        <v>81</v>
      </c>
      <c r="H31" s="94" t="n">
        <v>92</v>
      </c>
      <c r="I31" s="94" t="n">
        <v>74</v>
      </c>
      <c r="J31" s="94" t="n">
        <v>81</v>
      </c>
      <c r="K31" s="94" t="n">
        <v>67</v>
      </c>
      <c r="L31" s="94" t="n">
        <v>73</v>
      </c>
      <c r="M31" s="94" t="n">
        <v>801</v>
      </c>
      <c r="N31" s="86"/>
    </row>
    <row r="32" s="83" customFormat="true" ht="12" hidden="false" customHeight="true" outlineLevel="0" collapsed="false">
      <c r="A32" s="84"/>
      <c r="B32" s="0" t="s">
        <v>148</v>
      </c>
      <c r="C32" s="94" t="n">
        <v>903</v>
      </c>
      <c r="D32" s="94" t="n">
        <v>971</v>
      </c>
      <c r="E32" s="94" t="n">
        <v>870</v>
      </c>
      <c r="F32" s="94" t="n">
        <v>772</v>
      </c>
      <c r="G32" s="94" t="n">
        <v>797</v>
      </c>
      <c r="H32" s="94" t="n">
        <v>796</v>
      </c>
      <c r="I32" s="94" t="n">
        <v>732</v>
      </c>
      <c r="J32" s="94" t="n">
        <v>724</v>
      </c>
      <c r="K32" s="94" t="n">
        <v>606</v>
      </c>
      <c r="L32" s="94" t="n">
        <v>525</v>
      </c>
      <c r="M32" s="94" t="n">
        <v>7696</v>
      </c>
      <c r="N32" s="86"/>
    </row>
    <row r="33" s="83" customFormat="true" ht="12" hidden="false" customHeight="true" outlineLevel="0" collapsed="false">
      <c r="A33" s="84"/>
      <c r="B33" s="0" t="s">
        <v>149</v>
      </c>
      <c r="C33" s="94" t="n">
        <v>68</v>
      </c>
      <c r="D33" s="94" t="n">
        <v>79</v>
      </c>
      <c r="E33" s="94" t="n">
        <v>87</v>
      </c>
      <c r="F33" s="94" t="n">
        <v>84</v>
      </c>
      <c r="G33" s="94" t="n">
        <v>92</v>
      </c>
      <c r="H33" s="94" t="n">
        <v>105</v>
      </c>
      <c r="I33" s="94" t="n">
        <v>100</v>
      </c>
      <c r="J33" s="94" t="n">
        <v>116</v>
      </c>
      <c r="K33" s="94" t="n">
        <v>90</v>
      </c>
      <c r="L33" s="94" t="n">
        <v>111</v>
      </c>
      <c r="M33" s="94" t="n">
        <v>932</v>
      </c>
      <c r="N33" s="86"/>
    </row>
    <row r="34" s="83" customFormat="true" ht="12" hidden="false" customHeight="true" outlineLevel="0" collapsed="false">
      <c r="A34" s="84"/>
      <c r="B34" s="0" t="s">
        <v>150</v>
      </c>
      <c r="C34" s="94" t="n">
        <v>297</v>
      </c>
      <c r="D34" s="94" t="n">
        <v>413</v>
      </c>
      <c r="E34" s="94" t="n">
        <v>339</v>
      </c>
      <c r="F34" s="94" t="n">
        <v>375</v>
      </c>
      <c r="G34" s="94" t="n">
        <v>407</v>
      </c>
      <c r="H34" s="94" t="n">
        <v>355</v>
      </c>
      <c r="I34" s="94" t="n">
        <v>372</v>
      </c>
      <c r="J34" s="94" t="n">
        <v>384</v>
      </c>
      <c r="K34" s="94" t="n">
        <v>331</v>
      </c>
      <c r="L34" s="94" t="n">
        <v>304</v>
      </c>
      <c r="M34" s="94" t="n">
        <v>3577</v>
      </c>
      <c r="N34" s="86"/>
    </row>
    <row r="35" s="83" customFormat="true" ht="12" hidden="false" customHeight="true" outlineLevel="0" collapsed="false">
      <c r="A35" s="84"/>
      <c r="B35" s="0" t="s">
        <v>151</v>
      </c>
      <c r="C35" s="94" t="n">
        <v>298</v>
      </c>
      <c r="D35" s="94" t="n">
        <v>390</v>
      </c>
      <c r="E35" s="94" t="n">
        <v>353</v>
      </c>
      <c r="F35" s="94" t="n">
        <v>372</v>
      </c>
      <c r="G35" s="94" t="n">
        <v>365</v>
      </c>
      <c r="H35" s="94" t="n">
        <v>350</v>
      </c>
      <c r="I35" s="94" t="n">
        <v>362</v>
      </c>
      <c r="J35" s="94" t="n">
        <v>445</v>
      </c>
      <c r="K35" s="94" t="n">
        <v>423</v>
      </c>
      <c r="L35" s="94" t="n">
        <v>409</v>
      </c>
      <c r="M35" s="94" t="n">
        <v>3767</v>
      </c>
      <c r="N35" s="86"/>
    </row>
    <row r="36" s="83" customFormat="true" ht="12" hidden="false" customHeight="tru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</row>
    <row r="37" s="92" customFormat="true" ht="12" hidden="false" customHeight="true" outlineLevel="0" collapsed="false">
      <c r="A37" s="84" t="s">
        <v>152</v>
      </c>
      <c r="B37" s="84" t="s">
        <v>119</v>
      </c>
      <c r="C37" s="85" t="n">
        <v>1402</v>
      </c>
      <c r="D37" s="85" t="n">
        <v>1578</v>
      </c>
      <c r="E37" s="85" t="n">
        <v>1746</v>
      </c>
      <c r="F37" s="85" t="n">
        <v>1681</v>
      </c>
      <c r="G37" s="85" t="n">
        <v>1900</v>
      </c>
      <c r="H37" s="85" t="n">
        <v>2101</v>
      </c>
      <c r="I37" s="85" t="n">
        <v>2098</v>
      </c>
      <c r="J37" s="85" t="n">
        <v>2443</v>
      </c>
      <c r="K37" s="85" t="n">
        <v>2520</v>
      </c>
      <c r="L37" s="85" t="n">
        <v>2538</v>
      </c>
      <c r="M37" s="85" t="n">
        <v>20007</v>
      </c>
      <c r="N37" s="91"/>
    </row>
    <row r="38" s="83" customFormat="true" ht="12" hidden="false" customHeight="true" outlineLevel="0" collapsed="false">
      <c r="A38" s="84"/>
      <c r="B38" s="84" t="s">
        <v>145</v>
      </c>
      <c r="C38" s="94" t="n">
        <v>167</v>
      </c>
      <c r="D38" s="94" t="n">
        <v>175</v>
      </c>
      <c r="E38" s="94" t="n">
        <v>218</v>
      </c>
      <c r="F38" s="94" t="n">
        <v>189</v>
      </c>
      <c r="G38" s="94" t="n">
        <v>210</v>
      </c>
      <c r="H38" s="94" t="n">
        <v>233</v>
      </c>
      <c r="I38" s="94" t="n">
        <v>239</v>
      </c>
      <c r="J38" s="94" t="n">
        <v>259</v>
      </c>
      <c r="K38" s="94" t="n">
        <v>298</v>
      </c>
      <c r="L38" s="94" t="n">
        <v>247</v>
      </c>
      <c r="M38" s="94" t="n">
        <v>2235</v>
      </c>
      <c r="N38" s="86"/>
    </row>
    <row r="39" s="83" customFormat="true" ht="12" hidden="false" customHeight="true" outlineLevel="0" collapsed="false">
      <c r="A39" s="84"/>
      <c r="B39" s="0" t="s">
        <v>146</v>
      </c>
      <c r="C39" s="94" t="n">
        <v>549</v>
      </c>
      <c r="D39" s="94" t="n">
        <v>612</v>
      </c>
      <c r="E39" s="94" t="n">
        <v>678</v>
      </c>
      <c r="F39" s="94" t="n">
        <v>618</v>
      </c>
      <c r="G39" s="94" t="n">
        <v>653</v>
      </c>
      <c r="H39" s="94" t="n">
        <v>758</v>
      </c>
      <c r="I39" s="94" t="n">
        <v>772</v>
      </c>
      <c r="J39" s="94" t="n">
        <v>990</v>
      </c>
      <c r="K39" s="94" t="n">
        <v>949</v>
      </c>
      <c r="L39" s="94" t="n">
        <v>1085</v>
      </c>
      <c r="M39" s="94" t="n">
        <v>7664</v>
      </c>
      <c r="N39" s="86"/>
    </row>
    <row r="40" s="83" customFormat="true" ht="12" hidden="false" customHeight="true" outlineLevel="0" collapsed="false">
      <c r="A40" s="84"/>
      <c r="B40" s="0" t="s">
        <v>147</v>
      </c>
      <c r="C40" s="94" t="n">
        <v>81</v>
      </c>
      <c r="D40" s="94" t="n">
        <v>89</v>
      </c>
      <c r="E40" s="94" t="n">
        <v>102</v>
      </c>
      <c r="F40" s="94" t="n">
        <v>73</v>
      </c>
      <c r="G40" s="94" t="n">
        <v>100</v>
      </c>
      <c r="H40" s="94" t="n">
        <v>103</v>
      </c>
      <c r="I40" s="94" t="n">
        <v>112</v>
      </c>
      <c r="J40" s="94" t="n">
        <v>112</v>
      </c>
      <c r="K40" s="94" t="n">
        <v>122</v>
      </c>
      <c r="L40" s="94" t="n">
        <v>135</v>
      </c>
      <c r="M40" s="94" t="n">
        <v>1029</v>
      </c>
      <c r="N40" s="86"/>
    </row>
    <row r="41" s="83" customFormat="true" ht="12" hidden="false" customHeight="true" outlineLevel="0" collapsed="false">
      <c r="A41" s="84"/>
      <c r="B41" s="0" t="s">
        <v>148</v>
      </c>
      <c r="C41" s="94" t="n">
        <v>215</v>
      </c>
      <c r="D41" s="94" t="n">
        <v>282</v>
      </c>
      <c r="E41" s="94" t="n">
        <v>280</v>
      </c>
      <c r="F41" s="94" t="n">
        <v>286</v>
      </c>
      <c r="G41" s="94" t="n">
        <v>297</v>
      </c>
      <c r="H41" s="94" t="n">
        <v>369</v>
      </c>
      <c r="I41" s="94" t="n">
        <v>374</v>
      </c>
      <c r="J41" s="94" t="n">
        <v>353</v>
      </c>
      <c r="K41" s="94" t="n">
        <v>319</v>
      </c>
      <c r="L41" s="94" t="n">
        <v>285</v>
      </c>
      <c r="M41" s="94" t="n">
        <v>3060</v>
      </c>
      <c r="N41" s="86"/>
    </row>
    <row r="42" s="83" customFormat="true" ht="12" hidden="false" customHeight="true" outlineLevel="0" collapsed="false">
      <c r="A42" s="84"/>
      <c r="B42" s="0" t="s">
        <v>149</v>
      </c>
      <c r="C42" s="94" t="n">
        <v>44</v>
      </c>
      <c r="D42" s="94" t="n">
        <v>61</v>
      </c>
      <c r="E42" s="94" t="n">
        <v>62</v>
      </c>
      <c r="F42" s="94" t="n">
        <v>70</v>
      </c>
      <c r="G42" s="94" t="n">
        <v>82</v>
      </c>
      <c r="H42" s="94" t="n">
        <v>111</v>
      </c>
      <c r="I42" s="94" t="n">
        <v>122</v>
      </c>
      <c r="J42" s="94" t="n">
        <v>115</v>
      </c>
      <c r="K42" s="94" t="n">
        <v>140</v>
      </c>
      <c r="L42" s="94" t="n">
        <v>132</v>
      </c>
      <c r="M42" s="94" t="n">
        <v>939</v>
      </c>
      <c r="N42" s="86"/>
    </row>
    <row r="43" s="83" customFormat="true" ht="12" hidden="false" customHeight="true" outlineLevel="0" collapsed="false">
      <c r="A43" s="84"/>
      <c r="B43" s="0" t="s">
        <v>150</v>
      </c>
      <c r="C43" s="94" t="n">
        <v>168</v>
      </c>
      <c r="D43" s="94" t="n">
        <v>185</v>
      </c>
      <c r="E43" s="94" t="n">
        <v>215</v>
      </c>
      <c r="F43" s="94" t="n">
        <v>234</v>
      </c>
      <c r="G43" s="94" t="n">
        <v>281</v>
      </c>
      <c r="H43" s="94" t="n">
        <v>277</v>
      </c>
      <c r="I43" s="94" t="n">
        <v>244</v>
      </c>
      <c r="J43" s="94" t="n">
        <v>330</v>
      </c>
      <c r="K43" s="94" t="n">
        <v>329</v>
      </c>
      <c r="L43" s="94" t="n">
        <v>320</v>
      </c>
      <c r="M43" s="94" t="n">
        <v>2583</v>
      </c>
      <c r="N43" s="86"/>
    </row>
    <row r="44" s="83" customFormat="true" ht="12" hidden="false" customHeight="true" outlineLevel="0" collapsed="false">
      <c r="A44" s="84"/>
      <c r="B44" s="0" t="s">
        <v>151</v>
      </c>
      <c r="C44" s="94" t="n">
        <v>178</v>
      </c>
      <c r="D44" s="94" t="n">
        <v>174</v>
      </c>
      <c r="E44" s="94" t="n">
        <v>191</v>
      </c>
      <c r="F44" s="94" t="n">
        <v>211</v>
      </c>
      <c r="G44" s="94" t="n">
        <v>277</v>
      </c>
      <c r="H44" s="94" t="n">
        <v>250</v>
      </c>
      <c r="I44" s="94" t="n">
        <v>235</v>
      </c>
      <c r="J44" s="94" t="n">
        <v>284</v>
      </c>
      <c r="K44" s="94" t="n">
        <v>363</v>
      </c>
      <c r="L44" s="94" t="n">
        <v>334</v>
      </c>
      <c r="M44" s="94" t="n">
        <v>2497</v>
      </c>
      <c r="N44" s="86"/>
    </row>
    <row r="45" s="83" customFormat="true" ht="12" hidden="false" customHeight="tru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6"/>
    </row>
    <row r="46" s="83" customFormat="true" ht="12" hidden="false" customHeight="true" outlineLevel="0" collapsed="false">
      <c r="A46" s="84" t="s">
        <v>131</v>
      </c>
      <c r="B46" s="84" t="s">
        <v>119</v>
      </c>
      <c r="C46" s="85" t="n">
        <v>3701</v>
      </c>
      <c r="D46" s="85" t="n">
        <v>4022</v>
      </c>
      <c r="E46" s="85" t="n">
        <v>4104</v>
      </c>
      <c r="F46" s="85" t="n">
        <v>4437</v>
      </c>
      <c r="G46" s="85" t="n">
        <v>4620</v>
      </c>
      <c r="H46" s="85" t="n">
        <v>4724</v>
      </c>
      <c r="I46" s="85" t="n">
        <v>4451</v>
      </c>
      <c r="J46" s="85" t="n">
        <v>4047</v>
      </c>
      <c r="K46" s="85" t="n">
        <v>3429</v>
      </c>
      <c r="L46" s="85" t="n">
        <v>3338</v>
      </c>
      <c r="M46" s="85" t="n">
        <v>40873</v>
      </c>
      <c r="N46" s="86"/>
    </row>
    <row r="47" s="83" customFormat="true" ht="12" hidden="false" customHeight="true" outlineLevel="0" collapsed="false">
      <c r="A47" s="84"/>
      <c r="B47" s="84" t="s">
        <v>145</v>
      </c>
      <c r="C47" s="94" t="n">
        <v>741</v>
      </c>
      <c r="D47" s="94" t="n">
        <v>742</v>
      </c>
      <c r="E47" s="94" t="n">
        <v>781</v>
      </c>
      <c r="F47" s="94" t="n">
        <v>782</v>
      </c>
      <c r="G47" s="94" t="n">
        <v>827</v>
      </c>
      <c r="H47" s="94" t="n">
        <v>844</v>
      </c>
      <c r="I47" s="94" t="n">
        <v>842</v>
      </c>
      <c r="J47" s="94" t="n">
        <v>791</v>
      </c>
      <c r="K47" s="94" t="n">
        <v>675</v>
      </c>
      <c r="L47" s="94" t="n">
        <v>772</v>
      </c>
      <c r="M47" s="94" t="n">
        <v>7797</v>
      </c>
      <c r="N47" s="86"/>
    </row>
    <row r="48" s="83" customFormat="true" ht="12" hidden="false" customHeight="true" outlineLevel="0" collapsed="false">
      <c r="A48" s="84"/>
      <c r="B48" s="0" t="s">
        <v>146</v>
      </c>
      <c r="C48" s="94" t="n">
        <v>546</v>
      </c>
      <c r="D48" s="94" t="n">
        <v>542</v>
      </c>
      <c r="E48" s="94" t="n">
        <v>534</v>
      </c>
      <c r="F48" s="94" t="n">
        <v>695</v>
      </c>
      <c r="G48" s="94" t="n">
        <v>718</v>
      </c>
      <c r="H48" s="94" t="n">
        <v>702</v>
      </c>
      <c r="I48" s="94" t="n">
        <v>657</v>
      </c>
      <c r="J48" s="94" t="n">
        <v>597</v>
      </c>
      <c r="K48" s="94" t="n">
        <v>481</v>
      </c>
      <c r="L48" s="94" t="n">
        <v>487</v>
      </c>
      <c r="M48" s="94" t="n">
        <v>5959</v>
      </c>
      <c r="N48" s="86"/>
    </row>
    <row r="49" s="83" customFormat="true" ht="12" hidden="false" customHeight="true" outlineLevel="0" collapsed="false">
      <c r="A49" s="84"/>
      <c r="B49" s="0" t="s">
        <v>147</v>
      </c>
      <c r="C49" s="94" t="n">
        <v>312</v>
      </c>
      <c r="D49" s="94" t="n">
        <v>352</v>
      </c>
      <c r="E49" s="94" t="n">
        <v>359</v>
      </c>
      <c r="F49" s="94" t="n">
        <v>407</v>
      </c>
      <c r="G49" s="94" t="n">
        <v>339</v>
      </c>
      <c r="H49" s="94" t="n">
        <v>307</v>
      </c>
      <c r="I49" s="94" t="n">
        <v>289</v>
      </c>
      <c r="J49" s="94" t="n">
        <v>267</v>
      </c>
      <c r="K49" s="94" t="n">
        <v>200</v>
      </c>
      <c r="L49" s="94" t="n">
        <v>213</v>
      </c>
      <c r="M49" s="94" t="n">
        <v>3045</v>
      </c>
      <c r="N49" s="86"/>
    </row>
    <row r="50" s="83" customFormat="true" ht="12" hidden="false" customHeight="true" outlineLevel="0" collapsed="false">
      <c r="A50" s="84"/>
      <c r="B50" s="0" t="s">
        <v>148</v>
      </c>
      <c r="C50" s="94" t="n">
        <v>759</v>
      </c>
      <c r="D50" s="94" t="n">
        <v>742</v>
      </c>
      <c r="E50" s="94" t="n">
        <v>745</v>
      </c>
      <c r="F50" s="94" t="n">
        <v>701</v>
      </c>
      <c r="G50" s="94" t="n">
        <v>698</v>
      </c>
      <c r="H50" s="94" t="n">
        <v>756</v>
      </c>
      <c r="I50" s="94" t="n">
        <v>624</v>
      </c>
      <c r="J50" s="94" t="n">
        <v>558</v>
      </c>
      <c r="K50" s="94" t="n">
        <v>414</v>
      </c>
      <c r="L50" s="94" t="n">
        <v>359</v>
      </c>
      <c r="M50" s="94" t="n">
        <v>6356</v>
      </c>
      <c r="N50" s="86"/>
    </row>
    <row r="51" s="83" customFormat="true" ht="12" hidden="false" customHeight="true" outlineLevel="0" collapsed="false">
      <c r="A51" s="84"/>
      <c r="B51" s="0" t="s">
        <v>149</v>
      </c>
      <c r="C51" s="94" t="n">
        <v>88</v>
      </c>
      <c r="D51" s="94" t="n">
        <v>112</v>
      </c>
      <c r="E51" s="94" t="n">
        <v>113</v>
      </c>
      <c r="F51" s="94" t="n">
        <v>111</v>
      </c>
      <c r="G51" s="94" t="n">
        <v>135</v>
      </c>
      <c r="H51" s="94" t="n">
        <v>137</v>
      </c>
      <c r="I51" s="94" t="n">
        <v>142</v>
      </c>
      <c r="J51" s="94" t="n">
        <v>142</v>
      </c>
      <c r="K51" s="94" t="n">
        <v>137</v>
      </c>
      <c r="L51" s="94" t="n">
        <v>119</v>
      </c>
      <c r="M51" s="94" t="n">
        <v>1236</v>
      </c>
      <c r="N51" s="86"/>
    </row>
    <row r="52" s="83" customFormat="true" ht="12" hidden="false" customHeight="true" outlineLevel="0" collapsed="false">
      <c r="A52" s="84"/>
      <c r="B52" s="0" t="s">
        <v>150</v>
      </c>
      <c r="C52" s="94" t="n">
        <v>667</v>
      </c>
      <c r="D52" s="94" t="n">
        <v>802</v>
      </c>
      <c r="E52" s="94" t="n">
        <v>878</v>
      </c>
      <c r="F52" s="94" t="n">
        <v>958</v>
      </c>
      <c r="G52" s="94" t="n">
        <v>1061</v>
      </c>
      <c r="H52" s="94" t="n">
        <v>1020</v>
      </c>
      <c r="I52" s="94" t="n">
        <v>964</v>
      </c>
      <c r="J52" s="94" t="n">
        <v>858</v>
      </c>
      <c r="K52" s="94" t="n">
        <v>663</v>
      </c>
      <c r="L52" s="94" t="n">
        <v>607</v>
      </c>
      <c r="M52" s="94" t="n">
        <v>8478</v>
      </c>
      <c r="N52" s="86"/>
    </row>
    <row r="53" s="83" customFormat="true" ht="12" hidden="false" customHeight="true" outlineLevel="0" collapsed="false">
      <c r="A53" s="84"/>
      <c r="B53" s="0" t="s">
        <v>151</v>
      </c>
      <c r="C53" s="94" t="n">
        <v>588</v>
      </c>
      <c r="D53" s="94" t="n">
        <v>730</v>
      </c>
      <c r="E53" s="94" t="n">
        <v>694</v>
      </c>
      <c r="F53" s="94" t="n">
        <v>783</v>
      </c>
      <c r="G53" s="94" t="n">
        <v>842</v>
      </c>
      <c r="H53" s="94" t="n">
        <v>958</v>
      </c>
      <c r="I53" s="94" t="n">
        <v>933</v>
      </c>
      <c r="J53" s="94" t="n">
        <v>834</v>
      </c>
      <c r="K53" s="94" t="n">
        <v>859</v>
      </c>
      <c r="L53" s="94" t="n">
        <v>781</v>
      </c>
      <c r="M53" s="94" t="n">
        <v>8002</v>
      </c>
      <c r="N53" s="86"/>
    </row>
    <row r="54" s="83" customFormat="true" ht="12" hidden="false" customHeight="tru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</row>
    <row r="55" s="83" customFormat="true" ht="12" hidden="false" customHeight="true" outlineLevel="0" collapsed="false">
      <c r="A55" s="84" t="s">
        <v>98</v>
      </c>
      <c r="B55" s="84" t="s">
        <v>119</v>
      </c>
      <c r="C55" s="85" t="n">
        <v>152</v>
      </c>
      <c r="D55" s="85" t="n">
        <v>180</v>
      </c>
      <c r="E55" s="85" t="n">
        <v>178</v>
      </c>
      <c r="F55" s="85" t="n">
        <v>144</v>
      </c>
      <c r="G55" s="85" t="n">
        <v>168</v>
      </c>
      <c r="H55" s="85" t="n">
        <v>150</v>
      </c>
      <c r="I55" s="85" t="n">
        <v>143</v>
      </c>
      <c r="J55" s="85" t="n">
        <v>149</v>
      </c>
      <c r="K55" s="85" t="n">
        <v>129</v>
      </c>
      <c r="L55" s="85" t="n">
        <v>135</v>
      </c>
      <c r="M55" s="85" t="n">
        <v>1528</v>
      </c>
      <c r="N55" s="86"/>
    </row>
    <row r="56" s="83" customFormat="true" ht="12" hidden="false" customHeight="true" outlineLevel="0" collapsed="false">
      <c r="A56" s="84"/>
      <c r="B56" s="84" t="s">
        <v>145</v>
      </c>
      <c r="C56" s="94" t="n">
        <v>29</v>
      </c>
      <c r="D56" s="94" t="n">
        <v>32</v>
      </c>
      <c r="E56" s="94" t="n">
        <v>34</v>
      </c>
      <c r="F56" s="94" t="n">
        <v>24</v>
      </c>
      <c r="G56" s="94" t="n">
        <v>20</v>
      </c>
      <c r="H56" s="94" t="n">
        <v>28</v>
      </c>
      <c r="I56" s="94" t="n">
        <v>30</v>
      </c>
      <c r="J56" s="94" t="n">
        <v>34</v>
      </c>
      <c r="K56" s="94" t="n">
        <v>32</v>
      </c>
      <c r="L56" s="94" t="n">
        <v>29</v>
      </c>
      <c r="M56" s="94" t="n">
        <v>292</v>
      </c>
      <c r="N56" s="86"/>
    </row>
    <row r="57" s="83" customFormat="true" ht="12" hidden="false" customHeight="true" outlineLevel="0" collapsed="false">
      <c r="A57" s="84"/>
      <c r="B57" s="0" t="s">
        <v>146</v>
      </c>
      <c r="C57" s="94" t="n">
        <v>23</v>
      </c>
      <c r="D57" s="94" t="n">
        <v>24</v>
      </c>
      <c r="E57" s="94" t="n">
        <v>24</v>
      </c>
      <c r="F57" s="94" t="n">
        <v>22</v>
      </c>
      <c r="G57" s="94" t="n">
        <v>31</v>
      </c>
      <c r="H57" s="94" t="n">
        <v>33</v>
      </c>
      <c r="I57" s="94" t="n">
        <v>27</v>
      </c>
      <c r="J57" s="94" t="n">
        <v>17</v>
      </c>
      <c r="K57" s="94" t="n">
        <v>17</v>
      </c>
      <c r="L57" s="94" t="n">
        <v>26</v>
      </c>
      <c r="M57" s="94" t="n">
        <v>244</v>
      </c>
      <c r="N57" s="86"/>
    </row>
    <row r="58" s="83" customFormat="true" ht="12" hidden="false" customHeight="true" outlineLevel="0" collapsed="false">
      <c r="A58" s="84"/>
      <c r="B58" s="0" t="s">
        <v>147</v>
      </c>
      <c r="C58" s="94" t="n">
        <v>9</v>
      </c>
      <c r="D58" s="94" t="n">
        <v>11</v>
      </c>
      <c r="E58" s="94" t="n">
        <v>7</v>
      </c>
      <c r="F58" s="94" t="n">
        <v>8</v>
      </c>
      <c r="G58" s="94" t="n">
        <v>10</v>
      </c>
      <c r="H58" s="94" t="n">
        <v>8</v>
      </c>
      <c r="I58" s="94" t="n">
        <v>2</v>
      </c>
      <c r="J58" s="94" t="n">
        <v>13</v>
      </c>
      <c r="K58" s="94" t="n">
        <v>6</v>
      </c>
      <c r="L58" s="94" t="n">
        <v>7</v>
      </c>
      <c r="M58" s="94" t="n">
        <v>81</v>
      </c>
      <c r="N58" s="86"/>
    </row>
    <row r="59" s="83" customFormat="true" ht="12" hidden="false" customHeight="true" outlineLevel="0" collapsed="false">
      <c r="A59" s="84"/>
      <c r="B59" s="0" t="s">
        <v>148</v>
      </c>
      <c r="C59" s="94" t="n">
        <v>23</v>
      </c>
      <c r="D59" s="94" t="n">
        <v>36</v>
      </c>
      <c r="E59" s="94" t="n">
        <v>44</v>
      </c>
      <c r="F59" s="94" t="n">
        <v>25</v>
      </c>
      <c r="G59" s="94" t="n">
        <v>25</v>
      </c>
      <c r="H59" s="94" t="n">
        <v>15</v>
      </c>
      <c r="I59" s="94" t="n">
        <v>19</v>
      </c>
      <c r="J59" s="94" t="n">
        <v>18</v>
      </c>
      <c r="K59" s="94" t="n">
        <v>16</v>
      </c>
      <c r="L59" s="94" t="n">
        <v>13</v>
      </c>
      <c r="M59" s="94" t="n">
        <v>234</v>
      </c>
      <c r="N59" s="86"/>
    </row>
    <row r="60" s="83" customFormat="true" ht="12" hidden="false" customHeight="true" outlineLevel="0" collapsed="false">
      <c r="A60" s="84"/>
      <c r="B60" s="0" t="s">
        <v>149</v>
      </c>
      <c r="C60" s="94" t="n">
        <v>8</v>
      </c>
      <c r="D60" s="94" t="n">
        <v>9</v>
      </c>
      <c r="E60" s="94" t="n">
        <v>2</v>
      </c>
      <c r="F60" s="94" t="n">
        <v>8</v>
      </c>
      <c r="G60" s="94" t="n">
        <v>6</v>
      </c>
      <c r="H60" s="94" t="n">
        <v>3</v>
      </c>
      <c r="I60" s="94" t="n">
        <v>5</v>
      </c>
      <c r="J60" s="94" t="n">
        <v>3</v>
      </c>
      <c r="K60" s="94" t="n">
        <v>5</v>
      </c>
      <c r="L60" s="94" t="n">
        <v>7</v>
      </c>
      <c r="M60" s="94" t="n">
        <v>56</v>
      </c>
      <c r="N60" s="86"/>
    </row>
    <row r="61" s="83" customFormat="true" ht="12" hidden="false" customHeight="true" outlineLevel="0" collapsed="false">
      <c r="A61" s="84"/>
      <c r="B61" s="0" t="s">
        <v>150</v>
      </c>
      <c r="C61" s="94" t="n">
        <v>25</v>
      </c>
      <c r="D61" s="94" t="n">
        <v>31</v>
      </c>
      <c r="E61" s="94" t="n">
        <v>34</v>
      </c>
      <c r="F61" s="94" t="n">
        <v>32</v>
      </c>
      <c r="G61" s="94" t="n">
        <v>50</v>
      </c>
      <c r="H61" s="94" t="n">
        <v>28</v>
      </c>
      <c r="I61" s="94" t="n">
        <v>36</v>
      </c>
      <c r="J61" s="94" t="n">
        <v>33</v>
      </c>
      <c r="K61" s="94" t="n">
        <v>33</v>
      </c>
      <c r="L61" s="94" t="n">
        <v>28</v>
      </c>
      <c r="M61" s="94" t="n">
        <v>330</v>
      </c>
      <c r="N61" s="86"/>
    </row>
    <row r="62" s="83" customFormat="true" ht="12" hidden="false" customHeight="true" outlineLevel="0" collapsed="false">
      <c r="A62" s="84"/>
      <c r="B62" s="0" t="s">
        <v>151</v>
      </c>
      <c r="C62" s="94" t="n">
        <v>35</v>
      </c>
      <c r="D62" s="94" t="n">
        <v>37</v>
      </c>
      <c r="E62" s="94" t="n">
        <v>33</v>
      </c>
      <c r="F62" s="94" t="n">
        <v>25</v>
      </c>
      <c r="G62" s="94" t="n">
        <v>26</v>
      </c>
      <c r="H62" s="94" t="n">
        <v>35</v>
      </c>
      <c r="I62" s="94" t="n">
        <v>24</v>
      </c>
      <c r="J62" s="94" t="n">
        <v>31</v>
      </c>
      <c r="K62" s="94" t="n">
        <v>20</v>
      </c>
      <c r="L62" s="94" t="n">
        <v>25</v>
      </c>
      <c r="M62" s="94" t="n">
        <v>291</v>
      </c>
      <c r="N62" s="86"/>
    </row>
    <row r="63" s="83" customFormat="true" ht="12" hidden="false" customHeight="tru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</row>
    <row r="64" s="83" customFormat="true" ht="14.25" hidden="false" customHeight="true" outlineLevel="0" collapsed="false">
      <c r="A64" s="84" t="s">
        <v>99</v>
      </c>
      <c r="B64" s="84" t="s">
        <v>119</v>
      </c>
      <c r="C64" s="85" t="n">
        <v>108</v>
      </c>
      <c r="D64" s="85" t="n">
        <v>111</v>
      </c>
      <c r="E64" s="85" t="n">
        <v>105</v>
      </c>
      <c r="F64" s="85" t="n">
        <v>146</v>
      </c>
      <c r="G64" s="85" t="n">
        <v>137</v>
      </c>
      <c r="H64" s="85" t="n">
        <v>100</v>
      </c>
      <c r="I64" s="85" t="n">
        <v>87</v>
      </c>
      <c r="J64" s="85" t="n">
        <v>138</v>
      </c>
      <c r="K64" s="85" t="n">
        <v>129</v>
      </c>
      <c r="L64" s="85" t="n">
        <v>98</v>
      </c>
      <c r="M64" s="85" t="n">
        <v>1159</v>
      </c>
      <c r="N64" s="86"/>
    </row>
    <row r="65" s="83" customFormat="true" ht="12" hidden="false" customHeight="true" outlineLevel="0" collapsed="false">
      <c r="A65" s="84"/>
      <c r="B65" s="84" t="s">
        <v>145</v>
      </c>
      <c r="C65" s="94" t="n">
        <v>22</v>
      </c>
      <c r="D65" s="94" t="n">
        <v>20</v>
      </c>
      <c r="E65" s="94" t="n">
        <v>18</v>
      </c>
      <c r="F65" s="94" t="n">
        <v>26</v>
      </c>
      <c r="G65" s="94" t="n">
        <v>24</v>
      </c>
      <c r="H65" s="94" t="n">
        <v>11</v>
      </c>
      <c r="I65" s="94" t="n">
        <v>11</v>
      </c>
      <c r="J65" s="94" t="n">
        <v>27</v>
      </c>
      <c r="K65" s="94" t="n">
        <v>29</v>
      </c>
      <c r="L65" s="94" t="n">
        <v>15</v>
      </c>
      <c r="M65" s="94" t="n">
        <v>203</v>
      </c>
      <c r="N65" s="86"/>
    </row>
    <row r="66" s="83" customFormat="true" ht="12" hidden="false" customHeight="true" outlineLevel="0" collapsed="false">
      <c r="A66" s="84"/>
      <c r="B66" s="0" t="s">
        <v>146</v>
      </c>
      <c r="C66" s="94" t="n">
        <v>26</v>
      </c>
      <c r="D66" s="94" t="n">
        <v>29</v>
      </c>
      <c r="E66" s="94" t="n">
        <v>28</v>
      </c>
      <c r="F66" s="94" t="n">
        <v>23</v>
      </c>
      <c r="G66" s="94" t="n">
        <v>21</v>
      </c>
      <c r="H66" s="94" t="n">
        <v>35</v>
      </c>
      <c r="I66" s="94" t="n">
        <v>26</v>
      </c>
      <c r="J66" s="94" t="n">
        <v>56</v>
      </c>
      <c r="K66" s="94" t="n">
        <v>42</v>
      </c>
      <c r="L66" s="94" t="n">
        <v>36</v>
      </c>
      <c r="M66" s="94" t="n">
        <v>322</v>
      </c>
      <c r="N66" s="86"/>
    </row>
    <row r="67" s="83" customFormat="true" ht="12" hidden="false" customHeight="true" outlineLevel="0" collapsed="false">
      <c r="A67" s="84"/>
      <c r="B67" s="0" t="s">
        <v>147</v>
      </c>
      <c r="C67" s="94" t="n">
        <v>1</v>
      </c>
      <c r="D67" s="94" t="n">
        <v>2</v>
      </c>
      <c r="E67" s="94" t="n">
        <v>2</v>
      </c>
      <c r="F67" s="94" t="n">
        <v>6</v>
      </c>
      <c r="G67" s="94" t="n">
        <v>10</v>
      </c>
      <c r="H67" s="94" t="n">
        <v>6</v>
      </c>
      <c r="I67" s="94" t="n">
        <v>5</v>
      </c>
      <c r="J67" s="94" t="n">
        <v>5</v>
      </c>
      <c r="K67" s="94" t="n">
        <v>3</v>
      </c>
      <c r="L67" s="94" t="n">
        <v>5</v>
      </c>
      <c r="M67" s="94" t="n">
        <v>45</v>
      </c>
      <c r="N67" s="86"/>
    </row>
    <row r="68" s="83" customFormat="true" ht="12" hidden="false" customHeight="true" outlineLevel="0" collapsed="false">
      <c r="A68" s="84"/>
      <c r="B68" s="0" t="s">
        <v>148</v>
      </c>
      <c r="C68" s="94" t="n">
        <v>15</v>
      </c>
      <c r="D68" s="94" t="n">
        <v>20</v>
      </c>
      <c r="E68" s="94" t="n">
        <v>17</v>
      </c>
      <c r="F68" s="94" t="n">
        <v>24</v>
      </c>
      <c r="G68" s="94" t="n">
        <v>21</v>
      </c>
      <c r="H68" s="94" t="n">
        <v>10</v>
      </c>
      <c r="I68" s="94" t="n">
        <v>9</v>
      </c>
      <c r="J68" s="94" t="n">
        <v>10</v>
      </c>
      <c r="K68" s="94" t="n">
        <v>13</v>
      </c>
      <c r="L68" s="94" t="n">
        <v>14</v>
      </c>
      <c r="M68" s="94" t="n">
        <v>153</v>
      </c>
      <c r="N68" s="86"/>
    </row>
    <row r="69" s="83" customFormat="true" ht="12" hidden="false" customHeight="true" outlineLevel="0" collapsed="false">
      <c r="A69" s="84"/>
      <c r="B69" s="0" t="s">
        <v>149</v>
      </c>
      <c r="C69" s="94" t="n">
        <v>3</v>
      </c>
      <c r="D69" s="94" t="n">
        <v>2</v>
      </c>
      <c r="E69" s="94" t="n">
        <v>1</v>
      </c>
      <c r="F69" s="94" t="n">
        <v>3</v>
      </c>
      <c r="G69" s="94" t="n">
        <v>2</v>
      </c>
      <c r="H69" s="94" t="n">
        <v>1</v>
      </c>
      <c r="I69" s="94" t="n">
        <v>1</v>
      </c>
      <c r="J69" s="94" t="n">
        <v>3</v>
      </c>
      <c r="K69" s="94" t="s">
        <v>97</v>
      </c>
      <c r="L69" s="94" t="s">
        <v>97</v>
      </c>
      <c r="M69" s="94" t="n">
        <v>16</v>
      </c>
      <c r="N69" s="86"/>
    </row>
    <row r="70" s="83" customFormat="true" ht="12" hidden="false" customHeight="true" outlineLevel="0" collapsed="false">
      <c r="A70" s="84"/>
      <c r="B70" s="0" t="s">
        <v>150</v>
      </c>
      <c r="C70" s="94" t="n">
        <v>22</v>
      </c>
      <c r="D70" s="94" t="n">
        <v>18</v>
      </c>
      <c r="E70" s="94" t="n">
        <v>15</v>
      </c>
      <c r="F70" s="94" t="n">
        <v>29</v>
      </c>
      <c r="G70" s="94" t="n">
        <v>29</v>
      </c>
      <c r="H70" s="94" t="n">
        <v>16</v>
      </c>
      <c r="I70" s="94" t="n">
        <v>16</v>
      </c>
      <c r="J70" s="94" t="n">
        <v>24</v>
      </c>
      <c r="K70" s="94" t="n">
        <v>16</v>
      </c>
      <c r="L70" s="94" t="n">
        <v>10</v>
      </c>
      <c r="M70" s="94" t="n">
        <v>195</v>
      </c>
      <c r="N70" s="86"/>
    </row>
    <row r="71" s="83" customFormat="true" ht="12" hidden="false" customHeight="true" outlineLevel="0" collapsed="false">
      <c r="A71" s="84"/>
      <c r="B71" s="0" t="s">
        <v>151</v>
      </c>
      <c r="C71" s="94" t="n">
        <v>19</v>
      </c>
      <c r="D71" s="94" t="n">
        <v>20</v>
      </c>
      <c r="E71" s="94" t="n">
        <v>24</v>
      </c>
      <c r="F71" s="94" t="n">
        <v>35</v>
      </c>
      <c r="G71" s="94" t="n">
        <v>30</v>
      </c>
      <c r="H71" s="94" t="n">
        <v>21</v>
      </c>
      <c r="I71" s="94" t="n">
        <v>19</v>
      </c>
      <c r="J71" s="94" t="n">
        <v>13</v>
      </c>
      <c r="K71" s="94" t="n">
        <v>26</v>
      </c>
      <c r="L71" s="94" t="n">
        <v>18</v>
      </c>
      <c r="M71" s="94" t="n">
        <v>225</v>
      </c>
      <c r="N71" s="86"/>
    </row>
    <row r="72" s="83" customFormat="true" ht="12" hidden="false" customHeight="tru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6"/>
    </row>
    <row r="73" s="83" customFormat="true" ht="12" hidden="false" customHeight="true" outlineLevel="0" collapsed="false">
      <c r="A73" s="84" t="s">
        <v>132</v>
      </c>
      <c r="B73" s="84" t="s">
        <v>119</v>
      </c>
      <c r="C73" s="85" t="n">
        <v>274</v>
      </c>
      <c r="D73" s="85" t="n">
        <v>273</v>
      </c>
      <c r="E73" s="85" t="n">
        <v>283</v>
      </c>
      <c r="F73" s="85" t="n">
        <v>302</v>
      </c>
      <c r="G73" s="85" t="n">
        <v>261</v>
      </c>
      <c r="H73" s="85" t="n">
        <v>224</v>
      </c>
      <c r="I73" s="85" t="n">
        <v>236</v>
      </c>
      <c r="J73" s="85" t="n">
        <v>216</v>
      </c>
      <c r="K73" s="85" t="n">
        <v>226</v>
      </c>
      <c r="L73" s="85" t="n">
        <v>239</v>
      </c>
      <c r="M73" s="85" t="n">
        <v>2534</v>
      </c>
      <c r="N73" s="86"/>
    </row>
    <row r="74" s="83" customFormat="true" ht="12" hidden="false" customHeight="true" outlineLevel="0" collapsed="false">
      <c r="A74" s="84"/>
      <c r="B74" s="84" t="s">
        <v>145</v>
      </c>
      <c r="C74" s="94" t="n">
        <v>44</v>
      </c>
      <c r="D74" s="94" t="n">
        <v>48</v>
      </c>
      <c r="E74" s="94" t="n">
        <v>40</v>
      </c>
      <c r="F74" s="94" t="n">
        <v>43</v>
      </c>
      <c r="G74" s="94" t="n">
        <v>37</v>
      </c>
      <c r="H74" s="94" t="n">
        <v>39</v>
      </c>
      <c r="I74" s="94" t="n">
        <v>37</v>
      </c>
      <c r="J74" s="94" t="n">
        <v>46</v>
      </c>
      <c r="K74" s="94" t="n">
        <v>41</v>
      </c>
      <c r="L74" s="94" t="n">
        <v>57</v>
      </c>
      <c r="M74" s="94" t="n">
        <v>432</v>
      </c>
      <c r="N74" s="86"/>
    </row>
    <row r="75" s="83" customFormat="true" ht="12" hidden="false" customHeight="true" outlineLevel="0" collapsed="false">
      <c r="A75" s="84"/>
      <c r="B75" s="0" t="s">
        <v>146</v>
      </c>
      <c r="C75" s="94" t="n">
        <v>57</v>
      </c>
      <c r="D75" s="94" t="n">
        <v>47</v>
      </c>
      <c r="E75" s="94" t="n">
        <v>51</v>
      </c>
      <c r="F75" s="94" t="n">
        <v>58</v>
      </c>
      <c r="G75" s="94" t="n">
        <v>57</v>
      </c>
      <c r="H75" s="94" t="n">
        <v>42</v>
      </c>
      <c r="I75" s="94" t="n">
        <v>45</v>
      </c>
      <c r="J75" s="94" t="n">
        <v>40</v>
      </c>
      <c r="K75" s="94" t="n">
        <v>45</v>
      </c>
      <c r="L75" s="94" t="n">
        <v>40</v>
      </c>
      <c r="M75" s="94" t="n">
        <v>482</v>
      </c>
      <c r="N75" s="86"/>
    </row>
    <row r="76" s="83" customFormat="true" ht="12" hidden="false" customHeight="true" outlineLevel="0" collapsed="false">
      <c r="A76" s="84"/>
      <c r="B76" s="0" t="s">
        <v>147</v>
      </c>
      <c r="C76" s="94" t="n">
        <v>15</v>
      </c>
      <c r="D76" s="94" t="n">
        <v>8</v>
      </c>
      <c r="E76" s="94" t="n">
        <v>14</v>
      </c>
      <c r="F76" s="94" t="n">
        <v>13</v>
      </c>
      <c r="G76" s="94" t="n">
        <v>13</v>
      </c>
      <c r="H76" s="94" t="n">
        <v>7</v>
      </c>
      <c r="I76" s="94" t="n">
        <v>8</v>
      </c>
      <c r="J76" s="94" t="n">
        <v>6</v>
      </c>
      <c r="K76" s="94" t="n">
        <v>9</v>
      </c>
      <c r="L76" s="94" t="n">
        <v>5</v>
      </c>
      <c r="M76" s="94" t="n">
        <v>98</v>
      </c>
      <c r="N76" s="86"/>
    </row>
    <row r="77" s="83" customFormat="true" ht="12" hidden="false" customHeight="true" outlineLevel="0" collapsed="false">
      <c r="A77" s="84"/>
      <c r="B77" s="0" t="s">
        <v>148</v>
      </c>
      <c r="C77" s="94" t="n">
        <v>54</v>
      </c>
      <c r="D77" s="94" t="n">
        <v>68</v>
      </c>
      <c r="E77" s="94" t="n">
        <v>60</v>
      </c>
      <c r="F77" s="94" t="n">
        <v>68</v>
      </c>
      <c r="G77" s="94" t="n">
        <v>52</v>
      </c>
      <c r="H77" s="94" t="n">
        <v>32</v>
      </c>
      <c r="I77" s="94" t="n">
        <v>51</v>
      </c>
      <c r="J77" s="94" t="n">
        <v>33</v>
      </c>
      <c r="K77" s="94" t="n">
        <v>32</v>
      </c>
      <c r="L77" s="94" t="n">
        <v>35</v>
      </c>
      <c r="M77" s="94" t="n">
        <v>485</v>
      </c>
      <c r="N77" s="86"/>
    </row>
    <row r="78" s="83" customFormat="true" ht="12" hidden="false" customHeight="true" outlineLevel="0" collapsed="false">
      <c r="A78" s="84"/>
      <c r="B78" s="0" t="s">
        <v>149</v>
      </c>
      <c r="C78" s="94" t="n">
        <v>8</v>
      </c>
      <c r="D78" s="94" t="n">
        <v>10</v>
      </c>
      <c r="E78" s="94" t="n">
        <v>7</v>
      </c>
      <c r="F78" s="94" t="n">
        <v>12</v>
      </c>
      <c r="G78" s="94" t="n">
        <v>5</v>
      </c>
      <c r="H78" s="94" t="n">
        <v>5</v>
      </c>
      <c r="I78" s="94" t="n">
        <v>8</v>
      </c>
      <c r="J78" s="94" t="n">
        <v>9</v>
      </c>
      <c r="K78" s="94" t="n">
        <v>9</v>
      </c>
      <c r="L78" s="94" t="n">
        <v>6</v>
      </c>
      <c r="M78" s="94" t="n">
        <v>79</v>
      </c>
      <c r="N78" s="86"/>
    </row>
    <row r="79" s="83" customFormat="true" ht="12" hidden="false" customHeight="true" outlineLevel="0" collapsed="false">
      <c r="A79" s="84"/>
      <c r="B79" s="0" t="s">
        <v>150</v>
      </c>
      <c r="C79" s="94" t="n">
        <v>33</v>
      </c>
      <c r="D79" s="94" t="n">
        <v>42</v>
      </c>
      <c r="E79" s="94" t="n">
        <v>48</v>
      </c>
      <c r="F79" s="94" t="n">
        <v>55</v>
      </c>
      <c r="G79" s="94" t="n">
        <v>32</v>
      </c>
      <c r="H79" s="94" t="n">
        <v>40</v>
      </c>
      <c r="I79" s="94" t="n">
        <v>29</v>
      </c>
      <c r="J79" s="94" t="n">
        <v>29</v>
      </c>
      <c r="K79" s="94" t="n">
        <v>32</v>
      </c>
      <c r="L79" s="94" t="n">
        <v>26</v>
      </c>
      <c r="M79" s="94" t="n">
        <v>366</v>
      </c>
      <c r="N79" s="86"/>
    </row>
    <row r="80" s="83" customFormat="true" ht="12" hidden="false" customHeight="true" outlineLevel="0" collapsed="false">
      <c r="A80" s="84"/>
      <c r="B80" s="0" t="s">
        <v>151</v>
      </c>
      <c r="C80" s="94" t="n">
        <v>63</v>
      </c>
      <c r="D80" s="94" t="n">
        <v>50</v>
      </c>
      <c r="E80" s="94" t="n">
        <v>63</v>
      </c>
      <c r="F80" s="94" t="n">
        <v>53</v>
      </c>
      <c r="G80" s="94" t="n">
        <v>65</v>
      </c>
      <c r="H80" s="94" t="n">
        <v>59</v>
      </c>
      <c r="I80" s="94" t="n">
        <v>58</v>
      </c>
      <c r="J80" s="94" t="n">
        <v>53</v>
      </c>
      <c r="K80" s="94" t="n">
        <v>58</v>
      </c>
      <c r="L80" s="94" t="n">
        <v>70</v>
      </c>
      <c r="M80" s="94" t="n">
        <v>592</v>
      </c>
      <c r="N80" s="86"/>
    </row>
    <row r="81" s="83" customFormat="true" ht="12" hidden="false" customHeight="tru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6"/>
    </row>
    <row r="82" s="83" customFormat="true" ht="12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</row>
    <row r="83" s="83" customFormat="true" ht="12" hidden="false" customHeight="true" outlineLevel="0" collapsed="false">
      <c r="A83" s="0" t="s">
        <v>110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1.25" hidden="false" customHeight="true" outlineLevel="0" collapsed="false">
      <c r="A84" s="57" t="s">
        <v>11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tlu</cp:lastModifiedBy>
  <cp:lastPrinted>2008-11-12T18:42:27Z</cp:lastPrinted>
  <dcterms:modified xsi:type="dcterms:W3CDTF">2008-11-13T10:21:38Z</dcterms:modified>
  <cp:revision>0</cp:revision>
  <dc:subject/>
  <dc:title>Vägtrafikskador_i_sjukvården_1998-20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11-2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/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Vägtrafikskador i sjukvården 1998-2007</vt:lpwstr>
  </property>
  <property fmtid="{D5CDD505-2E9C-101B-9397-08002B2CF9AE}" pid="21" name="TrafficArea">
    <vt:lpwstr>1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