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4 00 22 </t>
  </si>
  <si>
    <t xml:space="preserve">E-post: jan.ostlund@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li för första kvartalet</t>
  </si>
  <si>
    <t xml:space="preserve">Kvartalsuppgifter revideras</t>
  </si>
  <si>
    <t xml:space="preserve">under oktober för första kvartalet</t>
  </si>
  <si>
    <t xml:space="preserve">under oktober för andra kvartalet</t>
  </si>
  <si>
    <t xml:space="preserve">under januari för första och andra kvartalet</t>
  </si>
  <si>
    <t xml:space="preserve">under januari för tredje kvartalet</t>
  </si>
  <si>
    <t xml:space="preserve">under april nästkommande år för första, andra och tredje kvartalet</t>
  </si>
  <si>
    <t xml:space="preserve">under april för fjärde kvartalet</t>
  </si>
  <si>
    <t xml:space="preserve">under jul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li för första kvartalet 
- under oktober för andra kvartalet 
- under januari för tredje kvartalet 
- under april för fjärde kvartalet 
Kvartalsuppgifter revideras enligt följande plan: 
- under oktober för första kvartalet 
- under januari för första och andra kvartalet 
- under april nästkommande år för första, andra och tredje kvartalet 
- under jul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5 och 2006 är ofullständigt och delvis estimerat varför jämförelser mellan kvartalen kan vara behäftade med en större osäkerhet än vad som är att betrakta som normalt. Uppgifterna för 2006 kommer att korrigeras till nästa publikation av kvartalsstatistiken.</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H$7:$H$20</c:f>
              <c:numCache>
                <c:formatCode>General</c:formatCode>
                <c:ptCount val="14"/>
                <c:pt idx="0">
                  <c:v>38</c:v>
                </c:pt>
                <c:pt idx="1">
                  <c:v>37</c:v>
                </c:pt>
                <c:pt idx="2">
                  <c:v>36</c:v>
                </c:pt>
                <c:pt idx="3">
                  <c:v>34</c:v>
                </c:pt>
                <c:pt idx="4">
                  <c:v>39</c:v>
                </c:pt>
                <c:pt idx="5">
                  <c:v>38</c:v>
                </c:pt>
                <c:pt idx="6">
                  <c:v>37</c:v>
                </c:pt>
                <c:pt idx="7">
                  <c:v>35</c:v>
                </c:pt>
                <c:pt idx="8">
                  <c:v>41</c:v>
                </c:pt>
                <c:pt idx="9">
                  <c:v>40</c:v>
                </c:pt>
                <c:pt idx="10">
                  <c:v>39</c:v>
                </c:pt>
                <c:pt idx="11">
                  <c:v>37</c:v>
                </c:pt>
                <c:pt idx="12">
                  <c:v>44</c:v>
                </c:pt>
                <c:pt idx="13">
                  <c:v>42</c:v>
                </c:pt>
              </c:numCache>
            </c:numRef>
          </c:val>
        </c:ser>
        <c:gapWidth val="150"/>
        <c:overlap val="0"/>
        <c:axId val="24690496"/>
        <c:axId val="63754014"/>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N$7:$N$20</c:f>
              <c:numCache>
                <c:formatCode>General</c:formatCode>
                <c:ptCount val="14"/>
                <c:pt idx="0">
                  <c:v>146</c:v>
                </c:pt>
                <c:pt idx="1">
                  <c:v>145</c:v>
                </c:pt>
                <c:pt idx="2">
                  <c:v>144</c:v>
                </c:pt>
                <c:pt idx="3">
                  <c:v>145</c:v>
                </c:pt>
                <c:pt idx="4">
                  <c:v>146</c:v>
                </c:pt>
                <c:pt idx="5">
                  <c:v>147</c:v>
                </c:pt>
                <c:pt idx="6">
                  <c:v>148</c:v>
                </c:pt>
                <c:pt idx="7">
                  <c:v>149</c:v>
                </c:pt>
                <c:pt idx="8">
                  <c:v>151</c:v>
                </c:pt>
                <c:pt idx="9">
                  <c:v>153</c:v>
                </c:pt>
                <c:pt idx="10">
                  <c:v>155</c:v>
                </c:pt>
                <c:pt idx="11">
                  <c:v>157</c:v>
                </c:pt>
                <c:pt idx="12">
                  <c:v>160</c:v>
                </c:pt>
                <c:pt idx="13">
                  <c:v>162</c:v>
                </c:pt>
              </c:numCache>
            </c:numRef>
          </c:val>
          <c:smooth val="0"/>
        </c:ser>
        <c:hiLowLines>
          <c:spPr>
            <a:ln w="0">
              <a:noFill/>
            </a:ln>
          </c:spPr>
        </c:hiLowLines>
        <c:marker val="1"/>
        <c:axId val="89992037"/>
        <c:axId val="47416221"/>
      </c:lineChart>
      <c:catAx>
        <c:axId val="246904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3754014"/>
        <c:crossesAt val="0"/>
        <c:auto val="1"/>
        <c:lblAlgn val="ctr"/>
        <c:lblOffset val="100"/>
        <c:noMultiLvlLbl val="0"/>
      </c:catAx>
      <c:valAx>
        <c:axId val="63754014"/>
        <c:scaling>
          <c:orientation val="minMax"/>
          <c:max val="5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4690496"/>
        <c:crossesAt val="1"/>
        <c:crossBetween val="midCat"/>
      </c:valAx>
      <c:catAx>
        <c:axId val="8999203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416221"/>
        <c:auto val="1"/>
        <c:lblAlgn val="ctr"/>
        <c:lblOffset val="100"/>
        <c:noMultiLvlLbl val="0"/>
      </c:catAx>
      <c:valAx>
        <c:axId val="47416221"/>
        <c:scaling>
          <c:orientation val="minMax"/>
          <c:max val="165"/>
          <c:min val="10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9992037"/>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913954771098"/>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I$7:$I$20</c:f>
              <c:numCache>
                <c:formatCode>General</c:formatCode>
                <c:ptCount val="14"/>
                <c:pt idx="0">
                  <c:v>2244</c:v>
                </c:pt>
                <c:pt idx="1">
                  <c:v>2175</c:v>
                </c:pt>
                <c:pt idx="2">
                  <c:v>2136</c:v>
                </c:pt>
                <c:pt idx="3">
                  <c:v>2090</c:v>
                </c:pt>
                <c:pt idx="4">
                  <c:v>2233</c:v>
                </c:pt>
                <c:pt idx="5">
                  <c:v>2177</c:v>
                </c:pt>
                <c:pt idx="6">
                  <c:v>2187</c:v>
                </c:pt>
                <c:pt idx="7">
                  <c:v>2180</c:v>
                </c:pt>
                <c:pt idx="8">
                  <c:v>2366</c:v>
                </c:pt>
                <c:pt idx="9">
                  <c:v>2319</c:v>
                </c:pt>
                <c:pt idx="10">
                  <c:v>2375</c:v>
                </c:pt>
                <c:pt idx="11">
                  <c:v>2287</c:v>
                </c:pt>
                <c:pt idx="12">
                  <c:v>2582</c:v>
                </c:pt>
                <c:pt idx="13">
                  <c:v>2510</c:v>
                </c:pt>
              </c:numCache>
            </c:numRef>
          </c:val>
        </c:ser>
        <c:gapWidth val="150"/>
        <c:overlap val="0"/>
        <c:axId val="850949"/>
        <c:axId val="3771597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O$7:$O$20</c:f>
              <c:numCache>
                <c:formatCode>General</c:formatCode>
                <c:ptCount val="14"/>
                <c:pt idx="0">
                  <c:v>8894</c:v>
                </c:pt>
                <c:pt idx="1">
                  <c:v>8803</c:v>
                </c:pt>
                <c:pt idx="2">
                  <c:v>8687</c:v>
                </c:pt>
                <c:pt idx="3">
                  <c:v>8645</c:v>
                </c:pt>
                <c:pt idx="4">
                  <c:v>8634</c:v>
                </c:pt>
                <c:pt idx="5">
                  <c:v>8636</c:v>
                </c:pt>
                <c:pt idx="6">
                  <c:v>8687</c:v>
                </c:pt>
                <c:pt idx="7">
                  <c:v>8777</c:v>
                </c:pt>
                <c:pt idx="8">
                  <c:v>8910</c:v>
                </c:pt>
                <c:pt idx="9">
                  <c:v>9052</c:v>
                </c:pt>
                <c:pt idx="10">
                  <c:v>9240</c:v>
                </c:pt>
                <c:pt idx="11">
                  <c:v>9347</c:v>
                </c:pt>
                <c:pt idx="12">
                  <c:v>9563</c:v>
                </c:pt>
                <c:pt idx="13">
                  <c:v>9754</c:v>
                </c:pt>
              </c:numCache>
            </c:numRef>
          </c:val>
          <c:smooth val="0"/>
        </c:ser>
        <c:hiLowLines>
          <c:spPr>
            <a:ln w="0">
              <a:noFill/>
            </a:ln>
          </c:spPr>
        </c:hiLowLines>
        <c:marker val="1"/>
        <c:axId val="50716796"/>
        <c:axId val="11131933"/>
      </c:lineChart>
      <c:catAx>
        <c:axId val="8509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7715971"/>
        <c:crossesAt val="0"/>
        <c:auto val="1"/>
        <c:lblAlgn val="ctr"/>
        <c:lblOffset val="100"/>
        <c:noMultiLvlLbl val="0"/>
      </c:catAx>
      <c:valAx>
        <c:axId val="37715971"/>
        <c:scaling>
          <c:orientation val="minMax"/>
          <c:max val="3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50949"/>
        <c:crossesAt val="1"/>
        <c:crossBetween val="midCat"/>
      </c:valAx>
      <c:catAx>
        <c:axId val="5071679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131933"/>
        <c:auto val="1"/>
        <c:lblAlgn val="ctr"/>
        <c:lblOffset val="100"/>
        <c:noMultiLvlLbl val="0"/>
      </c:catAx>
      <c:valAx>
        <c:axId val="11131933"/>
        <c:scaling>
          <c:orientation val="minMax"/>
          <c:max val="10000"/>
          <c:min val="500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0716796"/>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25758411472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D$7:$D$20</c:f>
              <c:numCache>
                <c:formatCode>General</c:formatCode>
                <c:ptCount val="14"/>
                <c:pt idx="0">
                  <c:v>14908</c:v>
                </c:pt>
                <c:pt idx="1">
                  <c:v>14913</c:v>
                </c:pt>
                <c:pt idx="2">
                  <c:v>15141</c:v>
                </c:pt>
                <c:pt idx="3">
                  <c:v>14589</c:v>
                </c:pt>
                <c:pt idx="4">
                  <c:v>15514</c:v>
                </c:pt>
                <c:pt idx="5">
                  <c:v>15694</c:v>
                </c:pt>
                <c:pt idx="6">
                  <c:v>16046</c:v>
                </c:pt>
                <c:pt idx="7">
                  <c:v>15374</c:v>
                </c:pt>
                <c:pt idx="8">
                  <c:v>16082</c:v>
                </c:pt>
                <c:pt idx="9">
                  <c:v>15912</c:v>
                </c:pt>
                <c:pt idx="10">
                  <c:v>15951</c:v>
                </c:pt>
                <c:pt idx="11">
                  <c:v>15582</c:v>
                </c:pt>
                <c:pt idx="12">
                  <c:v>16213</c:v>
                </c:pt>
                <c:pt idx="13">
                  <c:v>17233</c:v>
                </c:pt>
              </c:numCache>
            </c:numRef>
          </c:val>
        </c:ser>
        <c:gapWidth val="150"/>
        <c:overlap val="0"/>
        <c:axId val="75689504"/>
        <c:axId val="27233469"/>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J$7:$J$20</c:f>
              <c:numCache>
                <c:formatCode>General</c:formatCode>
                <c:ptCount val="14"/>
                <c:pt idx="0">
                  <c:v>57869</c:v>
                </c:pt>
                <c:pt idx="1">
                  <c:v>58221</c:v>
                </c:pt>
                <c:pt idx="2">
                  <c:v>58696</c:v>
                </c:pt>
                <c:pt idx="3">
                  <c:v>59551</c:v>
                </c:pt>
                <c:pt idx="4">
                  <c:v>60157</c:v>
                </c:pt>
                <c:pt idx="5">
                  <c:v>60938</c:v>
                </c:pt>
                <c:pt idx="6">
                  <c:v>61843</c:v>
                </c:pt>
                <c:pt idx="7">
                  <c:v>62628</c:v>
                </c:pt>
                <c:pt idx="8">
                  <c:v>63196</c:v>
                </c:pt>
                <c:pt idx="9">
                  <c:v>63414</c:v>
                </c:pt>
                <c:pt idx="10">
                  <c:v>63319</c:v>
                </c:pt>
                <c:pt idx="11">
                  <c:v>63527</c:v>
                </c:pt>
                <c:pt idx="12">
                  <c:v>63658</c:v>
                </c:pt>
                <c:pt idx="13">
                  <c:v>64979</c:v>
                </c:pt>
              </c:numCache>
            </c:numRef>
          </c:val>
          <c:smooth val="0"/>
        </c:ser>
        <c:hiLowLines>
          <c:spPr>
            <a:ln w="0">
              <a:noFill/>
            </a:ln>
          </c:spPr>
        </c:hiLowLines>
        <c:marker val="1"/>
        <c:axId val="5732712"/>
        <c:axId val="70786658"/>
      </c:lineChart>
      <c:catAx>
        <c:axId val="756895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7233469"/>
        <c:crossesAt val="0"/>
        <c:auto val="1"/>
        <c:lblAlgn val="ctr"/>
        <c:lblOffset val="100"/>
        <c:noMultiLvlLbl val="0"/>
      </c:catAx>
      <c:valAx>
        <c:axId val="27233469"/>
        <c:scaling>
          <c:orientation val="minMax"/>
          <c:min val="10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5689504"/>
        <c:crossesAt val="1"/>
        <c:crossBetween val="midCat"/>
      </c:valAx>
      <c:catAx>
        <c:axId val="573271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0786658"/>
        <c:auto val="1"/>
        <c:lblAlgn val="ctr"/>
        <c:lblOffset val="100"/>
        <c:noMultiLvlLbl val="0"/>
      </c:catAx>
      <c:valAx>
        <c:axId val="70786658"/>
        <c:scaling>
          <c:orientation val="minMax"/>
          <c:max val="70000"/>
          <c:min val="4000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732712"/>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F$7:$F$20</c:f>
              <c:numCache>
                <c:formatCode>General</c:formatCode>
                <c:ptCount val="14"/>
                <c:pt idx="0">
                  <c:v>8237.11117141516</c:v>
                </c:pt>
                <c:pt idx="1">
                  <c:v>8528.90029166667</c:v>
                </c:pt>
                <c:pt idx="2">
                  <c:v>8372.04585833333</c:v>
                </c:pt>
                <c:pt idx="3">
                  <c:v>7525.30038055555</c:v>
                </c:pt>
                <c:pt idx="4">
                  <c:v>8489.92846944445</c:v>
                </c:pt>
                <c:pt idx="5">
                  <c:v>8470.02693774097</c:v>
                </c:pt>
                <c:pt idx="6">
                  <c:v>9184.63661073855</c:v>
                </c:pt>
                <c:pt idx="7">
                  <c:v>8531.98077422455</c:v>
                </c:pt>
                <c:pt idx="8">
                  <c:v>8716.21271211558</c:v>
                </c:pt>
                <c:pt idx="9">
                  <c:v>8828.79749370491</c:v>
                </c:pt>
                <c:pt idx="10">
                  <c:v>8863.68907370491</c:v>
                </c:pt>
                <c:pt idx="11">
                  <c:v>8239.87023370491</c:v>
                </c:pt>
                <c:pt idx="12">
                  <c:v>9069.18594370491</c:v>
                </c:pt>
                <c:pt idx="13">
                  <c:v>9962.53880370491</c:v>
                </c:pt>
              </c:numCache>
            </c:numRef>
          </c:val>
        </c:ser>
        <c:gapWidth val="150"/>
        <c:overlap val="0"/>
        <c:axId val="29966652"/>
        <c:axId val="2075662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L$7:$L$20</c:f>
              <c:numCache>
                <c:formatCode>General</c:formatCode>
                <c:ptCount val="14"/>
                <c:pt idx="0">
                  <c:v>32270.68378</c:v>
                </c:pt>
                <c:pt idx="1">
                  <c:v>32354.7881589402</c:v>
                </c:pt>
                <c:pt idx="2">
                  <c:v>32545.9791738197</c:v>
                </c:pt>
                <c:pt idx="3">
                  <c:v>32663.3577019707</c:v>
                </c:pt>
                <c:pt idx="4">
                  <c:v>32916.175</c:v>
                </c:pt>
                <c:pt idx="5">
                  <c:v>32857.3016460743</c:v>
                </c:pt>
                <c:pt idx="6">
                  <c:v>33669.8923984795</c:v>
                </c:pt>
                <c:pt idx="7">
                  <c:v>34676.5727921485</c:v>
                </c:pt>
                <c:pt idx="8">
                  <c:v>34902.8570348197</c:v>
                </c:pt>
                <c:pt idx="9">
                  <c:v>35261.6275907836</c:v>
                </c:pt>
                <c:pt idx="10">
                  <c:v>34940.68005375</c:v>
                </c:pt>
                <c:pt idx="11">
                  <c:v>34648.5695132303</c:v>
                </c:pt>
                <c:pt idx="12">
                  <c:v>35001.5427448196</c:v>
                </c:pt>
                <c:pt idx="13">
                  <c:v>36135.2840548197</c:v>
                </c:pt>
              </c:numCache>
            </c:numRef>
          </c:val>
          <c:smooth val="0"/>
        </c:ser>
        <c:hiLowLines>
          <c:spPr>
            <a:ln w="0">
              <a:noFill/>
            </a:ln>
          </c:spPr>
        </c:hiLowLines>
        <c:marker val="1"/>
        <c:axId val="88922296"/>
        <c:axId val="17234969"/>
      </c:lineChart>
      <c:catAx>
        <c:axId val="299666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0756628"/>
        <c:crossesAt val="0"/>
        <c:auto val="1"/>
        <c:lblAlgn val="ctr"/>
        <c:lblOffset val="100"/>
        <c:noMultiLvlLbl val="0"/>
      </c:catAx>
      <c:valAx>
        <c:axId val="20756628"/>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9966652"/>
        <c:crossesAt val="1"/>
        <c:crossBetween val="midCat"/>
      </c:valAx>
      <c:catAx>
        <c:axId val="8892229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7234969"/>
        <c:auto val="1"/>
        <c:lblAlgn val="ctr"/>
        <c:lblOffset val="100"/>
        <c:noMultiLvlLbl val="0"/>
      </c:catAx>
      <c:valAx>
        <c:axId val="17234969"/>
        <c:scaling>
          <c:orientation val="minMax"/>
          <c:max val="40000"/>
          <c:min val="2000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8922296"/>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E$7:$E$20</c:f>
              <c:numCache>
                <c:formatCode>General</c:formatCode>
                <c:ptCount val="14"/>
                <c:pt idx="0">
                  <c:v>5136</c:v>
                </c:pt>
                <c:pt idx="1">
                  <c:v>5258</c:v>
                </c:pt>
                <c:pt idx="2">
                  <c:v>5334</c:v>
                </c:pt>
                <c:pt idx="3">
                  <c:v>4894</c:v>
                </c:pt>
                <c:pt idx="4">
                  <c:v>5370</c:v>
                </c:pt>
                <c:pt idx="5">
                  <c:v>5384</c:v>
                </c:pt>
                <c:pt idx="6">
                  <c:v>5690</c:v>
                </c:pt>
                <c:pt idx="7">
                  <c:v>5210</c:v>
                </c:pt>
                <c:pt idx="8">
                  <c:v>5390</c:v>
                </c:pt>
                <c:pt idx="9">
                  <c:v>5485</c:v>
                </c:pt>
                <c:pt idx="10">
                  <c:v>5525</c:v>
                </c:pt>
                <c:pt idx="11">
                  <c:v>5286</c:v>
                </c:pt>
                <c:pt idx="12">
                  <c:v>5664</c:v>
                </c:pt>
                <c:pt idx="13">
                  <c:v>5878</c:v>
                </c:pt>
              </c:numCache>
            </c:numRef>
          </c:val>
        </c:ser>
        <c:gapWidth val="150"/>
        <c:overlap val="0"/>
        <c:axId val="76742892"/>
        <c:axId val="35281400"/>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K$7:$K$20</c:f>
              <c:numCache>
                <c:formatCode>General</c:formatCode>
                <c:ptCount val="14"/>
                <c:pt idx="0">
                  <c:v>20166</c:v>
                </c:pt>
                <c:pt idx="1">
                  <c:v>20304</c:v>
                </c:pt>
                <c:pt idx="2">
                  <c:v>20527</c:v>
                </c:pt>
                <c:pt idx="3">
                  <c:v>20622</c:v>
                </c:pt>
                <c:pt idx="4">
                  <c:v>20856</c:v>
                </c:pt>
                <c:pt idx="5">
                  <c:v>20982</c:v>
                </c:pt>
                <c:pt idx="6">
                  <c:v>21338</c:v>
                </c:pt>
                <c:pt idx="7">
                  <c:v>21654</c:v>
                </c:pt>
                <c:pt idx="8">
                  <c:v>21674</c:v>
                </c:pt>
                <c:pt idx="9">
                  <c:v>21775</c:v>
                </c:pt>
                <c:pt idx="10">
                  <c:v>21610</c:v>
                </c:pt>
                <c:pt idx="11">
                  <c:v>21686</c:v>
                </c:pt>
                <c:pt idx="12">
                  <c:v>21960</c:v>
                </c:pt>
                <c:pt idx="13">
                  <c:v>22353</c:v>
                </c:pt>
              </c:numCache>
            </c:numRef>
          </c:val>
          <c:smooth val="0"/>
        </c:ser>
        <c:hiLowLines>
          <c:spPr>
            <a:ln w="0">
              <a:noFill/>
            </a:ln>
          </c:spPr>
        </c:hiLowLines>
        <c:marker val="1"/>
        <c:axId val="68791309"/>
        <c:axId val="56747461"/>
      </c:lineChart>
      <c:catAx>
        <c:axId val="767428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5281400"/>
        <c:crossesAt val="0"/>
        <c:auto val="1"/>
        <c:lblAlgn val="ctr"/>
        <c:lblOffset val="100"/>
        <c:noMultiLvlLbl val="0"/>
      </c:catAx>
      <c:valAx>
        <c:axId val="35281400"/>
        <c:scaling>
          <c:orientation val="minMax"/>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6742892"/>
        <c:crossesAt val="1"/>
        <c:crossBetween val="midCat"/>
      </c:valAx>
      <c:catAx>
        <c:axId val="6879130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6747461"/>
        <c:auto val="1"/>
        <c:lblAlgn val="ctr"/>
        <c:lblOffset val="100"/>
        <c:noMultiLvlLbl val="0"/>
      </c:catAx>
      <c:valAx>
        <c:axId val="56747461"/>
        <c:scaling>
          <c:orientation val="minMax"/>
          <c:max val="25000"/>
          <c:min val="1000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8791309"/>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G$7:$G$20</c:f>
              <c:numCache>
                <c:formatCode>General</c:formatCode>
                <c:ptCount val="14"/>
                <c:pt idx="0">
                  <c:v>4074.92890690953</c:v>
                </c:pt>
                <c:pt idx="1">
                  <c:v>4251.6334555</c:v>
                </c:pt>
                <c:pt idx="2">
                  <c:v>4252.3310665</c:v>
                </c:pt>
                <c:pt idx="3">
                  <c:v>3769.8364195</c:v>
                </c:pt>
                <c:pt idx="4">
                  <c:v>4271.6508365</c:v>
                </c:pt>
                <c:pt idx="5">
                  <c:v>4267.71008507575</c:v>
                </c:pt>
                <c:pt idx="6">
                  <c:v>4606.94449944963</c:v>
                </c:pt>
                <c:pt idx="7">
                  <c:v>4127.77070699481</c:v>
                </c:pt>
                <c:pt idx="8">
                  <c:v>4272.48418425391</c:v>
                </c:pt>
                <c:pt idx="9">
                  <c:v>4389.77249819353</c:v>
                </c:pt>
                <c:pt idx="10">
                  <c:v>4396.84361519353</c:v>
                </c:pt>
                <c:pt idx="11">
                  <c:v>4120.26887719353</c:v>
                </c:pt>
                <c:pt idx="12">
                  <c:v>4535.45987019353</c:v>
                </c:pt>
                <c:pt idx="13">
                  <c:v>4772.88109419353</c:v>
                </c:pt>
              </c:numCache>
            </c:numRef>
          </c:val>
        </c:ser>
        <c:gapWidth val="150"/>
        <c:overlap val="0"/>
        <c:axId val="31004778"/>
        <c:axId val="456205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0</c:f>
              <c:strCache>
                <c:ptCount val="14"/>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strCache>
            </c:strRef>
          </c:cat>
          <c:val>
            <c:numRef>
              <c:f>'-RÅDATA_KVARTAL-'!$M$7:$M$20</c:f>
              <c:numCache>
                <c:formatCode>General</c:formatCode>
                <c:ptCount val="14"/>
                <c:pt idx="0">
                  <c:v>16080.791732</c:v>
                </c:pt>
                <c:pt idx="1">
                  <c:v>16194.0038828874</c:v>
                </c:pt>
                <c:pt idx="2">
                  <c:v>16364.9177215963</c:v>
                </c:pt>
                <c:pt idx="3">
                  <c:v>16348.7298484095</c:v>
                </c:pt>
                <c:pt idx="4">
                  <c:v>16545.451778</c:v>
                </c:pt>
                <c:pt idx="5">
                  <c:v>16561.5284075758</c:v>
                </c:pt>
                <c:pt idx="6">
                  <c:v>16916.1418405254</c:v>
                </c:pt>
                <c:pt idx="7">
                  <c:v>17274.0761280202</c:v>
                </c:pt>
                <c:pt idx="8">
                  <c:v>17274.9094757741</c:v>
                </c:pt>
                <c:pt idx="9">
                  <c:v>17396.9718888919</c:v>
                </c:pt>
                <c:pt idx="10">
                  <c:v>17186.8710046358</c:v>
                </c:pt>
                <c:pt idx="11">
                  <c:v>17179.3691748345</c:v>
                </c:pt>
                <c:pt idx="12">
                  <c:v>17442.3448607741</c:v>
                </c:pt>
                <c:pt idx="13">
                  <c:v>17825.4534567741</c:v>
                </c:pt>
              </c:numCache>
            </c:numRef>
          </c:val>
          <c:smooth val="0"/>
        </c:ser>
        <c:hiLowLines>
          <c:spPr>
            <a:ln w="0">
              <a:noFill/>
            </a:ln>
          </c:spPr>
        </c:hiLowLines>
        <c:marker val="1"/>
        <c:axId val="8654095"/>
        <c:axId val="26763880"/>
      </c:lineChart>
      <c:catAx>
        <c:axId val="310047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4562057"/>
        <c:crossesAt val="0"/>
        <c:auto val="1"/>
        <c:lblAlgn val="ctr"/>
        <c:lblOffset val="100"/>
        <c:noMultiLvlLbl val="0"/>
      </c:catAx>
      <c:valAx>
        <c:axId val="4562057"/>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1004778"/>
        <c:crossesAt val="1"/>
        <c:crossBetween val="midCat"/>
      </c:valAx>
      <c:catAx>
        <c:axId val="865409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6763880"/>
        <c:auto val="1"/>
        <c:lblAlgn val="ctr"/>
        <c:lblOffset val="100"/>
        <c:noMultiLvlLbl val="0"/>
      </c:catAx>
      <c:valAx>
        <c:axId val="26763880"/>
        <c:scaling>
          <c:orientation val="minMax"/>
          <c:max val="20000"/>
          <c:min val="1000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654095"/>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1" name="Text 1"/>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3" name="Text 5"/>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5" name="Text 2"/>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18400</xdr:colOff>
      <xdr:row>33</xdr:row>
      <xdr:rowOff>69120</xdr:rowOff>
    </xdr:to>
    <xdr:sp>
      <xdr:nvSpPr>
        <xdr:cNvPr id="17" name="Text 1"/>
        <xdr:cNvSpPr/>
      </xdr:nvSpPr>
      <xdr:spPr>
        <a:xfrm>
          <a:off x="360360" y="49780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9" name="Text 2"/>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18400</xdr:colOff>
      <xdr:row>33</xdr:row>
      <xdr:rowOff>69120</xdr:rowOff>
    </xdr:to>
    <xdr:sp>
      <xdr:nvSpPr>
        <xdr:cNvPr id="21" name="Text 1"/>
        <xdr:cNvSpPr/>
      </xdr:nvSpPr>
      <xdr:spPr>
        <a:xfrm>
          <a:off x="360360" y="49780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f aca="true">TODAY()</f>
        <v>46233</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1" activeCellId="0" sqref="D21"/>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1</v>
      </c>
      <c r="E4" s="75" t="n">
        <v>5120</v>
      </c>
      <c r="F4" s="75" t="n">
        <v>8444.79591272647</v>
      </c>
      <c r="G4" s="75" t="n">
        <v>4138.42130461263</v>
      </c>
      <c r="H4" s="75" t="n">
        <v>38</v>
      </c>
      <c r="I4" s="75" t="n">
        <v>2266</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v>
      </c>
      <c r="E5" s="75" t="n">
        <v>5111</v>
      </c>
      <c r="F5" s="75" t="n">
        <v>8180.85484345382</v>
      </c>
      <c r="G5" s="75" t="n">
        <v>4081.41722779104</v>
      </c>
      <c r="H5" s="75" t="n">
        <v>37</v>
      </c>
      <c r="I5" s="75" t="n">
        <v>2252</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v>
      </c>
      <c r="E6" s="75" t="n">
        <v>4799</v>
      </c>
      <c r="F6" s="75" t="n">
        <v>7407.92185240455</v>
      </c>
      <c r="G6" s="75" t="n">
        <v>3786.0242926868</v>
      </c>
      <c r="H6" s="75" t="n">
        <v>33</v>
      </c>
      <c r="I6" s="75" t="n">
        <v>2132</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08</v>
      </c>
      <c r="E7" s="75" t="n">
        <v>5136</v>
      </c>
      <c r="F7" s="75" t="n">
        <v>8237.11117141516</v>
      </c>
      <c r="G7" s="75" t="n">
        <v>4074.92890690953</v>
      </c>
      <c r="H7" s="75" t="n">
        <v>38</v>
      </c>
      <c r="I7" s="75" t="n">
        <v>2244</v>
      </c>
      <c r="J7" s="75" t="n">
        <f aca="false">IF(D7&gt;0,SUM(D4:D7),"")</f>
        <v>57869</v>
      </c>
      <c r="K7" s="75" t="n">
        <f aca="false">IF(E7&gt;0,SUM(E4:E7),"")</f>
        <v>20166</v>
      </c>
      <c r="L7" s="75" t="n">
        <f aca="false">IF(F7&gt;0,SUM(F4:F7),"")</f>
        <v>32270.68378</v>
      </c>
      <c r="M7" s="75" t="n">
        <f aca="false">IF(G7&gt;0,SUM(G4:G7),"")</f>
        <v>16080.791732</v>
      </c>
      <c r="N7" s="75" t="n">
        <f aca="false">IF(H7&gt;0,SUM(H4:H7),"")</f>
        <v>146</v>
      </c>
      <c r="O7" s="75" t="n">
        <f aca="false">IF(I7&gt;0,SUM(I4:I7),"")</f>
        <v>8894</v>
      </c>
    </row>
    <row r="8" customFormat="false" ht="12.75" hidden="false" customHeight="false" outlineLevel="0" collapsed="false">
      <c r="A8" s="73" t="str">
        <f aca="false">CONCATENATE(B8," ",C8)</f>
        <v>2004 Kvartal 1</v>
      </c>
      <c r="B8" s="74" t="n">
        <f aca="false">B4+1</f>
        <v>2004</v>
      </c>
      <c r="C8" s="74" t="str">
        <f aca="false">C4</f>
        <v>Kvartal 1</v>
      </c>
      <c r="D8" s="75" t="n">
        <v>14913</v>
      </c>
      <c r="E8" s="75" t="n">
        <v>5258</v>
      </c>
      <c r="F8" s="75" t="n">
        <v>8528.90029166667</v>
      </c>
      <c r="G8" s="75" t="n">
        <v>4251.6334555</v>
      </c>
      <c r="H8" s="75" t="n">
        <v>37</v>
      </c>
      <c r="I8" s="75" t="n">
        <v>2175</v>
      </c>
      <c r="J8" s="75" t="n">
        <f aca="false">IF(D8&gt;0,SUM(D5:D8),"")</f>
        <v>58221</v>
      </c>
      <c r="K8" s="75" t="n">
        <f aca="false">IF(E8&gt;0,SUM(E5:E8),"")</f>
        <v>20304</v>
      </c>
      <c r="L8" s="75" t="n">
        <f aca="false">IF(F8&gt;0,SUM(F5:F8),"")</f>
        <v>32354.7881589402</v>
      </c>
      <c r="M8" s="75" t="n">
        <f aca="false">IF(G8&gt;0,SUM(G5:G8),"")</f>
        <v>16194.0038828874</v>
      </c>
      <c r="N8" s="75" t="n">
        <f aca="false">IF(H8&gt;0,SUM(H5:H8),"")</f>
        <v>145</v>
      </c>
      <c r="O8" s="75" t="n">
        <f aca="false">IF(I8&gt;0,SUM(I5:I8),"")</f>
        <v>8803</v>
      </c>
    </row>
    <row r="9" customFormat="false" ht="12.75" hidden="false" customHeight="false" outlineLevel="0" collapsed="false">
      <c r="A9" s="73" t="str">
        <f aca="false">CONCATENATE(B9," ",C9)</f>
        <v>2004 Kvartal 2</v>
      </c>
      <c r="B9" s="74" t="n">
        <f aca="false">B5+1</f>
        <v>2004</v>
      </c>
      <c r="C9" s="74" t="str">
        <f aca="false">C5</f>
        <v>Kvartal 2</v>
      </c>
      <c r="D9" s="75" t="n">
        <v>15141</v>
      </c>
      <c r="E9" s="75" t="n">
        <v>5334</v>
      </c>
      <c r="F9" s="75" t="n">
        <v>8372.04585833333</v>
      </c>
      <c r="G9" s="75" t="n">
        <v>4252.3310665</v>
      </c>
      <c r="H9" s="75" t="n">
        <v>36</v>
      </c>
      <c r="I9" s="75" t="n">
        <v>2136</v>
      </c>
      <c r="J9" s="75" t="n">
        <f aca="false">IF(D9&gt;0,SUM(D6:D9),"")</f>
        <v>58696</v>
      </c>
      <c r="K9" s="75" t="n">
        <f aca="false">IF(E9&gt;0,SUM(E6:E9),"")</f>
        <v>20527</v>
      </c>
      <c r="L9" s="75" t="n">
        <f aca="false">IF(F9&gt;0,SUM(F6:F9),"")</f>
        <v>32545.9791738197</v>
      </c>
      <c r="M9" s="75" t="n">
        <f aca="false">IF(G9&gt;0,SUM(G6:G9),"")</f>
        <v>16364.9177215963</v>
      </c>
      <c r="N9" s="75" t="n">
        <f aca="false">IF(H9&gt;0,SUM(H6:H9),"")</f>
        <v>144</v>
      </c>
      <c r="O9" s="75" t="n">
        <f aca="false">IF(I9&gt;0,SUM(I6:I9),"")</f>
        <v>8687</v>
      </c>
    </row>
    <row r="10" customFormat="false" ht="12.75" hidden="false" customHeight="false" outlineLevel="0" collapsed="false">
      <c r="A10" s="73" t="str">
        <f aca="false">CONCATENATE(B10," ",C10)</f>
        <v>2004 Kvartal 3</v>
      </c>
      <c r="B10" s="74" t="n">
        <f aca="false">B6+1</f>
        <v>2004</v>
      </c>
      <c r="C10" s="74" t="str">
        <f aca="false">C6</f>
        <v>Kvartal 3</v>
      </c>
      <c r="D10" s="75" t="n">
        <v>14589</v>
      </c>
      <c r="E10" s="75" t="n">
        <v>4894</v>
      </c>
      <c r="F10" s="75" t="n">
        <v>7525.30038055555</v>
      </c>
      <c r="G10" s="75" t="n">
        <v>3769.8364195</v>
      </c>
      <c r="H10" s="75" t="n">
        <v>34</v>
      </c>
      <c r="I10" s="75" t="n">
        <v>2090</v>
      </c>
      <c r="J10" s="75" t="n">
        <f aca="false">IF(D10&gt;0,SUM(D7:D10),"")</f>
        <v>59551</v>
      </c>
      <c r="K10" s="75" t="n">
        <f aca="false">IF(E10&gt;0,SUM(E7:E10),"")</f>
        <v>20622</v>
      </c>
      <c r="L10" s="75" t="n">
        <f aca="false">IF(F10&gt;0,SUM(F7:F10),"")</f>
        <v>32663.3577019707</v>
      </c>
      <c r="M10" s="75" t="n">
        <f aca="false">IF(G10&gt;0,SUM(G7:G10),"")</f>
        <v>16348.7298484095</v>
      </c>
      <c r="N10" s="75" t="n">
        <f aca="false">IF(H10&gt;0,SUM(H7:H10),"")</f>
        <v>145</v>
      </c>
      <c r="O10" s="75" t="n">
        <f aca="false">IF(I10&gt;0,SUM(I7:I10),"")</f>
        <v>8645</v>
      </c>
    </row>
    <row r="11" customFormat="false" ht="12.75" hidden="false" customHeight="false" outlineLevel="0" collapsed="false">
      <c r="A11" s="73" t="str">
        <f aca="false">CONCATENATE(B11," ",C11)</f>
        <v>2004 Kvartal 4</v>
      </c>
      <c r="B11" s="74" t="n">
        <f aca="false">B7+1</f>
        <v>2004</v>
      </c>
      <c r="C11" s="74" t="str">
        <f aca="false">C7</f>
        <v>Kvartal 4</v>
      </c>
      <c r="D11" s="75" t="n">
        <v>15514</v>
      </c>
      <c r="E11" s="75" t="n">
        <v>5370</v>
      </c>
      <c r="F11" s="75" t="n">
        <v>8489.92846944445</v>
      </c>
      <c r="G11" s="75" t="n">
        <v>4271.6508365</v>
      </c>
      <c r="H11" s="75" t="n">
        <v>39</v>
      </c>
      <c r="I11" s="75" t="n">
        <v>2233</v>
      </c>
      <c r="J11" s="75" t="n">
        <f aca="false">IF(D11&gt;0,SUM(D8:D11),"")</f>
        <v>60157</v>
      </c>
      <c r="K11" s="75" t="n">
        <f aca="false">IF(E11&gt;0,SUM(E8:E11),"")</f>
        <v>20856</v>
      </c>
      <c r="L11" s="75" t="n">
        <f aca="false">IF(F11&gt;0,SUM(F8:F11),"")</f>
        <v>32916.175</v>
      </c>
      <c r="M11" s="75" t="n">
        <f aca="false">IF(G11&gt;0,SUM(G8:G11),"")</f>
        <v>16545.451778</v>
      </c>
      <c r="N11" s="75" t="n">
        <f aca="false">IF(H11&gt;0,SUM(H8:H11),"")</f>
        <v>146</v>
      </c>
      <c r="O11" s="75" t="n">
        <f aca="false">IF(I11&gt;0,SUM(I8:I11),"")</f>
        <v>8634</v>
      </c>
    </row>
    <row r="12" customFormat="false" ht="12.75" hidden="false" customHeight="false" outlineLevel="0" collapsed="false">
      <c r="A12" s="73" t="str">
        <f aca="false">CONCATENATE(B12," ",C12)</f>
        <v>2005 Kvartal 1</v>
      </c>
      <c r="B12" s="74" t="n">
        <f aca="false">B8+1</f>
        <v>2005</v>
      </c>
      <c r="C12" s="74" t="str">
        <f aca="false">C8</f>
        <v>Kvartal 1</v>
      </c>
      <c r="D12" s="75" t="n">
        <v>15694</v>
      </c>
      <c r="E12" s="75" t="n">
        <v>5384</v>
      </c>
      <c r="F12" s="75" t="n">
        <v>8470.02693774097</v>
      </c>
      <c r="G12" s="75" t="n">
        <v>4267.71008507575</v>
      </c>
      <c r="H12" s="75" t="n">
        <v>38</v>
      </c>
      <c r="I12" s="75" t="n">
        <v>2177</v>
      </c>
      <c r="J12" s="75" t="n">
        <f aca="false">IF(D12&gt;0,SUM(D9:D12),"")</f>
        <v>60938</v>
      </c>
      <c r="K12" s="75" t="n">
        <f aca="false">IF(E12&gt;0,SUM(E9:E12),"")</f>
        <v>20982</v>
      </c>
      <c r="L12" s="75" t="n">
        <f aca="false">IF(F12&gt;0,SUM(F9:F12),"")</f>
        <v>32857.3016460743</v>
      </c>
      <c r="M12" s="75" t="n">
        <f aca="false">IF(G12&gt;0,SUM(G9:G12),"")</f>
        <v>16561.5284075758</v>
      </c>
      <c r="N12" s="75" t="n">
        <f aca="false">IF(H12&gt;0,SUM(H9:H12),"")</f>
        <v>147</v>
      </c>
      <c r="O12" s="75" t="n">
        <f aca="false">IF(I12&gt;0,SUM(I9:I12),"")</f>
        <v>8636</v>
      </c>
    </row>
    <row r="13" customFormat="false" ht="12.75" hidden="false" customHeight="false" outlineLevel="0" collapsed="false">
      <c r="A13" s="73" t="str">
        <f aca="false">CONCATENATE(B13," ",C13)</f>
        <v>2005 Kvartal 2</v>
      </c>
      <c r="B13" s="74" t="n">
        <f aca="false">B9+1</f>
        <v>2005</v>
      </c>
      <c r="C13" s="74" t="str">
        <f aca="false">C9</f>
        <v>Kvartal 2</v>
      </c>
      <c r="D13" s="75" t="n">
        <v>16046</v>
      </c>
      <c r="E13" s="75" t="n">
        <v>5690</v>
      </c>
      <c r="F13" s="75" t="n">
        <v>9184.63661073855</v>
      </c>
      <c r="G13" s="75" t="n">
        <v>4606.94449944963</v>
      </c>
      <c r="H13" s="75" t="n">
        <v>37</v>
      </c>
      <c r="I13" s="75" t="n">
        <v>2187</v>
      </c>
      <c r="J13" s="75" t="n">
        <f aca="false">IF(D13&gt;0,SUM(D10:D13),"")</f>
        <v>61843</v>
      </c>
      <c r="K13" s="75" t="n">
        <f aca="false">IF(E13&gt;0,SUM(E10:E13),"")</f>
        <v>21338</v>
      </c>
      <c r="L13" s="75" t="n">
        <f aca="false">IF(F13&gt;0,SUM(F10:F13),"")</f>
        <v>33669.8923984795</v>
      </c>
      <c r="M13" s="75" t="n">
        <f aca="false">IF(G13&gt;0,SUM(G10:G13),"")</f>
        <v>16916.1418405254</v>
      </c>
      <c r="N13" s="75" t="n">
        <f aca="false">IF(H13&gt;0,SUM(H10:H13),"")</f>
        <v>148</v>
      </c>
      <c r="O13" s="75" t="n">
        <f aca="false">IF(I13&gt;0,SUM(I10:I13),"")</f>
        <v>8687</v>
      </c>
    </row>
    <row r="14" customFormat="false" ht="12.75" hidden="false" customHeight="false" outlineLevel="0" collapsed="false">
      <c r="A14" s="73" t="str">
        <f aca="false">CONCATENATE(B14," ",C14)</f>
        <v>2005 Kvartal 3</v>
      </c>
      <c r="B14" s="74" t="n">
        <f aca="false">B10+1</f>
        <v>2005</v>
      </c>
      <c r="C14" s="74" t="str">
        <f aca="false">C10</f>
        <v>Kvartal 3</v>
      </c>
      <c r="D14" s="75" t="n">
        <v>15374</v>
      </c>
      <c r="E14" s="75" t="n">
        <v>5210</v>
      </c>
      <c r="F14" s="75" t="n">
        <v>8531.98077422455</v>
      </c>
      <c r="G14" s="75" t="n">
        <v>4127.77070699481</v>
      </c>
      <c r="H14" s="75" t="n">
        <v>35</v>
      </c>
      <c r="I14" s="75" t="n">
        <v>2180</v>
      </c>
      <c r="J14" s="75" t="n">
        <f aca="false">IF(D14&gt;0,SUM(D11:D14),"")</f>
        <v>62628</v>
      </c>
      <c r="K14" s="75" t="n">
        <f aca="false">IF(E14&gt;0,SUM(E11:E14),"")</f>
        <v>21654</v>
      </c>
      <c r="L14" s="75" t="n">
        <f aca="false">IF(F14&gt;0,SUM(F11:F14),"")</f>
        <v>34676.5727921485</v>
      </c>
      <c r="M14" s="75" t="n">
        <f aca="false">IF(G14&gt;0,SUM(G11:G14),"")</f>
        <v>17274.0761280202</v>
      </c>
      <c r="N14" s="75" t="n">
        <f aca="false">IF(H14&gt;0,SUM(H11:H14),"")</f>
        <v>149</v>
      </c>
      <c r="O14" s="75" t="n">
        <f aca="false">IF(I14&gt;0,SUM(I11:I14),"")</f>
        <v>8777</v>
      </c>
    </row>
    <row r="15" customFormat="false" ht="12.75" hidden="false" customHeight="false" outlineLevel="0" collapsed="false">
      <c r="A15" s="73" t="str">
        <f aca="false">CONCATENATE(B15," ",C15)</f>
        <v>2005 Kvartal 4</v>
      </c>
      <c r="B15" s="74" t="n">
        <f aca="false">B11+1</f>
        <v>2005</v>
      </c>
      <c r="C15" s="74" t="str">
        <f aca="false">C11</f>
        <v>Kvartal 4</v>
      </c>
      <c r="D15" s="75" t="n">
        <v>16082</v>
      </c>
      <c r="E15" s="75" t="n">
        <v>5390</v>
      </c>
      <c r="F15" s="75" t="n">
        <v>8716.21271211558</v>
      </c>
      <c r="G15" s="75" t="n">
        <v>4272.48418425391</v>
      </c>
      <c r="H15" s="75" t="n">
        <v>41</v>
      </c>
      <c r="I15" s="75" t="n">
        <v>2366</v>
      </c>
      <c r="J15" s="75" t="n">
        <f aca="false">IF(D15&gt;0,SUM(D12:D15),"")</f>
        <v>63196</v>
      </c>
      <c r="K15" s="75" t="n">
        <f aca="false">IF(E15&gt;0,SUM(E12:E15),"")</f>
        <v>21674</v>
      </c>
      <c r="L15" s="75" t="n">
        <f aca="false">IF(F15&gt;0,SUM(F12:F15),"")</f>
        <v>34902.8570348197</v>
      </c>
      <c r="M15" s="75" t="n">
        <f aca="false">IF(G15&gt;0,SUM(G12:G15),"")</f>
        <v>17274.9094757741</v>
      </c>
      <c r="N15" s="75" t="n">
        <f aca="false">IF(H15&gt;0,SUM(H12:H15),"")</f>
        <v>151</v>
      </c>
      <c r="O15" s="75" t="n">
        <f aca="false">IF(I15&gt;0,SUM(I12:I15),"")</f>
        <v>8910</v>
      </c>
    </row>
    <row r="16" customFormat="false" ht="12.75" hidden="false" customHeight="false" outlineLevel="0" collapsed="false">
      <c r="A16" s="73" t="str">
        <f aca="false">CONCATENATE(B16," ",C16)</f>
        <v>2006 Kvartal 1</v>
      </c>
      <c r="B16" s="74" t="n">
        <f aca="false">B12+1</f>
        <v>2006</v>
      </c>
      <c r="C16" s="74" t="str">
        <f aca="false">C12</f>
        <v>Kvartal 1</v>
      </c>
      <c r="D16" s="76" t="n">
        <v>15912</v>
      </c>
      <c r="E16" s="76" t="n">
        <v>5485</v>
      </c>
      <c r="F16" s="76" t="n">
        <v>8828.79749370491</v>
      </c>
      <c r="G16" s="76" t="n">
        <v>4389.77249819353</v>
      </c>
      <c r="H16" s="76" t="n">
        <v>40</v>
      </c>
      <c r="I16" s="76" t="n">
        <v>2319</v>
      </c>
      <c r="J16" s="75" t="n">
        <f aca="false">IF(D16&gt;0,SUM(D13:D16),"")</f>
        <v>63414</v>
      </c>
      <c r="K16" s="75" t="n">
        <f aca="false">IF(E16&gt;0,SUM(E13:E16),"")</f>
        <v>21775</v>
      </c>
      <c r="L16" s="75" t="n">
        <f aca="false">IF(F16&gt;0,SUM(F13:F16),"")</f>
        <v>35261.6275907836</v>
      </c>
      <c r="M16" s="75" t="n">
        <f aca="false">IF(G16&gt;0,SUM(G13:G16),"")</f>
        <v>17396.9718888919</v>
      </c>
      <c r="N16" s="75" t="n">
        <f aca="false">IF(H16&gt;0,SUM(H13:H16),"")</f>
        <v>153</v>
      </c>
      <c r="O16" s="75" t="n">
        <f aca="false">IF(I16&gt;0,SUM(I13:I16),"")</f>
        <v>9052</v>
      </c>
    </row>
    <row r="17" customFormat="false" ht="12.75" hidden="false" customHeight="false" outlineLevel="0" collapsed="false">
      <c r="A17" s="73" t="str">
        <f aca="false">CONCATENATE(B17," ",C17)</f>
        <v>2006 Kvartal 2</v>
      </c>
      <c r="B17" s="74" t="n">
        <f aca="false">B13+1</f>
        <v>2006</v>
      </c>
      <c r="C17" s="74" t="str">
        <f aca="false">C13</f>
        <v>Kvartal 2</v>
      </c>
      <c r="D17" s="76" t="n">
        <v>15951</v>
      </c>
      <c r="E17" s="76" t="n">
        <v>5525</v>
      </c>
      <c r="F17" s="76" t="n">
        <v>8863.68907370491</v>
      </c>
      <c r="G17" s="76" t="n">
        <v>4396.84361519353</v>
      </c>
      <c r="H17" s="76" t="n">
        <v>39</v>
      </c>
      <c r="I17" s="76" t="n">
        <v>2375</v>
      </c>
      <c r="J17" s="75" t="n">
        <f aca="false">IF(D17&gt;0,SUM(D14:D17),"")</f>
        <v>63319</v>
      </c>
      <c r="K17" s="75" t="n">
        <f aca="false">IF(E17&gt;0,SUM(E14:E17),"")</f>
        <v>21610</v>
      </c>
      <c r="L17" s="75" t="n">
        <f aca="false">IF(F17&gt;0,SUM(F14:F17),"")</f>
        <v>34940.68005375</v>
      </c>
      <c r="M17" s="75" t="n">
        <f aca="false">IF(G17&gt;0,SUM(G14:G17),"")</f>
        <v>17186.8710046358</v>
      </c>
      <c r="N17" s="75" t="n">
        <f aca="false">IF(H17&gt;0,SUM(H14:H17),"")</f>
        <v>155</v>
      </c>
      <c r="O17" s="75" t="n">
        <f aca="false">IF(I17&gt;0,SUM(I14:I17),"")</f>
        <v>9240</v>
      </c>
    </row>
    <row r="18" customFormat="false" ht="12.75" hidden="false" customHeight="false" outlineLevel="0" collapsed="false">
      <c r="A18" s="73" t="str">
        <f aca="false">CONCATENATE(B18," ",C18)</f>
        <v>2006 Kvartal 3</v>
      </c>
      <c r="B18" s="74" t="n">
        <f aca="false">B14+1</f>
        <v>2006</v>
      </c>
      <c r="C18" s="74" t="str">
        <f aca="false">C14</f>
        <v>Kvartal 3</v>
      </c>
      <c r="D18" s="76" t="n">
        <v>15582</v>
      </c>
      <c r="E18" s="76" t="n">
        <v>5286</v>
      </c>
      <c r="F18" s="76" t="n">
        <v>8239.87023370491</v>
      </c>
      <c r="G18" s="76" t="n">
        <v>4120.26887719353</v>
      </c>
      <c r="H18" s="76" t="n">
        <v>37</v>
      </c>
      <c r="I18" s="76" t="n">
        <v>2287</v>
      </c>
      <c r="J18" s="75" t="n">
        <f aca="false">IF(D18&gt;0,SUM(D15:D18),"")</f>
        <v>63527</v>
      </c>
      <c r="K18" s="75" t="n">
        <f aca="false">IF(E18&gt;0,SUM(E15:E18),"")</f>
        <v>21686</v>
      </c>
      <c r="L18" s="75" t="n">
        <f aca="false">IF(F18&gt;0,SUM(F15:F18),"")</f>
        <v>34648.5695132303</v>
      </c>
      <c r="M18" s="75" t="n">
        <f aca="false">IF(G18&gt;0,SUM(G15:G18),"")</f>
        <v>17179.3691748345</v>
      </c>
      <c r="N18" s="75" t="n">
        <f aca="false">IF(H18&gt;0,SUM(H15:H18),"")</f>
        <v>157</v>
      </c>
      <c r="O18" s="75" t="n">
        <f aca="false">IF(I18&gt;0,SUM(I15:I18),"")</f>
        <v>9347</v>
      </c>
    </row>
    <row r="19" customFormat="false" ht="12.75" hidden="false" customHeight="false" outlineLevel="0" collapsed="false">
      <c r="A19" s="73" t="str">
        <f aca="false">CONCATENATE(B19," ",C19)</f>
        <v>2006 Kvartal 4</v>
      </c>
      <c r="B19" s="74" t="n">
        <f aca="false">B15+1</f>
        <v>2006</v>
      </c>
      <c r="C19" s="74" t="str">
        <f aca="false">C15</f>
        <v>Kvartal 4</v>
      </c>
      <c r="D19" s="76" t="n">
        <v>16213</v>
      </c>
      <c r="E19" s="76" t="n">
        <v>5664</v>
      </c>
      <c r="F19" s="76" t="n">
        <v>9069.18594370491</v>
      </c>
      <c r="G19" s="76" t="n">
        <v>4535.45987019353</v>
      </c>
      <c r="H19" s="76" t="n">
        <v>44</v>
      </c>
      <c r="I19" s="76" t="n">
        <v>2582</v>
      </c>
      <c r="J19" s="75" t="n">
        <f aca="false">IF(D19&gt;0,SUM(D16:D19),"")</f>
        <v>63658</v>
      </c>
      <c r="K19" s="75" t="n">
        <f aca="false">IF(E19&gt;0,SUM(E16:E19),"")</f>
        <v>21960</v>
      </c>
      <c r="L19" s="75" t="n">
        <f aca="false">IF(F19&gt;0,SUM(F16:F19),"")</f>
        <v>35001.5427448196</v>
      </c>
      <c r="M19" s="75" t="n">
        <f aca="false">IF(G19&gt;0,SUM(G16:G19),"")</f>
        <v>17442.3448607741</v>
      </c>
      <c r="N19" s="75" t="n">
        <f aca="false">IF(H19&gt;0,SUM(H16:H19),"")</f>
        <v>160</v>
      </c>
      <c r="O19" s="75" t="n">
        <f aca="false">IF(I19&gt;0,SUM(I16:I19),"")</f>
        <v>9563</v>
      </c>
    </row>
    <row r="20" customFormat="false" ht="12.75" hidden="false" customHeight="false" outlineLevel="0" collapsed="false">
      <c r="A20" s="73" t="str">
        <f aca="false">CONCATENATE(B20," ",C20)</f>
        <v>2007 Kvartal 1</v>
      </c>
      <c r="B20" s="74" t="n">
        <f aca="false">B16+1</f>
        <v>2007</v>
      </c>
      <c r="C20" s="74" t="str">
        <f aca="false">C16</f>
        <v>Kvartal 1</v>
      </c>
      <c r="D20" s="76" t="n">
        <v>17233</v>
      </c>
      <c r="E20" s="76" t="n">
        <v>5878</v>
      </c>
      <c r="F20" s="76" t="n">
        <v>9962.53880370491</v>
      </c>
      <c r="G20" s="76" t="n">
        <v>4772.88109419353</v>
      </c>
      <c r="H20" s="76" t="n">
        <v>42</v>
      </c>
      <c r="I20" s="76" t="n">
        <v>2510</v>
      </c>
      <c r="J20" s="75" t="n">
        <f aca="false">IF(D20&gt;0,SUM(D17:D20),"")</f>
        <v>64979</v>
      </c>
      <c r="K20" s="75" t="n">
        <f aca="false">IF(E20&gt;0,SUM(E17:E20),"")</f>
        <v>22353</v>
      </c>
      <c r="L20" s="75" t="n">
        <f aca="false">IF(F20&gt;0,SUM(F17:F20),"")</f>
        <v>36135.2840548197</v>
      </c>
      <c r="M20" s="75" t="n">
        <f aca="false">IF(G20&gt;0,SUM(G17:G20),"")</f>
        <v>17825.4534567741</v>
      </c>
      <c r="N20" s="75" t="n">
        <f aca="false">IF(H20&gt;0,SUM(H17:H20),"")</f>
        <v>162</v>
      </c>
      <c r="O20" s="75" t="n">
        <f aca="false">IF(I20&gt;0,SUM(I17:I20),"")</f>
        <v>9754</v>
      </c>
    </row>
    <row r="21" customFormat="false" ht="12.75" hidden="false" customHeight="false" outlineLevel="0" collapsed="false">
      <c r="A21" s="73" t="str">
        <f aca="false">CONCATENATE(B21," ",C21)</f>
        <v>2007 Kvartal 2</v>
      </c>
      <c r="B21" s="74" t="n">
        <f aca="false">B17+1</f>
        <v>2007</v>
      </c>
      <c r="C21" s="74" t="str">
        <f aca="false">C17</f>
        <v>Kvartal 2</v>
      </c>
      <c r="D21" s="76"/>
      <c r="E21" s="76"/>
      <c r="F21" s="76"/>
      <c r="G21" s="76"/>
      <c r="H21" s="76"/>
      <c r="I21" s="76"/>
      <c r="J21" s="75" t="str">
        <f aca="false">IF(D21&gt;0,SUM(D18:D21),"")</f>
        <v/>
      </c>
      <c r="K21" s="75" t="str">
        <f aca="false">IF(E21&gt;0,SUM(E18:E21),"")</f>
        <v/>
      </c>
      <c r="L21" s="75" t="str">
        <f aca="false">IF(F21&gt;0,SUM(F18:F21),"")</f>
        <v/>
      </c>
      <c r="M21" s="75" t="str">
        <f aca="false">IF(G21&gt;0,SUM(G18:G21),"")</f>
        <v/>
      </c>
      <c r="N21" s="75" t="str">
        <f aca="false">IF(H21&gt;0,SUM(H18:H21),"")</f>
        <v/>
      </c>
      <c r="O21" s="75" t="str">
        <f aca="false">IF(I21&gt;0,SUM(I18:I21),"")</f>
        <v/>
      </c>
    </row>
    <row r="22" customFormat="false" ht="12.75" hidden="false" customHeight="false" outlineLevel="0" collapsed="false">
      <c r="A22" s="73" t="str">
        <f aca="false">CONCATENATE(B22," ",C22)</f>
        <v>2007 Kvartal 3</v>
      </c>
      <c r="B22" s="74" t="n">
        <f aca="false">B18+1</f>
        <v>2007</v>
      </c>
      <c r="C22" s="74" t="str">
        <f aca="false">C18</f>
        <v>Kvartal 3</v>
      </c>
      <c r="D22" s="76"/>
      <c r="E22" s="76"/>
      <c r="F22" s="76"/>
      <c r="G22" s="76"/>
      <c r="H22" s="76"/>
      <c r="I22" s="76"/>
      <c r="J22" s="75" t="str">
        <f aca="false">IF(D22&gt;0,SUM(D19:D22),"")</f>
        <v/>
      </c>
      <c r="K22" s="75" t="str">
        <f aca="false">IF(E22&gt;0,SUM(E19:E22),"")</f>
        <v/>
      </c>
      <c r="L22" s="75" t="str">
        <f aca="false">IF(F22&gt;0,SUM(F19:F22),"")</f>
        <v/>
      </c>
      <c r="M22" s="75" t="str">
        <f aca="false">IF(G22&gt;0,SUM(G19:G22),"")</f>
        <v/>
      </c>
      <c r="N22" s="75" t="str">
        <f aca="false">IF(H22&gt;0,SUM(H19:H22),"")</f>
        <v/>
      </c>
      <c r="O22" s="75" t="str">
        <f aca="false">IF(I22&gt;0,SUM(I19:I22),"")</f>
        <v/>
      </c>
    </row>
    <row r="23" customFormat="false" ht="12.75" hidden="false" customHeight="false" outlineLevel="0" collapsed="false">
      <c r="A23" s="73" t="str">
        <f aca="false">CONCATENATE(B23," ",C23)</f>
        <v>2007 Kvartal 4</v>
      </c>
      <c r="B23" s="74" t="n">
        <f aca="false">B19+1</f>
        <v>2007</v>
      </c>
      <c r="C23" s="74" t="str">
        <f aca="false">C19</f>
        <v>Kvartal 4</v>
      </c>
      <c r="D23" s="76"/>
      <c r="E23" s="76"/>
      <c r="F23" s="76"/>
      <c r="G23" s="76"/>
      <c r="H23" s="76"/>
      <c r="I23" s="76"/>
      <c r="J23" s="75" t="str">
        <f aca="false">IF(D23&gt;0,SUM(D20:D23),"")</f>
        <v/>
      </c>
      <c r="K23" s="75" t="str">
        <f aca="false">IF(E23&gt;0,SUM(E20:E23),"")</f>
        <v/>
      </c>
      <c r="L23" s="75" t="str">
        <f aca="false">IF(F23&gt;0,SUM(F20:F23),"")</f>
        <v/>
      </c>
      <c r="M23" s="75" t="str">
        <f aca="false">IF(G23&gt;0,SUM(G20:G23),"")</f>
        <v/>
      </c>
      <c r="N23" s="75" t="str">
        <f aca="false">IF(H23&gt;0,SUM(H20:H23),"")</f>
        <v/>
      </c>
      <c r="O23" s="75" t="str">
        <f aca="false">IF(I23&gt;0,SUM(I20:I23),"")</f>
        <v/>
      </c>
    </row>
    <row r="24" customFormat="false" ht="12.75" hidden="false" customHeight="false" outlineLevel="0" collapsed="false">
      <c r="A24" s="73" t="str">
        <f aca="false">CONCATENATE(B24," ",C24)</f>
        <v>2008 Kvartal 1</v>
      </c>
      <c r="B24" s="74" t="n">
        <f aca="false">B20+1</f>
        <v>2008</v>
      </c>
      <c r="C24" s="74" t="str">
        <f aca="false">C20</f>
        <v>Kvartal 1</v>
      </c>
      <c r="D24" s="76"/>
      <c r="E24" s="76"/>
      <c r="F24" s="76"/>
      <c r="G24" s="76"/>
      <c r="H24" s="76"/>
      <c r="I24" s="76"/>
      <c r="J24" s="75" t="str">
        <f aca="false">IF(D24&gt;0,SUM(D21:D24),"")</f>
        <v/>
      </c>
      <c r="K24" s="75" t="str">
        <f aca="false">IF(E24&gt;0,SUM(E21:E24),"")</f>
        <v/>
      </c>
      <c r="L24" s="75" t="str">
        <f aca="false">IF(F24&gt;0,SUM(F21:F24),"")</f>
        <v/>
      </c>
      <c r="M24" s="75" t="str">
        <f aca="false">IF(G24&gt;0,SUM(G21:G24),"")</f>
        <v/>
      </c>
      <c r="N24" s="75" t="str">
        <f aca="false">IF(H24&gt;0,SUM(H21:H24),"")</f>
        <v/>
      </c>
      <c r="O24" s="75" t="str">
        <f aca="false">IF(I24&gt;0,SUM(I21:I24),"")</f>
        <v/>
      </c>
    </row>
    <row r="25" customFormat="false" ht="12.75" hidden="false" customHeight="false" outlineLevel="0" collapsed="false">
      <c r="A25" s="73" t="str">
        <f aca="false">CONCATENATE(B25," ",C25)</f>
        <v>2008 Kvartal 2</v>
      </c>
      <c r="B25" s="74" t="n">
        <f aca="false">B21+1</f>
        <v>2008</v>
      </c>
      <c r="C25" s="74" t="str">
        <f aca="false">C21</f>
        <v>Kvartal 2</v>
      </c>
      <c r="D25" s="76"/>
      <c r="E25" s="76"/>
      <c r="F25" s="76"/>
      <c r="G25" s="76"/>
      <c r="H25" s="76"/>
      <c r="I25" s="76"/>
      <c r="J25" s="75" t="str">
        <f aca="false">IF(D25&gt;0,SUM(D22:D25),"")</f>
        <v/>
      </c>
      <c r="K25" s="75" t="str">
        <f aca="false">IF(E25&gt;0,SUM(E22:E25),"")</f>
        <v/>
      </c>
      <c r="L25" s="75" t="str">
        <f aca="false">IF(F25&gt;0,SUM(F22:F25),"")</f>
        <v/>
      </c>
      <c r="M25" s="75" t="str">
        <f aca="false">IF(G25&gt;0,SUM(G22:G25),"")</f>
        <v/>
      </c>
      <c r="N25" s="75" t="str">
        <f aca="false">IF(H25&gt;0,SUM(H22:H25),"")</f>
        <v/>
      </c>
      <c r="O25" s="75" t="str">
        <f aca="false">IF(I25&gt;0,SUM(I22:I25),"")</f>
        <v/>
      </c>
    </row>
    <row r="26" customFormat="false" ht="12.75" hidden="false" customHeight="false" outlineLevel="0" collapsed="false">
      <c r="A26" s="73" t="str">
        <f aca="false">CONCATENATE(B26," ",C26)</f>
        <v>2008 Kvartal 3</v>
      </c>
      <c r="B26" s="74" t="n">
        <f aca="false">B22+1</f>
        <v>2008</v>
      </c>
      <c r="C26" s="74" t="str">
        <f aca="false">C22</f>
        <v>Kvartal 3</v>
      </c>
      <c r="D26" s="76"/>
      <c r="E26" s="76"/>
      <c r="F26" s="76"/>
      <c r="G26" s="76"/>
      <c r="H26" s="76"/>
      <c r="I26" s="76"/>
      <c r="J26" s="75" t="str">
        <f aca="false">IF(D26&gt;0,SUM(D23:D26),"")</f>
        <v/>
      </c>
      <c r="K26" s="75" t="str">
        <f aca="false">IF(E26&gt;0,SUM(E23:E26),"")</f>
        <v/>
      </c>
      <c r="L26" s="75" t="str">
        <f aca="false">IF(F26&gt;0,SUM(F23:F26),"")</f>
        <v/>
      </c>
      <c r="M26" s="75" t="str">
        <f aca="false">IF(G26&gt;0,SUM(G23:G26),"")</f>
        <v/>
      </c>
      <c r="N26" s="75" t="str">
        <f aca="false">IF(H26&gt;0,SUM(H23:H26),"")</f>
        <v/>
      </c>
      <c r="O26" s="75" t="str">
        <f aca="false">IF(I26&gt;0,SUM(I23:I26),"")</f>
        <v/>
      </c>
    </row>
    <row r="27" customFormat="false" ht="12.75" hidden="false" customHeight="false" outlineLevel="0" collapsed="false">
      <c r="A27" s="73" t="str">
        <f aca="false">CONCATENATE(B27," ",C27)</f>
        <v>2008 Kvartal 4</v>
      </c>
      <c r="B27" s="74" t="n">
        <f aca="false">B23+1</f>
        <v>2008</v>
      </c>
      <c r="C27" s="74" t="str">
        <f aca="false">C23</f>
        <v>Kvartal 4</v>
      </c>
      <c r="D27" s="76"/>
      <c r="E27" s="76"/>
      <c r="F27" s="76"/>
      <c r="G27" s="76"/>
      <c r="H27" s="76"/>
      <c r="I27" s="76"/>
      <c r="J27" s="75" t="str">
        <f aca="false">IF(D27&gt;0,SUM(D24:D27),"")</f>
        <v/>
      </c>
      <c r="K27" s="75" t="str">
        <f aca="false">IF(E27&gt;0,SUM(E24:E27),"")</f>
        <v/>
      </c>
      <c r="L27" s="75" t="str">
        <f aca="false">IF(F27&gt;0,SUM(F24:F27),"")</f>
        <v/>
      </c>
      <c r="M27" s="75" t="str">
        <f aca="false">IF(G27&gt;0,SUM(G24:G27),"")</f>
        <v/>
      </c>
      <c r="N27" s="75" t="str">
        <f aca="false">IF(H27&gt;0,SUM(H24:H27),"")</f>
        <v/>
      </c>
      <c r="O27" s="75" t="str">
        <f aca="false">IF(I27&gt;0,SUM(I24:I27),"")</f>
        <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4</v>
      </c>
      <c r="C8" s="33" t="n">
        <f aca="false">IF(VLOOKUP(CONCATENATE($B8," ",C$7),'-RÅDATA_KVARTAL-'!$A$4:$O$43,8)&gt;0,VLOOKUP(CONCATENATE($B8," ",C$7),'-RÅDATA_KVARTAL-'!$A$4:$O$43,8),"")</f>
        <v>37</v>
      </c>
      <c r="D8" s="33" t="n">
        <f aca="false">IF(VLOOKUP(CONCATENATE($B8," ",D$7),'-RÅDATA_KVARTAL-'!$A$4:$O$43,8)&gt;0,VLOOKUP(CONCATENATE($B8," ",D$7),'-RÅDATA_KVARTAL-'!$A$4:$O$43,8),"")</f>
        <v>36</v>
      </c>
      <c r="E8" s="33" t="n">
        <f aca="false">IF(VLOOKUP(CONCATENATE($B8," ",E$7),'-RÅDATA_KVARTAL-'!$A$4:$O$43,8)&gt;0,VLOOKUP(CONCATENATE($B8," ",E$7),'-RÅDATA_KVARTAL-'!$A$4:$O$43,8),"")</f>
        <v>34</v>
      </c>
      <c r="F8" s="33" t="n">
        <f aca="false">IF(VLOOKUP(CONCATENATE($B8," ",F$7),'-RÅDATA_KVARTAL-'!$A$4:$O$43,8)&gt;0,VLOOKUP(CONCATENATE($B8," ",F$7),'-RÅDATA_KVARTAL-'!$A$4:$O$43,8),"")</f>
        <v>39</v>
      </c>
      <c r="G8" s="34" t="n">
        <f aca="false">IF(SUM(C8:F8)&gt;0,SUM(C8:F8),"")</f>
        <v>146</v>
      </c>
      <c r="H8" s="23"/>
      <c r="I8" s="32" t="n">
        <f aca="false">B8</f>
        <v>2004</v>
      </c>
      <c r="J8" s="33" t="n">
        <f aca="false">IF(VLOOKUP(CONCATENATE($B8," ",J$7),'-RÅDATA_KVARTAL-'!$A$4:$O$43,4)&gt;0,VLOOKUP(CONCATENATE($B8," ",J$7),'-RÅDATA_KVARTAL-'!$A$4:$O$43,4),"")</f>
        <v>14913</v>
      </c>
      <c r="K8" s="33" t="n">
        <f aca="false">IF(VLOOKUP(CONCATENATE($B8," ",K$7),'-RÅDATA_KVARTAL-'!$A$4:$O$43,4)&gt;0,VLOOKUP(CONCATENATE($B8," ",K$7),'-RÅDATA_KVARTAL-'!$A$4:$O$43,4),"")</f>
        <v>15141</v>
      </c>
      <c r="L8" s="33" t="n">
        <f aca="false">IF(VLOOKUP(CONCATENATE($B8," ",L$7),'-RÅDATA_KVARTAL-'!$A$4:$O$43,4)&gt;0,VLOOKUP(CONCATENATE($B8," ",L$7),'-RÅDATA_KVARTAL-'!$A$4:$O$43,4),"")</f>
        <v>14589</v>
      </c>
      <c r="M8" s="33" t="n">
        <f aca="false">IF(VLOOKUP(CONCATENATE($B8," ",M$7),'-RÅDATA_KVARTAL-'!$A$4:$O$43,4)&gt;0,VLOOKUP(CONCATENATE($B8," ",M$7),'-RÅDATA_KVARTAL-'!$A$4:$O$43,4),"")</f>
        <v>15514</v>
      </c>
      <c r="N8" s="34" t="n">
        <f aca="false">IF(SUM(J8:M8)&gt;0,SUM(J8:M8),"")</f>
        <v>60157</v>
      </c>
      <c r="O8" s="23"/>
      <c r="P8" s="23"/>
      <c r="Q8" s="23"/>
      <c r="R8" s="23"/>
    </row>
    <row r="9" customFormat="false" ht="10.5" hidden="false" customHeight="false" outlineLevel="0" collapsed="false">
      <c r="A9" s="23"/>
      <c r="B9" s="35" t="n">
        <f aca="false">B8+1</f>
        <v>2005</v>
      </c>
      <c r="C9" s="33" t="n">
        <f aca="false">IF(VLOOKUP(CONCATENATE($B9," ",C$7),'-RÅDATA_KVARTAL-'!$A$4:$O$43,8)&gt;0,VLOOKUP(CONCATENATE($B9," ",C$7),'-RÅDATA_KVARTAL-'!$A$4:$O$43,8),"")</f>
        <v>38</v>
      </c>
      <c r="D9" s="33" t="n">
        <f aca="false">IF(VLOOKUP(CONCATENATE($B9," ",D$7),'-RÅDATA_KVARTAL-'!$A$4:$O$43,8)&gt;0,VLOOKUP(CONCATENATE($B9," ",D$7),'-RÅDATA_KVARTAL-'!$A$4:$O$43,8),"")</f>
        <v>37</v>
      </c>
      <c r="E9" s="33" t="n">
        <f aca="false">IF(VLOOKUP(CONCATENATE($B9," ",E$7),'-RÅDATA_KVARTAL-'!$A$4:$O$43,8)&gt;0,VLOOKUP(CONCATENATE($B9," ",E$7),'-RÅDATA_KVARTAL-'!$A$4:$O$43,8),"")</f>
        <v>35</v>
      </c>
      <c r="F9" s="33" t="n">
        <f aca="false">IF(VLOOKUP(CONCATENATE($B9," ",F$7),'-RÅDATA_KVARTAL-'!$A$4:$O$43,8)&gt;0,VLOOKUP(CONCATENATE($B9," ",F$7),'-RÅDATA_KVARTAL-'!$A$4:$O$43,8),"")</f>
        <v>41</v>
      </c>
      <c r="G9" s="34" t="n">
        <f aca="false">IF(SUM(C9:F9)&gt;0,SUM(C9:F9),"")</f>
        <v>151</v>
      </c>
      <c r="H9" s="23"/>
      <c r="I9" s="35" t="n">
        <f aca="false">I8+1</f>
        <v>2005</v>
      </c>
      <c r="J9" s="33" t="n">
        <f aca="false">IF(VLOOKUP(CONCATENATE($B9," ",J$7),'-RÅDATA_KVARTAL-'!$A$4:$O$43,4)&gt;0,VLOOKUP(CONCATENATE($B9," ",J$7),'-RÅDATA_KVARTAL-'!$A$4:$O$43,4),"")</f>
        <v>15694</v>
      </c>
      <c r="K9" s="33" t="n">
        <f aca="false">IF(VLOOKUP(CONCATENATE($B9," ",K$7),'-RÅDATA_KVARTAL-'!$A$4:$O$43,4)&gt;0,VLOOKUP(CONCATENATE($B9," ",K$7),'-RÅDATA_KVARTAL-'!$A$4:$O$43,4),"")</f>
        <v>16046</v>
      </c>
      <c r="L9" s="33" t="n">
        <f aca="false">IF(VLOOKUP(CONCATENATE($B9," ",L$7),'-RÅDATA_KVARTAL-'!$A$4:$O$43,4)&gt;0,VLOOKUP(CONCATENATE($B9," ",L$7),'-RÅDATA_KVARTAL-'!$A$4:$O$43,4),"")</f>
        <v>15374</v>
      </c>
      <c r="M9" s="33" t="n">
        <f aca="false">IF(VLOOKUP(CONCATENATE($B9," ",M$7),'-RÅDATA_KVARTAL-'!$A$4:$O$43,4)&gt;0,VLOOKUP(CONCATENATE($B9," ",M$7),'-RÅDATA_KVARTAL-'!$A$4:$O$43,4),"")</f>
        <v>16082</v>
      </c>
      <c r="N9" s="34" t="n">
        <f aca="false">IF(SUM(J9:M9)&gt;0,SUM(J9:M9),"")</f>
        <v>63196</v>
      </c>
      <c r="O9" s="23"/>
      <c r="P9" s="23"/>
      <c r="Q9" s="23"/>
      <c r="R9" s="23"/>
    </row>
    <row r="10" customFormat="false" ht="10.5" hidden="false" customHeight="false" outlineLevel="0" collapsed="false">
      <c r="A10" s="23"/>
      <c r="B10" s="35" t="n">
        <f aca="false">B9+1</f>
        <v>2006</v>
      </c>
      <c r="C10" s="33" t="n">
        <f aca="false">IF(VLOOKUP(CONCATENATE($B10," ",C$7),'-RÅDATA_KVARTAL-'!$A$4:$O$43,8)&gt;0,VLOOKUP(CONCATENATE($B10," ",C$7),'-RÅDATA_KVARTAL-'!$A$4:$O$43,8),"")</f>
        <v>40</v>
      </c>
      <c r="D10" s="33" t="n">
        <f aca="false">IF(VLOOKUP(CONCATENATE($B10," ",D$7),'-RÅDATA_KVARTAL-'!$A$4:$O$43,8)&gt;0,VLOOKUP(CONCATENATE($B10," ",D$7),'-RÅDATA_KVARTAL-'!$A$4:$O$43,8),"")</f>
        <v>39</v>
      </c>
      <c r="E10" s="33" t="n">
        <f aca="false">IF(VLOOKUP(CONCATENATE($B10," ",E$7),'-RÅDATA_KVARTAL-'!$A$4:$O$43,8)&gt;0,VLOOKUP(CONCATENATE($B10," ",E$7),'-RÅDATA_KVARTAL-'!$A$4:$O$43,8),"")</f>
        <v>37</v>
      </c>
      <c r="F10" s="33" t="n">
        <f aca="false">IF(VLOOKUP(CONCATENATE($B10," ",F$7),'-RÅDATA_KVARTAL-'!$A$4:$O$43,8)&gt;0,VLOOKUP(CONCATENATE($B10," ",F$7),'-RÅDATA_KVARTAL-'!$A$4:$O$43,8),"")</f>
        <v>44</v>
      </c>
      <c r="G10" s="34" t="n">
        <f aca="false">IF(SUM(C10:F10)&gt;0,SUM(C10:F10),"")</f>
        <v>160</v>
      </c>
      <c r="H10" s="23"/>
      <c r="I10" s="35" t="n">
        <f aca="false">I9+1</f>
        <v>2006</v>
      </c>
      <c r="J10" s="33" t="n">
        <f aca="false">IF(VLOOKUP(CONCATENATE($B10," ",J$7),'-RÅDATA_KVARTAL-'!$A$4:$O$43,4)&gt;0,VLOOKUP(CONCATENATE($B10," ",J$7),'-RÅDATA_KVARTAL-'!$A$4:$O$43,4),"")</f>
        <v>15912</v>
      </c>
      <c r="K10" s="33" t="n">
        <f aca="false">IF(VLOOKUP(CONCATENATE($B10," ",K$7),'-RÅDATA_KVARTAL-'!$A$4:$O$43,4)&gt;0,VLOOKUP(CONCATENATE($B10," ",K$7),'-RÅDATA_KVARTAL-'!$A$4:$O$43,4),"")</f>
        <v>15951</v>
      </c>
      <c r="L10" s="33" t="n">
        <f aca="false">IF(VLOOKUP(CONCATENATE($B10," ",L$7),'-RÅDATA_KVARTAL-'!$A$4:$O$43,4)&gt;0,VLOOKUP(CONCATENATE($B10," ",L$7),'-RÅDATA_KVARTAL-'!$A$4:$O$43,4),"")</f>
        <v>15582</v>
      </c>
      <c r="M10" s="33" t="n">
        <f aca="false">IF(VLOOKUP(CONCATENATE($B10," ",M$7),'-RÅDATA_KVARTAL-'!$A$4:$O$43,4)&gt;0,VLOOKUP(CONCATENATE($B10," ",M$7),'-RÅDATA_KVARTAL-'!$A$4:$O$43,4),"")</f>
        <v>16213</v>
      </c>
      <c r="N10" s="34" t="n">
        <f aca="false">IF(SUM(J10:M10)&gt;0,SUM(J10:M10),"")</f>
        <v>63658</v>
      </c>
      <c r="O10" s="23"/>
      <c r="P10" s="23"/>
      <c r="Q10" s="23"/>
      <c r="R10" s="23"/>
    </row>
    <row r="11" customFormat="false" ht="10.5" hidden="false" customHeight="false" outlineLevel="0" collapsed="false">
      <c r="A11" s="23"/>
      <c r="B11" s="35" t="n">
        <f aca="false">B10+1</f>
        <v>2007</v>
      </c>
      <c r="C11" s="33" t="n">
        <f aca="false">IF(VLOOKUP(CONCATENATE($B11," ",C$7),'-RÅDATA_KVARTAL-'!$A$4:$O$43,8)&gt;0,VLOOKUP(CONCATENATE($B11," ",C$7),'-RÅDATA_KVARTAL-'!$A$4:$O$43,8),"")</f>
        <v>42</v>
      </c>
      <c r="D11" s="33" t="str">
        <f aca="false">IF(VLOOKUP(CONCATENATE($B11," ",D$7),'-RÅDATA_KVARTAL-'!$A$4:$O$43,8)&gt;0,VLOOKUP(CONCATENATE($B11," ",D$7),'-RÅDATA_KVARTAL-'!$A$4:$O$43,8),"")</f>
        <v/>
      </c>
      <c r="E11" s="33" t="str">
        <f aca="false">IF(VLOOKUP(CONCATENATE($B11," ",E$7),'-RÅDATA_KVARTAL-'!$A$4:$O$43,8)&gt;0,VLOOKUP(CONCATENATE($B11," ",E$7),'-RÅDATA_KVARTAL-'!$A$4:$O$43,8),"")</f>
        <v/>
      </c>
      <c r="F11" s="33" t="str">
        <f aca="false">IF(VLOOKUP(CONCATENATE($B11," ",F$7),'-RÅDATA_KVARTAL-'!$A$4:$O$43,8)&gt;0,VLOOKUP(CONCATENATE($B11," ",F$7),'-RÅDATA_KVARTAL-'!$A$4:$O$43,8),"")</f>
        <v/>
      </c>
      <c r="G11" s="34" t="n">
        <f aca="false">IF(SUM(C11:F11)&gt;0,SUM(C11:F11),"")</f>
        <v>42</v>
      </c>
      <c r="H11" s="23"/>
      <c r="I11" s="35" t="n">
        <f aca="false">I10+1</f>
        <v>2007</v>
      </c>
      <c r="J11" s="33" t="n">
        <f aca="false">IF(VLOOKUP(CONCATENATE($B11," ",J$7),'-RÅDATA_KVARTAL-'!$A$4:$O$43,4)&gt;0,VLOOKUP(CONCATENATE($B11," ",J$7),'-RÅDATA_KVARTAL-'!$A$4:$O$43,4),"")</f>
        <v>17233</v>
      </c>
      <c r="K11" s="33" t="str">
        <f aca="false">IF(VLOOKUP(CONCATENATE($B11," ",K$7),'-RÅDATA_KVARTAL-'!$A$4:$O$43,4)&gt;0,VLOOKUP(CONCATENATE($B11," ",K$7),'-RÅDATA_KVARTAL-'!$A$4:$O$43,4),"")</f>
        <v/>
      </c>
      <c r="L11" s="33" t="str">
        <f aca="false">IF(VLOOKUP(CONCATENATE($B11," ",L$7),'-RÅDATA_KVARTAL-'!$A$4:$O$43,4)&gt;0,VLOOKUP(CONCATENATE($B11," ",L$7),'-RÅDATA_KVARTAL-'!$A$4:$O$43,4),"")</f>
        <v/>
      </c>
      <c r="M11" s="33" t="str">
        <f aca="false">IF(VLOOKUP(CONCATENATE($B11," ",M$7),'-RÅDATA_KVARTAL-'!$A$4:$O$43,4)&gt;0,VLOOKUP(CONCATENATE($B11," ",M$7),'-RÅDATA_KVARTAL-'!$A$4:$O$43,4),"")</f>
        <v/>
      </c>
      <c r="N11" s="34" t="n">
        <f aca="false">IF(SUM(J11:M11)&gt;0,SUM(J11:M11),"")</f>
        <v>17233</v>
      </c>
      <c r="O11" s="23"/>
      <c r="P11" s="23"/>
      <c r="Q11" s="23"/>
      <c r="R11" s="23"/>
    </row>
    <row r="12" customFormat="false" ht="15" hidden="false" customHeight="true" outlineLevel="0" collapsed="false">
      <c r="A12" s="23"/>
      <c r="B12" s="36" t="s">
        <v>66</v>
      </c>
      <c r="C12" s="36"/>
      <c r="D12" s="36"/>
      <c r="E12" s="36"/>
      <c r="F12" s="36"/>
      <c r="G12" s="36"/>
      <c r="H12" s="23"/>
      <c r="I12" s="36" t="s">
        <v>67</v>
      </c>
      <c r="J12" s="36"/>
      <c r="K12" s="36"/>
      <c r="L12" s="36"/>
      <c r="M12" s="36"/>
      <c r="N12" s="36"/>
      <c r="O12" s="23"/>
      <c r="P12" s="23"/>
      <c r="Q12" s="23"/>
      <c r="R12" s="23"/>
    </row>
    <row r="13" customFormat="false" ht="21" hidden="false" customHeight="true" outlineLevel="0" collapsed="false">
      <c r="A13" s="23"/>
      <c r="B13" s="35"/>
      <c r="C13" s="29" t="s">
        <v>61</v>
      </c>
      <c r="D13" s="29" t="s">
        <v>62</v>
      </c>
      <c r="E13" s="29" t="s">
        <v>63</v>
      </c>
      <c r="F13" s="29" t="s">
        <v>64</v>
      </c>
      <c r="G13" s="30" t="s">
        <v>65</v>
      </c>
      <c r="H13" s="23"/>
      <c r="I13" s="35"/>
      <c r="J13" s="29" t="s">
        <v>61</v>
      </c>
      <c r="K13" s="29" t="s">
        <v>62</v>
      </c>
      <c r="L13" s="29" t="s">
        <v>63</v>
      </c>
      <c r="M13" s="29" t="s">
        <v>64</v>
      </c>
      <c r="N13" s="30" t="s">
        <v>65</v>
      </c>
      <c r="O13" s="23"/>
      <c r="P13" s="23"/>
      <c r="Q13" s="23"/>
      <c r="R13" s="23"/>
    </row>
    <row r="14" customFormat="false" ht="10.5" hidden="false" customHeight="false" outlineLevel="0" collapsed="false">
      <c r="A14" s="23"/>
      <c r="B14" s="35" t="n">
        <f aca="false">B8</f>
        <v>2004</v>
      </c>
      <c r="C14" s="33" t="n">
        <f aca="false">IF(VLOOKUP(CONCATENATE($B14," ",C$7),'-RÅDATA_KVARTAL-'!$A$4:$O$43,9)&gt;0,VLOOKUP(CONCATENATE($B14," ",C$7),'-RÅDATA_KVARTAL-'!$A$4:$O$43,9),"")</f>
        <v>2175</v>
      </c>
      <c r="D14" s="33" t="n">
        <f aca="false">IF(VLOOKUP(CONCATENATE($B14," ",D$7),'-RÅDATA_KVARTAL-'!$A$4:$O$43,9)&gt;0,VLOOKUP(CONCATENATE($B14," ",D$7),'-RÅDATA_KVARTAL-'!$A$4:$O$43,9),"")</f>
        <v>2136</v>
      </c>
      <c r="E14" s="33" t="n">
        <f aca="false">IF(VLOOKUP(CONCATENATE($B14," ",E$7),'-RÅDATA_KVARTAL-'!$A$4:$O$43,9)&gt;0,VLOOKUP(CONCATENATE($B14," ",E$7),'-RÅDATA_KVARTAL-'!$A$4:$O$43,9),"")</f>
        <v>2090</v>
      </c>
      <c r="F14" s="33" t="n">
        <f aca="false">IF(VLOOKUP(CONCATENATE($B14," ",F$7),'-RÅDATA_KVARTAL-'!$A$4:$O$43,9)&gt;0,VLOOKUP(CONCATENATE($B14," ",F$7),'-RÅDATA_KVARTAL-'!$A$4:$O$43,9),"")</f>
        <v>2233</v>
      </c>
      <c r="G14" s="34" t="n">
        <f aca="false">IF(SUM(C14:F14)&gt;0,SUM(C14:F14),"")</f>
        <v>8634</v>
      </c>
      <c r="H14" s="23"/>
      <c r="I14" s="35" t="n">
        <f aca="false">I8</f>
        <v>2004</v>
      </c>
      <c r="J14" s="33" t="n">
        <f aca="false">IF(VLOOKUP(CONCATENATE($B14," ",J$7),'-RÅDATA_KVARTAL-'!$A$4:$O$43,5)&gt;0,VLOOKUP(CONCATENATE($B14," ",J$7),'-RÅDATA_KVARTAL-'!$A$4:$O$43,5),"")</f>
        <v>5258</v>
      </c>
      <c r="K14" s="33" t="n">
        <f aca="false">IF(VLOOKUP(CONCATENATE($B14," ",K$7),'-RÅDATA_KVARTAL-'!$A$4:$O$43,5)&gt;0,VLOOKUP(CONCATENATE($B14," ",K$7),'-RÅDATA_KVARTAL-'!$A$4:$O$43,5),"")</f>
        <v>5334</v>
      </c>
      <c r="L14" s="33" t="n">
        <f aca="false">IF(VLOOKUP(CONCATENATE($B14," ",L$7),'-RÅDATA_KVARTAL-'!$A$4:$O$43,5)&gt;0,VLOOKUP(CONCATENATE($B14," ",L$7),'-RÅDATA_KVARTAL-'!$A$4:$O$43,5),"")</f>
        <v>4894</v>
      </c>
      <c r="M14" s="33" t="n">
        <f aca="false">IF(VLOOKUP(CONCATENATE($B14," ",M$7),'-RÅDATA_KVARTAL-'!$A$4:$O$43,5)&gt;0,VLOOKUP(CONCATENATE($B14," ",M$7),'-RÅDATA_KVARTAL-'!$A$4:$O$43,5),"")</f>
        <v>5370</v>
      </c>
      <c r="N14" s="34" t="n">
        <f aca="false">IF(SUM(J14:M14)&gt;0,SUM(J14:M14),"")</f>
        <v>20856</v>
      </c>
      <c r="O14" s="23"/>
      <c r="P14" s="23"/>
      <c r="Q14" s="23"/>
      <c r="R14" s="23"/>
    </row>
    <row r="15" customFormat="false" ht="10.5" hidden="false" customHeight="false" outlineLevel="0" collapsed="false">
      <c r="A15" s="23"/>
      <c r="B15" s="35" t="n">
        <f aca="false">B14+1</f>
        <v>2005</v>
      </c>
      <c r="C15" s="33" t="n">
        <f aca="false">IF(VLOOKUP(CONCATENATE($B15," ",C$7),'-RÅDATA_KVARTAL-'!$A$4:$O$43,9)&gt;0,VLOOKUP(CONCATENATE($B15," ",C$7),'-RÅDATA_KVARTAL-'!$A$4:$O$43,9),"")</f>
        <v>2177</v>
      </c>
      <c r="D15" s="33" t="n">
        <f aca="false">IF(VLOOKUP(CONCATENATE($B15," ",D$7),'-RÅDATA_KVARTAL-'!$A$4:$O$43,9)&gt;0,VLOOKUP(CONCATENATE($B15," ",D$7),'-RÅDATA_KVARTAL-'!$A$4:$O$43,9),"")</f>
        <v>2187</v>
      </c>
      <c r="E15" s="33" t="n">
        <f aca="false">IF(VLOOKUP(CONCATENATE($B15," ",E$7),'-RÅDATA_KVARTAL-'!$A$4:$O$43,9)&gt;0,VLOOKUP(CONCATENATE($B15," ",E$7),'-RÅDATA_KVARTAL-'!$A$4:$O$43,9),"")</f>
        <v>2180</v>
      </c>
      <c r="F15" s="33" t="n">
        <f aca="false">IF(VLOOKUP(CONCATENATE($B15," ",F$7),'-RÅDATA_KVARTAL-'!$A$4:$O$43,9)&gt;0,VLOOKUP(CONCATENATE($B15," ",F$7),'-RÅDATA_KVARTAL-'!$A$4:$O$43,9),"")</f>
        <v>2366</v>
      </c>
      <c r="G15" s="34" t="n">
        <f aca="false">IF(SUM(C15:F15)&gt;0,SUM(C15:F15),"")</f>
        <v>8910</v>
      </c>
      <c r="H15" s="23"/>
      <c r="I15" s="35" t="n">
        <f aca="false">I14+1</f>
        <v>2005</v>
      </c>
      <c r="J15" s="33" t="n">
        <f aca="false">IF(VLOOKUP(CONCATENATE($B15," ",J$7),'-RÅDATA_KVARTAL-'!$A$4:$O$43,5)&gt;0,VLOOKUP(CONCATENATE($B15," ",J$7),'-RÅDATA_KVARTAL-'!$A$4:$O$43,5),"")</f>
        <v>5384</v>
      </c>
      <c r="K15" s="33" t="n">
        <f aca="false">IF(VLOOKUP(CONCATENATE($B15," ",K$7),'-RÅDATA_KVARTAL-'!$A$4:$O$43,5)&gt;0,VLOOKUP(CONCATENATE($B15," ",K$7),'-RÅDATA_KVARTAL-'!$A$4:$O$43,5),"")</f>
        <v>5690</v>
      </c>
      <c r="L15" s="33" t="n">
        <f aca="false">IF(VLOOKUP(CONCATENATE($B15," ",L$7),'-RÅDATA_KVARTAL-'!$A$4:$O$43,5)&gt;0,VLOOKUP(CONCATENATE($B15," ",L$7),'-RÅDATA_KVARTAL-'!$A$4:$O$43,5),"")</f>
        <v>5210</v>
      </c>
      <c r="M15" s="33" t="n">
        <f aca="false">IF(VLOOKUP(CONCATENATE($B15," ",M$7),'-RÅDATA_KVARTAL-'!$A$4:$O$43,5)&gt;0,VLOOKUP(CONCATENATE($B15," ",M$7),'-RÅDATA_KVARTAL-'!$A$4:$O$43,5),"")</f>
        <v>5390</v>
      </c>
      <c r="N15" s="34" t="n">
        <f aca="false">IF(SUM(J15:M15)&gt;0,SUM(J15:M15),"")</f>
        <v>21674</v>
      </c>
      <c r="O15" s="23"/>
      <c r="P15" s="23"/>
      <c r="Q15" s="23"/>
      <c r="R15" s="23"/>
    </row>
    <row r="16" customFormat="false" ht="10.5" hidden="false" customHeight="false" outlineLevel="0" collapsed="false">
      <c r="A16" s="23"/>
      <c r="B16" s="35" t="n">
        <f aca="false">B15+1</f>
        <v>2006</v>
      </c>
      <c r="C16" s="33" t="n">
        <f aca="false">IF(VLOOKUP(CONCATENATE($B16," ",C$7),'-RÅDATA_KVARTAL-'!$A$4:$O$43,9)&gt;0,VLOOKUP(CONCATENATE($B16," ",C$7),'-RÅDATA_KVARTAL-'!$A$4:$O$43,9),"")</f>
        <v>2319</v>
      </c>
      <c r="D16" s="33" t="n">
        <f aca="false">IF(VLOOKUP(CONCATENATE($B16," ",D$7),'-RÅDATA_KVARTAL-'!$A$4:$O$43,9)&gt;0,VLOOKUP(CONCATENATE($B16," ",D$7),'-RÅDATA_KVARTAL-'!$A$4:$O$43,9),"")</f>
        <v>2375</v>
      </c>
      <c r="E16" s="33" t="n">
        <f aca="false">IF(VLOOKUP(CONCATENATE($B16," ",E$7),'-RÅDATA_KVARTAL-'!$A$4:$O$43,9)&gt;0,VLOOKUP(CONCATENATE($B16," ",E$7),'-RÅDATA_KVARTAL-'!$A$4:$O$43,9),"")</f>
        <v>2287</v>
      </c>
      <c r="F16" s="33" t="n">
        <f aca="false">IF(VLOOKUP(CONCATENATE($B16," ",F$7),'-RÅDATA_KVARTAL-'!$A$4:$O$43,9)&gt;0,VLOOKUP(CONCATENATE($B16," ",F$7),'-RÅDATA_KVARTAL-'!$A$4:$O$43,9),"")</f>
        <v>2582</v>
      </c>
      <c r="G16" s="34" t="n">
        <f aca="false">IF(SUM(C16:F16)&gt;0,SUM(C16:F16),"")</f>
        <v>9563</v>
      </c>
      <c r="H16" s="23"/>
      <c r="I16" s="35" t="n">
        <f aca="false">I15+1</f>
        <v>2006</v>
      </c>
      <c r="J16" s="33" t="n">
        <f aca="false">IF(VLOOKUP(CONCATENATE($B16," ",J$7),'-RÅDATA_KVARTAL-'!$A$4:$O$43,5)&gt;0,VLOOKUP(CONCATENATE($B16," ",J$7),'-RÅDATA_KVARTAL-'!$A$4:$O$43,5),"")</f>
        <v>5485</v>
      </c>
      <c r="K16" s="33" t="n">
        <f aca="false">IF(VLOOKUP(CONCATENATE($B16," ",K$7),'-RÅDATA_KVARTAL-'!$A$4:$O$43,5)&gt;0,VLOOKUP(CONCATENATE($B16," ",K$7),'-RÅDATA_KVARTAL-'!$A$4:$O$43,5),"")</f>
        <v>5525</v>
      </c>
      <c r="L16" s="33" t="n">
        <f aca="false">IF(VLOOKUP(CONCATENATE($B16," ",L$7),'-RÅDATA_KVARTAL-'!$A$4:$O$43,5)&gt;0,VLOOKUP(CONCATENATE($B16," ",L$7),'-RÅDATA_KVARTAL-'!$A$4:$O$43,5),"")</f>
        <v>5286</v>
      </c>
      <c r="M16" s="33" t="n">
        <f aca="false">IF(VLOOKUP(CONCATENATE($B16," ",M$7),'-RÅDATA_KVARTAL-'!$A$4:$O$43,5)&gt;0,VLOOKUP(CONCATENATE($B16," ",M$7),'-RÅDATA_KVARTAL-'!$A$4:$O$43,5),"")</f>
        <v>5664</v>
      </c>
      <c r="N16" s="34" t="n">
        <f aca="false">IF(SUM(J16:M16)&gt;0,SUM(J16:M16),"")</f>
        <v>21960</v>
      </c>
      <c r="O16" s="23"/>
      <c r="P16" s="23"/>
      <c r="Q16" s="23"/>
      <c r="R16" s="23"/>
    </row>
    <row r="17" customFormat="false" ht="11.25" hidden="false" customHeight="false" outlineLevel="0" collapsed="false">
      <c r="A17" s="23"/>
      <c r="B17" s="37" t="n">
        <f aca="false">B16+1</f>
        <v>2007</v>
      </c>
      <c r="C17" s="38" t="n">
        <f aca="false">IF(VLOOKUP(CONCATENATE($B17," ",C$7),'-RÅDATA_KVARTAL-'!$A$4:$O$43,9)&gt;0,VLOOKUP(CONCATENATE($B17," ",C$7),'-RÅDATA_KVARTAL-'!$A$4:$O$43,9),"")</f>
        <v>2510</v>
      </c>
      <c r="D17" s="38" t="str">
        <f aca="false">IF(VLOOKUP(CONCATENATE($B17," ",D$7),'-RÅDATA_KVARTAL-'!$A$4:$O$43,9)&gt;0,VLOOKUP(CONCATENATE($B17," ",D$7),'-RÅDATA_KVARTAL-'!$A$4:$O$43,9),"")</f>
        <v/>
      </c>
      <c r="E17" s="38" t="str">
        <f aca="false">IF(VLOOKUP(CONCATENATE($B17," ",E$7),'-RÅDATA_KVARTAL-'!$A$4:$O$43,9)&gt;0,VLOOKUP(CONCATENATE($B17," ",E$7),'-RÅDATA_KVARTAL-'!$A$4:$O$43,9),"")</f>
        <v/>
      </c>
      <c r="F17" s="38" t="str">
        <f aca="false">IF(VLOOKUP(CONCATENATE($B17," ",F$7),'-RÅDATA_KVARTAL-'!$A$4:$O$43,9)&gt;0,VLOOKUP(CONCATENATE($B17," ",F$7),'-RÅDATA_KVARTAL-'!$A$4:$O$43,9),"")</f>
        <v/>
      </c>
      <c r="G17" s="39" t="n">
        <f aca="false">IF(SUM(C17:F17)&gt;0,SUM(C17:F17),"")</f>
        <v>2510</v>
      </c>
      <c r="H17" s="23"/>
      <c r="I17" s="37" t="n">
        <f aca="false">I16+1</f>
        <v>2007</v>
      </c>
      <c r="J17" s="38" t="n">
        <f aca="false">IF(VLOOKUP(CONCATENATE($B17," ",J$7),'-RÅDATA_KVARTAL-'!$A$4:$O$43,5)&gt;0,VLOOKUP(CONCATENATE($B17," ",J$7),'-RÅDATA_KVARTAL-'!$A$4:$O$43,5),"")</f>
        <v>5878</v>
      </c>
      <c r="K17" s="38" t="str">
        <f aca="false">IF(VLOOKUP(CONCATENATE($B17," ",K$7),'-RÅDATA_KVARTAL-'!$A$4:$O$43,5)&gt;0,VLOOKUP(CONCATENATE($B17," ",K$7),'-RÅDATA_KVARTAL-'!$A$4:$O$43,5),"")</f>
        <v/>
      </c>
      <c r="L17" s="38" t="str">
        <f aca="false">IF(VLOOKUP(CONCATENATE($B17," ",L$7),'-RÅDATA_KVARTAL-'!$A$4:$O$43,5)&gt;0,VLOOKUP(CONCATENATE($B17," ",L$7),'-RÅDATA_KVARTAL-'!$A$4:$O$43,5),"")</f>
        <v/>
      </c>
      <c r="M17" s="38" t="str">
        <f aca="false">IF(VLOOKUP(CONCATENATE($B17," ",M$7),'-RÅDATA_KVARTAL-'!$A$4:$O$43,5)&gt;0,VLOOKUP(CONCATENATE($B17," ",M$7),'-RÅDATA_KVARTAL-'!$A$4:$O$43,5),"")</f>
        <v/>
      </c>
      <c r="N17" s="39" t="n">
        <f aca="false">IF(SUM(J17:M17)&gt;0,SUM(J17:M17),"")</f>
        <v>5878</v>
      </c>
      <c r="O17" s="23"/>
      <c r="P17" s="23"/>
      <c r="Q17" s="23"/>
      <c r="R17" s="23"/>
    </row>
    <row r="18" customFormat="false" ht="21.75" hidden="false" customHeight="true" outlineLevel="0" collapsed="false">
      <c r="A18" s="23"/>
      <c r="B18" s="23"/>
      <c r="C18" s="40"/>
      <c r="D18" s="40"/>
      <c r="E18" s="40"/>
      <c r="F18" s="40"/>
      <c r="G18" s="40"/>
      <c r="H18" s="23"/>
      <c r="I18" s="23"/>
      <c r="J18" s="40"/>
      <c r="K18" s="40"/>
      <c r="L18" s="40"/>
      <c r="M18" s="40"/>
      <c r="N18" s="40"/>
      <c r="O18" s="23"/>
      <c r="P18" s="23"/>
      <c r="Q18" s="23"/>
      <c r="R18" s="23"/>
    </row>
    <row r="19" customFormat="false" ht="37.5" hidden="false" customHeight="true" outlineLevel="0" collapsed="false">
      <c r="A19" s="23"/>
      <c r="B19" s="41" t="s">
        <v>56</v>
      </c>
      <c r="C19" s="41"/>
      <c r="D19" s="41"/>
      <c r="E19" s="41"/>
      <c r="F19" s="41"/>
      <c r="G19" s="42"/>
      <c r="H19" s="23"/>
      <c r="I19" s="41" t="s">
        <v>57</v>
      </c>
      <c r="J19" s="41"/>
      <c r="K19" s="41"/>
      <c r="L19" s="41"/>
      <c r="M19" s="41"/>
      <c r="N19" s="42"/>
      <c r="O19" s="23"/>
      <c r="P19" s="23"/>
      <c r="Q19" s="23"/>
      <c r="R19" s="23"/>
    </row>
    <row r="20" customFormat="false" ht="30" hidden="false" customHeight="true" outlineLevel="0" collapsed="false">
      <c r="A20" s="23"/>
      <c r="B20" s="25" t="s">
        <v>68</v>
      </c>
      <c r="C20" s="25"/>
      <c r="D20" s="25"/>
      <c r="E20" s="25"/>
      <c r="F20" s="25"/>
      <c r="G20" s="43"/>
      <c r="H20" s="23"/>
      <c r="I20" s="25" t="s">
        <v>68</v>
      </c>
      <c r="J20" s="25"/>
      <c r="K20" s="25"/>
      <c r="L20" s="25"/>
      <c r="M20" s="25"/>
      <c r="N20" s="43"/>
      <c r="O20" s="23"/>
      <c r="P20" s="23"/>
      <c r="Q20" s="23"/>
      <c r="R20" s="23"/>
    </row>
    <row r="21" customFormat="false" ht="15" hidden="false" customHeight="true" outlineLevel="0" collapsed="false">
      <c r="A21" s="23"/>
      <c r="B21" s="36" t="s">
        <v>59</v>
      </c>
      <c r="C21" s="36"/>
      <c r="D21" s="36"/>
      <c r="E21" s="36"/>
      <c r="F21" s="36"/>
      <c r="G21" s="44"/>
      <c r="H21" s="23"/>
      <c r="I21" s="36" t="s">
        <v>60</v>
      </c>
      <c r="J21" s="36"/>
      <c r="K21" s="36"/>
      <c r="L21" s="36"/>
      <c r="M21" s="36"/>
      <c r="N21" s="44"/>
      <c r="O21" s="23"/>
      <c r="P21" s="23"/>
      <c r="Q21" s="23"/>
      <c r="R21" s="23"/>
    </row>
    <row r="22" customFormat="false" ht="21" hidden="false" customHeight="true" outlineLevel="0" collapsed="false">
      <c r="A22" s="23"/>
      <c r="B22" s="35"/>
      <c r="C22" s="29" t="s">
        <v>61</v>
      </c>
      <c r="D22" s="29" t="s">
        <v>62</v>
      </c>
      <c r="E22" s="29" t="s">
        <v>63</v>
      </c>
      <c r="F22" s="30" t="s">
        <v>64</v>
      </c>
      <c r="G22" s="45"/>
      <c r="H22" s="23"/>
      <c r="I22" s="35"/>
      <c r="J22" s="29" t="s">
        <v>61</v>
      </c>
      <c r="K22" s="29" t="s">
        <v>62</v>
      </c>
      <c r="L22" s="29" t="s">
        <v>63</v>
      </c>
      <c r="M22" s="30" t="s">
        <v>64</v>
      </c>
      <c r="N22" s="45"/>
      <c r="O22" s="23"/>
      <c r="P22" s="23"/>
      <c r="Q22" s="23"/>
      <c r="R22" s="23"/>
    </row>
    <row r="23" customFormat="false" ht="10.5" hidden="false" customHeight="false" outlineLevel="0" collapsed="false">
      <c r="A23" s="23"/>
      <c r="B23" s="35" t="n">
        <f aca="false">B8</f>
        <v>2004</v>
      </c>
      <c r="C23" s="33" t="n">
        <f aca="false">IF(VLOOKUP(CONCATENATE($B23," ",C$7),'-RÅDATA_KVARTAL-'!$A$4:$O$43,14)&gt;0,VLOOKUP(CONCATENATE($B23," ",C$7),'-RÅDATA_KVARTAL-'!$A$4:$O$43,14),"")</f>
        <v>145</v>
      </c>
      <c r="D23" s="33" t="n">
        <f aca="false">IF(VLOOKUP(CONCATENATE($B23," ",D$7),'-RÅDATA_KVARTAL-'!$A$4:$O$43,14)&gt;0,VLOOKUP(CONCATENATE($B23," ",D$7),'-RÅDATA_KVARTAL-'!$A$4:$O$43,14),"")</f>
        <v>144</v>
      </c>
      <c r="E23" s="33" t="n">
        <f aca="false">IF(VLOOKUP(CONCATENATE($B23," ",E$7),'-RÅDATA_KVARTAL-'!$A$4:$O$43,14)&gt;0,VLOOKUP(CONCATENATE($B23," ",E$7),'-RÅDATA_KVARTAL-'!$A$4:$O$43,14),"")</f>
        <v>145</v>
      </c>
      <c r="F23" s="34" t="n">
        <f aca="false">IF(VLOOKUP(CONCATENATE($B23," ",F$7),'-RÅDATA_KVARTAL-'!$A$4:$O$43,14)&gt;0,VLOOKUP(CONCATENATE($B23," ",F$7),'-RÅDATA_KVARTAL-'!$A$4:$O$43,14),"")</f>
        <v>146</v>
      </c>
      <c r="G23" s="40"/>
      <c r="H23" s="23"/>
      <c r="I23" s="35" t="n">
        <f aca="false">I8</f>
        <v>2004</v>
      </c>
      <c r="J23" s="33" t="n">
        <f aca="false">IF(VLOOKUP(CONCATENATE($B23," ",J$7),'-RÅDATA_KVARTAL-'!$A$4:$O$43,10)&gt;0,VLOOKUP(CONCATENATE($B23," ",J$7),'-RÅDATA_KVARTAL-'!$A$4:$O$43,10),"")</f>
        <v>58221</v>
      </c>
      <c r="K23" s="33" t="n">
        <f aca="false">IF(VLOOKUP(CONCATENATE($B23," ",K$7),'-RÅDATA_KVARTAL-'!$A$4:$O$43,10)&gt;0,VLOOKUP(CONCATENATE($B23," ",K$7),'-RÅDATA_KVARTAL-'!$A$4:$O$43,10),"")</f>
        <v>58696</v>
      </c>
      <c r="L23" s="33" t="n">
        <f aca="false">IF(VLOOKUP(CONCATENATE($B23," ",L$7),'-RÅDATA_KVARTAL-'!$A$4:$O$43,10)&gt;0,VLOOKUP(CONCATENATE($B23," ",L$7),'-RÅDATA_KVARTAL-'!$A$4:$O$43,10),"")</f>
        <v>59551</v>
      </c>
      <c r="M23" s="34" t="n">
        <f aca="false">IF(VLOOKUP(CONCATENATE($B23," ",M$7),'-RÅDATA_KVARTAL-'!$A$4:$O$43,10)&gt;0,VLOOKUP(CONCATENATE($B23," ",M$7),'-RÅDATA_KVARTAL-'!$A$4:$O$43,10),"")</f>
        <v>60157</v>
      </c>
      <c r="N23" s="40"/>
      <c r="O23" s="23"/>
      <c r="P23" s="23"/>
      <c r="Q23" s="23"/>
      <c r="R23" s="23"/>
    </row>
    <row r="24" customFormat="false" ht="10.5" hidden="false" customHeight="false" outlineLevel="0" collapsed="false">
      <c r="A24" s="23"/>
      <c r="B24" s="35" t="n">
        <f aca="false">B23+1</f>
        <v>2005</v>
      </c>
      <c r="C24" s="33" t="n">
        <f aca="false">IF(VLOOKUP(CONCATENATE($B24," ",C$7),'-RÅDATA_KVARTAL-'!$A$4:$O$43,14)&gt;0,VLOOKUP(CONCATENATE($B24," ",C$7),'-RÅDATA_KVARTAL-'!$A$4:$O$43,14),"")</f>
        <v>147</v>
      </c>
      <c r="D24" s="33" t="n">
        <f aca="false">IF(VLOOKUP(CONCATENATE($B24," ",D$7),'-RÅDATA_KVARTAL-'!$A$4:$O$43,14)&gt;0,VLOOKUP(CONCATENATE($B24," ",D$7),'-RÅDATA_KVARTAL-'!$A$4:$O$43,14),"")</f>
        <v>148</v>
      </c>
      <c r="E24" s="33" t="n">
        <f aca="false">IF(VLOOKUP(CONCATENATE($B24," ",E$7),'-RÅDATA_KVARTAL-'!$A$4:$O$43,14)&gt;0,VLOOKUP(CONCATENATE($B24," ",E$7),'-RÅDATA_KVARTAL-'!$A$4:$O$43,14),"")</f>
        <v>149</v>
      </c>
      <c r="F24" s="34" t="n">
        <f aca="false">IF(VLOOKUP(CONCATENATE($B24," ",F$7),'-RÅDATA_KVARTAL-'!$A$4:$O$43,14)&gt;0,VLOOKUP(CONCATENATE($B24," ",F$7),'-RÅDATA_KVARTAL-'!$A$4:$O$43,14),"")</f>
        <v>151</v>
      </c>
      <c r="G24" s="40"/>
      <c r="H24" s="23"/>
      <c r="I24" s="35" t="n">
        <f aca="false">I23+1</f>
        <v>2005</v>
      </c>
      <c r="J24" s="33" t="n">
        <f aca="false">IF(VLOOKUP(CONCATENATE($B24," ",J$7),'-RÅDATA_KVARTAL-'!$A$4:$O$43,10)&gt;0,VLOOKUP(CONCATENATE($B24," ",J$7),'-RÅDATA_KVARTAL-'!$A$4:$O$43,10),"")</f>
        <v>60938</v>
      </c>
      <c r="K24" s="33" t="n">
        <f aca="false">IF(VLOOKUP(CONCATENATE($B24," ",K$7),'-RÅDATA_KVARTAL-'!$A$4:$O$43,10)&gt;0,VLOOKUP(CONCATENATE($B24," ",K$7),'-RÅDATA_KVARTAL-'!$A$4:$O$43,10),"")</f>
        <v>61843</v>
      </c>
      <c r="L24" s="33" t="n">
        <f aca="false">IF(VLOOKUP(CONCATENATE($B24," ",L$7),'-RÅDATA_KVARTAL-'!$A$4:$O$43,10)&gt;0,VLOOKUP(CONCATENATE($B24," ",L$7),'-RÅDATA_KVARTAL-'!$A$4:$O$43,10),"")</f>
        <v>62628</v>
      </c>
      <c r="M24" s="34" t="n">
        <f aca="false">IF(VLOOKUP(CONCATENATE($B24," ",M$7),'-RÅDATA_KVARTAL-'!$A$4:$O$43,10)&gt;0,VLOOKUP(CONCATENATE($B24," ",M$7),'-RÅDATA_KVARTAL-'!$A$4:$O$43,10),"")</f>
        <v>63196</v>
      </c>
      <c r="N24" s="40"/>
      <c r="O24" s="23"/>
      <c r="P24" s="23"/>
      <c r="Q24" s="23"/>
      <c r="R24" s="23"/>
    </row>
    <row r="25" customFormat="false" ht="10.5" hidden="false" customHeight="false" outlineLevel="0" collapsed="false">
      <c r="A25" s="23"/>
      <c r="B25" s="35" t="n">
        <f aca="false">B24+1</f>
        <v>2006</v>
      </c>
      <c r="C25" s="33" t="n">
        <f aca="false">IF(VLOOKUP(CONCATENATE($B25," ",C$7),'-RÅDATA_KVARTAL-'!$A$4:$O$43,14)&gt;0,VLOOKUP(CONCATENATE($B25," ",C$7),'-RÅDATA_KVARTAL-'!$A$4:$O$43,14),"")</f>
        <v>153</v>
      </c>
      <c r="D25" s="33" t="n">
        <f aca="false">IF(VLOOKUP(CONCATENATE($B25," ",D$7),'-RÅDATA_KVARTAL-'!$A$4:$O$43,14)&gt;0,VLOOKUP(CONCATENATE($B25," ",D$7),'-RÅDATA_KVARTAL-'!$A$4:$O$43,14),"")</f>
        <v>155</v>
      </c>
      <c r="E25" s="33" t="n">
        <f aca="false">IF(VLOOKUP(CONCATENATE($B25," ",E$7),'-RÅDATA_KVARTAL-'!$A$4:$O$43,14)&gt;0,VLOOKUP(CONCATENATE($B25," ",E$7),'-RÅDATA_KVARTAL-'!$A$4:$O$43,14),"")</f>
        <v>157</v>
      </c>
      <c r="F25" s="34" t="n">
        <f aca="false">IF(VLOOKUP(CONCATENATE($B25," ",F$7),'-RÅDATA_KVARTAL-'!$A$4:$O$43,14)&gt;0,VLOOKUP(CONCATENATE($B25," ",F$7),'-RÅDATA_KVARTAL-'!$A$4:$O$43,14),"")</f>
        <v>160</v>
      </c>
      <c r="G25" s="40"/>
      <c r="H25" s="23"/>
      <c r="I25" s="35" t="n">
        <f aca="false">I24+1</f>
        <v>2006</v>
      </c>
      <c r="J25" s="33" t="n">
        <f aca="false">IF(VLOOKUP(CONCATENATE($B25," ",J$7),'-RÅDATA_KVARTAL-'!$A$4:$O$43,10)&gt;0,VLOOKUP(CONCATENATE($B25," ",J$7),'-RÅDATA_KVARTAL-'!$A$4:$O$43,10),"")</f>
        <v>63414</v>
      </c>
      <c r="K25" s="33" t="n">
        <f aca="false">IF(VLOOKUP(CONCATENATE($B25," ",K$7),'-RÅDATA_KVARTAL-'!$A$4:$O$43,10)&gt;0,VLOOKUP(CONCATENATE($B25," ",K$7),'-RÅDATA_KVARTAL-'!$A$4:$O$43,10),"")</f>
        <v>63319</v>
      </c>
      <c r="L25" s="33" t="n">
        <f aca="false">IF(VLOOKUP(CONCATENATE($B25," ",L$7),'-RÅDATA_KVARTAL-'!$A$4:$O$43,10)&gt;0,VLOOKUP(CONCATENATE($B25," ",L$7),'-RÅDATA_KVARTAL-'!$A$4:$O$43,10),"")</f>
        <v>63527</v>
      </c>
      <c r="M25" s="34" t="n">
        <f aca="false">IF(VLOOKUP(CONCATENATE($B25," ",M$7),'-RÅDATA_KVARTAL-'!$A$4:$O$43,10)&gt;0,VLOOKUP(CONCATENATE($B25," ",M$7),'-RÅDATA_KVARTAL-'!$A$4:$O$43,10),"")</f>
        <v>63658</v>
      </c>
      <c r="N25" s="40"/>
      <c r="O25" s="23"/>
      <c r="P25" s="23"/>
      <c r="Q25" s="23"/>
      <c r="R25" s="23"/>
    </row>
    <row r="26" customFormat="false" ht="10.5" hidden="false" customHeight="false" outlineLevel="0" collapsed="false">
      <c r="A26" s="23"/>
      <c r="B26" s="35" t="n">
        <f aca="false">B25+1</f>
        <v>2007</v>
      </c>
      <c r="C26" s="33" t="n">
        <f aca="false">IF(VLOOKUP(CONCATENATE($B26," ",C$7),'-RÅDATA_KVARTAL-'!$A$4:$O$43,14)&gt;0,VLOOKUP(CONCATENATE($B26," ",C$7),'-RÅDATA_KVARTAL-'!$A$4:$O$43,14),"")</f>
        <v>162</v>
      </c>
      <c r="D26" s="33" t="str">
        <f aca="false">IF(VLOOKUP(CONCATENATE($B26," ",D$7),'-RÅDATA_KVARTAL-'!$A$4:$O$43,14)&gt;0,VLOOKUP(CONCATENATE($B26," ",D$7),'-RÅDATA_KVARTAL-'!$A$4:$O$43,14),"")</f>
        <v/>
      </c>
      <c r="E26" s="33" t="str">
        <f aca="false">IF(VLOOKUP(CONCATENATE($B26," ",E$7),'-RÅDATA_KVARTAL-'!$A$4:$O$43,14)&gt;0,VLOOKUP(CONCATENATE($B26," ",E$7),'-RÅDATA_KVARTAL-'!$A$4:$O$43,14),"")</f>
        <v/>
      </c>
      <c r="F26" s="34" t="str">
        <f aca="false">IF(VLOOKUP(CONCATENATE($B26," ",F$7),'-RÅDATA_KVARTAL-'!$A$4:$O$43,14)&gt;0,VLOOKUP(CONCATENATE($B26," ",F$7),'-RÅDATA_KVARTAL-'!$A$4:$O$43,14),"")</f>
        <v/>
      </c>
      <c r="G26" s="40"/>
      <c r="H26" s="23"/>
      <c r="I26" s="35" t="n">
        <f aca="false">I25+1</f>
        <v>2007</v>
      </c>
      <c r="J26" s="33" t="n">
        <f aca="false">IF(VLOOKUP(CONCATENATE($B26," ",J$7),'-RÅDATA_KVARTAL-'!$A$4:$O$43,10)&gt;0,VLOOKUP(CONCATENATE($B26," ",J$7),'-RÅDATA_KVARTAL-'!$A$4:$O$43,10),"")</f>
        <v>64979</v>
      </c>
      <c r="K26" s="33" t="str">
        <f aca="false">IF(VLOOKUP(CONCATENATE($B26," ",K$7),'-RÅDATA_KVARTAL-'!$A$4:$O$43,10)&gt;0,VLOOKUP(CONCATENATE($B26," ",K$7),'-RÅDATA_KVARTAL-'!$A$4:$O$43,10),"")</f>
        <v/>
      </c>
      <c r="L26" s="33" t="str">
        <f aca="false">IF(VLOOKUP(CONCATENATE($B26," ",L$7),'-RÅDATA_KVARTAL-'!$A$4:$O$43,10)&gt;0,VLOOKUP(CONCATENATE($B26," ",L$7),'-RÅDATA_KVARTAL-'!$A$4:$O$43,10),"")</f>
        <v/>
      </c>
      <c r="M26" s="34" t="str">
        <f aca="false">IF(VLOOKUP(CONCATENATE($B26," ",M$7),'-RÅDATA_KVARTAL-'!$A$4:$O$43,10)&gt;0,VLOOKUP(CONCATENATE($B26," ",M$7),'-RÅDATA_KVARTAL-'!$A$4:$O$43,10),"")</f>
        <v/>
      </c>
      <c r="N26" s="40"/>
      <c r="O26" s="23"/>
      <c r="P26" s="23"/>
      <c r="Q26" s="23"/>
      <c r="R26" s="23"/>
    </row>
    <row r="27" customFormat="false" ht="15" hidden="false" customHeight="true" outlineLevel="0" collapsed="false">
      <c r="A27" s="23"/>
      <c r="B27" s="36" t="s">
        <v>66</v>
      </c>
      <c r="C27" s="36"/>
      <c r="D27" s="36"/>
      <c r="E27" s="36"/>
      <c r="F27" s="36"/>
      <c r="G27" s="44"/>
      <c r="H27" s="23"/>
      <c r="I27" s="36" t="s">
        <v>67</v>
      </c>
      <c r="J27" s="36"/>
      <c r="K27" s="36"/>
      <c r="L27" s="36"/>
      <c r="M27" s="36"/>
      <c r="N27" s="44"/>
      <c r="O27" s="23"/>
      <c r="P27" s="23"/>
      <c r="Q27" s="23"/>
      <c r="R27" s="23"/>
    </row>
    <row r="28" customFormat="false" ht="21" hidden="false" customHeight="true" outlineLevel="0" collapsed="false">
      <c r="A28" s="23"/>
      <c r="B28" s="35"/>
      <c r="C28" s="29" t="s">
        <v>61</v>
      </c>
      <c r="D28" s="29" t="s">
        <v>62</v>
      </c>
      <c r="E28" s="29" t="s">
        <v>63</v>
      </c>
      <c r="F28" s="30" t="s">
        <v>64</v>
      </c>
      <c r="G28" s="45"/>
      <c r="H28" s="23"/>
      <c r="I28" s="35"/>
      <c r="J28" s="29" t="s">
        <v>61</v>
      </c>
      <c r="K28" s="29" t="s">
        <v>62</v>
      </c>
      <c r="L28" s="29" t="s">
        <v>63</v>
      </c>
      <c r="M28" s="30" t="s">
        <v>64</v>
      </c>
      <c r="N28" s="45"/>
      <c r="O28" s="23"/>
      <c r="P28" s="23"/>
      <c r="Q28" s="23"/>
      <c r="R28" s="23"/>
    </row>
    <row r="29" customFormat="false" ht="10.5" hidden="false" customHeight="false" outlineLevel="0" collapsed="false">
      <c r="A29" s="23"/>
      <c r="B29" s="35" t="n">
        <f aca="false">B23</f>
        <v>2004</v>
      </c>
      <c r="C29" s="33" t="n">
        <f aca="false">IF(VLOOKUP(CONCATENATE($B29," ",C$7),'-RÅDATA_KVARTAL-'!$A$4:$O$43,15)&gt;0,VLOOKUP(CONCATENATE($B29," ",C$7),'-RÅDATA_KVARTAL-'!$A$4:$O$43,15),"")</f>
        <v>8803</v>
      </c>
      <c r="D29" s="33" t="n">
        <f aca="false">IF(VLOOKUP(CONCATENATE($B29," ",D$7),'-RÅDATA_KVARTAL-'!$A$4:$O$43,15)&gt;0,VLOOKUP(CONCATENATE($B29," ",D$7),'-RÅDATA_KVARTAL-'!$A$4:$O$43,15),"")</f>
        <v>8687</v>
      </c>
      <c r="E29" s="33" t="n">
        <f aca="false">IF(VLOOKUP(CONCATENATE($B29," ",E$7),'-RÅDATA_KVARTAL-'!$A$4:$O$43,15)&gt;0,VLOOKUP(CONCATENATE($B29," ",E$7),'-RÅDATA_KVARTAL-'!$A$4:$O$43,15),"")</f>
        <v>8645</v>
      </c>
      <c r="F29" s="34" t="n">
        <f aca="false">IF(VLOOKUP(CONCATENATE($B29," ",F$7),'-RÅDATA_KVARTAL-'!$A$4:$O$43,15)&gt;0,VLOOKUP(CONCATENATE($B29," ",F$7),'-RÅDATA_KVARTAL-'!$A$4:$O$43,15),"")</f>
        <v>8634</v>
      </c>
      <c r="G29" s="40"/>
      <c r="H29" s="23"/>
      <c r="I29" s="35" t="n">
        <f aca="false">I23</f>
        <v>2004</v>
      </c>
      <c r="J29" s="33" t="n">
        <f aca="false">IF(VLOOKUP(CONCATENATE($B29," ",J$7),'-RÅDATA_KVARTAL-'!$A$4:$O$43,11)&gt;0,VLOOKUP(CONCATENATE($B29," ",J$7),'-RÅDATA_KVARTAL-'!$A$4:$O$43,11),"")</f>
        <v>20304</v>
      </c>
      <c r="K29" s="33" t="n">
        <f aca="false">IF(VLOOKUP(CONCATENATE($B29," ",K$7),'-RÅDATA_KVARTAL-'!$A$4:$O$43,11)&gt;0,VLOOKUP(CONCATENATE($B29," ",K$7),'-RÅDATA_KVARTAL-'!$A$4:$O$43,11),"")</f>
        <v>20527</v>
      </c>
      <c r="L29" s="33" t="n">
        <f aca="false">IF(VLOOKUP(CONCATENATE($B29," ",L$7),'-RÅDATA_KVARTAL-'!$A$4:$O$43,11)&gt;0,VLOOKUP(CONCATENATE($B29," ",L$7),'-RÅDATA_KVARTAL-'!$A$4:$O$43,11),"")</f>
        <v>20622</v>
      </c>
      <c r="M29" s="34" t="n">
        <f aca="false">IF(VLOOKUP(CONCATENATE($B29," ",M$7),'-RÅDATA_KVARTAL-'!$A$4:$O$43,11)&gt;0,VLOOKUP(CONCATENATE($B29," ",M$7),'-RÅDATA_KVARTAL-'!$A$4:$O$43,11),"")</f>
        <v>20856</v>
      </c>
      <c r="N29" s="40"/>
      <c r="O29" s="23"/>
      <c r="P29" s="23"/>
      <c r="Q29" s="23"/>
      <c r="R29" s="23"/>
    </row>
    <row r="30" customFormat="false" ht="10.5" hidden="false" customHeight="false" outlineLevel="0" collapsed="false">
      <c r="A30" s="23"/>
      <c r="B30" s="35" t="n">
        <f aca="false">B29+1</f>
        <v>2005</v>
      </c>
      <c r="C30" s="33" t="n">
        <f aca="false">IF(VLOOKUP(CONCATENATE($B30," ",C$7),'-RÅDATA_KVARTAL-'!$A$4:$O$43,15)&gt;0,VLOOKUP(CONCATENATE($B30," ",C$7),'-RÅDATA_KVARTAL-'!$A$4:$O$43,15),"")</f>
        <v>8636</v>
      </c>
      <c r="D30" s="33" t="n">
        <f aca="false">IF(VLOOKUP(CONCATENATE($B30," ",D$7),'-RÅDATA_KVARTAL-'!$A$4:$O$43,15)&gt;0,VLOOKUP(CONCATENATE($B30," ",D$7),'-RÅDATA_KVARTAL-'!$A$4:$O$43,15),"")</f>
        <v>8687</v>
      </c>
      <c r="E30" s="33" t="n">
        <f aca="false">IF(VLOOKUP(CONCATENATE($B30," ",E$7),'-RÅDATA_KVARTAL-'!$A$4:$O$43,15)&gt;0,VLOOKUP(CONCATENATE($B30," ",E$7),'-RÅDATA_KVARTAL-'!$A$4:$O$43,15),"")</f>
        <v>8777</v>
      </c>
      <c r="F30" s="34" t="n">
        <f aca="false">IF(VLOOKUP(CONCATENATE($B30," ",F$7),'-RÅDATA_KVARTAL-'!$A$4:$O$43,15)&gt;0,VLOOKUP(CONCATENATE($B30," ",F$7),'-RÅDATA_KVARTAL-'!$A$4:$O$43,15),"")</f>
        <v>8910</v>
      </c>
      <c r="G30" s="40"/>
      <c r="H30" s="23"/>
      <c r="I30" s="35" t="n">
        <f aca="false">I29+1</f>
        <v>2005</v>
      </c>
      <c r="J30" s="33" t="n">
        <f aca="false">IF(VLOOKUP(CONCATENATE($B30," ",J$7),'-RÅDATA_KVARTAL-'!$A$4:$O$43,11)&gt;0,VLOOKUP(CONCATENATE($B30," ",J$7),'-RÅDATA_KVARTAL-'!$A$4:$O$43,11),"")</f>
        <v>20982</v>
      </c>
      <c r="K30" s="33" t="n">
        <f aca="false">IF(VLOOKUP(CONCATENATE($B30," ",K$7),'-RÅDATA_KVARTAL-'!$A$4:$O$43,11)&gt;0,VLOOKUP(CONCATENATE($B30," ",K$7),'-RÅDATA_KVARTAL-'!$A$4:$O$43,11),"")</f>
        <v>21338</v>
      </c>
      <c r="L30" s="33" t="n">
        <f aca="false">IF(VLOOKUP(CONCATENATE($B30," ",L$7),'-RÅDATA_KVARTAL-'!$A$4:$O$43,11)&gt;0,VLOOKUP(CONCATENATE($B30," ",L$7),'-RÅDATA_KVARTAL-'!$A$4:$O$43,11),"")</f>
        <v>21654</v>
      </c>
      <c r="M30" s="34" t="n">
        <f aca="false">IF(VLOOKUP(CONCATENATE($B30," ",M$7),'-RÅDATA_KVARTAL-'!$A$4:$O$43,11)&gt;0,VLOOKUP(CONCATENATE($B30," ",M$7),'-RÅDATA_KVARTAL-'!$A$4:$O$43,11),"")</f>
        <v>21674</v>
      </c>
      <c r="N30" s="40"/>
      <c r="O30" s="23"/>
      <c r="P30" s="23"/>
      <c r="Q30" s="23"/>
      <c r="R30" s="23"/>
    </row>
    <row r="31" customFormat="false" ht="10.5" hidden="false" customHeight="false" outlineLevel="0" collapsed="false">
      <c r="A31" s="23"/>
      <c r="B31" s="35" t="n">
        <f aca="false">B30+1</f>
        <v>2006</v>
      </c>
      <c r="C31" s="33" t="n">
        <f aca="false">IF(VLOOKUP(CONCATENATE($B31," ",C$7),'-RÅDATA_KVARTAL-'!$A$4:$O$43,15)&gt;0,VLOOKUP(CONCATENATE($B31," ",C$7),'-RÅDATA_KVARTAL-'!$A$4:$O$43,15),"")</f>
        <v>9052</v>
      </c>
      <c r="D31" s="33" t="n">
        <f aca="false">IF(VLOOKUP(CONCATENATE($B31," ",D$7),'-RÅDATA_KVARTAL-'!$A$4:$O$43,15)&gt;0,VLOOKUP(CONCATENATE($B31," ",D$7),'-RÅDATA_KVARTAL-'!$A$4:$O$43,15),"")</f>
        <v>9240</v>
      </c>
      <c r="E31" s="33" t="n">
        <f aca="false">IF(VLOOKUP(CONCATENATE($B31," ",E$7),'-RÅDATA_KVARTAL-'!$A$4:$O$43,15)&gt;0,VLOOKUP(CONCATENATE($B31," ",E$7),'-RÅDATA_KVARTAL-'!$A$4:$O$43,15),"")</f>
        <v>9347</v>
      </c>
      <c r="F31" s="34" t="n">
        <f aca="false">IF(VLOOKUP(CONCATENATE($B31," ",F$7),'-RÅDATA_KVARTAL-'!$A$4:$O$43,15)&gt;0,VLOOKUP(CONCATENATE($B31," ",F$7),'-RÅDATA_KVARTAL-'!$A$4:$O$43,15),"")</f>
        <v>9563</v>
      </c>
      <c r="G31" s="40"/>
      <c r="H31" s="23"/>
      <c r="I31" s="35" t="n">
        <f aca="false">I30+1</f>
        <v>2006</v>
      </c>
      <c r="J31" s="33" t="n">
        <f aca="false">IF(VLOOKUP(CONCATENATE($B31," ",J$7),'-RÅDATA_KVARTAL-'!$A$4:$O$43,11)&gt;0,VLOOKUP(CONCATENATE($B31," ",J$7),'-RÅDATA_KVARTAL-'!$A$4:$O$43,11),"")</f>
        <v>21775</v>
      </c>
      <c r="K31" s="33" t="n">
        <f aca="false">IF(VLOOKUP(CONCATENATE($B31," ",K$7),'-RÅDATA_KVARTAL-'!$A$4:$O$43,11)&gt;0,VLOOKUP(CONCATENATE($B31," ",K$7),'-RÅDATA_KVARTAL-'!$A$4:$O$43,11),"")</f>
        <v>21610</v>
      </c>
      <c r="L31" s="33" t="n">
        <f aca="false">IF(VLOOKUP(CONCATENATE($B31," ",L$7),'-RÅDATA_KVARTAL-'!$A$4:$O$43,11)&gt;0,VLOOKUP(CONCATENATE($B31," ",L$7),'-RÅDATA_KVARTAL-'!$A$4:$O$43,11),"")</f>
        <v>21686</v>
      </c>
      <c r="M31" s="34" t="n">
        <f aca="false">IF(VLOOKUP(CONCATENATE($B31," ",M$7),'-RÅDATA_KVARTAL-'!$A$4:$O$43,11)&gt;0,VLOOKUP(CONCATENATE($B31," ",M$7),'-RÅDATA_KVARTAL-'!$A$4:$O$43,11),"")</f>
        <v>21960</v>
      </c>
      <c r="N31" s="40"/>
      <c r="O31" s="23"/>
      <c r="P31" s="23"/>
      <c r="Q31" s="23"/>
      <c r="R31" s="23"/>
    </row>
    <row r="32" customFormat="false" ht="11.25" hidden="false" customHeight="false" outlineLevel="0" collapsed="false">
      <c r="A32" s="23"/>
      <c r="B32" s="37" t="n">
        <f aca="false">B31+1</f>
        <v>2007</v>
      </c>
      <c r="C32" s="38" t="n">
        <f aca="false">IF(VLOOKUP(CONCATENATE($B32," ",C$7),'-RÅDATA_KVARTAL-'!$A$4:$O$43,15)&gt;0,VLOOKUP(CONCATENATE($B32," ",C$7),'-RÅDATA_KVARTAL-'!$A$4:$O$43,15),"")</f>
        <v>9754</v>
      </c>
      <c r="D32" s="38" t="str">
        <f aca="false">IF(VLOOKUP(CONCATENATE($B32," ",D$7),'-RÅDATA_KVARTAL-'!$A$4:$O$43,15)&gt;0,VLOOKUP(CONCATENATE($B32," ",D$7),'-RÅDATA_KVARTAL-'!$A$4:$O$43,15),"")</f>
        <v/>
      </c>
      <c r="E32" s="38" t="str">
        <f aca="false">IF(VLOOKUP(CONCATENATE($B32," ",E$7),'-RÅDATA_KVARTAL-'!$A$4:$O$43,15)&gt;0,VLOOKUP(CONCATENATE($B32," ",E$7),'-RÅDATA_KVARTAL-'!$A$4:$O$43,15),"")</f>
        <v/>
      </c>
      <c r="F32" s="39" t="str">
        <f aca="false">IF(VLOOKUP(CONCATENATE($B32," ",F$7),'-RÅDATA_KVARTAL-'!$A$4:$O$43,15)&gt;0,VLOOKUP(CONCATENATE($B32," ",F$7),'-RÅDATA_KVARTAL-'!$A$4:$O$43,15),"")</f>
        <v/>
      </c>
      <c r="G32" s="40"/>
      <c r="H32" s="23"/>
      <c r="I32" s="37" t="n">
        <f aca="false">I31+1</f>
        <v>2007</v>
      </c>
      <c r="J32" s="38" t="n">
        <f aca="false">IF(VLOOKUP(CONCATENATE($B32," ",J$7),'-RÅDATA_KVARTAL-'!$A$4:$O$43,11)&gt;0,VLOOKUP(CONCATENATE($B32," ",J$7),'-RÅDATA_KVARTAL-'!$A$4:$O$43,11),"")</f>
        <v>22353</v>
      </c>
      <c r="K32" s="38" t="str">
        <f aca="false">IF(VLOOKUP(CONCATENATE($B32," ",K$7),'-RÅDATA_KVARTAL-'!$A$4:$O$43,11)&gt;0,VLOOKUP(CONCATENATE($B32," ",K$7),'-RÅDATA_KVARTAL-'!$A$4:$O$43,11),"")</f>
        <v/>
      </c>
      <c r="L32" s="38" t="str">
        <f aca="false">IF(VLOOKUP(CONCATENATE($B32," ",L$7),'-RÅDATA_KVARTAL-'!$A$4:$O$43,11)&gt;0,VLOOKUP(CONCATENATE($B32," ",L$7),'-RÅDATA_KVARTAL-'!$A$4:$O$43,11),"")</f>
        <v/>
      </c>
      <c r="M32" s="39" t="str">
        <f aca="false">IF(VLOOKUP(CONCATENATE($B32," ",M$7),'-RÅDATA_KVARTAL-'!$A$4:$O$43,11)&gt;0,VLOOKUP(CONCATENATE($B32," ",M$7),'-RÅDATA_KVARTAL-'!$A$4:$O$43,11),"")</f>
        <v/>
      </c>
      <c r="N32" s="40"/>
      <c r="O32" s="23"/>
      <c r="P32" s="23"/>
      <c r="Q32" s="23"/>
      <c r="R32" s="23"/>
    </row>
    <row r="33" customFormat="false" ht="10.5" hidden="false" customHeight="false" outlineLevel="0" collapsed="false">
      <c r="A33" s="23"/>
      <c r="B33" s="23"/>
      <c r="C33" s="23"/>
      <c r="D33" s="23"/>
      <c r="E33" s="23"/>
      <c r="F33" s="23"/>
      <c r="G33" s="23"/>
      <c r="H33" s="23"/>
      <c r="I33" s="23"/>
      <c r="J33" s="23"/>
      <c r="K33" s="23"/>
      <c r="L33" s="23"/>
      <c r="M33" s="23"/>
      <c r="N33" s="23"/>
      <c r="O33" s="23"/>
      <c r="P33" s="23"/>
      <c r="Q33" s="23"/>
      <c r="R33" s="23"/>
    </row>
    <row r="34" customFormat="false" ht="10.5" hidden="false" customHeight="false" outlineLevel="0" collapsed="false">
      <c r="H34" s="23"/>
      <c r="I34" s="23"/>
      <c r="J34" s="23"/>
      <c r="K34" s="23"/>
      <c r="L34" s="23"/>
      <c r="M34" s="23"/>
      <c r="N34" s="23"/>
    </row>
    <row r="35" customFormat="false" ht="10.5" hidden="false" customHeight="false" outlineLevel="0" collapsed="false">
      <c r="H35" s="23"/>
      <c r="I35" s="23"/>
      <c r="J35" s="23"/>
      <c r="K35" s="23"/>
      <c r="L35" s="23"/>
      <c r="M35" s="23"/>
      <c r="N35" s="23"/>
    </row>
  </sheetData>
  <sheetProtection sheet="true" objects="true" scenarios="true"/>
  <mergeCells count="17">
    <mergeCell ref="B2:M2"/>
    <mergeCell ref="B4:G4"/>
    <mergeCell ref="I4:N4"/>
    <mergeCell ref="B5:G5"/>
    <mergeCell ref="I5:N5"/>
    <mergeCell ref="B6:G6"/>
    <mergeCell ref="I6:N6"/>
    <mergeCell ref="B12:G12"/>
    <mergeCell ref="I12:N12"/>
    <mergeCell ref="B19:F19"/>
    <mergeCell ref="I19:M19"/>
    <mergeCell ref="B20:F20"/>
    <mergeCell ref="I20:M20"/>
    <mergeCell ref="B21:F21"/>
    <mergeCell ref="I21:M21"/>
    <mergeCell ref="B27:F27"/>
    <mergeCell ref="I27:M27"/>
  </mergeCells>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8</v>
      </c>
      <c r="C7" s="33" t="n">
        <f aca="false">IF(VLOOKUP(CONCATENATE(B$5," ",$A7),'-RÅDATA_KVARTAL-'!$A$4:$O$43,9)&gt;0,VLOOKUP(CONCATENATE(B$5," ",$A7),'-RÅDATA_KVARTAL-'!$A$4:$O$43,9),"")</f>
        <v>2266</v>
      </c>
      <c r="D7" s="33" t="n">
        <f aca="false">IF(VLOOKUP(CONCATENATE(D$5," ",$A7),'-RÅDATA_KVARTAL-'!$A$4:$O$43,8)&gt;0,VLOOKUP(CONCATENATE(D$5," ",$A7),'-RÅDATA_KVARTAL-'!$A$4:$O$43,8),"")</f>
        <v>37</v>
      </c>
      <c r="E7" s="33" t="n">
        <f aca="false">IF(VLOOKUP(CONCATENATE(D$5," ",$A7),'-RÅDATA_KVARTAL-'!$A$4:$O$43,9)&gt;0,VLOOKUP(CONCATENATE(D$5," ",$A7),'-RÅDATA_KVARTAL-'!$A$4:$O$43,9),"")</f>
        <v>2175</v>
      </c>
      <c r="F7" s="58" t="n">
        <f aca="false">IF(AND(B7&gt;0,B7&lt;&gt;"",D7&gt;0,D7&lt;&gt;""),+D7/B7-1,"")</f>
        <v>-0.0263157894736842</v>
      </c>
      <c r="G7" s="58" t="n">
        <f aca="false">IF(AND(C7&gt;0,C7&lt;&gt;"",E7&gt;0,E7&lt;&gt;""),+E7/C7-1,"")</f>
        <v>-0.0401588702559577</v>
      </c>
      <c r="H7" s="33" t="n">
        <f aca="false">IF(VLOOKUP(CONCATENATE(H$5," ",$A7),'-RÅDATA_KVARTAL-'!$A$4:$O$43,8)&gt;0,VLOOKUP(CONCATENATE(H$5," ",$A7),'-RÅDATA_KVARTAL-'!$A$4:$O$43,8),"")</f>
        <v>38</v>
      </c>
      <c r="I7" s="33" t="n">
        <f aca="false">IF(VLOOKUP(CONCATENATE(H$5," ",$A7),'-RÅDATA_KVARTAL-'!$A$4:$O$43,9)&gt;0,VLOOKUP(CONCATENATE(H$5," ",$A7),'-RÅDATA_KVARTAL-'!$A$4:$O$43,9),"")</f>
        <v>2177</v>
      </c>
      <c r="J7" s="58" t="n">
        <f aca="false">IF(AND(D7&gt;0,D7&lt;&gt;"",H7&gt;0,H7&lt;&gt;""),+H7/D7-1,"")</f>
        <v>0.027027027027027</v>
      </c>
      <c r="K7" s="59" t="n">
        <f aca="false">IF(AND(E7&gt;0,E7&lt;&gt;"",I7&gt;0,I7&lt;&gt;""),+I7/E7-1,"")</f>
        <v>0.000919540229885163</v>
      </c>
    </row>
    <row r="8" customFormat="false" ht="10.5" hidden="false" customHeight="false" outlineLevel="0" collapsed="false">
      <c r="A8" s="57" t="s">
        <v>62</v>
      </c>
      <c r="B8" s="33" t="n">
        <f aca="false">IF(VLOOKUP(CONCATENATE(B$5," ",$A8),'-RÅDATA_KVARTAL-'!$A$4:$O$43,8)&gt;0,VLOOKUP(CONCATENATE(B$5," ",$A8),'-RÅDATA_KVARTAL-'!$A$4:$O$43,8),"")</f>
        <v>37</v>
      </c>
      <c r="C8" s="33" t="n">
        <f aca="false">IF(VLOOKUP(CONCATENATE(B$5," ",$A8),'-RÅDATA_KVARTAL-'!$A$4:$O$43,9)&gt;0,VLOOKUP(CONCATENATE(B$5," ",$A8),'-RÅDATA_KVARTAL-'!$A$4:$O$43,9),"")</f>
        <v>2252</v>
      </c>
      <c r="D8" s="33" t="n">
        <f aca="false">IF(VLOOKUP(CONCATENATE(D$5," ",$A8),'-RÅDATA_KVARTAL-'!$A$4:$O$43,8)&gt;0,VLOOKUP(CONCATENATE(D$5," ",$A8),'-RÅDATA_KVARTAL-'!$A$4:$O$43,8),"")</f>
        <v>36</v>
      </c>
      <c r="E8" s="33" t="n">
        <f aca="false">IF(VLOOKUP(CONCATENATE(D$5," ",$A8),'-RÅDATA_KVARTAL-'!$A$4:$O$43,9)&gt;0,VLOOKUP(CONCATENATE(D$5," ",$A8),'-RÅDATA_KVARTAL-'!$A$4:$O$43,9),"")</f>
        <v>2136</v>
      </c>
      <c r="F8" s="58" t="n">
        <f aca="false">IF(AND(B8&gt;0,B8&lt;&gt;"",D8&gt;0,D8&lt;&gt;""),+D8/B8-1,"")</f>
        <v>-0.027027027027027</v>
      </c>
      <c r="G8" s="58" t="n">
        <f aca="false">IF(AND(C8&gt;0,C8&lt;&gt;"",E8&gt;0,E8&lt;&gt;""),+E8/C8-1,"")</f>
        <v>-0.0515097690941385</v>
      </c>
      <c r="H8" s="33" t="n">
        <f aca="false">IF(VLOOKUP(CONCATENATE(H$5," ",$A8),'-RÅDATA_KVARTAL-'!$A$4:$O$43,8)&gt;0,VLOOKUP(CONCATENATE(H$5," ",$A8),'-RÅDATA_KVARTAL-'!$A$4:$O$43,8),"")</f>
        <v>37</v>
      </c>
      <c r="I8" s="33" t="n">
        <f aca="false">IF(VLOOKUP(CONCATENATE(H$5," ",$A8),'-RÅDATA_KVARTAL-'!$A$4:$O$43,9)&gt;0,VLOOKUP(CONCATENATE(H$5," ",$A8),'-RÅDATA_KVARTAL-'!$A$4:$O$43,9),"")</f>
        <v>2187</v>
      </c>
      <c r="J8" s="58" t="n">
        <f aca="false">IF(AND(D8&gt;0,D8&lt;&gt;"",H8&gt;0,H8&lt;&gt;""),+H8/D8-1,"")</f>
        <v>0.0277777777777777</v>
      </c>
      <c r="K8" s="59" t="n">
        <f aca="false">IF(AND(E8&gt;0,E8&lt;&gt;"",I8&gt;0,I8&lt;&gt;""),+I8/E8-1,"")</f>
        <v>0.023876404494382</v>
      </c>
    </row>
    <row r="9" customFormat="false" ht="10.5" hidden="false" customHeight="false" outlineLevel="0" collapsed="false">
      <c r="A9" s="57" t="s">
        <v>63</v>
      </c>
      <c r="B9" s="33" t="n">
        <f aca="false">IF(VLOOKUP(CONCATENATE(B$5," ",$A9),'-RÅDATA_KVARTAL-'!$A$4:$O$43,8)&gt;0,VLOOKUP(CONCATENATE(B$5," ",$A9),'-RÅDATA_KVARTAL-'!$A$4:$O$43,8),"")</f>
        <v>33</v>
      </c>
      <c r="C9" s="33" t="n">
        <f aca="false">IF(VLOOKUP(CONCATENATE(B$5," ",$A9),'-RÅDATA_KVARTAL-'!$A$4:$O$43,9)&gt;0,VLOOKUP(CONCATENATE(B$5," ",$A9),'-RÅDATA_KVARTAL-'!$A$4:$O$43,9),"")</f>
        <v>2132</v>
      </c>
      <c r="D9" s="33" t="n">
        <f aca="false">IF(VLOOKUP(CONCATENATE(D$5," ",$A9),'-RÅDATA_KVARTAL-'!$A$4:$O$43,8)&gt;0,VLOOKUP(CONCATENATE(D$5," ",$A9),'-RÅDATA_KVARTAL-'!$A$4:$O$43,8),"")</f>
        <v>34</v>
      </c>
      <c r="E9" s="33" t="n">
        <f aca="false">IF(VLOOKUP(CONCATENATE(D$5," ",$A9),'-RÅDATA_KVARTAL-'!$A$4:$O$43,9)&gt;0,VLOOKUP(CONCATENATE(D$5," ",$A9),'-RÅDATA_KVARTAL-'!$A$4:$O$43,9),"")</f>
        <v>2090</v>
      </c>
      <c r="F9" s="58" t="n">
        <f aca="false">IF(AND(B9&gt;0,B9&lt;&gt;"",D9&gt;0,D9&lt;&gt;""),+D9/B9-1,"")</f>
        <v>0.0303030303030303</v>
      </c>
      <c r="G9" s="58" t="n">
        <f aca="false">IF(AND(C9&gt;0,C9&lt;&gt;"",E9&gt;0,E9&lt;&gt;""),+E9/C9-1,"")</f>
        <v>-0.0196998123827392</v>
      </c>
      <c r="H9" s="33" t="n">
        <f aca="false">IF(VLOOKUP(CONCATENATE(H$5," ",$A9),'-RÅDATA_KVARTAL-'!$A$4:$O$43,8)&gt;0,VLOOKUP(CONCATENATE(H$5," ",$A9),'-RÅDATA_KVARTAL-'!$A$4:$O$43,8),"")</f>
        <v>35</v>
      </c>
      <c r="I9" s="33" t="n">
        <f aca="false">IF(VLOOKUP(CONCATENATE(H$5," ",$A9),'-RÅDATA_KVARTAL-'!$A$4:$O$43,9)&gt;0,VLOOKUP(CONCATENATE(H$5," ",$A9),'-RÅDATA_KVARTAL-'!$A$4:$O$43,9),"")</f>
        <v>2180</v>
      </c>
      <c r="J9" s="58" t="n">
        <f aca="false">IF(AND(D9&gt;0,D9&lt;&gt;"",H9&gt;0,H9&lt;&gt;""),+H9/D9-1,"")</f>
        <v>0.0294117647058823</v>
      </c>
      <c r="K9" s="59" t="n">
        <f aca="false">IF(AND(E9&gt;0,E9&lt;&gt;"",I9&gt;0,I9&lt;&gt;""),+I9/E9-1,"")</f>
        <v>0.0430622009569377</v>
      </c>
    </row>
    <row r="10" customFormat="false" ht="10.5" hidden="false" customHeight="false" outlineLevel="0" collapsed="false">
      <c r="A10" s="57" t="s">
        <v>64</v>
      </c>
      <c r="B10" s="33" t="n">
        <f aca="false">IF(VLOOKUP(CONCATENATE(B$5," ",$A10),'-RÅDATA_KVARTAL-'!$A$4:$O$43,8)&gt;0,VLOOKUP(CONCATENATE(B$5," ",$A10),'-RÅDATA_KVARTAL-'!$A$4:$O$43,8),"")</f>
        <v>38</v>
      </c>
      <c r="C10" s="33" t="n">
        <f aca="false">IF(VLOOKUP(CONCATENATE(B$5," ",$A10),'-RÅDATA_KVARTAL-'!$A$4:$O$43,9)&gt;0,VLOOKUP(CONCATENATE(B$5," ",$A10),'-RÅDATA_KVARTAL-'!$A$4:$O$43,9),"")</f>
        <v>2244</v>
      </c>
      <c r="D10" s="33" t="n">
        <f aca="false">IF(VLOOKUP(CONCATENATE(D$5," ",$A10),'-RÅDATA_KVARTAL-'!$A$4:$O$43,8)&gt;0,VLOOKUP(CONCATENATE(D$5," ",$A10),'-RÅDATA_KVARTAL-'!$A$4:$O$43,8),"")</f>
        <v>39</v>
      </c>
      <c r="E10" s="33" t="n">
        <f aca="false">IF(VLOOKUP(CONCATENATE(D$5," ",$A10),'-RÅDATA_KVARTAL-'!$A$4:$O$43,9)&gt;0,VLOOKUP(CONCATENATE(D$5," ",$A10),'-RÅDATA_KVARTAL-'!$A$4:$O$43,9),"")</f>
        <v>2233</v>
      </c>
      <c r="F10" s="58" t="n">
        <f aca="false">IF(AND(B10&gt;0,B10&lt;&gt;"",D10&gt;0,D10&lt;&gt;""),+D10/B10-1,"")</f>
        <v>0.0263157894736843</v>
      </c>
      <c r="G10" s="58" t="n">
        <f aca="false">IF(AND(C10&gt;0,C10&lt;&gt;"",E10&gt;0,E10&lt;&gt;""),+E10/C10-1,"")</f>
        <v>-0.00490196078431371</v>
      </c>
      <c r="H10" s="33" t="n">
        <f aca="false">IF(VLOOKUP(CONCATENATE(H$5," ",$A10),'-RÅDATA_KVARTAL-'!$A$4:$O$43,8)&gt;0,VLOOKUP(CONCATENATE(H$5," ",$A10),'-RÅDATA_KVARTAL-'!$A$4:$O$43,8),"")</f>
        <v>41</v>
      </c>
      <c r="I10" s="33" t="n">
        <f aca="false">IF(VLOOKUP(CONCATENATE(H$5," ",$A10),'-RÅDATA_KVARTAL-'!$A$4:$O$43,9)&gt;0,VLOOKUP(CONCATENATE(H$5," ",$A10),'-RÅDATA_KVARTAL-'!$A$4:$O$43,9),"")</f>
        <v>2366</v>
      </c>
      <c r="J10" s="58" t="n">
        <f aca="false">IF(AND(D10&gt;0,D10&lt;&gt;"",H10&gt;0,H10&lt;&gt;""),+H10/D10-1,"")</f>
        <v>0.0512820512820513</v>
      </c>
      <c r="K10" s="59" t="n">
        <f aca="false">IF(AND(E10&gt;0,E10&lt;&gt;"",I10&gt;0,I10&lt;&gt;""),+I10/E10-1,"")</f>
        <v>0.0595611285266457</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5</v>
      </c>
      <c r="E15" s="33" t="n">
        <f aca="false">IF(VLOOKUP(CONCATENATE(D$5," ",$A15),'-RÅDATA_KVARTAL-'!$A$4:$O$43,15)&gt;0,VLOOKUP(CONCATENATE(D$5," ",$A15),'-RÅDATA_KVARTAL-'!$A$4:$O$43,15),"")</f>
        <v>8803</v>
      </c>
      <c r="F15" s="58" t="str">
        <f aca="false">IF(AND(B15&gt;0,B15&lt;&gt;"",D15&gt;0,D15&lt;&gt;""),+D15/B15-1,"")</f>
        <v/>
      </c>
      <c r="G15" s="58" t="str">
        <f aca="false">IF(AND(C15&gt;0,C15&lt;&gt;"",E15&gt;0,E15&lt;&gt;""),+E15/C15-1,"")</f>
        <v/>
      </c>
      <c r="H15" s="33" t="n">
        <f aca="false">IF(VLOOKUP(CONCATENATE(H$5," ",$A15),'-RÅDATA_KVARTAL-'!$A$4:$O$43,14)&gt;0,VLOOKUP(CONCATENATE(H$5," ",$A15),'-RÅDATA_KVARTAL-'!$A$4:$O$43,14),"")</f>
        <v>147</v>
      </c>
      <c r="I15" s="33" t="n">
        <f aca="false">IF(VLOOKUP(CONCATENATE(H$5," ",$A15),'-RÅDATA_KVARTAL-'!$A$4:$O$43,15)&gt;0,VLOOKUP(CONCATENATE(H$5," ",$A15),'-RÅDATA_KVARTAL-'!$A$4:$O$43,15),"")</f>
        <v>8636</v>
      </c>
      <c r="J15" s="58" t="n">
        <f aca="false">IF(AND(D15&gt;0,D15&lt;&gt;"",H15&gt;0,H15&lt;&gt;""),+H15/D15-1,"")</f>
        <v>0.0137931034482759</v>
      </c>
      <c r="K15" s="59" t="n">
        <f aca="false">IF(AND(E15&gt;0,E15&lt;&gt;"",I15&gt;0,I15&lt;&gt;""),+I15/E15-1,"")</f>
        <v>-0.0189708054072475</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v>
      </c>
      <c r="E16" s="33" t="n">
        <f aca="false">IF(VLOOKUP(CONCATENATE(D$5," ",$A16),'-RÅDATA_KVARTAL-'!$A$4:$O$43,15)&gt;0,VLOOKUP(CONCATENATE(D$5," ",$A16),'-RÅDATA_KVARTAL-'!$A$4:$O$43,15),"")</f>
        <v>8687</v>
      </c>
      <c r="F16" s="58" t="str">
        <f aca="false">IF(AND(B16&gt;0,B16&lt;&gt;"",D16&gt;0,D16&lt;&gt;""),+D16/B16-1,"")</f>
        <v/>
      </c>
      <c r="G16" s="58" t="str">
        <f aca="false">IF(AND(C16&gt;0,C16&lt;&gt;"",E16&gt;0,E16&lt;&gt;""),+E16/C16-1,"")</f>
        <v/>
      </c>
      <c r="H16" s="33" t="n">
        <f aca="false">IF(VLOOKUP(CONCATENATE(H$5," ",$A16),'-RÅDATA_KVARTAL-'!$A$4:$O$43,14)&gt;0,VLOOKUP(CONCATENATE(H$5," ",$A16),'-RÅDATA_KVARTAL-'!$A$4:$O$43,14),"")</f>
        <v>148</v>
      </c>
      <c r="I16" s="33" t="n">
        <f aca="false">IF(VLOOKUP(CONCATENATE(H$5," ",$A16),'-RÅDATA_KVARTAL-'!$A$4:$O$43,15)&gt;0,VLOOKUP(CONCATENATE(H$5," ",$A16),'-RÅDATA_KVARTAL-'!$A$4:$O$43,15),"")</f>
        <v>8687</v>
      </c>
      <c r="J16" s="58" t="n">
        <f aca="false">IF(AND(D16&gt;0,D16&lt;&gt;"",H16&gt;0,H16&lt;&gt;""),+H16/D16-1,"")</f>
        <v>0.0277777777777777</v>
      </c>
      <c r="K16" s="59" t="n">
        <f aca="false">IF(AND(E16&gt;0,E16&lt;&gt;"",I16&gt;0,I16&lt;&gt;""),+I16/E16-1,"")</f>
        <v>0</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v>
      </c>
      <c r="E17" s="33" t="n">
        <f aca="false">IF(VLOOKUP(CONCATENATE(D$5," ",$A17),'-RÅDATA_KVARTAL-'!$A$4:$O$43,15)&gt;0,VLOOKUP(CONCATENATE(D$5," ",$A17),'-RÅDATA_KVARTAL-'!$A$4:$O$43,15),"")</f>
        <v>8645</v>
      </c>
      <c r="F17" s="58" t="str">
        <f aca="false">IF(AND(B17&gt;0,B17&lt;&gt;"",D17&gt;0,D17&lt;&gt;""),+D17/B17-1,"")</f>
        <v/>
      </c>
      <c r="G17" s="58" t="str">
        <f aca="false">IF(AND(C17&gt;0,C17&lt;&gt;"",E17&gt;0,E17&lt;&gt;""),+E17/C17-1,"")</f>
        <v/>
      </c>
      <c r="H17" s="33" t="n">
        <f aca="false">IF(VLOOKUP(CONCATENATE(H$5," ",$A17),'-RÅDATA_KVARTAL-'!$A$4:$O$43,14)&gt;0,VLOOKUP(CONCATENATE(H$5," ",$A17),'-RÅDATA_KVARTAL-'!$A$4:$O$43,14),"")</f>
        <v>149</v>
      </c>
      <c r="I17" s="33" t="n">
        <f aca="false">IF(VLOOKUP(CONCATENATE(H$5," ",$A17),'-RÅDATA_KVARTAL-'!$A$4:$O$43,15)&gt;0,VLOOKUP(CONCATENATE(H$5," ",$A17),'-RÅDATA_KVARTAL-'!$A$4:$O$43,15),"")</f>
        <v>8777</v>
      </c>
      <c r="J17" s="58" t="n">
        <f aca="false">IF(AND(D17&gt;0,D17&lt;&gt;"",H17&gt;0,H17&lt;&gt;""),+H17/D17-1,"")</f>
        <v>0.0275862068965518</v>
      </c>
      <c r="K17" s="59" t="n">
        <f aca="false">IF(AND(E17&gt;0,E17&lt;&gt;"",I17&gt;0,I17&lt;&gt;""),+I17/E17-1,"")</f>
        <v>0.0152689415847311</v>
      </c>
    </row>
    <row r="18" customFormat="false" ht="11.25" hidden="false" customHeight="false" outlineLevel="0" collapsed="false">
      <c r="A18" s="63" t="s">
        <v>64</v>
      </c>
      <c r="B18" s="38" t="n">
        <f aca="false">IF(VLOOKUP(CONCATENATE(B$5," ",$A18),'-RÅDATA_KVARTAL-'!$A$4:$O$43,14)&gt;0,VLOOKUP(CONCATENATE(B$5," ",$A18),'-RÅDATA_KVARTAL-'!$A$4:$O$43,14),"")</f>
        <v>146</v>
      </c>
      <c r="C18" s="38" t="n">
        <f aca="false">IF(VLOOKUP(CONCATENATE(B$5," ",$A18),'-RÅDATA_KVARTAL-'!$A$4:$O$43,15)&gt;0,VLOOKUP(CONCATENATE(B$5," ",$A18),'-RÅDATA_KVARTAL-'!$A$4:$O$43,15),"")</f>
        <v>8894</v>
      </c>
      <c r="D18" s="38" t="n">
        <f aca="false">IF(VLOOKUP(CONCATENATE(D$5," ",$A18),'-RÅDATA_KVARTAL-'!$A$4:$O$43,14)&gt;0,VLOOKUP(CONCATENATE(D$5," ",$A18),'-RÅDATA_KVARTAL-'!$A$4:$O$43,14),"")</f>
        <v>146</v>
      </c>
      <c r="E18" s="38" t="n">
        <f aca="false">IF(VLOOKUP(CONCATENATE(D$5," ",$A18),'-RÅDATA_KVARTAL-'!$A$4:$O$43,15)&gt;0,VLOOKUP(CONCATENATE(D$5," ",$A18),'-RÅDATA_KVARTAL-'!$A$4:$O$43,15),"")</f>
        <v>8634</v>
      </c>
      <c r="F18" s="64" t="n">
        <f aca="false">IF(AND(B18&gt;0,B18&lt;&gt;"",D18&gt;0,D18&lt;&gt;""),+D18/B18-1,"")</f>
        <v>0</v>
      </c>
      <c r="G18" s="64" t="n">
        <f aca="false">IF(AND(C18&gt;0,C18&lt;&gt;"",E18&gt;0,E18&lt;&gt;""),+E18/C18-1,"")</f>
        <v>-0.0292331909152237</v>
      </c>
      <c r="H18" s="38" t="n">
        <f aca="false">IF(VLOOKUP(CONCATENATE(H$5," ",$A18),'-RÅDATA_KVARTAL-'!$A$4:$O$43,14)&gt;0,VLOOKUP(CONCATENATE(H$5," ",$A18),'-RÅDATA_KVARTAL-'!$A$4:$O$43,14),"")</f>
        <v>151</v>
      </c>
      <c r="I18" s="38" t="n">
        <f aca="false">IF(VLOOKUP(CONCATENATE(H$5," ",$A18),'-RÅDATA_KVARTAL-'!$A$4:$O$43,15)&gt;0,VLOOKUP(CONCATENATE(H$5," ",$A18),'-RÅDATA_KVARTAL-'!$A$4:$O$43,15),"")</f>
        <v>8910</v>
      </c>
      <c r="J18" s="64" t="n">
        <f aca="false">IF(AND(D18&gt;0,D18&lt;&gt;"",H18&gt;0,H18&lt;&gt;""),+H18/D18-1,"")</f>
        <v>0.0342465753424657</v>
      </c>
      <c r="K18" s="65" t="n">
        <f aca="false">IF(AND(E18&gt;0,E18&lt;&gt;"",I18&gt;0,I18&lt;&gt;""),+I18/E18-1,"")</f>
        <v>0.0319666435024322</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1</v>
      </c>
      <c r="C24" s="33" t="n">
        <f aca="false">IF(VLOOKUP(CONCATENATE(B$5," ",$A24),'-RÅDATA_KVARTAL-'!$A$4:$O$43,5)&gt;0,VLOOKUP(CONCATENATE(B$5," ",$A24),'-RÅDATA_KVARTAL-'!$A$4:$O$43,5),"")</f>
        <v>5120</v>
      </c>
      <c r="D24" s="33" t="n">
        <f aca="false">IF(VLOOKUP(CONCATENATE(D$5," ",$A24),'-RÅDATA_KVARTAL-'!$A$4:$O$43,4)&gt;0,VLOOKUP(CONCATENATE(D$5," ",$A24),'-RÅDATA_KVARTAL-'!$A$4:$O$43,4),"")</f>
        <v>14913</v>
      </c>
      <c r="E24" s="33" t="n">
        <f aca="false">IF(VLOOKUP(CONCATENATE(D$5," ",$A24),'-RÅDATA_KVARTAL-'!$A$4:$O$43,5)&gt;0,VLOOKUP(CONCATENATE(D$5," ",$A24),'-RÅDATA_KVARTAL-'!$A$4:$O$43,5),"")</f>
        <v>5258</v>
      </c>
      <c r="F24" s="58" t="n">
        <f aca="false">IF(AND(B24&gt;0,B24&lt;&gt;"",D24&gt;0,D24&lt;&gt;""),+D24/B24-1,"")</f>
        <v>0.024174163862372</v>
      </c>
      <c r="G24" s="58" t="n">
        <f aca="false">IF(AND(C24&gt;0,C24&lt;&gt;"",E24&gt;0,E24&lt;&gt;""),+E24/C24-1,"")</f>
        <v>0.0269531249999999</v>
      </c>
      <c r="H24" s="33" t="n">
        <f aca="false">IF(VLOOKUP(CONCATENATE(H$5," ",$A24),'-RÅDATA_KVARTAL-'!$A$4:$O$43,4)&gt;0,VLOOKUP(CONCATENATE(H$5," ",$A24),'-RÅDATA_KVARTAL-'!$A$4:$O$43,4),"")</f>
        <v>15694</v>
      </c>
      <c r="I24" s="33" t="n">
        <f aca="false">IF(VLOOKUP(CONCATENATE(H$5," ",$A24),'-RÅDATA_KVARTAL-'!$A$4:$O$43,5)&gt;0,VLOOKUP(CONCATENATE(H$5," ",$A24),'-RÅDATA_KVARTAL-'!$A$4:$O$43,5),"")</f>
        <v>5384</v>
      </c>
      <c r="J24" s="58" t="n">
        <f aca="false">IF(AND(D24&gt;0,D24&lt;&gt;"",H24&gt;0,H24&lt;&gt;""),+H24/D24-1,"")</f>
        <v>0.0523704150740965</v>
      </c>
      <c r="K24" s="59" t="n">
        <f aca="false">IF(AND(E24&gt;0,E24&lt;&gt;"",I24&gt;0,I24&lt;&gt;""),+I24/E24-1,"")</f>
        <v>0.0239634842145302</v>
      </c>
    </row>
    <row r="25" customFormat="false" ht="10.5" hidden="false" customHeight="false" outlineLevel="0" collapsed="false">
      <c r="A25" s="57" t="s">
        <v>62</v>
      </c>
      <c r="B25" s="33" t="n">
        <f aca="false">IF(VLOOKUP(CONCATENATE(B$5," ",$A25),'-RÅDATA_KVARTAL-'!$A$4:$O$43,4)&gt;0,VLOOKUP(CONCATENATE(B$5," ",$A25),'-RÅDATA_KVARTAL-'!$A$4:$O$43,4),"")</f>
        <v>14666</v>
      </c>
      <c r="C25" s="33" t="n">
        <f aca="false">IF(VLOOKUP(CONCATENATE(B$5," ",$A25),'-RÅDATA_KVARTAL-'!$A$4:$O$43,5)&gt;0,VLOOKUP(CONCATENATE(B$5," ",$A25),'-RÅDATA_KVARTAL-'!$A$4:$O$43,5),"")</f>
        <v>5111</v>
      </c>
      <c r="D25" s="33" t="n">
        <f aca="false">IF(VLOOKUP(CONCATENATE(D$5," ",$A25),'-RÅDATA_KVARTAL-'!$A$4:$O$43,4)&gt;0,VLOOKUP(CONCATENATE(D$5," ",$A25),'-RÅDATA_KVARTAL-'!$A$4:$O$43,4),"")</f>
        <v>15141</v>
      </c>
      <c r="E25" s="33" t="n">
        <f aca="false">IF(VLOOKUP(CONCATENATE(D$5," ",$A25),'-RÅDATA_KVARTAL-'!$A$4:$O$43,5)&gt;0,VLOOKUP(CONCATENATE(D$5," ",$A25),'-RÅDATA_KVARTAL-'!$A$4:$O$43,5),"")</f>
        <v>5334</v>
      </c>
      <c r="F25" s="58" t="n">
        <f aca="false">IF(AND(B25&gt;0,B25&lt;&gt;"",D25&gt;0,D25&lt;&gt;""),+D25/B25-1,"")</f>
        <v>0.0323878358107186</v>
      </c>
      <c r="G25" s="58" t="n">
        <f aca="false">IF(AND(C25&gt;0,C25&lt;&gt;"",E25&gt;0,E25&lt;&gt;""),+E25/C25-1,"")</f>
        <v>0.0436313832909412</v>
      </c>
      <c r="H25" s="33" t="n">
        <f aca="false">IF(VLOOKUP(CONCATENATE(H$5," ",$A25),'-RÅDATA_KVARTAL-'!$A$4:$O$43,4)&gt;0,VLOOKUP(CONCATENATE(H$5," ",$A25),'-RÅDATA_KVARTAL-'!$A$4:$O$43,4),"")</f>
        <v>16046</v>
      </c>
      <c r="I25" s="33" t="n">
        <f aca="false">IF(VLOOKUP(CONCATENATE(H$5," ",$A25),'-RÅDATA_KVARTAL-'!$A$4:$O$43,5)&gt;0,VLOOKUP(CONCATENATE(H$5," ",$A25),'-RÅDATA_KVARTAL-'!$A$4:$O$43,5),"")</f>
        <v>5690</v>
      </c>
      <c r="J25" s="58" t="n">
        <f aca="false">IF(AND(D25&gt;0,D25&lt;&gt;"",H25&gt;0,H25&lt;&gt;""),+H25/D25-1,"")</f>
        <v>0.0597714814080972</v>
      </c>
      <c r="K25" s="59" t="n">
        <f aca="false">IF(AND(E25&gt;0,E25&lt;&gt;"",I25&gt;0,I25&lt;&gt;""),+I25/E25-1,"")</f>
        <v>0.0667416572928383</v>
      </c>
    </row>
    <row r="26" customFormat="false" ht="10.5" hidden="false" customHeight="false" outlineLevel="0" collapsed="false">
      <c r="A26" s="57" t="s">
        <v>63</v>
      </c>
      <c r="B26" s="33" t="n">
        <f aca="false">IF(VLOOKUP(CONCATENATE(B$5," ",$A26),'-RÅDATA_KVARTAL-'!$A$4:$O$43,4)&gt;0,VLOOKUP(CONCATENATE(B$5," ",$A26),'-RÅDATA_KVARTAL-'!$A$4:$O$43,4),"")</f>
        <v>13734</v>
      </c>
      <c r="C26" s="33" t="n">
        <f aca="false">IF(VLOOKUP(CONCATENATE(B$5," ",$A26),'-RÅDATA_KVARTAL-'!$A$4:$O$43,5)&gt;0,VLOOKUP(CONCATENATE(B$5," ",$A26),'-RÅDATA_KVARTAL-'!$A$4:$O$43,5),"")</f>
        <v>4799</v>
      </c>
      <c r="D26" s="33" t="n">
        <f aca="false">IF(VLOOKUP(CONCATENATE(D$5," ",$A26),'-RÅDATA_KVARTAL-'!$A$4:$O$43,4)&gt;0,VLOOKUP(CONCATENATE(D$5," ",$A26),'-RÅDATA_KVARTAL-'!$A$4:$O$43,4),"")</f>
        <v>14589</v>
      </c>
      <c r="E26" s="33" t="n">
        <f aca="false">IF(VLOOKUP(CONCATENATE(D$5," ",$A26),'-RÅDATA_KVARTAL-'!$A$4:$O$43,5)&gt;0,VLOOKUP(CONCATENATE(D$5," ",$A26),'-RÅDATA_KVARTAL-'!$A$4:$O$43,5),"")</f>
        <v>4894</v>
      </c>
      <c r="F26" s="58" t="n">
        <f aca="false">IF(AND(B26&gt;0,B26&lt;&gt;"",D26&gt;0,D26&lt;&gt;""),+D26/B26-1,"")</f>
        <v>0.062254259501966</v>
      </c>
      <c r="G26" s="58" t="n">
        <f aca="false">IF(AND(C26&gt;0,C26&lt;&gt;"",E26&gt;0,E26&lt;&gt;""),+E26/C26-1,"")</f>
        <v>0.0197957907897479</v>
      </c>
      <c r="H26" s="33" t="n">
        <f aca="false">IF(VLOOKUP(CONCATENATE(H$5," ",$A26),'-RÅDATA_KVARTAL-'!$A$4:$O$43,4)&gt;0,VLOOKUP(CONCATENATE(H$5," ",$A26),'-RÅDATA_KVARTAL-'!$A$4:$O$43,4),"")</f>
        <v>15374</v>
      </c>
      <c r="I26" s="33" t="n">
        <f aca="false">IF(VLOOKUP(CONCATENATE(H$5," ",$A26),'-RÅDATA_KVARTAL-'!$A$4:$O$43,5)&gt;0,VLOOKUP(CONCATENATE(H$5," ",$A26),'-RÅDATA_KVARTAL-'!$A$4:$O$43,5),"")</f>
        <v>5210</v>
      </c>
      <c r="J26" s="58" t="n">
        <f aca="false">IF(AND(D26&gt;0,D26&lt;&gt;"",H26&gt;0,H26&lt;&gt;""),+H26/D26-1,"")</f>
        <v>0.0538076633079718</v>
      </c>
      <c r="K26" s="59" t="n">
        <f aca="false">IF(AND(E26&gt;0,E26&lt;&gt;"",I26&gt;0,I26&lt;&gt;""),+I26/E26-1,"")</f>
        <v>0.0645688598283614</v>
      </c>
    </row>
    <row r="27" customFormat="false" ht="10.5" hidden="false" customHeight="false" outlineLevel="0" collapsed="false">
      <c r="A27" s="57" t="s">
        <v>64</v>
      </c>
      <c r="B27" s="33" t="n">
        <f aca="false">IF(VLOOKUP(CONCATENATE(B$5," ",$A27),'-RÅDATA_KVARTAL-'!$A$4:$O$43,4)&gt;0,VLOOKUP(CONCATENATE(B$5," ",$A27),'-RÅDATA_KVARTAL-'!$A$4:$O$43,4),"")</f>
        <v>14908</v>
      </c>
      <c r="C27" s="33" t="n">
        <f aca="false">IF(VLOOKUP(CONCATENATE(B$5," ",$A27),'-RÅDATA_KVARTAL-'!$A$4:$O$43,5)&gt;0,VLOOKUP(CONCATENATE(B$5," ",$A27),'-RÅDATA_KVARTAL-'!$A$4:$O$43,5),"")</f>
        <v>5136</v>
      </c>
      <c r="D27" s="33" t="n">
        <f aca="false">IF(VLOOKUP(CONCATENATE(D$5," ",$A27),'-RÅDATA_KVARTAL-'!$A$4:$O$43,4)&gt;0,VLOOKUP(CONCATENATE(D$5," ",$A27),'-RÅDATA_KVARTAL-'!$A$4:$O$43,4),"")</f>
        <v>15514</v>
      </c>
      <c r="E27" s="33" t="n">
        <f aca="false">IF(VLOOKUP(CONCATENATE(D$5," ",$A27),'-RÅDATA_KVARTAL-'!$A$4:$O$43,5)&gt;0,VLOOKUP(CONCATENATE(D$5," ",$A27),'-RÅDATA_KVARTAL-'!$A$4:$O$43,5),"")</f>
        <v>5370</v>
      </c>
      <c r="F27" s="58" t="n">
        <f aca="false">IF(AND(B27&gt;0,B27&lt;&gt;"",D27&gt;0,D27&lt;&gt;""),+D27/B27-1,"")</f>
        <v>0.0406493158035954</v>
      </c>
      <c r="G27" s="58" t="n">
        <f aca="false">IF(AND(C27&gt;0,C27&lt;&gt;"",E27&gt;0,E27&lt;&gt;""),+E27/C27-1,"")</f>
        <v>0.0455607476635513</v>
      </c>
      <c r="H27" s="33" t="n">
        <f aca="false">IF(VLOOKUP(CONCATENATE(H$5," ",$A27),'-RÅDATA_KVARTAL-'!$A$4:$O$43,4)&gt;0,VLOOKUP(CONCATENATE(H$5," ",$A27),'-RÅDATA_KVARTAL-'!$A$4:$O$43,4),"")</f>
        <v>16082</v>
      </c>
      <c r="I27" s="33" t="n">
        <f aca="false">IF(VLOOKUP(CONCATENATE(H$5," ",$A27),'-RÅDATA_KVARTAL-'!$A$4:$O$43,5)&gt;0,VLOOKUP(CONCATENATE(H$5," ",$A27),'-RÅDATA_KVARTAL-'!$A$4:$O$43,5),"")</f>
        <v>5390</v>
      </c>
      <c r="J27" s="58" t="n">
        <f aca="false">IF(AND(D27&gt;0,D27&lt;&gt;"",H27&gt;0,H27&lt;&gt;""),+H27/D27-1,"")</f>
        <v>0.0366120923037256</v>
      </c>
      <c r="K27" s="59" t="n">
        <f aca="false">IF(AND(E27&gt;0,E27&lt;&gt;"",I27&gt;0,I27&lt;&gt;""),+I27/E27-1,"")</f>
        <v>0.0037243947858474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1</v>
      </c>
      <c r="E32" s="33" t="n">
        <f aca="false">IF(VLOOKUP(CONCATENATE(D$5," ",$A32),'-RÅDATA_KVARTAL-'!$A$4:$O$43,11)&gt;0,VLOOKUP(CONCATENATE(D$5," ",$A32),'-RÅDATA_KVARTAL-'!$A$4:$O$43,11),"")</f>
        <v>20304</v>
      </c>
      <c r="F32" s="58" t="str">
        <f aca="false">IF(AND(B32&gt;0,B32&lt;&gt;"",D32&gt;0,D32&lt;&gt;""),+D32/B32-1,"")</f>
        <v/>
      </c>
      <c r="G32" s="58" t="str">
        <f aca="false">IF(AND(C32&gt;0,C32&lt;&gt;"",E32&gt;0,E32&lt;&gt;""),+E32/C32-1,"")</f>
        <v/>
      </c>
      <c r="H32" s="33" t="n">
        <f aca="false">IF(VLOOKUP(CONCATENATE(H$5," ",$A32),'-RÅDATA_KVARTAL-'!$A$4:$O$43,10)&gt;0,VLOOKUP(CONCATENATE(H$5," ",$A32),'-RÅDATA_KVARTAL-'!$A$4:$O$43,10),"")</f>
        <v>60938</v>
      </c>
      <c r="I32" s="33" t="n">
        <f aca="false">IF(VLOOKUP(CONCATENATE(H$5," ",$A32),'-RÅDATA_KVARTAL-'!$A$4:$O$43,11)&gt;0,VLOOKUP(CONCATENATE(H$5," ",$A32),'-RÅDATA_KVARTAL-'!$A$4:$O$43,11),"")</f>
        <v>20982</v>
      </c>
      <c r="J32" s="58" t="n">
        <f aca="false">IF(AND(D32&gt;0,D32&lt;&gt;"",H32&gt;0,H32&lt;&gt;""),+H32/D32-1,"")</f>
        <v>0.0466670101853284</v>
      </c>
      <c r="K32" s="59" t="n">
        <f aca="false">IF(AND(E32&gt;0,E32&lt;&gt;"",I32&gt;0,I32&lt;&gt;""),+I32/E32-1,"")</f>
        <v>0.0333924349881796</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6</v>
      </c>
      <c r="E33" s="33" t="n">
        <f aca="false">IF(VLOOKUP(CONCATENATE(D$5," ",$A33),'-RÅDATA_KVARTAL-'!$A$4:$O$43,11)&gt;0,VLOOKUP(CONCATENATE(D$5," ",$A33),'-RÅDATA_KVARTAL-'!$A$4:$O$43,11),"")</f>
        <v>20527</v>
      </c>
      <c r="F33" s="58" t="str">
        <f aca="false">IF(AND(B33&gt;0,B33&lt;&gt;"",D33&gt;0,D33&lt;&gt;""),+D33/B33-1,"")</f>
        <v/>
      </c>
      <c r="G33" s="58" t="str">
        <f aca="false">IF(AND(C33&gt;0,C33&lt;&gt;"",E33&gt;0,E33&lt;&gt;""),+E33/C33-1,"")</f>
        <v/>
      </c>
      <c r="H33" s="33" t="n">
        <f aca="false">IF(VLOOKUP(CONCATENATE(H$5," ",$A33),'-RÅDATA_KVARTAL-'!$A$4:$O$43,10)&gt;0,VLOOKUP(CONCATENATE(H$5," ",$A33),'-RÅDATA_KVARTAL-'!$A$4:$O$43,10),"")</f>
        <v>61843</v>
      </c>
      <c r="I33" s="33" t="n">
        <f aca="false">IF(VLOOKUP(CONCATENATE(H$5," ",$A33),'-RÅDATA_KVARTAL-'!$A$4:$O$43,11)&gt;0,VLOOKUP(CONCATENATE(H$5," ",$A33),'-RÅDATA_KVARTAL-'!$A$4:$O$43,11),"")</f>
        <v>21338</v>
      </c>
      <c r="J33" s="58" t="n">
        <f aca="false">IF(AND(D33&gt;0,D33&lt;&gt;"",H33&gt;0,H33&lt;&gt;""),+H33/D33-1,"")</f>
        <v>0.0536152378356276</v>
      </c>
      <c r="K33" s="59" t="n">
        <f aca="false">IF(AND(E33&gt;0,E33&lt;&gt;"",I33&gt;0,I33&lt;&gt;""),+I33/E33-1,"")</f>
        <v>0.0395089394456083</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1</v>
      </c>
      <c r="E34" s="33" t="n">
        <f aca="false">IF(VLOOKUP(CONCATENATE(D$5," ",$A34),'-RÅDATA_KVARTAL-'!$A$4:$O$43,11)&gt;0,VLOOKUP(CONCATENATE(D$5," ",$A34),'-RÅDATA_KVARTAL-'!$A$4:$O$43,11),"")</f>
        <v>20622</v>
      </c>
      <c r="F34" s="58" t="str">
        <f aca="false">IF(AND(B34&gt;0,B34&lt;&gt;"",D34&gt;0,D34&lt;&gt;""),+D34/B34-1,"")</f>
        <v/>
      </c>
      <c r="G34" s="58" t="str">
        <f aca="false">IF(AND(C34&gt;0,C34&lt;&gt;"",E34&gt;0,E34&lt;&gt;""),+E34/C34-1,"")</f>
        <v/>
      </c>
      <c r="H34" s="33" t="n">
        <f aca="false">IF(VLOOKUP(CONCATENATE(H$5," ",$A34),'-RÅDATA_KVARTAL-'!$A$4:$O$43,10)&gt;0,VLOOKUP(CONCATENATE(H$5," ",$A34),'-RÅDATA_KVARTAL-'!$A$4:$O$43,10),"")</f>
        <v>62628</v>
      </c>
      <c r="I34" s="33" t="n">
        <f aca="false">IF(VLOOKUP(CONCATENATE(H$5," ",$A34),'-RÅDATA_KVARTAL-'!$A$4:$O$43,11)&gt;0,VLOOKUP(CONCATENATE(H$5," ",$A34),'-RÅDATA_KVARTAL-'!$A$4:$O$43,11),"")</f>
        <v>21654</v>
      </c>
      <c r="J34" s="58" t="n">
        <f aca="false">IF(AND(D34&gt;0,D34&lt;&gt;"",H34&gt;0,H34&lt;&gt;""),+H34/D34-1,"")</f>
        <v>0.0516699971453041</v>
      </c>
      <c r="K34" s="59" t="n">
        <f aca="false">IF(AND(E34&gt;0,E34&lt;&gt;"",I34&gt;0,I34&lt;&gt;""),+I34/E34-1,"")</f>
        <v>0.0500436427116671</v>
      </c>
    </row>
    <row r="35" customFormat="false" ht="11.25" hidden="false" customHeight="false" outlineLevel="0" collapsed="false">
      <c r="A35" s="63" t="s">
        <v>64</v>
      </c>
      <c r="B35" s="38" t="n">
        <f aca="false">IF(VLOOKUP(CONCATENATE(B$5," ",$A35),'-RÅDATA_KVARTAL-'!$A$4:$O$43,10)&gt;0,VLOOKUP(CONCATENATE(B$5," ",$A35),'-RÅDATA_KVARTAL-'!$A$4:$O$43,10),"")</f>
        <v>57869</v>
      </c>
      <c r="C35" s="38" t="n">
        <f aca="false">IF(VLOOKUP(CONCATENATE(B$5," ",$A35),'-RÅDATA_KVARTAL-'!$A$4:$O$43,11)&gt;0,VLOOKUP(CONCATENATE(B$5," ",$A35),'-RÅDATA_KVARTAL-'!$A$4:$O$43,11),"")</f>
        <v>20166</v>
      </c>
      <c r="D35" s="38" t="n">
        <f aca="false">IF(VLOOKUP(CONCATENATE(D$5," ",$A35),'-RÅDATA_KVARTAL-'!$A$4:$O$43,10)&gt;0,VLOOKUP(CONCATENATE(D$5," ",$A35),'-RÅDATA_KVARTAL-'!$A$4:$O$43,10),"")</f>
        <v>60157</v>
      </c>
      <c r="E35" s="38" t="n">
        <f aca="false">IF(VLOOKUP(CONCATENATE(D$5," ",$A35),'-RÅDATA_KVARTAL-'!$A$4:$O$43,11)&gt;0,VLOOKUP(CONCATENATE(D$5," ",$A35),'-RÅDATA_KVARTAL-'!$A$4:$O$43,11),"")</f>
        <v>20856</v>
      </c>
      <c r="F35" s="64" t="n">
        <f aca="false">IF(AND(B35&gt;0,B35&lt;&gt;"",D35&gt;0,D35&lt;&gt;""),+D35/B35-1,"")</f>
        <v>0.0395375762498056</v>
      </c>
      <c r="G35" s="64" t="n">
        <f aca="false">IF(AND(C35&gt;0,C35&lt;&gt;"",E35&gt;0,E35&lt;&gt;""),+E35/C35-1,"")</f>
        <v>0.034216007140732</v>
      </c>
      <c r="H35" s="38" t="n">
        <f aca="false">IF(VLOOKUP(CONCATENATE(H$5," ",$A35),'-RÅDATA_KVARTAL-'!$A$4:$O$43,10)&gt;0,VLOOKUP(CONCATENATE(H$5," ",$A35),'-RÅDATA_KVARTAL-'!$A$4:$O$43,10),"")</f>
        <v>63196</v>
      </c>
      <c r="I35" s="38" t="n">
        <f aca="false">IF(VLOOKUP(CONCATENATE(H$5," ",$A35),'-RÅDATA_KVARTAL-'!$A$4:$O$43,11)&gt;0,VLOOKUP(CONCATENATE(H$5," ",$A35),'-RÅDATA_KVARTAL-'!$A$4:$O$43,11),"")</f>
        <v>21674</v>
      </c>
      <c r="J35" s="64" t="n">
        <f aca="false">IF(AND(D35&gt;0,D35&lt;&gt;"",H35&gt;0,H35&lt;&gt;""),+H35/D35-1,"")</f>
        <v>0.0505178117259837</v>
      </c>
      <c r="K35" s="65" t="n">
        <f aca="false">IF(AND(E35&gt;0,E35&lt;&gt;"",I35&gt;0,I35&lt;&gt;""),+I35/E35-1,"")</f>
        <v>0.0392213271960107</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Roar Hermo</cp:lastModifiedBy>
  <cp:lastPrinted>2007-01-26T12:02:39Z</cp:lastPrinted>
  <dcterms:modified xsi:type="dcterms:W3CDTF">2007-07-30T11:33:26Z</dcterms:modified>
  <cp:revision>0</cp:revision>
  <dc:subject/>
  <dc:title>Utveckling person- och godstransporter järnväg 2007_1.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7-07-30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Persontransport; godstransport</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kvartal 1 2007</vt:lpwstr>
  </property>
  <property fmtid="{D5CDD505-2E9C-101B-9397-08002B2CF9AE}" pid="21" name="TrafficArea">
    <vt:lpwstr>4</vt:lpwstr>
  </property>
  <property fmtid="{D5CDD505-2E9C-101B-9397-08002B2CF9AE}" pid="22" name="Year">
    <vt:lpwstr>2007.00000000000</vt:lpwstr>
  </property>
  <property fmtid="{D5CDD505-2E9C-101B-9397-08002B2CF9AE}" pid="23" name="_AdHocReviewCycleID">
    <vt:r8>-987504751</vt:r8>
  </property>
  <property fmtid="{D5CDD505-2E9C-101B-9397-08002B2CF9AE}" pid="24" name="_AuthorEmail">
    <vt:lpwstr>statistical.service@banverket.se</vt:lpwstr>
  </property>
  <property fmtid="{D5CDD505-2E9C-101B-9397-08002B2CF9AE}" pid="25" name="_AuthorEmailDisplayName">
    <vt:lpwstr>Statistikfunktionen, X</vt:lpwstr>
  </property>
  <property fmtid="{D5CDD505-2E9C-101B-9397-08002B2CF9AE}" pid="26" name="_CopySource">
    <vt:lpwstr> </vt:lpwstr>
  </property>
  <property fmtid="{D5CDD505-2E9C-101B-9397-08002B2CF9AE}" pid="27" name="_EmailSubject">
    <vt:lpwstr>Utveckling person- och godstransporter järnväg till och med första kvartalet 2007</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