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M 2012_4" sheetId="1" state="visible" r:id="rId2"/>
    <sheet name="INNEHÅLL" sheetId="2" state="visible" r:id="rId3"/>
    <sheet name="1. Livsmedel_per_län" sheetId="3" state="visible" r:id="rId4"/>
    <sheet name="2. Kommun_totalt" sheetId="4" state="visible" r:id="rId5"/>
    <sheet name="2a. Kommun_tätort" sheetId="5" state="visible" r:id="rId6"/>
    <sheet name="2b. Kommun_ej tätort" sheetId="6" state="visible" r:id="rId7"/>
    <sheet name="3. Kommungrupp_totalt" sheetId="7" state="visible" r:id="rId8"/>
    <sheet name="3a. Kommungrupp_tätort" sheetId="8" state="visible" r:id="rId9"/>
    <sheet name="3b. Kommungrupp_ej_tätort" sheetId="9" state="visible" r:id="rId10"/>
  </sheets>
  <definedNames>
    <definedName function="false" hidden="false" localSheetId="1" name="Löptext" vbProcedure="false">INNEHÅLL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09">
  <si>
    <t xml:space="preserve">Närhet till livsmedelsbutik</t>
  </si>
  <si>
    <t xml:space="preserve">Trafikanalys (2012) PM 2012:4 Närhet till livsmedelsbutik.  SCB har utfört beräkningarna på uppdrag av Boverket, Folkhälsoinstitutet, Länsstyrelsernas samverkansorgan RUS, Sveriges kommuner och landsting, Trafikanalys och Trafikverket.</t>
  </si>
  <si>
    <t xml:space="preserve">Befolkning per fastighet har använts i beräkningarna. Koordinaten som beskriver fastigheten ligger på den mittersta byggnaden. En aktuell version av NVDB (Nationella Vägdatabasen), har använts i beräkningarna. </t>
  </si>
  <si>
    <t xml:space="preserve">Data över livsmedelsbutiker kommer från Delphi Marknadspartner AB.</t>
  </si>
  <si>
    <t xml:space="preserve">Resultat från undersökningen används som indikator i Trafikanalys Måluppföljning 2011, se avsnitt 4.7 under miljömålet God bebyggd miljö.</t>
  </si>
  <si>
    <t xml:space="preserve">Kontaktperson:</t>
  </si>
  <si>
    <t xml:space="preserve">Titti de Verdier</t>
  </si>
  <si>
    <t xml:space="preserve">1. Livsmedel per län</t>
  </si>
  <si>
    <t xml:space="preserve">1. Livsmedel_per_län'!A1</t>
  </si>
  <si>
    <r>
      <rPr>
        <sz val="9"/>
        <color rgb="FF000000"/>
        <rFont val="Calibri"/>
        <family val="2"/>
      </rPr>
      <t xml:space="preserve">Tabell andel av befolkningen </t>
    </r>
    <r>
      <rPr>
        <b val="true"/>
        <i val="true"/>
        <sz val="9"/>
        <color rgb="FF000000"/>
        <rFont val="Calibri"/>
        <family val="2"/>
      </rPr>
      <t xml:space="preserve">per län</t>
    </r>
    <r>
      <rPr>
        <i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med livsmedelsbutik inom 300, 600, 1 500 meter och 10 km samt antal livsmedelsbutiker och andel livsmedelsbutik per 1 000 invånare.</t>
    </r>
  </si>
  <si>
    <t xml:space="preserve">Diagram alla avstånd. </t>
  </si>
  <si>
    <t xml:space="preserve">Kartor med förändringar i procentenhet för 600 meter åren 2001-2006 samt 2001-2011, samt alla avstånd åren 2001-2011.</t>
  </si>
  <si>
    <t xml:space="preserve">2. Kommun totalt</t>
  </si>
  <si>
    <t xml:space="preserve">2. Kommun_totalt'!A1</t>
  </si>
  <si>
    <r>
      <rPr>
        <sz val="9"/>
        <color rgb="FF000000"/>
        <rFont val="Calibri"/>
        <family val="2"/>
      </rPr>
      <t xml:space="preserve">Tabell andel av befolkningen</t>
    </r>
    <r>
      <rPr>
        <b val="true"/>
        <i val="true"/>
        <sz val="9"/>
        <color rgb="FF000000"/>
        <rFont val="Calibri"/>
        <family val="2"/>
      </rPr>
      <t xml:space="preserve"> per kommun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Kartor med förändringar i procentenhet för 600 meter åren 2001-2006 samt 2001-2011.</t>
  </si>
  <si>
    <t xml:space="preserve">2a. Kommun tätort</t>
  </si>
  <si>
    <t xml:space="preserve">2a. Kommun_tätort'!A1</t>
  </si>
  <si>
    <r>
      <rPr>
        <sz val="9"/>
        <color rgb="FF000000"/>
        <rFont val="Calibri"/>
        <family val="2"/>
      </rPr>
      <t xml:space="preserve">Tabell andel av </t>
    </r>
    <r>
      <rPr>
        <b val="true"/>
        <i val="true"/>
        <sz val="9"/>
        <color rgb="FF000000"/>
        <rFont val="Calibri"/>
        <family val="2"/>
      </rPr>
      <t xml:space="preserve">endast tätortsbefolkningen</t>
    </r>
    <r>
      <rPr>
        <b val="true"/>
        <sz val="9"/>
        <color rgb="FF000000"/>
        <rFont val="Calibri"/>
        <family val="2"/>
      </rPr>
      <t xml:space="preserve"> per kommun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2b. Kommun ej tätort</t>
  </si>
  <si>
    <t xml:space="preserve">2b. Kommun_ej tätort'!A1</t>
  </si>
  <si>
    <r>
      <rPr>
        <sz val="9"/>
        <color rgb="FF000000"/>
        <rFont val="Calibri"/>
        <family val="2"/>
      </rPr>
      <t xml:space="preserve">Tabell andel av </t>
    </r>
    <r>
      <rPr>
        <b val="true"/>
        <i val="true"/>
        <sz val="9"/>
        <color rgb="FF000000"/>
        <rFont val="Calibri"/>
        <family val="2"/>
      </rPr>
      <t xml:space="preserve">endast befolkningen utanför tätort</t>
    </r>
    <r>
      <rPr>
        <b val="true"/>
        <sz val="9"/>
        <color rgb="FF000000"/>
        <rFont val="Calibri"/>
        <family val="2"/>
      </rPr>
      <t xml:space="preserve"> per kommun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3. Kommungrupp totalt</t>
  </si>
  <si>
    <t xml:space="preserve">3. Kommungrupp_totalt'!A1</t>
  </si>
  <si>
    <r>
      <rPr>
        <sz val="9"/>
        <color rgb="FF000000"/>
        <rFont val="Calibri"/>
        <family val="2"/>
      </rPr>
      <t xml:space="preserve">Tabell andel av befolkningen </t>
    </r>
    <r>
      <rPr>
        <b val="true"/>
        <i val="true"/>
        <sz val="9"/>
        <color rgb="FF000000"/>
        <rFont val="Calibri"/>
        <family val="2"/>
      </rPr>
      <t xml:space="preserve">per kommungrupp*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3a. Kommungrupp tätort</t>
  </si>
  <si>
    <t xml:space="preserve">3a. Kommungrupp_tätort'!A1</t>
  </si>
  <si>
    <r>
      <rPr>
        <sz val="9"/>
        <color rgb="FF000000"/>
        <rFont val="Calibri"/>
        <family val="2"/>
      </rPr>
      <t xml:space="preserve">Tabell andel av </t>
    </r>
    <r>
      <rPr>
        <b val="true"/>
        <i val="true"/>
        <sz val="9"/>
        <color rgb="FF000000"/>
        <rFont val="Calibri"/>
        <family val="2"/>
      </rPr>
      <t xml:space="preserve">endast tätortsbefolkningen per kommungrupp*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3b. Kommungrupp ej tätort</t>
  </si>
  <si>
    <t xml:space="preserve">3b. Kommungrupp_ej_tätort'!A1</t>
  </si>
  <si>
    <r>
      <rPr>
        <sz val="9"/>
        <color rgb="FF000000"/>
        <rFont val="Calibri"/>
        <family val="2"/>
      </rPr>
      <t xml:space="preserve">Tabell andel av </t>
    </r>
    <r>
      <rPr>
        <b val="true"/>
        <i val="true"/>
        <sz val="9"/>
        <color rgb="FF000000"/>
        <rFont val="Calibri"/>
        <family val="2"/>
      </rPr>
      <t xml:space="preserve">endast befolkningen utanför tätort</t>
    </r>
    <r>
      <rPr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per kommungrupp*</t>
    </r>
    <r>
      <rPr>
        <sz val="9"/>
        <color rgb="FF000000"/>
        <rFont val="Calibri"/>
        <family val="2"/>
      </rPr>
      <t xml:space="preserve"> med livsmedelsbutik inom 300, 600, 1 500 meter och 10 km samt antal livsmedelsbutiker och andel livsmedelsbutik per 1 000 invånare.</t>
    </r>
  </si>
  <si>
    <t xml:space="preserve">*Kommungruppsindelning 2011 – definitioner av Sveriges kommuner och landsting:</t>
  </si>
  <si>
    <t xml:space="preserve">1 Storstäder (3 kommuner) </t>
  </si>
  <si>
    <t xml:space="preserve">Kommuner med en folkmängd som överstiger 200 000 invånare.</t>
  </si>
  <si>
    <t xml:space="preserve">2 Förortskommuner till storstäder (38 kommuner)</t>
  </si>
  <si>
    <t xml:space="preserve">Kommuner där mer än 50 procent av nattbefolkningen pendlar till arbetet i någon annan kommun. Det vanligaste utpendlingsmålet ska vara någon av storstäderna.</t>
  </si>
  <si>
    <t xml:space="preserve">3 Större städer (31 kommuner)</t>
  </si>
  <si>
    <t xml:space="preserve">Kommuner med 50 000-200 000 invånare samt en tätortsgrad överstigande 70 procent.</t>
  </si>
  <si>
    <t xml:space="preserve">4 Förortskommuner till större städer (22 kommuner)</t>
  </si>
  <si>
    <t xml:space="preserve">Kommuner där mer än 50 procent av nattbefolkningen pendlar till arbetet i en annan kommun. Det vanligaste utpendlingsmålet ska vara någon av de större städerna i grupp 3.</t>
  </si>
  <si>
    <t xml:space="preserve">5 Pendlingskommuner (51 kommuner)</t>
  </si>
  <si>
    <t xml:space="preserve">Kommuner där mer än 40 procent av nattbefolkningen pendlar till en annan kommun.</t>
  </si>
  <si>
    <t xml:space="preserve">6 Turism- och besöksnäringskommuner (20 kommuner)</t>
  </si>
  <si>
    <t xml:space="preserve">Kommuner där antalet gästnätter på hotell, vandrarhem och campingar överstiger 21 per invånare eller där antalet fritidshus överstiger 0,20 per invånare.</t>
  </si>
  <si>
    <t xml:space="preserve">7 Varuproducerande kommuner (54 kommuner)</t>
  </si>
  <si>
    <t xml:space="preserve">Kommun där 34 procent eller mer av nattbefolkningen mellan 16 och 64 år är sysselsatta inom tillverkning och utvinning, energi och miljö samt byggverksamhet (SNI2007) </t>
  </si>
  <si>
    <t xml:space="preserve">8 Glesbygdskommuner (20 kommuner)</t>
  </si>
  <si>
    <t xml:space="preserve">Kommun med en tätortsgrad understigande 70 procent och mindre än åtta invånare per kvadratkilometer.</t>
  </si>
  <si>
    <t xml:space="preserve">9 Kommuner i tätbefolkad region (35 kommuner)</t>
  </si>
  <si>
    <t xml:space="preserve">Kommun med mer än 300 000 personer inom en radie på 112,5 kilometer.</t>
  </si>
  <si>
    <t xml:space="preserve">10 Kommuner i glesbefolkad region (16 kommuner)</t>
  </si>
  <si>
    <t xml:space="preserve">Kommun med mindre än 300 000 personer inom en radie på 112,5 km.</t>
  </si>
  <si>
    <t xml:space="preserve">Andel av befolkning i tätort med tillgång till livsmedelsbutik</t>
  </si>
  <si>
    <t xml:space="preserve">Antal butiker</t>
  </si>
  <si>
    <t xml:space="preserve">Antal butiker </t>
  </si>
  <si>
    <t xml:space="preserve">inom 300 m</t>
  </si>
  <si>
    <t xml:space="preserve">inom 600 m</t>
  </si>
  <si>
    <t xml:space="preserve">inom 1 500m</t>
  </si>
  <si>
    <t xml:space="preserve">inom 10 000m</t>
  </si>
  <si>
    <t xml:space="preserve">per 1 000 inv.</t>
  </si>
  <si>
    <t xml:space="preserve">Kod</t>
  </si>
  <si>
    <t xml:space="preserve">Namn</t>
  </si>
  <si>
    <t xml:space="preserve">Riket</t>
  </si>
  <si>
    <t xml:space="preserve">01</t>
  </si>
  <si>
    <t xml:space="preserve">Stockholms län</t>
  </si>
  <si>
    <t xml:space="preserve">03</t>
  </si>
  <si>
    <t xml:space="preserve">Uppsala län</t>
  </si>
  <si>
    <t xml:space="preserve">04</t>
  </si>
  <si>
    <t xml:space="preserve">Södermanlands län</t>
  </si>
  <si>
    <t xml:space="preserve">05</t>
  </si>
  <si>
    <t xml:space="preserve">Östergötlands län</t>
  </si>
  <si>
    <t xml:space="preserve">06</t>
  </si>
  <si>
    <t xml:space="preserve">Jönköpings län</t>
  </si>
  <si>
    <t xml:space="preserve">07</t>
  </si>
  <si>
    <t xml:space="preserve">Kronobergs län</t>
  </si>
  <si>
    <t xml:space="preserve">08</t>
  </si>
  <si>
    <t xml:space="preserve">Kalmar län</t>
  </si>
  <si>
    <t xml:space="preserve">09</t>
  </si>
  <si>
    <t xml:space="preserve">Gotlands län</t>
  </si>
  <si>
    <t xml:space="preserve">10</t>
  </si>
  <si>
    <t xml:space="preserve">Blekinge län</t>
  </si>
  <si>
    <t xml:space="preserve">12</t>
  </si>
  <si>
    <t xml:space="preserve">Skåne län</t>
  </si>
  <si>
    <t xml:space="preserve">13</t>
  </si>
  <si>
    <t xml:space="preserve">Hallands län</t>
  </si>
  <si>
    <t xml:space="preserve">14</t>
  </si>
  <si>
    <t xml:space="preserve">Västra Götalands län</t>
  </si>
  <si>
    <t xml:space="preserve">17</t>
  </si>
  <si>
    <t xml:space="preserve">Värmlands län</t>
  </si>
  <si>
    <t xml:space="preserve">18</t>
  </si>
  <si>
    <t xml:space="preserve">Örebro län</t>
  </si>
  <si>
    <t xml:space="preserve">19</t>
  </si>
  <si>
    <t xml:space="preserve">Västmanlands län</t>
  </si>
  <si>
    <t xml:space="preserve">20</t>
  </si>
  <si>
    <t xml:space="preserve">Dalarnas län</t>
  </si>
  <si>
    <t xml:space="preserve">21</t>
  </si>
  <si>
    <t xml:space="preserve">Gävleborgs län</t>
  </si>
  <si>
    <t xml:space="preserve">22</t>
  </si>
  <si>
    <t xml:space="preserve">Västernorrlands län</t>
  </si>
  <si>
    <t xml:space="preserve">23</t>
  </si>
  <si>
    <t xml:space="preserve">Jämtlands län</t>
  </si>
  <si>
    <t xml:space="preserve">24</t>
  </si>
  <si>
    <t xml:space="preserve">Västerbottens län</t>
  </si>
  <si>
    <t xml:space="preserve">25</t>
  </si>
  <si>
    <t xml:space="preserve">Norrbottens län</t>
  </si>
  <si>
    <t xml:space="preserve">Andel av totalbefolkning med tillgång till livsmedelsbutik</t>
  </si>
  <si>
    <t xml:space="preserve">f.ändr 01-11</t>
  </si>
  <si>
    <t xml:space="preserve">0114</t>
  </si>
  <si>
    <t xml:space="preserve">Upplands Väsby</t>
  </si>
  <si>
    <t xml:space="preserve">0115</t>
  </si>
  <si>
    <t xml:space="preserve">Vallentuna</t>
  </si>
  <si>
    <t xml:space="preserve">0117</t>
  </si>
  <si>
    <t xml:space="preserve">Österåker</t>
  </si>
  <si>
    <t xml:space="preserve">0120</t>
  </si>
  <si>
    <t xml:space="preserve">Värmdö</t>
  </si>
  <si>
    <t xml:space="preserve">0123</t>
  </si>
  <si>
    <t xml:space="preserve">Järfälla</t>
  </si>
  <si>
    <t xml:space="preserve">0125</t>
  </si>
  <si>
    <t xml:space="preserve">Ekerö</t>
  </si>
  <si>
    <t xml:space="preserve">0126</t>
  </si>
  <si>
    <t xml:space="preserve">Huddinge</t>
  </si>
  <si>
    <t xml:space="preserve">0127</t>
  </si>
  <si>
    <t xml:space="preserve">Botkyrka</t>
  </si>
  <si>
    <t xml:space="preserve">0128</t>
  </si>
  <si>
    <t xml:space="preserve">Salem</t>
  </si>
  <si>
    <t xml:space="preserve">0136</t>
  </si>
  <si>
    <t xml:space="preserve">Haninge</t>
  </si>
  <si>
    <t xml:space="preserve">0138</t>
  </si>
  <si>
    <t xml:space="preserve">Tyresö</t>
  </si>
  <si>
    <t xml:space="preserve">0139</t>
  </si>
  <si>
    <t xml:space="preserve">Upplands-Bro</t>
  </si>
  <si>
    <t xml:space="preserve">0140</t>
  </si>
  <si>
    <t xml:space="preserve">Nykvarn</t>
  </si>
  <si>
    <t xml:space="preserve">0160</t>
  </si>
  <si>
    <t xml:space="preserve">Täby</t>
  </si>
  <si>
    <t xml:space="preserve">0162</t>
  </si>
  <si>
    <t xml:space="preserve">Danderyd</t>
  </si>
  <si>
    <t xml:space="preserve">0163</t>
  </si>
  <si>
    <t xml:space="preserve">Sollentuna</t>
  </si>
  <si>
    <t xml:space="preserve">0180</t>
  </si>
  <si>
    <t xml:space="preserve">Stockholm</t>
  </si>
  <si>
    <t xml:space="preserve">0181</t>
  </si>
  <si>
    <t xml:space="preserve">Södertälje</t>
  </si>
  <si>
    <t xml:space="preserve">0182</t>
  </si>
  <si>
    <t xml:space="preserve">Nacka</t>
  </si>
  <si>
    <t xml:space="preserve">0183</t>
  </si>
  <si>
    <t xml:space="preserve">Sundbyberg</t>
  </si>
  <si>
    <t xml:space="preserve">0184</t>
  </si>
  <si>
    <t xml:space="preserve">Solna</t>
  </si>
  <si>
    <t xml:space="preserve">0186</t>
  </si>
  <si>
    <t xml:space="preserve">Lidingö</t>
  </si>
  <si>
    <t xml:space="preserve">0187</t>
  </si>
  <si>
    <t xml:space="preserve">Vaxholm</t>
  </si>
  <si>
    <t xml:space="preserve">0188</t>
  </si>
  <si>
    <t xml:space="preserve">Norrtälje</t>
  </si>
  <si>
    <t xml:space="preserve">0191</t>
  </si>
  <si>
    <t xml:space="preserve">Sigtuna</t>
  </si>
  <si>
    <t xml:space="preserve">0192</t>
  </si>
  <si>
    <t xml:space="preserve">Nynäshamn</t>
  </si>
  <si>
    <t xml:space="preserve">0305</t>
  </si>
  <si>
    <t xml:space="preserve">Håbo</t>
  </si>
  <si>
    <t xml:space="preserve">0319</t>
  </si>
  <si>
    <t xml:space="preserve">Älvkarleby</t>
  </si>
  <si>
    <t xml:space="preserve">0330</t>
  </si>
  <si>
    <t xml:space="preserve">Knivsta</t>
  </si>
  <si>
    <t xml:space="preserve">0331</t>
  </si>
  <si>
    <t xml:space="preserve">Heby</t>
  </si>
  <si>
    <t xml:space="preserve">0360</t>
  </si>
  <si>
    <t xml:space="preserve">Tierp</t>
  </si>
  <si>
    <t xml:space="preserve">0380</t>
  </si>
  <si>
    <t xml:space="preserve">Uppsala</t>
  </si>
  <si>
    <t xml:space="preserve">0381</t>
  </si>
  <si>
    <t xml:space="preserve">Enköping</t>
  </si>
  <si>
    <t xml:space="preserve">0382</t>
  </si>
  <si>
    <t xml:space="preserve">Östhammar</t>
  </si>
  <si>
    <t xml:space="preserve">0428</t>
  </si>
  <si>
    <t xml:space="preserve">Vingåker</t>
  </si>
  <si>
    <t xml:space="preserve">0461</t>
  </si>
  <si>
    <t xml:space="preserve">Gnesta</t>
  </si>
  <si>
    <t xml:space="preserve">0480</t>
  </si>
  <si>
    <t xml:space="preserve">Nyköping</t>
  </si>
  <si>
    <t xml:space="preserve">0481</t>
  </si>
  <si>
    <t xml:space="preserve">Oxelösund</t>
  </si>
  <si>
    <t xml:space="preserve">0482</t>
  </si>
  <si>
    <t xml:space="preserve">Flen</t>
  </si>
  <si>
    <t xml:space="preserve">0483</t>
  </si>
  <si>
    <t xml:space="preserve">Katrineholm</t>
  </si>
  <si>
    <t xml:space="preserve">0484</t>
  </si>
  <si>
    <t xml:space="preserve">Eskilstuna</t>
  </si>
  <si>
    <t xml:space="preserve">0486</t>
  </si>
  <si>
    <t xml:space="preserve">Strängnäs</t>
  </si>
  <si>
    <t xml:space="preserve">0488</t>
  </si>
  <si>
    <t xml:space="preserve">Trosa</t>
  </si>
  <si>
    <t xml:space="preserve">0509</t>
  </si>
  <si>
    <t xml:space="preserve">Ödeshög</t>
  </si>
  <si>
    <t xml:space="preserve">0512</t>
  </si>
  <si>
    <t xml:space="preserve">Ydre</t>
  </si>
  <si>
    <t xml:space="preserve">0513</t>
  </si>
  <si>
    <t xml:space="preserve">Kinda</t>
  </si>
  <si>
    <t xml:space="preserve">0560</t>
  </si>
  <si>
    <t xml:space="preserve">Boxholm</t>
  </si>
  <si>
    <t xml:space="preserve">0561</t>
  </si>
  <si>
    <t xml:space="preserve">Åtvidaberg</t>
  </si>
  <si>
    <t xml:space="preserve">0562</t>
  </si>
  <si>
    <t xml:space="preserve">Finspång</t>
  </si>
  <si>
    <t xml:space="preserve">0563</t>
  </si>
  <si>
    <t xml:space="preserve">Valdemarsvik</t>
  </si>
  <si>
    <t xml:space="preserve">0580</t>
  </si>
  <si>
    <t xml:space="preserve">Linköping</t>
  </si>
  <si>
    <t xml:space="preserve">0581</t>
  </si>
  <si>
    <t xml:space="preserve">Norrköping</t>
  </si>
  <si>
    <t xml:space="preserve">0582</t>
  </si>
  <si>
    <t xml:space="preserve">Söderköping</t>
  </si>
  <si>
    <t xml:space="preserve">0583</t>
  </si>
  <si>
    <t xml:space="preserve">Motala</t>
  </si>
  <si>
    <t xml:space="preserve">0584</t>
  </si>
  <si>
    <t xml:space="preserve">Vadstena</t>
  </si>
  <si>
    <t xml:space="preserve">0586</t>
  </si>
  <si>
    <t xml:space="preserve">Mjölby</t>
  </si>
  <si>
    <t xml:space="preserve">0604</t>
  </si>
  <si>
    <t xml:space="preserve">Aneby</t>
  </si>
  <si>
    <t xml:space="preserve">0617</t>
  </si>
  <si>
    <t xml:space="preserve">Gnosjö</t>
  </si>
  <si>
    <t xml:space="preserve">0642</t>
  </si>
  <si>
    <t xml:space="preserve">Mullsjö</t>
  </si>
  <si>
    <t xml:space="preserve">0643</t>
  </si>
  <si>
    <t xml:space="preserve">Habo</t>
  </si>
  <si>
    <t xml:space="preserve">0662</t>
  </si>
  <si>
    <t xml:space="preserve">Gislaved</t>
  </si>
  <si>
    <t xml:space="preserve">0665</t>
  </si>
  <si>
    <t xml:space="preserve">Vaggeryd</t>
  </si>
  <si>
    <t xml:space="preserve">0680</t>
  </si>
  <si>
    <t xml:space="preserve">Jönköping</t>
  </si>
  <si>
    <t xml:space="preserve">0682</t>
  </si>
  <si>
    <t xml:space="preserve">Nässjö</t>
  </si>
  <si>
    <t xml:space="preserve">0683</t>
  </si>
  <si>
    <t xml:space="preserve">Värnamo</t>
  </si>
  <si>
    <t xml:space="preserve">0684</t>
  </si>
  <si>
    <t xml:space="preserve">Sävsjö</t>
  </si>
  <si>
    <t xml:space="preserve">0685</t>
  </si>
  <si>
    <t xml:space="preserve">Vetlanda</t>
  </si>
  <si>
    <t xml:space="preserve">0686</t>
  </si>
  <si>
    <t xml:space="preserve">Eksjö</t>
  </si>
  <si>
    <t xml:space="preserve">0687</t>
  </si>
  <si>
    <t xml:space="preserve">Tranås</t>
  </si>
  <si>
    <t xml:space="preserve">0760</t>
  </si>
  <si>
    <t xml:space="preserve">Uppvidinge</t>
  </si>
  <si>
    <t xml:space="preserve">0761</t>
  </si>
  <si>
    <t xml:space="preserve">Lessebo</t>
  </si>
  <si>
    <t xml:space="preserve">0763</t>
  </si>
  <si>
    <t xml:space="preserve">Tingsryd</t>
  </si>
  <si>
    <t xml:space="preserve">0764</t>
  </si>
  <si>
    <t xml:space="preserve">Alvesta</t>
  </si>
  <si>
    <t xml:space="preserve">0765</t>
  </si>
  <si>
    <t xml:space="preserve">Älmhult</t>
  </si>
  <si>
    <t xml:space="preserve">0767</t>
  </si>
  <si>
    <t xml:space="preserve">Markaryd</t>
  </si>
  <si>
    <t xml:space="preserve">0780</t>
  </si>
  <si>
    <t xml:space="preserve">Växjö</t>
  </si>
  <si>
    <t xml:space="preserve">0781</t>
  </si>
  <si>
    <t xml:space="preserve">Ljungby</t>
  </si>
  <si>
    <t xml:space="preserve">0821</t>
  </si>
  <si>
    <t xml:space="preserve">Högsby</t>
  </si>
  <si>
    <t xml:space="preserve">0834</t>
  </si>
  <si>
    <t xml:space="preserve">Torsås</t>
  </si>
  <si>
    <t xml:space="preserve">0840</t>
  </si>
  <si>
    <t xml:space="preserve">Mörbylånga</t>
  </si>
  <si>
    <t xml:space="preserve">0860</t>
  </si>
  <si>
    <t xml:space="preserve">Hultsfred</t>
  </si>
  <si>
    <t xml:space="preserve">0861</t>
  </si>
  <si>
    <t xml:space="preserve">Mönsterås</t>
  </si>
  <si>
    <t xml:space="preserve">0862</t>
  </si>
  <si>
    <t xml:space="preserve">Emmaboda</t>
  </si>
  <si>
    <t xml:space="preserve">0880</t>
  </si>
  <si>
    <t xml:space="preserve">Kalmar</t>
  </si>
  <si>
    <t xml:space="preserve">0881</t>
  </si>
  <si>
    <t xml:space="preserve">Nybro</t>
  </si>
  <si>
    <t xml:space="preserve">0882</t>
  </si>
  <si>
    <t xml:space="preserve">Oskarshamn</t>
  </si>
  <si>
    <t xml:space="preserve">0883</t>
  </si>
  <si>
    <t xml:space="preserve">Västervik</t>
  </si>
  <si>
    <t xml:space="preserve">0884</t>
  </si>
  <si>
    <t xml:space="preserve">Vimmerby</t>
  </si>
  <si>
    <t xml:space="preserve">0885</t>
  </si>
  <si>
    <t xml:space="preserve">Borgholm</t>
  </si>
  <si>
    <t xml:space="preserve">0980</t>
  </si>
  <si>
    <t xml:space="preserve">Gotland</t>
  </si>
  <si>
    <t xml:space="preserve">1060</t>
  </si>
  <si>
    <t xml:space="preserve">Olofström</t>
  </si>
  <si>
    <t xml:space="preserve">1080</t>
  </si>
  <si>
    <t xml:space="preserve">Karlskrona</t>
  </si>
  <si>
    <t xml:space="preserve">1081</t>
  </si>
  <si>
    <t xml:space="preserve">Ronneby</t>
  </si>
  <si>
    <t xml:space="preserve">1082</t>
  </si>
  <si>
    <t xml:space="preserve">Karlshamn</t>
  </si>
  <si>
    <t xml:space="preserve">1083</t>
  </si>
  <si>
    <t xml:space="preserve">Sölvesborg</t>
  </si>
  <si>
    <t xml:space="preserve">1214</t>
  </si>
  <si>
    <t xml:space="preserve">Svalöv</t>
  </si>
  <si>
    <t xml:space="preserve">1230</t>
  </si>
  <si>
    <t xml:space="preserve">Staffanstorp</t>
  </si>
  <si>
    <t xml:space="preserve">1231</t>
  </si>
  <si>
    <t xml:space="preserve">Burlöv</t>
  </si>
  <si>
    <t xml:space="preserve">1233</t>
  </si>
  <si>
    <t xml:space="preserve">Vellinge</t>
  </si>
  <si>
    <t xml:space="preserve">1256</t>
  </si>
  <si>
    <t xml:space="preserve">Östra Göinge</t>
  </si>
  <si>
    <t xml:space="preserve">1257</t>
  </si>
  <si>
    <t xml:space="preserve">Örkelljunga</t>
  </si>
  <si>
    <t xml:space="preserve">1260</t>
  </si>
  <si>
    <t xml:space="preserve">Bjuv</t>
  </si>
  <si>
    <t xml:space="preserve">1261</t>
  </si>
  <si>
    <t xml:space="preserve">Kävlinge</t>
  </si>
  <si>
    <t xml:space="preserve">1262</t>
  </si>
  <si>
    <t xml:space="preserve">Lomma</t>
  </si>
  <si>
    <t xml:space="preserve">1263</t>
  </si>
  <si>
    <t xml:space="preserve">Svedala</t>
  </si>
  <si>
    <t xml:space="preserve">1264</t>
  </si>
  <si>
    <t xml:space="preserve">Skurup</t>
  </si>
  <si>
    <t xml:space="preserve">1265</t>
  </si>
  <si>
    <t xml:space="preserve">Sjöbo</t>
  </si>
  <si>
    <t xml:space="preserve">1266</t>
  </si>
  <si>
    <t xml:space="preserve">Hörby</t>
  </si>
  <si>
    <t xml:space="preserve">1267</t>
  </si>
  <si>
    <t xml:space="preserve">Höör</t>
  </si>
  <si>
    <t xml:space="preserve">1270</t>
  </si>
  <si>
    <t xml:space="preserve">Tomelilla</t>
  </si>
  <si>
    <t xml:space="preserve">1272</t>
  </si>
  <si>
    <t xml:space="preserve">Bromölla</t>
  </si>
  <si>
    <t xml:space="preserve">1273</t>
  </si>
  <si>
    <t xml:space="preserve">Osby</t>
  </si>
  <si>
    <t xml:space="preserve">1275</t>
  </si>
  <si>
    <t xml:space="preserve">Perstorp</t>
  </si>
  <si>
    <t xml:space="preserve">1276</t>
  </si>
  <si>
    <t xml:space="preserve">Klippan</t>
  </si>
  <si>
    <t xml:space="preserve">1277</t>
  </si>
  <si>
    <t xml:space="preserve">Åstorp</t>
  </si>
  <si>
    <t xml:space="preserve">1278</t>
  </si>
  <si>
    <t xml:space="preserve">Båstad</t>
  </si>
  <si>
    <t xml:space="preserve">1280</t>
  </si>
  <si>
    <t xml:space="preserve">Malmö</t>
  </si>
  <si>
    <t xml:space="preserve">1281</t>
  </si>
  <si>
    <t xml:space="preserve">Lund</t>
  </si>
  <si>
    <t xml:space="preserve">1282</t>
  </si>
  <si>
    <t xml:space="preserve">Landskrona</t>
  </si>
  <si>
    <t xml:space="preserve">1283</t>
  </si>
  <si>
    <t xml:space="preserve">Helsingborg</t>
  </si>
  <si>
    <t xml:space="preserve">1284</t>
  </si>
  <si>
    <t xml:space="preserve">Höganäs</t>
  </si>
  <si>
    <t xml:space="preserve">1285</t>
  </si>
  <si>
    <t xml:space="preserve">Eslöv</t>
  </si>
  <si>
    <t xml:space="preserve">1286</t>
  </si>
  <si>
    <t xml:space="preserve">Ystad</t>
  </si>
  <si>
    <t xml:space="preserve">1287</t>
  </si>
  <si>
    <t xml:space="preserve">Trelleborg</t>
  </si>
  <si>
    <t xml:space="preserve">1290</t>
  </si>
  <si>
    <t xml:space="preserve">Kristianstad</t>
  </si>
  <si>
    <t xml:space="preserve">1291</t>
  </si>
  <si>
    <t xml:space="preserve">Simrishamn</t>
  </si>
  <si>
    <t xml:space="preserve">1292</t>
  </si>
  <si>
    <t xml:space="preserve">Ängelholm</t>
  </si>
  <si>
    <t xml:space="preserve">1293</t>
  </si>
  <si>
    <t xml:space="preserve">Hässleholm</t>
  </si>
  <si>
    <t xml:space="preserve">1315</t>
  </si>
  <si>
    <t xml:space="preserve">Hylte</t>
  </si>
  <si>
    <t xml:space="preserve">1380</t>
  </si>
  <si>
    <t xml:space="preserve">Halmstad</t>
  </si>
  <si>
    <t xml:space="preserve">1381</t>
  </si>
  <si>
    <t xml:space="preserve">Laholm</t>
  </si>
  <si>
    <t xml:space="preserve">1382</t>
  </si>
  <si>
    <t xml:space="preserve">Falkenberg</t>
  </si>
  <si>
    <t xml:space="preserve">1383</t>
  </si>
  <si>
    <t xml:space="preserve">Varberg</t>
  </si>
  <si>
    <t xml:space="preserve">1384</t>
  </si>
  <si>
    <t xml:space="preserve">Kungsbacka</t>
  </si>
  <si>
    <t xml:space="preserve">1401</t>
  </si>
  <si>
    <t xml:space="preserve">Härryda</t>
  </si>
  <si>
    <t xml:space="preserve">1402</t>
  </si>
  <si>
    <t xml:space="preserve">Partille</t>
  </si>
  <si>
    <t xml:space="preserve">1407</t>
  </si>
  <si>
    <t xml:space="preserve">Öckerö</t>
  </si>
  <si>
    <t xml:space="preserve">1415</t>
  </si>
  <si>
    <t xml:space="preserve">Stenungsund</t>
  </si>
  <si>
    <t xml:space="preserve">1419</t>
  </si>
  <si>
    <t xml:space="preserve">Tjörn</t>
  </si>
  <si>
    <t xml:space="preserve">1421</t>
  </si>
  <si>
    <t xml:space="preserve">Orust</t>
  </si>
  <si>
    <t xml:space="preserve">1427</t>
  </si>
  <si>
    <t xml:space="preserve">Sotenäs</t>
  </si>
  <si>
    <t xml:space="preserve">1430</t>
  </si>
  <si>
    <t xml:space="preserve">Munkedal</t>
  </si>
  <si>
    <t xml:space="preserve">1435</t>
  </si>
  <si>
    <t xml:space="preserve">Tanum</t>
  </si>
  <si>
    <t xml:space="preserve">1438</t>
  </si>
  <si>
    <t xml:space="preserve">Dals-Ed</t>
  </si>
  <si>
    <t xml:space="preserve">1439</t>
  </si>
  <si>
    <t xml:space="preserve">Färgelanda</t>
  </si>
  <si>
    <t xml:space="preserve">1440</t>
  </si>
  <si>
    <t xml:space="preserve">Ale</t>
  </si>
  <si>
    <t xml:space="preserve">1441</t>
  </si>
  <si>
    <t xml:space="preserve">Lerum</t>
  </si>
  <si>
    <t xml:space="preserve">1442</t>
  </si>
  <si>
    <t xml:space="preserve">Vårgårda</t>
  </si>
  <si>
    <t xml:space="preserve">1443</t>
  </si>
  <si>
    <t xml:space="preserve">Bollebygd</t>
  </si>
  <si>
    <t xml:space="preserve">1444</t>
  </si>
  <si>
    <t xml:space="preserve">Grästorp</t>
  </si>
  <si>
    <t xml:space="preserve">1445</t>
  </si>
  <si>
    <t xml:space="preserve">Essunga</t>
  </si>
  <si>
    <t xml:space="preserve">1446</t>
  </si>
  <si>
    <t xml:space="preserve">Karlsborg</t>
  </si>
  <si>
    <t xml:space="preserve">1447</t>
  </si>
  <si>
    <t xml:space="preserve">Gullspång</t>
  </si>
  <si>
    <t xml:space="preserve">1452</t>
  </si>
  <si>
    <t xml:space="preserve">Tranemo</t>
  </si>
  <si>
    <t xml:space="preserve">1460</t>
  </si>
  <si>
    <t xml:space="preserve">Bengtsfors</t>
  </si>
  <si>
    <t xml:space="preserve">1461</t>
  </si>
  <si>
    <t xml:space="preserve">Mellerud</t>
  </si>
  <si>
    <t xml:space="preserve">1462</t>
  </si>
  <si>
    <t xml:space="preserve">Lilla Edet</t>
  </si>
  <si>
    <t xml:space="preserve">1463</t>
  </si>
  <si>
    <t xml:space="preserve">Mark</t>
  </si>
  <si>
    <t xml:space="preserve">1465</t>
  </si>
  <si>
    <t xml:space="preserve">Svenljunga</t>
  </si>
  <si>
    <t xml:space="preserve">1466</t>
  </si>
  <si>
    <t xml:space="preserve">Herrljunga</t>
  </si>
  <si>
    <t xml:space="preserve">1470</t>
  </si>
  <si>
    <t xml:space="preserve">Vara</t>
  </si>
  <si>
    <t xml:space="preserve">1471</t>
  </si>
  <si>
    <t xml:space="preserve">Götene</t>
  </si>
  <si>
    <t xml:space="preserve">1472</t>
  </si>
  <si>
    <t xml:space="preserve">Tibro</t>
  </si>
  <si>
    <t xml:space="preserve">1473</t>
  </si>
  <si>
    <t xml:space="preserve">Töreboda</t>
  </si>
  <si>
    <t xml:space="preserve">1480</t>
  </si>
  <si>
    <t xml:space="preserve">Göteborg</t>
  </si>
  <si>
    <t xml:space="preserve">1481</t>
  </si>
  <si>
    <t xml:space="preserve">Mölndal</t>
  </si>
  <si>
    <t xml:space="preserve">1482</t>
  </si>
  <si>
    <t xml:space="preserve">Kungälv</t>
  </si>
  <si>
    <t xml:space="preserve">1484</t>
  </si>
  <si>
    <t xml:space="preserve">Lysekil</t>
  </si>
  <si>
    <t xml:space="preserve">1485</t>
  </si>
  <si>
    <t xml:space="preserve">Uddevalla</t>
  </si>
  <si>
    <t xml:space="preserve">1486</t>
  </si>
  <si>
    <t xml:space="preserve">Strömstad</t>
  </si>
  <si>
    <t xml:space="preserve">1487</t>
  </si>
  <si>
    <t xml:space="preserve">Vänersborg</t>
  </si>
  <si>
    <t xml:space="preserve">1488</t>
  </si>
  <si>
    <t xml:space="preserve">Trollhättan</t>
  </si>
  <si>
    <t xml:space="preserve">1489</t>
  </si>
  <si>
    <t xml:space="preserve">Alingsås</t>
  </si>
  <si>
    <t xml:space="preserve">1490</t>
  </si>
  <si>
    <t xml:space="preserve">Borås</t>
  </si>
  <si>
    <t xml:space="preserve">1491</t>
  </si>
  <si>
    <t xml:space="preserve">Ulricehamn</t>
  </si>
  <si>
    <t xml:space="preserve">1492</t>
  </si>
  <si>
    <t xml:space="preserve">Åmål</t>
  </si>
  <si>
    <t xml:space="preserve">1493</t>
  </si>
  <si>
    <t xml:space="preserve">Mariestad</t>
  </si>
  <si>
    <t xml:space="preserve">1494</t>
  </si>
  <si>
    <t xml:space="preserve">Lidköping</t>
  </si>
  <si>
    <t xml:space="preserve">1495</t>
  </si>
  <si>
    <t xml:space="preserve">Skara</t>
  </si>
  <si>
    <t xml:space="preserve">1496</t>
  </si>
  <si>
    <t xml:space="preserve">Skövde</t>
  </si>
  <si>
    <t xml:space="preserve">1497</t>
  </si>
  <si>
    <t xml:space="preserve">Hjo</t>
  </si>
  <si>
    <t xml:space="preserve">1498</t>
  </si>
  <si>
    <t xml:space="preserve">Tidaholm</t>
  </si>
  <si>
    <t xml:space="preserve">1499</t>
  </si>
  <si>
    <t xml:space="preserve">Falköping</t>
  </si>
  <si>
    <t xml:space="preserve">1715</t>
  </si>
  <si>
    <t xml:space="preserve">Kil</t>
  </si>
  <si>
    <t xml:space="preserve">1730</t>
  </si>
  <si>
    <t xml:space="preserve">Eda</t>
  </si>
  <si>
    <t xml:space="preserve">1737</t>
  </si>
  <si>
    <t xml:space="preserve">Torsby</t>
  </si>
  <si>
    <t xml:space="preserve">1760</t>
  </si>
  <si>
    <t xml:space="preserve">Storfors</t>
  </si>
  <si>
    <t xml:space="preserve">1761</t>
  </si>
  <si>
    <t xml:space="preserve">Hammarö</t>
  </si>
  <si>
    <t xml:space="preserve">1762</t>
  </si>
  <si>
    <t xml:space="preserve">Munkfors</t>
  </si>
  <si>
    <t xml:space="preserve">1763</t>
  </si>
  <si>
    <t xml:space="preserve">Forshaga</t>
  </si>
  <si>
    <t xml:space="preserve">1764</t>
  </si>
  <si>
    <t xml:space="preserve">Grums</t>
  </si>
  <si>
    <t xml:space="preserve">1765</t>
  </si>
  <si>
    <t xml:space="preserve">Årjäng</t>
  </si>
  <si>
    <t xml:space="preserve">1766</t>
  </si>
  <si>
    <t xml:space="preserve">Sunne</t>
  </si>
  <si>
    <t xml:space="preserve">1780</t>
  </si>
  <si>
    <t xml:space="preserve">Karlstad</t>
  </si>
  <si>
    <t xml:space="preserve">1781</t>
  </si>
  <si>
    <t xml:space="preserve">Kristinehamn</t>
  </si>
  <si>
    <t xml:space="preserve">1782</t>
  </si>
  <si>
    <t xml:space="preserve">Filipstad</t>
  </si>
  <si>
    <t xml:space="preserve">1783</t>
  </si>
  <si>
    <t xml:space="preserve">Hagfors</t>
  </si>
  <si>
    <t xml:space="preserve">1784</t>
  </si>
  <si>
    <t xml:space="preserve">Arvika</t>
  </si>
  <si>
    <t xml:space="preserve">1785</t>
  </si>
  <si>
    <t xml:space="preserve">Säffle</t>
  </si>
  <si>
    <t xml:space="preserve">1814</t>
  </si>
  <si>
    <t xml:space="preserve">Lekeberg</t>
  </si>
  <si>
    <t xml:space="preserve">1860</t>
  </si>
  <si>
    <t xml:space="preserve">Laxå</t>
  </si>
  <si>
    <t xml:space="preserve">1861</t>
  </si>
  <si>
    <t xml:space="preserve">Hallsberg</t>
  </si>
  <si>
    <t xml:space="preserve">1862</t>
  </si>
  <si>
    <t xml:space="preserve">Degerfors</t>
  </si>
  <si>
    <t xml:space="preserve">1863</t>
  </si>
  <si>
    <t xml:space="preserve">Hällefors</t>
  </si>
  <si>
    <t xml:space="preserve">1864</t>
  </si>
  <si>
    <t xml:space="preserve">Ljusnarsberg</t>
  </si>
  <si>
    <t xml:space="preserve">1880</t>
  </si>
  <si>
    <t xml:space="preserve">Örebro</t>
  </si>
  <si>
    <t xml:space="preserve">1881</t>
  </si>
  <si>
    <t xml:space="preserve">Kumla</t>
  </si>
  <si>
    <t xml:space="preserve">1882</t>
  </si>
  <si>
    <t xml:space="preserve">Askersund</t>
  </si>
  <si>
    <t xml:space="preserve">1883</t>
  </si>
  <si>
    <t xml:space="preserve">Karlskoga</t>
  </si>
  <si>
    <t xml:space="preserve">1884</t>
  </si>
  <si>
    <t xml:space="preserve">Nora</t>
  </si>
  <si>
    <t xml:space="preserve">1885</t>
  </si>
  <si>
    <t xml:space="preserve">Lindesberg</t>
  </si>
  <si>
    <t xml:space="preserve">1904</t>
  </si>
  <si>
    <t xml:space="preserve">Skinnskatteberg</t>
  </si>
  <si>
    <t xml:space="preserve">1907</t>
  </si>
  <si>
    <t xml:space="preserve">Surahammar</t>
  </si>
  <si>
    <t xml:space="preserve">1960</t>
  </si>
  <si>
    <t xml:space="preserve">Kungsör</t>
  </si>
  <si>
    <t xml:space="preserve">1961</t>
  </si>
  <si>
    <t xml:space="preserve">Hallstahammar</t>
  </si>
  <si>
    <t xml:space="preserve">1962</t>
  </si>
  <si>
    <t xml:space="preserve">Norberg</t>
  </si>
  <si>
    <t xml:space="preserve">1980</t>
  </si>
  <si>
    <t xml:space="preserve">Västerås</t>
  </si>
  <si>
    <t xml:space="preserve">1981</t>
  </si>
  <si>
    <t xml:space="preserve">Sala</t>
  </si>
  <si>
    <t xml:space="preserve">1982</t>
  </si>
  <si>
    <t xml:space="preserve">Fagersta</t>
  </si>
  <si>
    <t xml:space="preserve">1983</t>
  </si>
  <si>
    <t xml:space="preserve">Köping</t>
  </si>
  <si>
    <t xml:space="preserve">1984</t>
  </si>
  <si>
    <t xml:space="preserve">Arboga</t>
  </si>
  <si>
    <t xml:space="preserve">2021</t>
  </si>
  <si>
    <t xml:space="preserve">Vansbro</t>
  </si>
  <si>
    <t xml:space="preserve">2023</t>
  </si>
  <si>
    <t xml:space="preserve">Malung-Sälen</t>
  </si>
  <si>
    <t xml:space="preserve">2026</t>
  </si>
  <si>
    <t xml:space="preserve">Gagnef</t>
  </si>
  <si>
    <t xml:space="preserve">2029</t>
  </si>
  <si>
    <t xml:space="preserve">Leksand</t>
  </si>
  <si>
    <t xml:space="preserve">2031</t>
  </si>
  <si>
    <t xml:space="preserve">Rättvik</t>
  </si>
  <si>
    <t xml:space="preserve">2034</t>
  </si>
  <si>
    <t xml:space="preserve">Orsa</t>
  </si>
  <si>
    <t xml:space="preserve">2039</t>
  </si>
  <si>
    <t xml:space="preserve">Älvdalen</t>
  </si>
  <si>
    <t xml:space="preserve">2061</t>
  </si>
  <si>
    <t xml:space="preserve">Smedjebacken</t>
  </si>
  <si>
    <t xml:space="preserve">2062</t>
  </si>
  <si>
    <t xml:space="preserve">Mora</t>
  </si>
  <si>
    <t xml:space="preserve">2080</t>
  </si>
  <si>
    <t xml:space="preserve">Falun</t>
  </si>
  <si>
    <t xml:space="preserve">2081</t>
  </si>
  <si>
    <t xml:space="preserve">Borlänge</t>
  </si>
  <si>
    <t xml:space="preserve">2082</t>
  </si>
  <si>
    <t xml:space="preserve">Säter</t>
  </si>
  <si>
    <t xml:space="preserve">2083</t>
  </si>
  <si>
    <t xml:space="preserve">Hedemora</t>
  </si>
  <si>
    <t xml:space="preserve">2084</t>
  </si>
  <si>
    <t xml:space="preserve">Avesta</t>
  </si>
  <si>
    <t xml:space="preserve">2085</t>
  </si>
  <si>
    <t xml:space="preserve">Ludvika</t>
  </si>
  <si>
    <t xml:space="preserve">2101</t>
  </si>
  <si>
    <t xml:space="preserve">Ockelbo</t>
  </si>
  <si>
    <t xml:space="preserve">2104</t>
  </si>
  <si>
    <t xml:space="preserve">Hofors</t>
  </si>
  <si>
    <t xml:space="preserve">2121</t>
  </si>
  <si>
    <t xml:space="preserve">Ovanåker</t>
  </si>
  <si>
    <t xml:space="preserve">2132</t>
  </si>
  <si>
    <t xml:space="preserve">Nordanstig</t>
  </si>
  <si>
    <t xml:space="preserve">2161</t>
  </si>
  <si>
    <t xml:space="preserve">Ljusdal</t>
  </si>
  <si>
    <t xml:space="preserve">2180</t>
  </si>
  <si>
    <t xml:space="preserve">Gävle</t>
  </si>
  <si>
    <t xml:space="preserve">2181</t>
  </si>
  <si>
    <t xml:space="preserve">Sandviken</t>
  </si>
  <si>
    <t xml:space="preserve">2182</t>
  </si>
  <si>
    <t xml:space="preserve">Söderhamn</t>
  </si>
  <si>
    <t xml:space="preserve">2183</t>
  </si>
  <si>
    <t xml:space="preserve">Bollnäs</t>
  </si>
  <si>
    <t xml:space="preserve">2184</t>
  </si>
  <si>
    <t xml:space="preserve">Hudiksvall</t>
  </si>
  <si>
    <t xml:space="preserve">2260</t>
  </si>
  <si>
    <t xml:space="preserve">Ånge</t>
  </si>
  <si>
    <t xml:space="preserve">2262</t>
  </si>
  <si>
    <t xml:space="preserve">Timrå</t>
  </si>
  <si>
    <t xml:space="preserve">2280</t>
  </si>
  <si>
    <t xml:space="preserve">Härnösand</t>
  </si>
  <si>
    <t xml:space="preserve">2281</t>
  </si>
  <si>
    <t xml:space="preserve">Sundsvall</t>
  </si>
  <si>
    <t xml:space="preserve">2282</t>
  </si>
  <si>
    <t xml:space="preserve">Kramfors</t>
  </si>
  <si>
    <t xml:space="preserve">2283</t>
  </si>
  <si>
    <t xml:space="preserve">Sollefteå</t>
  </si>
  <si>
    <t xml:space="preserve">2284</t>
  </si>
  <si>
    <t xml:space="preserve">Örnsköldsvik</t>
  </si>
  <si>
    <t xml:space="preserve">2303</t>
  </si>
  <si>
    <t xml:space="preserve">Ragunda</t>
  </si>
  <si>
    <t xml:space="preserve">2305</t>
  </si>
  <si>
    <t xml:space="preserve">Bräcke</t>
  </si>
  <si>
    <t xml:space="preserve">2309</t>
  </si>
  <si>
    <t xml:space="preserve">Krokom</t>
  </si>
  <si>
    <t xml:space="preserve">2313</t>
  </si>
  <si>
    <t xml:space="preserve">Strömsund</t>
  </si>
  <si>
    <t xml:space="preserve">2321</t>
  </si>
  <si>
    <t xml:space="preserve">Åre</t>
  </si>
  <si>
    <t xml:space="preserve">2326</t>
  </si>
  <si>
    <t xml:space="preserve">Berg</t>
  </si>
  <si>
    <t xml:space="preserve">2361</t>
  </si>
  <si>
    <t xml:space="preserve">Härjedalen</t>
  </si>
  <si>
    <t xml:space="preserve">2380</t>
  </si>
  <si>
    <t xml:space="preserve">Östersund</t>
  </si>
  <si>
    <t xml:space="preserve">2401</t>
  </si>
  <si>
    <t xml:space="preserve">Nordmaling</t>
  </si>
  <si>
    <t xml:space="preserve">2403</t>
  </si>
  <si>
    <t xml:space="preserve">Bjurholm</t>
  </si>
  <si>
    <t xml:space="preserve">2404</t>
  </si>
  <si>
    <t xml:space="preserve">Vindeln</t>
  </si>
  <si>
    <t xml:space="preserve">2409</t>
  </si>
  <si>
    <t xml:space="preserve">Robertsfors</t>
  </si>
  <si>
    <t xml:space="preserve">2417</t>
  </si>
  <si>
    <t xml:space="preserve">Norsjö</t>
  </si>
  <si>
    <t xml:space="preserve">2418</t>
  </si>
  <si>
    <t xml:space="preserve">Malå</t>
  </si>
  <si>
    <t xml:space="preserve">2421</t>
  </si>
  <si>
    <t xml:space="preserve">Storuman</t>
  </si>
  <si>
    <t xml:space="preserve">2422</t>
  </si>
  <si>
    <t xml:space="preserve">Sorsele</t>
  </si>
  <si>
    <t xml:space="preserve">2425</t>
  </si>
  <si>
    <t xml:space="preserve">Dorotea</t>
  </si>
  <si>
    <t xml:space="preserve">2460</t>
  </si>
  <si>
    <t xml:space="preserve">Vännäs</t>
  </si>
  <si>
    <t xml:space="preserve">2462</t>
  </si>
  <si>
    <t xml:space="preserve">Vilhelmina</t>
  </si>
  <si>
    <t xml:space="preserve">2463</t>
  </si>
  <si>
    <t xml:space="preserve">Åsele</t>
  </si>
  <si>
    <t xml:space="preserve">2480</t>
  </si>
  <si>
    <t xml:space="preserve">Umeå</t>
  </si>
  <si>
    <t xml:space="preserve">2481</t>
  </si>
  <si>
    <t xml:space="preserve">Lycksele</t>
  </si>
  <si>
    <t xml:space="preserve">2482</t>
  </si>
  <si>
    <t xml:space="preserve">Skellefteå</t>
  </si>
  <si>
    <t xml:space="preserve">2505</t>
  </si>
  <si>
    <t xml:space="preserve">Arvidsjaur</t>
  </si>
  <si>
    <t xml:space="preserve">2506</t>
  </si>
  <si>
    <t xml:space="preserve">Arjeplog</t>
  </si>
  <si>
    <t xml:space="preserve">2510</t>
  </si>
  <si>
    <t xml:space="preserve">Jokkmokk</t>
  </si>
  <si>
    <t xml:space="preserve">2513</t>
  </si>
  <si>
    <t xml:space="preserve">Överkalix</t>
  </si>
  <si>
    <t xml:space="preserve">2514</t>
  </si>
  <si>
    <t xml:space="preserve">Kalix</t>
  </si>
  <si>
    <t xml:space="preserve">2518</t>
  </si>
  <si>
    <t xml:space="preserve">Övertorneå</t>
  </si>
  <si>
    <t xml:space="preserve">2521</t>
  </si>
  <si>
    <t xml:space="preserve">Pajala</t>
  </si>
  <si>
    <t xml:space="preserve">2523</t>
  </si>
  <si>
    <t xml:space="preserve">Gällivare</t>
  </si>
  <si>
    <t xml:space="preserve">2560</t>
  </si>
  <si>
    <t xml:space="preserve">Älvsbyn</t>
  </si>
  <si>
    <t xml:space="preserve">2580</t>
  </si>
  <si>
    <t xml:space="preserve">Luleå</t>
  </si>
  <si>
    <t xml:space="preserve">2581</t>
  </si>
  <si>
    <t xml:space="preserve">Piteå</t>
  </si>
  <si>
    <t xml:space="preserve">2582</t>
  </si>
  <si>
    <t xml:space="preserve">Boden</t>
  </si>
  <si>
    <t xml:space="preserve">2583</t>
  </si>
  <si>
    <t xml:space="preserve">Haparanda</t>
  </si>
  <si>
    <t xml:space="preserve">2584</t>
  </si>
  <si>
    <t xml:space="preserve">Kiruna</t>
  </si>
  <si>
    <t xml:space="preserve">Andel av befolkning utanför tätort med tillgång till livsmedelsbutik</t>
  </si>
  <si>
    <t xml:space="preserve">inom 300m</t>
  </si>
  <si>
    <t xml:space="preserve">inom 600m</t>
  </si>
  <si>
    <t xml:space="preserve">1</t>
  </si>
  <si>
    <t xml:space="preserve">Storstäder</t>
  </si>
  <si>
    <t xml:space="preserve">2</t>
  </si>
  <si>
    <t xml:space="preserve">Förortskommuner till storstäderna</t>
  </si>
  <si>
    <t xml:space="preserve">3</t>
  </si>
  <si>
    <t xml:space="preserve">Större städer</t>
  </si>
  <si>
    <t xml:space="preserve">4</t>
  </si>
  <si>
    <t xml:space="preserve">Förortskommuner till större städer</t>
  </si>
  <si>
    <t xml:space="preserve">5</t>
  </si>
  <si>
    <t xml:space="preserve">Pendlingskommuner</t>
  </si>
  <si>
    <t xml:space="preserve">6</t>
  </si>
  <si>
    <t xml:space="preserve">Turism- och besöksnäringskommuner</t>
  </si>
  <si>
    <t xml:space="preserve">7</t>
  </si>
  <si>
    <t xml:space="preserve">Varuproducerande kommuner</t>
  </si>
  <si>
    <t xml:space="preserve">8</t>
  </si>
  <si>
    <t xml:space="preserve">Glesbygdkommuner</t>
  </si>
  <si>
    <t xml:space="preserve">9</t>
  </si>
  <si>
    <t xml:space="preserve">Kommuner i tätbefolkad region</t>
  </si>
  <si>
    <t xml:space="preserve">Kommuner i glesbefolkad 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0.00"/>
    <numFmt numFmtId="169" formatCode="0.0%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6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name val="Arial"/>
      <family val="2"/>
    </font>
    <font>
      <b val="true"/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" xfId="21"/>
    <cellStyle name="HeadStyle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3A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8B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B5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00 m</a:t>
            </a:r>
          </a:p>
        </c:rich>
      </c:tx>
      <c:layout>
        <c:manualLayout>
          <c:xMode val="edge"/>
          <c:yMode val="edge"/>
          <c:x val="0.0124848176708189"/>
          <c:y val="0.021883098186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75841030421"/>
          <c:y val="0.127411459832997"/>
          <c:w val="0.980623111035788"/>
          <c:h val="0.872588540167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Livsmedel_per_län'!$C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C$6:$C$27</c:f>
              <c:numCache>
                <c:formatCode>General</c:formatCode>
                <c:ptCount val="22"/>
                <c:pt idx="0">
                  <c:v>0.421382032445595</c:v>
                </c:pt>
                <c:pt idx="1">
                  <c:v>0.523002081290194</c:v>
                </c:pt>
                <c:pt idx="2">
                  <c:v>0.382087403515336</c:v>
                </c:pt>
                <c:pt idx="3">
                  <c:v>0.375050670278365</c:v>
                </c:pt>
                <c:pt idx="4">
                  <c:v>0.4041877767525</c:v>
                </c:pt>
                <c:pt idx="5">
                  <c:v>0.324543610547667</c:v>
                </c:pt>
                <c:pt idx="6">
                  <c:v>0.320999716582885</c:v>
                </c:pt>
                <c:pt idx="7">
                  <c:v>0.327645635626457</c:v>
                </c:pt>
                <c:pt idx="8">
                  <c:v>0.349723286504896</c:v>
                </c:pt>
                <c:pt idx="9">
                  <c:v>0.372144894223811</c:v>
                </c:pt>
                <c:pt idx="10">
                  <c:v>0.473279706832848</c:v>
                </c:pt>
                <c:pt idx="11">
                  <c:v>0.30083315194487</c:v>
                </c:pt>
                <c:pt idx="12">
                  <c:v>0.438147247015269</c:v>
                </c:pt>
                <c:pt idx="13">
                  <c:v>0.344957390596134</c:v>
                </c:pt>
                <c:pt idx="14">
                  <c:v>0.396512370632088</c:v>
                </c:pt>
                <c:pt idx="15">
                  <c:v>0.368061261379696</c:v>
                </c:pt>
                <c:pt idx="16">
                  <c:v>0.270236965094202</c:v>
                </c:pt>
                <c:pt idx="17">
                  <c:v>0.377843444643295</c:v>
                </c:pt>
                <c:pt idx="18">
                  <c:v>0.327437446074202</c:v>
                </c:pt>
                <c:pt idx="19">
                  <c:v>0.383723421986238</c:v>
                </c:pt>
                <c:pt idx="20">
                  <c:v>0.344056686968495</c:v>
                </c:pt>
                <c:pt idx="21">
                  <c:v>0.305980729029003</c:v>
                </c:pt>
              </c:numCache>
            </c:numRef>
          </c:val>
        </c:ser>
        <c:ser>
          <c:idx val="1"/>
          <c:order val="1"/>
          <c:tx>
            <c:strRef>
              <c:f>'1. Livsmedel_per_län'!$D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D$6:$D$27</c:f>
              <c:numCache>
                <c:formatCode>General</c:formatCode>
                <c:ptCount val="22"/>
                <c:pt idx="0">
                  <c:v>0.393301681095904</c:v>
                </c:pt>
                <c:pt idx="1">
                  <c:v>0.497200662914527</c:v>
                </c:pt>
                <c:pt idx="2">
                  <c:v>0.34272145299448</c:v>
                </c:pt>
                <c:pt idx="3">
                  <c:v>0.355172125202254</c:v>
                </c:pt>
                <c:pt idx="4">
                  <c:v>0.390000543822039</c:v>
                </c:pt>
                <c:pt idx="5">
                  <c:v>0.287518834389034</c:v>
                </c:pt>
                <c:pt idx="6">
                  <c:v>0.244271104930761</c:v>
                </c:pt>
                <c:pt idx="7">
                  <c:v>0.307800215132462</c:v>
                </c:pt>
                <c:pt idx="8">
                  <c:v>0.354928713782002</c:v>
                </c:pt>
                <c:pt idx="9">
                  <c:v>0.317952107632323</c:v>
                </c:pt>
                <c:pt idx="10">
                  <c:v>0.448837455694252</c:v>
                </c:pt>
                <c:pt idx="11">
                  <c:v>0.276723594058139</c:v>
                </c:pt>
                <c:pt idx="12">
                  <c:v>0.415398683305063</c:v>
                </c:pt>
                <c:pt idx="13">
                  <c:v>0.310984491263066</c:v>
                </c:pt>
                <c:pt idx="14">
                  <c:v>0.363433899775961</c:v>
                </c:pt>
                <c:pt idx="15">
                  <c:v>0.337196340890457</c:v>
                </c:pt>
                <c:pt idx="16">
                  <c:v>0.241062140706269</c:v>
                </c:pt>
                <c:pt idx="17">
                  <c:v>0.335276560022386</c:v>
                </c:pt>
                <c:pt idx="18">
                  <c:v>0.273565061141926</c:v>
                </c:pt>
                <c:pt idx="19">
                  <c:v>0.354149705473876</c:v>
                </c:pt>
                <c:pt idx="20">
                  <c:v>0.291188849579114</c:v>
                </c:pt>
                <c:pt idx="21">
                  <c:v>0.271352926888511</c:v>
                </c:pt>
              </c:numCache>
            </c:numRef>
          </c:val>
        </c:ser>
        <c:ser>
          <c:idx val="2"/>
          <c:order val="2"/>
          <c:tx>
            <c:strRef>
              <c:f>'1. Livsmedel_per_län'!$E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E$6:$E$27</c:f>
              <c:numCache>
                <c:formatCode>General</c:formatCode>
                <c:ptCount val="22"/>
                <c:pt idx="0">
                  <c:v>0.375704867363006</c:v>
                </c:pt>
                <c:pt idx="1">
                  <c:v>0.491143657458188</c:v>
                </c:pt>
                <c:pt idx="2">
                  <c:v>0.316850777076696</c:v>
                </c:pt>
                <c:pt idx="3">
                  <c:v>0.354733381673243</c:v>
                </c:pt>
                <c:pt idx="4">
                  <c:v>0.366549999587587</c:v>
                </c:pt>
                <c:pt idx="5">
                  <c:v>0.273387822731332</c:v>
                </c:pt>
                <c:pt idx="6">
                  <c:v>0.226342126055196</c:v>
                </c:pt>
                <c:pt idx="7">
                  <c:v>0.286224334705834</c:v>
                </c:pt>
                <c:pt idx="8">
                  <c:v>0.323049592894152</c:v>
                </c:pt>
                <c:pt idx="9">
                  <c:v>0.280987196931198</c:v>
                </c:pt>
                <c:pt idx="10">
                  <c:v>0.421321318887907</c:v>
                </c:pt>
                <c:pt idx="11">
                  <c:v>0.259375248590102</c:v>
                </c:pt>
                <c:pt idx="12">
                  <c:v>0.371875558720757</c:v>
                </c:pt>
                <c:pt idx="13">
                  <c:v>0.28641932785514</c:v>
                </c:pt>
                <c:pt idx="14">
                  <c:v>0.344651719419554</c:v>
                </c:pt>
                <c:pt idx="15">
                  <c:v>0.32959179553438</c:v>
                </c:pt>
                <c:pt idx="16">
                  <c:v>0.245618799333768</c:v>
                </c:pt>
                <c:pt idx="17">
                  <c:v>0.310962899282205</c:v>
                </c:pt>
                <c:pt idx="18">
                  <c:v>0.264168484861513</c:v>
                </c:pt>
                <c:pt idx="19">
                  <c:v>0.329456672969213</c:v>
                </c:pt>
                <c:pt idx="20">
                  <c:v>0.255022663842758</c:v>
                </c:pt>
                <c:pt idx="21">
                  <c:v>0.288914124603516</c:v>
                </c:pt>
              </c:numCache>
            </c:numRef>
          </c:val>
        </c:ser>
        <c:gapWidth val="230"/>
        <c:overlap val="0"/>
        <c:axId val="84546028"/>
        <c:axId val="27631659"/>
      </c:barChart>
      <c:catAx>
        <c:axId val="84546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1659"/>
        <c:crossesAt val="0"/>
        <c:auto val="1"/>
        <c:lblAlgn val="ctr"/>
        <c:lblOffset val="100"/>
        <c:noMultiLvlLbl val="0"/>
      </c:catAx>
      <c:valAx>
        <c:axId val="2763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6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849730248849"/>
          <c:y val="0.0348401957961417"/>
          <c:w val="0.11258932858797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600 m</a:t>
            </a:r>
          </a:p>
        </c:rich>
      </c:tx>
      <c:layout>
        <c:manualLayout>
          <c:xMode val="edge"/>
          <c:yMode val="edge"/>
          <c:x val="0.0237285515535631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58751393534"/>
          <c:w val="0.903539959808317"/>
          <c:h val="0.863322185061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a. Kommungrupp_tätort'!$C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C$7:$C$17</c:f>
              <c:numCache>
                <c:formatCode>General</c:formatCode>
                <c:ptCount val="11"/>
                <c:pt idx="0">
                  <c:v>0.421382032445595</c:v>
                </c:pt>
                <c:pt idx="1">
                  <c:v>0.684628184228404</c:v>
                </c:pt>
                <c:pt idx="2">
                  <c:v>0.333925249177476</c:v>
                </c:pt>
                <c:pt idx="3">
                  <c:v>0.415118782184116</c:v>
                </c:pt>
                <c:pt idx="4">
                  <c:v>0.287049131363205</c:v>
                </c:pt>
                <c:pt idx="5">
                  <c:v>0.305177839075253</c:v>
                </c:pt>
                <c:pt idx="6">
                  <c:v>0.322984812408978</c:v>
                </c:pt>
                <c:pt idx="7">
                  <c:v>0.305525046792139</c:v>
                </c:pt>
                <c:pt idx="8">
                  <c:v>0.301801560136056</c:v>
                </c:pt>
                <c:pt idx="9">
                  <c:v>0.343262667096864</c:v>
                </c:pt>
                <c:pt idx="10">
                  <c:v>0.297660497467424</c:v>
                </c:pt>
              </c:numCache>
            </c:numRef>
          </c:val>
        </c:ser>
        <c:ser>
          <c:idx val="1"/>
          <c:order val="1"/>
          <c:tx>
            <c:strRef>
              <c:f>'3a. Kommungrupp_tätort'!$D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D$7:$D$17</c:f>
              <c:numCache>
                <c:formatCode>General</c:formatCode>
                <c:ptCount val="11"/>
                <c:pt idx="0">
                  <c:v>0.393301681095904</c:v>
                </c:pt>
                <c:pt idx="1">
                  <c:v>0.659591782127934</c:v>
                </c:pt>
                <c:pt idx="2">
                  <c:v>0.311794064575575</c:v>
                </c:pt>
                <c:pt idx="3">
                  <c:v>0.375179716677453</c:v>
                </c:pt>
                <c:pt idx="4">
                  <c:v>0.2742187799711</c:v>
                </c:pt>
                <c:pt idx="5">
                  <c:v>0.289772376842562</c:v>
                </c:pt>
                <c:pt idx="6">
                  <c:v>0.299728493019228</c:v>
                </c:pt>
                <c:pt idx="7">
                  <c:v>0.269308456261822</c:v>
                </c:pt>
                <c:pt idx="8">
                  <c:v>0.280917782879048</c:v>
                </c:pt>
                <c:pt idx="9">
                  <c:v>0.319363782421965</c:v>
                </c:pt>
                <c:pt idx="10">
                  <c:v>0.259921523512131</c:v>
                </c:pt>
              </c:numCache>
            </c:numRef>
          </c:val>
        </c:ser>
        <c:ser>
          <c:idx val="2"/>
          <c:order val="2"/>
          <c:tx>
            <c:strRef>
              <c:f>'3a. Kommungrupp_tätort'!$E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E$7:$E$17</c:f>
              <c:numCache>
                <c:formatCode>General</c:formatCode>
                <c:ptCount val="11"/>
                <c:pt idx="0">
                  <c:v>0.375704867363006</c:v>
                </c:pt>
                <c:pt idx="1">
                  <c:v>0.63291571808232</c:v>
                </c:pt>
                <c:pt idx="2">
                  <c:v>0.306042744006075</c:v>
                </c:pt>
                <c:pt idx="3">
                  <c:v>0.347259576773883</c:v>
                </c:pt>
                <c:pt idx="4">
                  <c:v>0.242462459296266</c:v>
                </c:pt>
                <c:pt idx="5">
                  <c:v>0.252511237166893</c:v>
                </c:pt>
                <c:pt idx="6">
                  <c:v>0.310652917000513</c:v>
                </c:pt>
                <c:pt idx="7">
                  <c:v>0.264579389591844</c:v>
                </c:pt>
                <c:pt idx="8">
                  <c:v>0.292790032679739</c:v>
                </c:pt>
                <c:pt idx="9">
                  <c:v>0.291857332644476</c:v>
                </c:pt>
                <c:pt idx="10">
                  <c:v>0.263264016496354</c:v>
                </c:pt>
              </c:numCache>
            </c:numRef>
          </c:val>
        </c:ser>
        <c:gapWidth val="150"/>
        <c:overlap val="0"/>
        <c:axId val="79830715"/>
        <c:axId val="63253895"/>
      </c:barChart>
      <c:catAx>
        <c:axId val="7983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3895"/>
        <c:crossesAt val="0"/>
        <c:auto val="1"/>
        <c:lblAlgn val="ctr"/>
        <c:lblOffset val="100"/>
        <c:noMultiLvlLbl val="0"/>
      </c:catAx>
      <c:valAx>
        <c:axId val="63253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0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272221363426"/>
          <c:y val="0.0361204013377926"/>
          <c:w val="0.308084711701963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1 500 m</a:t>
            </a:r>
          </a:p>
        </c:rich>
      </c:tx>
      <c:layout>
        <c:manualLayout>
          <c:xMode val="edge"/>
          <c:yMode val="edge"/>
          <c:x val="0.024260138838144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58751393534"/>
          <c:w val="0.883449031786628"/>
          <c:h val="0.8890746934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a. Kommungrupp_tätort'!$I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I$7:$I$17</c:f>
              <c:numCache>
                <c:formatCode>General</c:formatCode>
                <c:ptCount val="11"/>
                <c:pt idx="0">
                  <c:v>0.949996113324246</c:v>
                </c:pt>
                <c:pt idx="1">
                  <c:v>0.993025457619931</c:v>
                </c:pt>
                <c:pt idx="2">
                  <c:v>0.946673519013649</c:v>
                </c:pt>
                <c:pt idx="3">
                  <c:v>0.950798922698642</c:v>
                </c:pt>
                <c:pt idx="4">
                  <c:v>0.91542326261496</c:v>
                </c:pt>
                <c:pt idx="5">
                  <c:v>0.922872361939121</c:v>
                </c:pt>
                <c:pt idx="6">
                  <c:v>0.934568529092212</c:v>
                </c:pt>
                <c:pt idx="7">
                  <c:v>0.933054746802537</c:v>
                </c:pt>
                <c:pt idx="8">
                  <c:v>0.918151871841368</c:v>
                </c:pt>
                <c:pt idx="9">
                  <c:v>0.926722529054135</c:v>
                </c:pt>
                <c:pt idx="10">
                  <c:v>0.911670853966895</c:v>
                </c:pt>
              </c:numCache>
            </c:numRef>
          </c:val>
        </c:ser>
        <c:ser>
          <c:idx val="1"/>
          <c:order val="1"/>
          <c:tx>
            <c:strRef>
              <c:f>'3a. Kommungrupp_tätort'!$J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J$7:$J$17</c:f>
              <c:numCache>
                <c:formatCode>General</c:formatCode>
                <c:ptCount val="11"/>
                <c:pt idx="0">
                  <c:v>0.9367255697949</c:v>
                </c:pt>
                <c:pt idx="1">
                  <c:v>0.993002183448654</c:v>
                </c:pt>
                <c:pt idx="2">
                  <c:v>0.930296771221254</c:v>
                </c:pt>
                <c:pt idx="3">
                  <c:v>0.934337569628284</c:v>
                </c:pt>
                <c:pt idx="4">
                  <c:v>0.900268967310455</c:v>
                </c:pt>
                <c:pt idx="5">
                  <c:v>0.903429766288853</c:v>
                </c:pt>
                <c:pt idx="6">
                  <c:v>0.932895645355709</c:v>
                </c:pt>
                <c:pt idx="7">
                  <c:v>0.91201497365289</c:v>
                </c:pt>
                <c:pt idx="8">
                  <c:v>0.902382491252312</c:v>
                </c:pt>
                <c:pt idx="9">
                  <c:v>0.910753246103738</c:v>
                </c:pt>
                <c:pt idx="10">
                  <c:v>0.887437598865994</c:v>
                </c:pt>
              </c:numCache>
            </c:numRef>
          </c:val>
        </c:ser>
        <c:ser>
          <c:idx val="2"/>
          <c:order val="2"/>
          <c:tx>
            <c:strRef>
              <c:f>'3a. Kommungrupp_tätort'!$K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K$7:$K$17</c:f>
              <c:numCache>
                <c:formatCode>General</c:formatCode>
                <c:ptCount val="11"/>
                <c:pt idx="0">
                  <c:v>0.927336042132253</c:v>
                </c:pt>
                <c:pt idx="1">
                  <c:v>0.989645150074775</c:v>
                </c:pt>
                <c:pt idx="2">
                  <c:v>0.923031433670637</c:v>
                </c:pt>
                <c:pt idx="3">
                  <c:v>0.924754193478834</c:v>
                </c:pt>
                <c:pt idx="4">
                  <c:v>0.857708263212746</c:v>
                </c:pt>
                <c:pt idx="5">
                  <c:v>0.882499946559085</c:v>
                </c:pt>
                <c:pt idx="6">
                  <c:v>0.918528040211433</c:v>
                </c:pt>
                <c:pt idx="7">
                  <c:v>0.901707017369068</c:v>
                </c:pt>
                <c:pt idx="8">
                  <c:v>0.923157225853304</c:v>
                </c:pt>
                <c:pt idx="9">
                  <c:v>0.89975736216695</c:v>
                </c:pt>
                <c:pt idx="10">
                  <c:v>0.857964230184004</c:v>
                </c:pt>
              </c:numCache>
            </c:numRef>
          </c:val>
        </c:ser>
        <c:gapWidth val="150"/>
        <c:overlap val="0"/>
        <c:axId val="54670233"/>
        <c:axId val="83374100"/>
      </c:barChart>
      <c:catAx>
        <c:axId val="5467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4100"/>
        <c:crossesAt val="0"/>
        <c:auto val="1"/>
        <c:lblAlgn val="ctr"/>
        <c:lblOffset val="100"/>
        <c:noMultiLvlLbl val="0"/>
      </c:catAx>
      <c:valAx>
        <c:axId val="8337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0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945195469492"/>
          <c:y val="0.0363433667781494"/>
          <c:w val="0.291267811472415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10 km</a:t>
            </a:r>
          </a:p>
        </c:rich>
      </c:tx>
      <c:layout>
        <c:manualLayout>
          <c:xMode val="edge"/>
          <c:yMode val="edge"/>
          <c:x val="0.0224333211545488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58751393534"/>
          <c:w val="0.883449031786628"/>
          <c:h val="0.8890746934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a. Kommungrupp_tätort'!$L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L$7:$L$17</c:f>
              <c:numCache>
                <c:formatCode>General</c:formatCode>
                <c:ptCount val="11"/>
                <c:pt idx="0">
                  <c:v>0.999153345786723</c:v>
                </c:pt>
                <c:pt idx="1">
                  <c:v>0.999480015721083</c:v>
                </c:pt>
                <c:pt idx="2">
                  <c:v>0.999258558844933</c:v>
                </c:pt>
                <c:pt idx="3">
                  <c:v>0.999549083427876</c:v>
                </c:pt>
                <c:pt idx="4">
                  <c:v>0.998185603409461</c:v>
                </c:pt>
                <c:pt idx="5">
                  <c:v>0.997917054269837</c:v>
                </c:pt>
                <c:pt idx="6">
                  <c:v>0.998971312328071</c:v>
                </c:pt>
                <c:pt idx="7">
                  <c:v>0.998277789331392</c:v>
                </c:pt>
                <c:pt idx="8">
                  <c:v>0.99849780572336</c:v>
                </c:pt>
                <c:pt idx="9">
                  <c:v>0.999006750302087</c:v>
                </c:pt>
                <c:pt idx="10">
                  <c:v>0.999289101440377</c:v>
                </c:pt>
              </c:numCache>
            </c:numRef>
          </c:val>
        </c:ser>
        <c:ser>
          <c:idx val="1"/>
          <c:order val="1"/>
          <c:tx>
            <c:strRef>
              <c:f>'3a. Kommungrupp_tätort'!$M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M$7:$M$17</c:f>
              <c:numCache>
                <c:formatCode>General</c:formatCode>
                <c:ptCount val="11"/>
                <c:pt idx="0">
                  <c:v>0.999288032759337</c:v>
                </c:pt>
                <c:pt idx="1">
                  <c:v>1</c:v>
                </c:pt>
                <c:pt idx="2">
                  <c:v>0.999520866126617</c:v>
                </c:pt>
                <c:pt idx="3">
                  <c:v>0.999771404627381</c:v>
                </c:pt>
                <c:pt idx="4">
                  <c:v>0.999066500142796</c:v>
                </c:pt>
                <c:pt idx="5">
                  <c:v>0.998414337413878</c:v>
                </c:pt>
                <c:pt idx="6">
                  <c:v>0.998215309716907</c:v>
                </c:pt>
                <c:pt idx="7">
                  <c:v>0.998299496104315</c:v>
                </c:pt>
                <c:pt idx="8">
                  <c:v>0.992712117497604</c:v>
                </c:pt>
                <c:pt idx="9">
                  <c:v>0.999051331261995</c:v>
                </c:pt>
                <c:pt idx="10">
                  <c:v>0.99714033321692</c:v>
                </c:pt>
              </c:numCache>
            </c:numRef>
          </c:val>
        </c:ser>
        <c:ser>
          <c:idx val="2"/>
          <c:order val="2"/>
          <c:tx>
            <c:strRef>
              <c:f>'3a. Kommungrupp_tätort'!$N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N$7:$N$17</c:f>
              <c:numCache>
                <c:formatCode>General</c:formatCode>
                <c:ptCount val="11"/>
                <c:pt idx="0">
                  <c:v>0.998953671669668</c:v>
                </c:pt>
                <c:pt idx="1">
                  <c:v>1</c:v>
                </c:pt>
                <c:pt idx="2">
                  <c:v>1</c:v>
                </c:pt>
                <c:pt idx="3">
                  <c:v>0.999232832507552</c:v>
                </c:pt>
                <c:pt idx="4">
                  <c:v>0.997137052461689</c:v>
                </c:pt>
                <c:pt idx="5">
                  <c:v>0.997806007536141</c:v>
                </c:pt>
                <c:pt idx="6">
                  <c:v>0.994374088527406</c:v>
                </c:pt>
                <c:pt idx="7">
                  <c:v>0.996869914649132</c:v>
                </c:pt>
                <c:pt idx="8">
                  <c:v>0.995915032679739</c:v>
                </c:pt>
                <c:pt idx="9">
                  <c:v>0.999626356188649</c:v>
                </c:pt>
                <c:pt idx="10">
                  <c:v>0.994770057121952</c:v>
                </c:pt>
              </c:numCache>
            </c:numRef>
          </c:val>
        </c:ser>
        <c:gapWidth val="150"/>
        <c:overlap val="0"/>
        <c:axId val="46648355"/>
        <c:axId val="73686711"/>
      </c:barChart>
      <c:catAx>
        <c:axId val="466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6711"/>
        <c:crossesAt val="0"/>
        <c:auto val="1"/>
        <c:lblAlgn val="ctr"/>
        <c:lblOffset val="100"/>
        <c:noMultiLvlLbl val="0"/>
      </c:catAx>
      <c:valAx>
        <c:axId val="73686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945195469492"/>
          <c:y val="0.0363433667781494"/>
          <c:w val="0.291267811472415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00 m</a:t>
            </a:r>
          </a:p>
        </c:rich>
      </c:tx>
      <c:layout>
        <c:manualLayout>
          <c:xMode val="edge"/>
          <c:yMode val="edge"/>
          <c:x val="0.0146342828361968"/>
          <c:y val="0.02041635602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822485869383"/>
          <c:y val="0.0820668693009119"/>
          <c:w val="0.902792545749622"/>
          <c:h val="0.870333199518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Livsmedel_per_län'!$F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F$6:$F$27</c:f>
              <c:numCache>
                <c:formatCode>General</c:formatCode>
                <c:ptCount val="22"/>
                <c:pt idx="0">
                  <c:v>0.724812404452554</c:v>
                </c:pt>
                <c:pt idx="1">
                  <c:v>0.809959824134975</c:v>
                </c:pt>
                <c:pt idx="2">
                  <c:v>0.700448160589522</c:v>
                </c:pt>
                <c:pt idx="3">
                  <c:v>0.703656367286791</c:v>
                </c:pt>
                <c:pt idx="4">
                  <c:v>0.71896454666272</c:v>
                </c:pt>
                <c:pt idx="5">
                  <c:v>0.64560149218863</c:v>
                </c:pt>
                <c:pt idx="6">
                  <c:v>0.639612762720208</c:v>
                </c:pt>
                <c:pt idx="7">
                  <c:v>0.653015455660263</c:v>
                </c:pt>
                <c:pt idx="8">
                  <c:v>0.72137079608344</c:v>
                </c:pt>
                <c:pt idx="9">
                  <c:v>0.660452049546674</c:v>
                </c:pt>
                <c:pt idx="10">
                  <c:v>0.756590723756406</c:v>
                </c:pt>
                <c:pt idx="11">
                  <c:v>0.628837523792763</c:v>
                </c:pt>
                <c:pt idx="12">
                  <c:v>0.733012136395782</c:v>
                </c:pt>
                <c:pt idx="13">
                  <c:v>0.654347351065732</c:v>
                </c:pt>
                <c:pt idx="14">
                  <c:v>0.738597533467038</c:v>
                </c:pt>
                <c:pt idx="15">
                  <c:v>0.735188202207626</c:v>
                </c:pt>
                <c:pt idx="16">
                  <c:v>0.543910654301154</c:v>
                </c:pt>
                <c:pt idx="17">
                  <c:v>0.666453943017809</c:v>
                </c:pt>
                <c:pt idx="18">
                  <c:v>0.646699741156169</c:v>
                </c:pt>
                <c:pt idx="19">
                  <c:v>0.713897949951189</c:v>
                </c:pt>
                <c:pt idx="20">
                  <c:v>0.701563120464965</c:v>
                </c:pt>
                <c:pt idx="21">
                  <c:v>0.613028329769085</c:v>
                </c:pt>
              </c:numCache>
            </c:numRef>
          </c:val>
        </c:ser>
        <c:ser>
          <c:idx val="1"/>
          <c:order val="1"/>
          <c:tx>
            <c:strRef>
              <c:f>'1. Livsmedel_per_län'!$G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G$6:$G$27</c:f>
              <c:numCache>
                <c:formatCode>General</c:formatCode>
                <c:ptCount val="22"/>
                <c:pt idx="0">
                  <c:v>0.694815515423182</c:v>
                </c:pt>
                <c:pt idx="1">
                  <c:v>0.78553566447336</c:v>
                </c:pt>
                <c:pt idx="2">
                  <c:v>0.68847653560285</c:v>
                </c:pt>
                <c:pt idx="3">
                  <c:v>0.680457140731648</c:v>
                </c:pt>
                <c:pt idx="4">
                  <c:v>0.699572670366565</c:v>
                </c:pt>
                <c:pt idx="5">
                  <c:v>0.58523383899706</c:v>
                </c:pt>
                <c:pt idx="6">
                  <c:v>0.556781968827858</c:v>
                </c:pt>
                <c:pt idx="7">
                  <c:v>0.640240859642703</c:v>
                </c:pt>
                <c:pt idx="8">
                  <c:v>0.6900199294803</c:v>
                </c:pt>
                <c:pt idx="9">
                  <c:v>0.594220117471845</c:v>
                </c:pt>
                <c:pt idx="10">
                  <c:v>0.735115194945292</c:v>
                </c:pt>
                <c:pt idx="11">
                  <c:v>0.603022990077781</c:v>
                </c:pt>
                <c:pt idx="12">
                  <c:v>0.705471820887045</c:v>
                </c:pt>
                <c:pt idx="13">
                  <c:v>0.624995679673729</c:v>
                </c:pt>
                <c:pt idx="14">
                  <c:v>0.690477033836018</c:v>
                </c:pt>
                <c:pt idx="15">
                  <c:v>0.710997595600225</c:v>
                </c:pt>
                <c:pt idx="16">
                  <c:v>0.515270553882654</c:v>
                </c:pt>
                <c:pt idx="17">
                  <c:v>0.616010633336443</c:v>
                </c:pt>
                <c:pt idx="18">
                  <c:v>0.584170347376519</c:v>
                </c:pt>
                <c:pt idx="19">
                  <c:v>0.671375891959197</c:v>
                </c:pt>
                <c:pt idx="20">
                  <c:v>0.641449107397015</c:v>
                </c:pt>
                <c:pt idx="21">
                  <c:v>0.57048336167112</c:v>
                </c:pt>
              </c:numCache>
            </c:numRef>
          </c:val>
        </c:ser>
        <c:ser>
          <c:idx val="2"/>
          <c:order val="2"/>
          <c:tx>
            <c:strRef>
              <c:f>'1. Livsmedel_per_län'!$H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H$6:$H$27</c:f>
              <c:numCache>
                <c:formatCode>General</c:formatCode>
                <c:ptCount val="22"/>
                <c:pt idx="0">
                  <c:v>0.676144740972186</c:v>
                </c:pt>
                <c:pt idx="1">
                  <c:v>0.774330342425932</c:v>
                </c:pt>
                <c:pt idx="2">
                  <c:v>0.662841471954479</c:v>
                </c:pt>
                <c:pt idx="3">
                  <c:v>0.658683167479993</c:v>
                </c:pt>
                <c:pt idx="4">
                  <c:v>0.68372865418613</c:v>
                </c:pt>
                <c:pt idx="5">
                  <c:v>0.559281428535565</c:v>
                </c:pt>
                <c:pt idx="6">
                  <c:v>0.526475195098624</c:v>
                </c:pt>
                <c:pt idx="7">
                  <c:v>0.612601210379418</c:v>
                </c:pt>
                <c:pt idx="8">
                  <c:v>0.697083641746854</c:v>
                </c:pt>
                <c:pt idx="9">
                  <c:v>0.569203783544532</c:v>
                </c:pt>
                <c:pt idx="10">
                  <c:v>0.714444435440813</c:v>
                </c:pt>
                <c:pt idx="11">
                  <c:v>0.558035060101236</c:v>
                </c:pt>
                <c:pt idx="12">
                  <c:v>0.672503420586658</c:v>
                </c:pt>
                <c:pt idx="13">
                  <c:v>0.592387934852138</c:v>
                </c:pt>
                <c:pt idx="14">
                  <c:v>0.670391325049007</c:v>
                </c:pt>
                <c:pt idx="15">
                  <c:v>0.694387244675935</c:v>
                </c:pt>
                <c:pt idx="16">
                  <c:v>0.507974871460642</c:v>
                </c:pt>
                <c:pt idx="17">
                  <c:v>0.622133788137199</c:v>
                </c:pt>
                <c:pt idx="18">
                  <c:v>0.566975849356735</c:v>
                </c:pt>
                <c:pt idx="19">
                  <c:v>0.646760134612869</c:v>
                </c:pt>
                <c:pt idx="20">
                  <c:v>0.610077987371588</c:v>
                </c:pt>
                <c:pt idx="21">
                  <c:v>0.558929200767514</c:v>
                </c:pt>
              </c:numCache>
            </c:numRef>
          </c:val>
        </c:ser>
        <c:gapWidth val="230"/>
        <c:overlap val="0"/>
        <c:axId val="54288725"/>
        <c:axId val="37733085"/>
      </c:barChart>
      <c:catAx>
        <c:axId val="54288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3085"/>
        <c:crossesAt val="0"/>
        <c:auto val="1"/>
        <c:lblAlgn val="ctr"/>
        <c:lblOffset val="100"/>
        <c:noMultiLvlLbl val="0"/>
      </c:catAx>
      <c:valAx>
        <c:axId val="3773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8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099110190833"/>
          <c:y val="0.0337787463439812"/>
          <c:w val="0.111533941462869"/>
          <c:h val="0.034409588805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 500 m</a:t>
            </a:r>
          </a:p>
        </c:rich>
      </c:tx>
      <c:layout>
        <c:manualLayout>
          <c:xMode val="edge"/>
          <c:yMode val="edge"/>
          <c:x val="0.0109196999166435"/>
          <c:y val="0.022427983539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914420672409"/>
          <c:y val="0.121673525377229"/>
          <c:w val="0.982217282578494"/>
          <c:h val="0.87832647462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Livsmedel_per_län'!$I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I$6:$I$27</c:f>
              <c:numCache>
                <c:formatCode>General</c:formatCode>
                <c:ptCount val="22"/>
                <c:pt idx="0">
                  <c:v>0.949996113324246</c:v>
                </c:pt>
                <c:pt idx="1">
                  <c:v>0.979099759218814</c:v>
                </c:pt>
                <c:pt idx="2">
                  <c:v>0.94787184721872</c:v>
                </c:pt>
                <c:pt idx="3">
                  <c:v>0.935576019724449</c:v>
                </c:pt>
                <c:pt idx="4">
                  <c:v>0.951129063147449</c:v>
                </c:pt>
                <c:pt idx="5">
                  <c:v>0.952252930422626</c:v>
                </c:pt>
                <c:pt idx="6">
                  <c:v>0.96154477244589</c:v>
                </c:pt>
                <c:pt idx="7">
                  <c:v>0.945617950219296</c:v>
                </c:pt>
                <c:pt idx="8">
                  <c:v>0.901903545581707</c:v>
                </c:pt>
                <c:pt idx="9">
                  <c:v>0.951023709189972</c:v>
                </c:pt>
                <c:pt idx="10">
                  <c:v>0.956567568383856</c:v>
                </c:pt>
                <c:pt idx="11">
                  <c:v>0.907677131623187</c:v>
                </c:pt>
                <c:pt idx="12">
                  <c:v>0.939915248318894</c:v>
                </c:pt>
                <c:pt idx="13">
                  <c:v>0.932838044536263</c:v>
                </c:pt>
                <c:pt idx="14">
                  <c:v>0.963569281346454</c:v>
                </c:pt>
                <c:pt idx="15">
                  <c:v>0.959073003770148</c:v>
                </c:pt>
                <c:pt idx="16">
                  <c:v>0.854393347451439</c:v>
                </c:pt>
                <c:pt idx="17">
                  <c:v>0.923419486411121</c:v>
                </c:pt>
                <c:pt idx="18">
                  <c:v>0.921764452113891</c:v>
                </c:pt>
                <c:pt idx="19">
                  <c:v>0.974654158432344</c:v>
                </c:pt>
                <c:pt idx="20">
                  <c:v>0.963895063097258</c:v>
                </c:pt>
                <c:pt idx="21">
                  <c:v>0.916755172165221</c:v>
                </c:pt>
              </c:numCache>
            </c:numRef>
          </c:val>
        </c:ser>
        <c:ser>
          <c:idx val="1"/>
          <c:order val="1"/>
          <c:tx>
            <c:strRef>
              <c:f>'1. Livsmedel_per_län'!$J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J$6:$J$27</c:f>
              <c:numCache>
                <c:formatCode>General</c:formatCode>
                <c:ptCount val="22"/>
                <c:pt idx="0">
                  <c:v>0.9367255697949</c:v>
                </c:pt>
                <c:pt idx="1">
                  <c:v>0.970789644968796</c:v>
                </c:pt>
                <c:pt idx="2">
                  <c:v>0.943277815157131</c:v>
                </c:pt>
                <c:pt idx="3">
                  <c:v>0.914011791180792</c:v>
                </c:pt>
                <c:pt idx="4">
                  <c:v>0.939126278339568</c:v>
                </c:pt>
                <c:pt idx="5">
                  <c:v>0.924325984873974</c:v>
                </c:pt>
                <c:pt idx="6">
                  <c:v>0.914667709600788</c:v>
                </c:pt>
                <c:pt idx="7">
                  <c:v>0.929155993213347</c:v>
                </c:pt>
                <c:pt idx="8">
                  <c:v>0.923317491951556</c:v>
                </c:pt>
                <c:pt idx="9">
                  <c:v>0.935055807493432</c:v>
                </c:pt>
                <c:pt idx="10">
                  <c:v>0.949497226074896</c:v>
                </c:pt>
                <c:pt idx="11">
                  <c:v>0.885781975884904</c:v>
                </c:pt>
                <c:pt idx="12">
                  <c:v>0.931761403267863</c:v>
                </c:pt>
                <c:pt idx="13">
                  <c:v>0.92368575674835</c:v>
                </c:pt>
                <c:pt idx="14">
                  <c:v>0.934953554065901</c:v>
                </c:pt>
                <c:pt idx="15">
                  <c:v>0.937407301637019</c:v>
                </c:pt>
                <c:pt idx="16">
                  <c:v>0.827771694497673</c:v>
                </c:pt>
                <c:pt idx="17">
                  <c:v>0.905228057084227</c:v>
                </c:pt>
                <c:pt idx="18">
                  <c:v>0.911141118684736</c:v>
                </c:pt>
                <c:pt idx="19">
                  <c:v>0.937395239691586</c:v>
                </c:pt>
                <c:pt idx="20">
                  <c:v>0.951084746451954</c:v>
                </c:pt>
                <c:pt idx="21">
                  <c:v>0.881306776779208</c:v>
                </c:pt>
              </c:numCache>
            </c:numRef>
          </c:val>
        </c:ser>
        <c:ser>
          <c:idx val="2"/>
          <c:order val="2"/>
          <c:tx>
            <c:strRef>
              <c:f>'1. Livsmedel_per_län'!$K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K$6:$K$27</c:f>
              <c:numCache>
                <c:formatCode>General</c:formatCode>
                <c:ptCount val="22"/>
                <c:pt idx="0">
                  <c:v>0.927336042132253</c:v>
                </c:pt>
                <c:pt idx="1">
                  <c:v>0.964454254301053</c:v>
                </c:pt>
                <c:pt idx="2">
                  <c:v>0.919348274812743</c:v>
                </c:pt>
                <c:pt idx="3">
                  <c:v>0.903748715507769</c:v>
                </c:pt>
                <c:pt idx="4">
                  <c:v>0.929243661898255</c:v>
                </c:pt>
                <c:pt idx="5">
                  <c:v>0.907919133812238</c:v>
                </c:pt>
                <c:pt idx="6">
                  <c:v>0.893808131073008</c:v>
                </c:pt>
                <c:pt idx="7">
                  <c:v>0.920783706856053</c:v>
                </c:pt>
                <c:pt idx="8">
                  <c:v>0.932494448556625</c:v>
                </c:pt>
                <c:pt idx="9">
                  <c:v>0.921976688906739</c:v>
                </c:pt>
                <c:pt idx="10">
                  <c:v>0.939663066114564</c:v>
                </c:pt>
                <c:pt idx="11">
                  <c:v>0.864854907116271</c:v>
                </c:pt>
                <c:pt idx="12">
                  <c:v>0.921837818185627</c:v>
                </c:pt>
                <c:pt idx="13">
                  <c:v>0.91132214732077</c:v>
                </c:pt>
                <c:pt idx="14">
                  <c:v>0.921284599645693</c:v>
                </c:pt>
                <c:pt idx="15">
                  <c:v>0.944585761519585</c:v>
                </c:pt>
                <c:pt idx="16">
                  <c:v>0.814007169237454</c:v>
                </c:pt>
                <c:pt idx="17">
                  <c:v>0.906469400111852</c:v>
                </c:pt>
                <c:pt idx="18">
                  <c:v>0.89667458432304</c:v>
                </c:pt>
                <c:pt idx="19">
                  <c:v>0.932919505785262</c:v>
                </c:pt>
                <c:pt idx="20">
                  <c:v>0.937144949624909</c:v>
                </c:pt>
                <c:pt idx="21">
                  <c:v>0.861749618201042</c:v>
                </c:pt>
              </c:numCache>
            </c:numRef>
          </c:val>
        </c:ser>
        <c:gapWidth val="365"/>
        <c:overlap val="0"/>
        <c:axId val="99511255"/>
        <c:axId val="3230898"/>
      </c:barChart>
      <c:catAx>
        <c:axId val="99511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898"/>
        <c:crossesAt val="0"/>
        <c:auto val="1"/>
        <c:lblAlgn val="ctr"/>
        <c:lblOffset val="100"/>
        <c:noMultiLvlLbl val="0"/>
      </c:catAx>
      <c:valAx>
        <c:axId val="3230898"/>
        <c:scaling>
          <c:orientation val="minMax"/>
          <c:max val="1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1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844679077522"/>
          <c:y val="0.0777777777777778"/>
          <c:w val="0.110752986940817"/>
          <c:h val="0.041152263374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 km </a:t>
            </a:r>
          </a:p>
        </c:rich>
      </c:tx>
      <c:layout>
        <c:manualLayout>
          <c:xMode val="edge"/>
          <c:yMode val="edge"/>
          <c:x val="0.0108922170663258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939203645558"/>
          <c:y val="0.114941030820356"/>
          <c:w val="0.982216788463142"/>
          <c:h val="0.88505896917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Livsmedel_per_län'!$L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L$6:$L$27</c:f>
              <c:numCache>
                <c:formatCode>General</c:formatCode>
                <c:ptCount val="22"/>
                <c:pt idx="0">
                  <c:v>0.999153345786723</c:v>
                </c:pt>
                <c:pt idx="1">
                  <c:v>0.999112911420152</c:v>
                </c:pt>
                <c:pt idx="2">
                  <c:v>0.999166307433284</c:v>
                </c:pt>
                <c:pt idx="3">
                  <c:v>0.998712378808617</c:v>
                </c:pt>
                <c:pt idx="4">
                  <c:v>0.99791365612178</c:v>
                </c:pt>
                <c:pt idx="5">
                  <c:v>0.998231177990959</c:v>
                </c:pt>
                <c:pt idx="6">
                  <c:v>0.999492832530318</c:v>
                </c:pt>
                <c:pt idx="7">
                  <c:v>0.9984146624391</c:v>
                </c:pt>
                <c:pt idx="8">
                  <c:v>1</c:v>
                </c:pt>
                <c:pt idx="9">
                  <c:v>0.999293406546631</c:v>
                </c:pt>
                <c:pt idx="10">
                  <c:v>0.999715088242105</c:v>
                </c:pt>
                <c:pt idx="11">
                  <c:v>0.999680447558666</c:v>
                </c:pt>
                <c:pt idx="12">
                  <c:v>0.999627535707205</c:v>
                </c:pt>
                <c:pt idx="13">
                  <c:v>0.997333187660158</c:v>
                </c:pt>
                <c:pt idx="14">
                  <c:v>0.998115036381585</c:v>
                </c:pt>
                <c:pt idx="15">
                  <c:v>0.999948354140355</c:v>
                </c:pt>
                <c:pt idx="16">
                  <c:v>0.999479699138309</c:v>
                </c:pt>
                <c:pt idx="17">
                  <c:v>0.999532932857942</c:v>
                </c:pt>
                <c:pt idx="18">
                  <c:v>0.999671052631579</c:v>
                </c:pt>
                <c:pt idx="19">
                  <c:v>0.999488083049597</c:v>
                </c:pt>
                <c:pt idx="20">
                  <c:v>0.998690093704714</c:v>
                </c:pt>
                <c:pt idx="21">
                  <c:v>0.998476584088233</c:v>
                </c:pt>
              </c:numCache>
            </c:numRef>
          </c:val>
        </c:ser>
        <c:ser>
          <c:idx val="1"/>
          <c:order val="1"/>
          <c:tx>
            <c:strRef>
              <c:f>'1. Livsmedel_per_län'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M$6:$M$27</c:f>
              <c:numCache>
                <c:formatCode>General</c:formatCode>
                <c:ptCount val="22"/>
                <c:pt idx="0">
                  <c:v>0.999288032759337</c:v>
                </c:pt>
                <c:pt idx="1">
                  <c:v>0.999656509634686</c:v>
                </c:pt>
                <c:pt idx="2">
                  <c:v>0.99998426132496</c:v>
                </c:pt>
                <c:pt idx="3">
                  <c:v>0.998126243746397</c:v>
                </c:pt>
                <c:pt idx="4">
                  <c:v>0.998640444903672</c:v>
                </c:pt>
                <c:pt idx="5">
                  <c:v>0.99834330519756</c:v>
                </c:pt>
                <c:pt idx="6">
                  <c:v>0.998182107885741</c:v>
                </c:pt>
                <c:pt idx="7">
                  <c:v>0.998757998159176</c:v>
                </c:pt>
                <c:pt idx="8">
                  <c:v>1</c:v>
                </c:pt>
                <c:pt idx="9">
                  <c:v>0.999983266118911</c:v>
                </c:pt>
                <c:pt idx="10">
                  <c:v>0.999900793650794</c:v>
                </c:pt>
                <c:pt idx="11">
                  <c:v>1</c:v>
                </c:pt>
                <c:pt idx="12">
                  <c:v>0.999935241953228</c:v>
                </c:pt>
                <c:pt idx="13">
                  <c:v>0.997402866721638</c:v>
                </c:pt>
                <c:pt idx="14">
                  <c:v>0.999964578887246</c:v>
                </c:pt>
                <c:pt idx="15">
                  <c:v>1</c:v>
                </c:pt>
                <c:pt idx="16">
                  <c:v>0.99877269823889</c:v>
                </c:pt>
                <c:pt idx="17">
                  <c:v>0.99873612536144</c:v>
                </c:pt>
                <c:pt idx="18">
                  <c:v>0.999187643574584</c:v>
                </c:pt>
                <c:pt idx="19">
                  <c:v>0.99585747809013</c:v>
                </c:pt>
                <c:pt idx="20">
                  <c:v>0.998358139156602</c:v>
                </c:pt>
                <c:pt idx="21">
                  <c:v>0.995365557444741</c:v>
                </c:pt>
              </c:numCache>
            </c:numRef>
          </c:val>
        </c:ser>
        <c:ser>
          <c:idx val="2"/>
          <c:order val="2"/>
          <c:tx>
            <c:strRef>
              <c:f>'1. Livsmedel_per_län'!$N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Livsmedel_per_län'!$B$6:$B$27</c:f>
              <c:strCache>
                <c:ptCount val="22"/>
                <c:pt idx="0">
                  <c:v>Riket</c:v>
                </c:pt>
                <c:pt idx="1">
                  <c:v>Stockholms län</c:v>
                </c:pt>
                <c:pt idx="2">
                  <c:v>Uppsala län</c:v>
                </c:pt>
                <c:pt idx="3">
                  <c:v>Södermanlands län</c:v>
                </c:pt>
                <c:pt idx="4">
                  <c:v>Östergötlands län</c:v>
                </c:pt>
                <c:pt idx="5">
                  <c:v>Jönköpings län</c:v>
                </c:pt>
                <c:pt idx="6">
                  <c:v>Kronobergs län</c:v>
                </c:pt>
                <c:pt idx="7">
                  <c:v>Kalmar län</c:v>
                </c:pt>
                <c:pt idx="8">
                  <c:v>Gotlands län</c:v>
                </c:pt>
                <c:pt idx="9">
                  <c:v>Blekinge län</c:v>
                </c:pt>
                <c:pt idx="10">
                  <c:v>Skåne län</c:v>
                </c:pt>
                <c:pt idx="11">
                  <c:v>Hallands län</c:v>
                </c:pt>
                <c:pt idx="12">
                  <c:v>Västra Götalands län</c:v>
                </c:pt>
                <c:pt idx="13">
                  <c:v>Värmlands län</c:v>
                </c:pt>
                <c:pt idx="14">
                  <c:v>Örebro län</c:v>
                </c:pt>
                <c:pt idx="15">
                  <c:v>Västmanlands län</c:v>
                </c:pt>
                <c:pt idx="16">
                  <c:v>Dalarnas län</c:v>
                </c:pt>
                <c:pt idx="17">
                  <c:v>Gävleborgs län</c:v>
                </c:pt>
                <c:pt idx="18">
                  <c:v>Västernorrlands län</c:v>
                </c:pt>
                <c:pt idx="19">
                  <c:v>Jämtlands län</c:v>
                </c:pt>
                <c:pt idx="20">
                  <c:v>Västerbottens län</c:v>
                </c:pt>
                <c:pt idx="21">
                  <c:v>Norrbottens län</c:v>
                </c:pt>
              </c:strCache>
            </c:strRef>
          </c:cat>
          <c:val>
            <c:numRef>
              <c:f>'1. Livsmedel_per_län'!$N$6:$N$27</c:f>
              <c:numCache>
                <c:formatCode>General</c:formatCode>
                <c:ptCount val="22"/>
                <c:pt idx="0">
                  <c:v>0.998953671669668</c:v>
                </c:pt>
                <c:pt idx="1">
                  <c:v>0.999916586249818</c:v>
                </c:pt>
                <c:pt idx="2">
                  <c:v>0.996509662588496</c:v>
                </c:pt>
                <c:pt idx="3">
                  <c:v>0.999822061682318</c:v>
                </c:pt>
                <c:pt idx="4">
                  <c:v>0.997423792935639</c:v>
                </c:pt>
                <c:pt idx="5">
                  <c:v>0.997840986117039</c:v>
                </c:pt>
                <c:pt idx="6">
                  <c:v>0.993720804513258</c:v>
                </c:pt>
                <c:pt idx="7">
                  <c:v>0.99666178461878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7608620774492</c:v>
                </c:pt>
                <c:pt idx="14">
                  <c:v>1</c:v>
                </c:pt>
                <c:pt idx="15">
                  <c:v>1</c:v>
                </c:pt>
                <c:pt idx="16">
                  <c:v>0.997574045912086</c:v>
                </c:pt>
                <c:pt idx="17">
                  <c:v>0.997143609867025</c:v>
                </c:pt>
                <c:pt idx="18">
                  <c:v>0.997237776894058</c:v>
                </c:pt>
                <c:pt idx="19">
                  <c:v>0.995719025364775</c:v>
                </c:pt>
                <c:pt idx="20">
                  <c:v>1</c:v>
                </c:pt>
                <c:pt idx="21">
                  <c:v>0.991507420605396</c:v>
                </c:pt>
              </c:numCache>
            </c:numRef>
          </c:val>
        </c:ser>
        <c:gapWidth val="230"/>
        <c:overlap val="0"/>
        <c:axId val="33449223"/>
        <c:axId val="82887000"/>
      </c:barChart>
      <c:catAx>
        <c:axId val="33449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7000"/>
        <c:crossesAt val="0"/>
        <c:auto val="1"/>
        <c:lblAlgn val="ctr"/>
        <c:lblOffset val="100"/>
        <c:noMultiLvlLbl val="0"/>
      </c:catAx>
      <c:valAx>
        <c:axId val="82887000"/>
        <c:scaling>
          <c:orientation val="minMax"/>
          <c:max val="1"/>
          <c:min val="0.97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9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829142237906"/>
          <c:y val="0.0738255033557047"/>
          <c:w val="0.110756064352997"/>
          <c:h val="0.039095588714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300 m</a:t>
            </a:r>
          </a:p>
        </c:rich>
      </c:tx>
      <c:layout>
        <c:manualLayout>
          <c:xMode val="edge"/>
          <c:yMode val="edge"/>
          <c:x val="0.033511205976520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838491639986"/>
          <c:y val="0.0956390977443609"/>
          <c:w val="0.952543578797581"/>
          <c:h val="0.90436090225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Kommungrupp_totalt'!$C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C$7:$C$17</c:f>
              <c:numCache>
                <c:formatCode>General</c:formatCode>
                <c:ptCount val="11"/>
                <c:pt idx="0">
                  <c:v>0.357457252919866</c:v>
                </c:pt>
                <c:pt idx="1">
                  <c:v>0.680482467916018</c:v>
                </c:pt>
                <c:pt idx="2">
                  <c:v>0.30505094835064</c:v>
                </c:pt>
                <c:pt idx="3">
                  <c:v>0.363175045985932</c:v>
                </c:pt>
                <c:pt idx="4">
                  <c:v>0.217868491073136</c:v>
                </c:pt>
                <c:pt idx="5">
                  <c:v>0.225147241360435</c:v>
                </c:pt>
                <c:pt idx="6">
                  <c:v>0.201931608523584</c:v>
                </c:pt>
                <c:pt idx="7">
                  <c:v>0.233619039734895</c:v>
                </c:pt>
                <c:pt idx="8">
                  <c:v>0.179641587462817</c:v>
                </c:pt>
                <c:pt idx="9">
                  <c:v>0.262299729929743</c:v>
                </c:pt>
                <c:pt idx="10">
                  <c:v>0.230506081836222</c:v>
                </c:pt>
              </c:numCache>
            </c:numRef>
          </c:val>
        </c:ser>
        <c:ser>
          <c:idx val="1"/>
          <c:order val="1"/>
          <c:tx>
            <c:strRef>
              <c:f>'3. Kommungrupp_totalt'!$D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D$7:$D$17</c:f>
              <c:numCache>
                <c:formatCode>General</c:formatCode>
                <c:ptCount val="11"/>
                <c:pt idx="0">
                  <c:v>0.33567806836056</c:v>
                </c:pt>
                <c:pt idx="1">
                  <c:v>0.655828124213144</c:v>
                </c:pt>
                <c:pt idx="2">
                  <c:v>0.285224903396351</c:v>
                </c:pt>
                <c:pt idx="3">
                  <c:v>0.329278636367015</c:v>
                </c:pt>
                <c:pt idx="4">
                  <c:v>0.209079108837862</c:v>
                </c:pt>
                <c:pt idx="5">
                  <c:v>0.215183811377575</c:v>
                </c:pt>
                <c:pt idx="6">
                  <c:v>0.1863414460954</c:v>
                </c:pt>
                <c:pt idx="7">
                  <c:v>0.207478641662853</c:v>
                </c:pt>
                <c:pt idx="8">
                  <c:v>0.170119879024717</c:v>
                </c:pt>
                <c:pt idx="9">
                  <c:v>0.246471337763201</c:v>
                </c:pt>
                <c:pt idx="10">
                  <c:v>0.202463252673759</c:v>
                </c:pt>
              </c:numCache>
            </c:numRef>
          </c:val>
        </c:ser>
        <c:ser>
          <c:idx val="2"/>
          <c:order val="2"/>
          <c:tx>
            <c:strRef>
              <c:f>'3. Kommungrupp_totalt'!$E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E$7:$E$17</c:f>
              <c:numCache>
                <c:formatCode>General</c:formatCode>
                <c:ptCount val="11"/>
                <c:pt idx="0">
                  <c:v>0.321214052609284</c:v>
                </c:pt>
                <c:pt idx="1">
                  <c:v>0.629979757420896</c:v>
                </c:pt>
                <c:pt idx="2">
                  <c:v>0.282366199759578</c:v>
                </c:pt>
                <c:pt idx="3">
                  <c:v>0.304570147043327</c:v>
                </c:pt>
                <c:pt idx="4">
                  <c:v>0.186070582985212</c:v>
                </c:pt>
                <c:pt idx="5">
                  <c:v>0.187517979382211</c:v>
                </c:pt>
                <c:pt idx="6">
                  <c:v>0.192785530861973</c:v>
                </c:pt>
                <c:pt idx="7">
                  <c:v>0.200953161330963</c:v>
                </c:pt>
                <c:pt idx="8">
                  <c:v>0.168342278791596</c:v>
                </c:pt>
                <c:pt idx="9">
                  <c:v>0.22518377585711</c:v>
                </c:pt>
                <c:pt idx="10">
                  <c:v>0.201260605756222</c:v>
                </c:pt>
              </c:numCache>
            </c:numRef>
          </c:val>
        </c:ser>
        <c:gapWidth val="150"/>
        <c:overlap val="0"/>
        <c:axId val="36562549"/>
        <c:axId val="18267208"/>
      </c:barChart>
      <c:catAx>
        <c:axId val="3656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7208"/>
        <c:crossesAt val="0"/>
        <c:auto val="1"/>
        <c:lblAlgn val="ctr"/>
        <c:lblOffset val="100"/>
        <c:noMultiLvlLbl val="0"/>
      </c:catAx>
      <c:valAx>
        <c:axId val="182672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875133404482"/>
          <c:y val="0.0378947368421053"/>
          <c:w val="0.271077908217716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600 m</a:t>
            </a:r>
          </a:p>
        </c:rich>
      </c:tx>
      <c:layout>
        <c:manualLayout>
          <c:xMode val="edge"/>
          <c:yMode val="edge"/>
          <c:x val="0.0251546105204642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65235216455"/>
          <c:y val="0.0956199258294076"/>
          <c:w val="0.94545201862275"/>
          <c:h val="0.90438007417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Kommungrupp_totalt'!$F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F$7:$F$17</c:f>
              <c:numCache>
                <c:formatCode>General</c:formatCode>
                <c:ptCount val="11"/>
                <c:pt idx="0">
                  <c:v>0.616255365267357</c:v>
                </c:pt>
                <c:pt idx="1">
                  <c:v>0.917927428448693</c:v>
                </c:pt>
                <c:pt idx="2">
                  <c:v>0.601221464431881</c:v>
                </c:pt>
                <c:pt idx="3">
                  <c:v>0.644582979399525</c:v>
                </c:pt>
                <c:pt idx="4">
                  <c:v>0.453211557109448</c:v>
                </c:pt>
                <c:pt idx="5">
                  <c:v>0.453380596540179</c:v>
                </c:pt>
                <c:pt idx="6">
                  <c:v>0.415845105136403</c:v>
                </c:pt>
                <c:pt idx="7">
                  <c:v>0.479928682542173</c:v>
                </c:pt>
                <c:pt idx="8">
                  <c:v>0.368056059396842</c:v>
                </c:pt>
                <c:pt idx="9">
                  <c:v>0.505891568233587</c:v>
                </c:pt>
                <c:pt idx="10">
                  <c:v>0.478983687862023</c:v>
                </c:pt>
              </c:numCache>
            </c:numRef>
          </c:val>
        </c:ser>
        <c:ser>
          <c:idx val="1"/>
          <c:order val="1"/>
          <c:tx>
            <c:strRef>
              <c:f>'3. Kommungrupp_totalt'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G$7:$G$17</c:f>
              <c:numCache>
                <c:formatCode>General</c:formatCode>
                <c:ptCount val="11"/>
                <c:pt idx="0">
                  <c:v>0.594073662842235</c:v>
                </c:pt>
                <c:pt idx="1">
                  <c:v>0.89912814758478</c:v>
                </c:pt>
                <c:pt idx="2">
                  <c:v>0.575218954239195</c:v>
                </c:pt>
                <c:pt idx="3">
                  <c:v>0.614884071868751</c:v>
                </c:pt>
                <c:pt idx="4">
                  <c:v>0.427566503795846</c:v>
                </c:pt>
                <c:pt idx="5">
                  <c:v>0.436371515663447</c:v>
                </c:pt>
                <c:pt idx="6">
                  <c:v>0.407012124762564</c:v>
                </c:pt>
                <c:pt idx="7">
                  <c:v>0.447879083620513</c:v>
                </c:pt>
                <c:pt idx="8">
                  <c:v>0.359005113720635</c:v>
                </c:pt>
                <c:pt idx="9">
                  <c:v>0.487389528522928</c:v>
                </c:pt>
                <c:pt idx="10">
                  <c:v>0.438791470622761</c:v>
                </c:pt>
              </c:numCache>
            </c:numRef>
          </c:val>
        </c:ser>
        <c:ser>
          <c:idx val="2"/>
          <c:order val="2"/>
          <c:tx>
            <c:strRef>
              <c:f>'3. Kommungrupp_totalt'!$H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H$7:$H$17</c:f>
              <c:numCache>
                <c:formatCode>General</c:formatCode>
                <c:ptCount val="11"/>
                <c:pt idx="0">
                  <c:v>0.578579163586985</c:v>
                </c:pt>
                <c:pt idx="1">
                  <c:v>0.885731944638679</c:v>
                </c:pt>
                <c:pt idx="2">
                  <c:v>0.559628652067109</c:v>
                </c:pt>
                <c:pt idx="3">
                  <c:v>0.595347246730229</c:v>
                </c:pt>
                <c:pt idx="4">
                  <c:v>0.393158631974315</c:v>
                </c:pt>
                <c:pt idx="5">
                  <c:v>0.411263787771015</c:v>
                </c:pt>
                <c:pt idx="6">
                  <c:v>0.39992167979512</c:v>
                </c:pt>
                <c:pt idx="7">
                  <c:v>0.429595182494758</c:v>
                </c:pt>
                <c:pt idx="8">
                  <c:v>0.345382610029137</c:v>
                </c:pt>
                <c:pt idx="9">
                  <c:v>0.462663677214623</c:v>
                </c:pt>
                <c:pt idx="10">
                  <c:v>0.411049761909994</c:v>
                </c:pt>
              </c:numCache>
            </c:numRef>
          </c:val>
        </c:ser>
        <c:gapWidth val="150"/>
        <c:overlap val="0"/>
        <c:axId val="29216693"/>
        <c:axId val="8059750"/>
      </c:barChart>
      <c:catAx>
        <c:axId val="2921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750"/>
        <c:crossesAt val="0"/>
        <c:auto val="1"/>
        <c:lblAlgn val="ctr"/>
        <c:lblOffset val="100"/>
        <c:noMultiLvlLbl val="0"/>
      </c:catAx>
      <c:valAx>
        <c:axId val="8059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49398929887"/>
          <c:y val="0.0328756139119976"/>
          <c:w val="0.27697866722257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1 500 m</a:t>
            </a:r>
          </a:p>
        </c:rich>
      </c:tx>
      <c:layout>
        <c:manualLayout>
          <c:xMode val="edge"/>
          <c:yMode val="edge"/>
          <c:x val="0.0250791804020425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51838924439"/>
          <c:y val="0.0956199258294076"/>
          <c:w val="0.918492663693362"/>
          <c:h val="0.90438007417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Kommungrupp_totalt'!$I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I$7:$I$17</c:f>
              <c:numCache>
                <c:formatCode>General</c:formatCode>
                <c:ptCount val="11"/>
                <c:pt idx="0">
                  <c:v>0.815829532112094</c:v>
                </c:pt>
                <c:pt idx="1">
                  <c:v>0.987815470117597</c:v>
                </c:pt>
                <c:pt idx="2">
                  <c:v>0.871107815516751</c:v>
                </c:pt>
                <c:pt idx="3">
                  <c:v>0.839077500809719</c:v>
                </c:pt>
                <c:pt idx="4">
                  <c:v>0.707126392043834</c:v>
                </c:pt>
                <c:pt idx="5">
                  <c:v>0.69280148417516</c:v>
                </c:pt>
                <c:pt idx="6">
                  <c:v>0.617551371068828</c:v>
                </c:pt>
                <c:pt idx="7">
                  <c:v>0.724740807004234</c:v>
                </c:pt>
                <c:pt idx="8">
                  <c:v>0.589458028005514</c:v>
                </c:pt>
                <c:pt idx="9">
                  <c:v>0.719859774909416</c:v>
                </c:pt>
                <c:pt idx="10">
                  <c:v>0.725260130459953</c:v>
                </c:pt>
              </c:numCache>
            </c:numRef>
          </c:val>
        </c:ser>
        <c:ser>
          <c:idx val="1"/>
          <c:order val="1"/>
          <c:tx>
            <c:strRef>
              <c:f>'3. Kommungrupp_totalt'!$J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J$7:$J$17</c:f>
              <c:numCache>
                <c:formatCode>General</c:formatCode>
                <c:ptCount val="11"/>
                <c:pt idx="0">
                  <c:v>0.807993106855477</c:v>
                </c:pt>
                <c:pt idx="1">
                  <c:v>0.988033334925876</c:v>
                </c:pt>
                <c:pt idx="2">
                  <c:v>0.8573878990776</c:v>
                </c:pt>
                <c:pt idx="3">
                  <c:v>0.826370955152651</c:v>
                </c:pt>
                <c:pt idx="4">
                  <c:v>0.698332533473336</c:v>
                </c:pt>
                <c:pt idx="5">
                  <c:v>0.681626207352455</c:v>
                </c:pt>
                <c:pt idx="6">
                  <c:v>0.612593421029273</c:v>
                </c:pt>
                <c:pt idx="7">
                  <c:v>0.711027197588954</c:v>
                </c:pt>
                <c:pt idx="8">
                  <c:v>0.58347358985768</c:v>
                </c:pt>
                <c:pt idx="9">
                  <c:v>0.712253552080569</c:v>
                </c:pt>
                <c:pt idx="10">
                  <c:v>0.705288505772654</c:v>
                </c:pt>
              </c:numCache>
            </c:numRef>
          </c:val>
        </c:ser>
        <c:ser>
          <c:idx val="2"/>
          <c:order val="2"/>
          <c:tx>
            <c:strRef>
              <c:f>'3. Kommungrupp_totalt'!$K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K$7:$K$17</c:f>
              <c:numCache>
                <c:formatCode>General</c:formatCode>
                <c:ptCount val="11"/>
                <c:pt idx="0">
                  <c:v>0.799204585203332</c:v>
                </c:pt>
                <c:pt idx="1">
                  <c:v>0.985529755880185</c:v>
                </c:pt>
                <c:pt idx="2">
                  <c:v>0.854975696440705</c:v>
                </c:pt>
                <c:pt idx="3">
                  <c:v>0.816464594957201</c:v>
                </c:pt>
                <c:pt idx="4">
                  <c:v>0.668527103915905</c:v>
                </c:pt>
                <c:pt idx="5">
                  <c:v>0.664008461222498</c:v>
                </c:pt>
                <c:pt idx="6">
                  <c:v>0.591632906961835</c:v>
                </c:pt>
                <c:pt idx="7">
                  <c:v>0.691442252552618</c:v>
                </c:pt>
                <c:pt idx="8">
                  <c:v>0.547854623523999</c:v>
                </c:pt>
                <c:pt idx="9">
                  <c:v>0.702623786419212</c:v>
                </c:pt>
                <c:pt idx="10">
                  <c:v>0.663318444206581</c:v>
                </c:pt>
              </c:numCache>
            </c:numRef>
          </c:val>
        </c:ser>
        <c:gapWidth val="150"/>
        <c:overlap val="0"/>
        <c:axId val="40335505"/>
        <c:axId val="85077406"/>
      </c:barChart>
      <c:catAx>
        <c:axId val="4033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7406"/>
        <c:crossesAt val="0"/>
        <c:auto val="1"/>
        <c:lblAlgn val="ctr"/>
        <c:lblOffset val="100"/>
        <c:noMultiLvlLbl val="0"/>
      </c:catAx>
      <c:valAx>
        <c:axId val="850774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35938206968"/>
          <c:y val="0.0328756139119976"/>
          <c:w val="0.257643332686963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10 km</a:t>
            </a:r>
          </a:p>
        </c:rich>
      </c:tx>
      <c:layout>
        <c:manualLayout>
          <c:xMode val="edge"/>
          <c:yMode val="edge"/>
          <c:x val="0.0237702413687748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16345860067"/>
          <c:y val="0.0956199258294076"/>
          <c:w val="0.908890925756187"/>
          <c:h val="0.90438007417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Kommungrupp_totalt'!$L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L$7:$L$17</c:f>
              <c:numCache>
                <c:formatCode>General</c:formatCode>
                <c:ptCount val="11"/>
                <c:pt idx="0">
                  <c:v>0.985582051037635</c:v>
                </c:pt>
                <c:pt idx="1">
                  <c:v>0.999410003758793</c:v>
                </c:pt>
                <c:pt idx="2">
                  <c:v>0.995163625278158</c:v>
                </c:pt>
                <c:pt idx="3">
                  <c:v>0.987516576324425</c:v>
                </c:pt>
                <c:pt idx="4">
                  <c:v>0.984676193575879</c:v>
                </c:pt>
                <c:pt idx="5">
                  <c:v>0.975907304147909</c:v>
                </c:pt>
                <c:pt idx="6">
                  <c:v>0.961019252707632</c:v>
                </c:pt>
                <c:pt idx="7">
                  <c:v>0.974608909245693</c:v>
                </c:pt>
                <c:pt idx="8">
                  <c:v>0.942344433964546</c:v>
                </c:pt>
                <c:pt idx="9">
                  <c:v>0.976370053917941</c:v>
                </c:pt>
                <c:pt idx="10">
                  <c:v>0.981889161669417</c:v>
                </c:pt>
              </c:numCache>
            </c:numRef>
          </c:val>
        </c:ser>
        <c:ser>
          <c:idx val="1"/>
          <c:order val="1"/>
          <c:tx>
            <c:strRef>
              <c:f>'3. Kommungrupp_totalt'!$M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M$7:$M$17</c:f>
              <c:numCache>
                <c:formatCode>General</c:formatCode>
                <c:ptCount val="11"/>
                <c:pt idx="0">
                  <c:v>0.985804591045068</c:v>
                </c:pt>
                <c:pt idx="1">
                  <c:v>0.999927044340255</c:v>
                </c:pt>
                <c:pt idx="2">
                  <c:v>0.995091945346328</c:v>
                </c:pt>
                <c:pt idx="3">
                  <c:v>0.987977892256343</c:v>
                </c:pt>
                <c:pt idx="4">
                  <c:v>0.984220748475703</c:v>
                </c:pt>
                <c:pt idx="5">
                  <c:v>0.974773954239965</c:v>
                </c:pt>
                <c:pt idx="6">
                  <c:v>0.963572455663844</c:v>
                </c:pt>
                <c:pt idx="7">
                  <c:v>0.973529315092045</c:v>
                </c:pt>
                <c:pt idx="8">
                  <c:v>0.943742624441392</c:v>
                </c:pt>
                <c:pt idx="9">
                  <c:v>0.977317844408603</c:v>
                </c:pt>
                <c:pt idx="10">
                  <c:v>0.975024826058954</c:v>
                </c:pt>
              </c:numCache>
            </c:numRef>
          </c:val>
        </c:ser>
        <c:ser>
          <c:idx val="2"/>
          <c:order val="2"/>
          <c:tx>
            <c:strRef>
              <c:f>'3. Kommungrupp_totalt'!$N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Kommungrupp_total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. Kommungrupp_totalt'!$N$7:$N$17</c:f>
              <c:numCache>
                <c:formatCode>General</c:formatCode>
                <c:ptCount val="11"/>
                <c:pt idx="0">
                  <c:v>0.976022611765175</c:v>
                </c:pt>
                <c:pt idx="1">
                  <c:v>1</c:v>
                </c:pt>
                <c:pt idx="2">
                  <c:v>0.9953901635917</c:v>
                </c:pt>
                <c:pt idx="3">
                  <c:v>0.981544085769027</c:v>
                </c:pt>
                <c:pt idx="4">
                  <c:v>0.970692690062104</c:v>
                </c:pt>
                <c:pt idx="5">
                  <c:v>0.965375108949689</c:v>
                </c:pt>
                <c:pt idx="6">
                  <c:v>0.921884259371567</c:v>
                </c:pt>
                <c:pt idx="7">
                  <c:v>0.948971486723376</c:v>
                </c:pt>
                <c:pt idx="8">
                  <c:v>0.860628737923631</c:v>
                </c:pt>
                <c:pt idx="9">
                  <c:v>0.96619302241146</c:v>
                </c:pt>
                <c:pt idx="10">
                  <c:v>0.937628893485719</c:v>
                </c:pt>
              </c:numCache>
            </c:numRef>
          </c:val>
        </c:ser>
        <c:gapWidth val="150"/>
        <c:overlap val="0"/>
        <c:axId val="8542346"/>
        <c:axId val="16480971"/>
      </c:barChart>
      <c:catAx>
        <c:axId val="854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0971"/>
        <c:crossesAt val="0"/>
        <c:auto val="1"/>
        <c:lblAlgn val="ctr"/>
        <c:lblOffset val="100"/>
        <c:noMultiLvlLbl val="0"/>
      </c:catAx>
      <c:valAx>
        <c:axId val="16480971"/>
        <c:scaling>
          <c:orientation val="minMax"/>
          <c:max val="1"/>
          <c:min val="0.75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13443324167"/>
          <c:y val="0.0328756139119976"/>
          <c:w val="0.243568591506263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300 m</a:t>
            </a:r>
          </a:p>
        </c:rich>
      </c:tx>
      <c:layout>
        <c:manualLayout>
          <c:xMode val="edge"/>
          <c:yMode val="edge"/>
          <c:x val="0.0237285515535631"/>
          <c:y val="0.031978891820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562005277045"/>
          <c:w val="0.930901221208842"/>
          <c:h val="0.857097625329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a. Kommungrupp_tätort'!$C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3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C$7:$C$17</c:f>
              <c:numCache>
                <c:formatCode>General</c:formatCode>
                <c:ptCount val="11"/>
                <c:pt idx="0">
                  <c:v>0.421382032445595</c:v>
                </c:pt>
                <c:pt idx="1">
                  <c:v>0.684628184228404</c:v>
                </c:pt>
                <c:pt idx="2">
                  <c:v>0.333925249177476</c:v>
                </c:pt>
                <c:pt idx="3">
                  <c:v>0.415118782184116</c:v>
                </c:pt>
                <c:pt idx="4">
                  <c:v>0.287049131363205</c:v>
                </c:pt>
                <c:pt idx="5">
                  <c:v>0.305177839075253</c:v>
                </c:pt>
                <c:pt idx="6">
                  <c:v>0.322984812408978</c:v>
                </c:pt>
                <c:pt idx="7">
                  <c:v>0.305525046792139</c:v>
                </c:pt>
                <c:pt idx="8">
                  <c:v>0.301801560136056</c:v>
                </c:pt>
                <c:pt idx="9">
                  <c:v>0.343262667096864</c:v>
                </c:pt>
                <c:pt idx="10">
                  <c:v>0.297660497467424</c:v>
                </c:pt>
              </c:numCache>
            </c:numRef>
          </c:val>
        </c:ser>
        <c:ser>
          <c:idx val="1"/>
          <c:order val="1"/>
          <c:tx>
            <c:strRef>
              <c:f>'3a. Kommungrupp_tätort'!$D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98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D$7:$D$17</c:f>
              <c:numCache>
                <c:formatCode>General</c:formatCode>
                <c:ptCount val="11"/>
                <c:pt idx="0">
                  <c:v>0.393301681095904</c:v>
                </c:pt>
                <c:pt idx="1">
                  <c:v>0.659591782127934</c:v>
                </c:pt>
                <c:pt idx="2">
                  <c:v>0.311794064575575</c:v>
                </c:pt>
                <c:pt idx="3">
                  <c:v>0.375179716677453</c:v>
                </c:pt>
                <c:pt idx="4">
                  <c:v>0.2742187799711</c:v>
                </c:pt>
                <c:pt idx="5">
                  <c:v>0.289772376842562</c:v>
                </c:pt>
                <c:pt idx="6">
                  <c:v>0.299728493019228</c:v>
                </c:pt>
                <c:pt idx="7">
                  <c:v>0.269308456261822</c:v>
                </c:pt>
                <c:pt idx="8">
                  <c:v>0.280917782879048</c:v>
                </c:pt>
                <c:pt idx="9">
                  <c:v>0.319363782421965</c:v>
                </c:pt>
                <c:pt idx="10">
                  <c:v>0.259921523512131</c:v>
                </c:pt>
              </c:numCache>
            </c:numRef>
          </c:val>
        </c:ser>
        <c:ser>
          <c:idx val="2"/>
          <c:order val="2"/>
          <c:tx>
            <c:strRef>
              <c:f>'3a. Kommungrupp_tätort'!$E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b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a. Kommungrupp_tätort'!$B$7:$B$17</c:f>
              <c:strCache>
                <c:ptCount val="11"/>
                <c:pt idx="0">
                  <c:v>Riket</c:v>
                </c:pt>
                <c:pt idx="1">
                  <c:v>Storstäder</c:v>
                </c:pt>
                <c:pt idx="2">
                  <c:v>Förortskommuner till storstäderna</c:v>
                </c:pt>
                <c:pt idx="3">
                  <c:v>Större städer</c:v>
                </c:pt>
                <c:pt idx="4">
                  <c:v>Förortskommuner till större städer</c:v>
                </c:pt>
                <c:pt idx="5">
                  <c:v>Pendlingskommuner</c:v>
                </c:pt>
                <c:pt idx="6">
                  <c:v>Turism- och besöksnäringskommuner</c:v>
                </c:pt>
                <c:pt idx="7">
                  <c:v>Varuproducerande kommuner</c:v>
                </c:pt>
                <c:pt idx="8">
                  <c:v>Glesbygdkommuner</c:v>
                </c:pt>
                <c:pt idx="9">
                  <c:v>Kommuner i tätbefolkad region</c:v>
                </c:pt>
                <c:pt idx="10">
                  <c:v>Kommuner i glesbefolkad region</c:v>
                </c:pt>
              </c:strCache>
            </c:strRef>
          </c:cat>
          <c:val>
            <c:numRef>
              <c:f>'3a. Kommungrupp_tätort'!$E$7:$E$17</c:f>
              <c:numCache>
                <c:formatCode>General</c:formatCode>
                <c:ptCount val="11"/>
                <c:pt idx="0">
                  <c:v>0.375704867363006</c:v>
                </c:pt>
                <c:pt idx="1">
                  <c:v>0.63291571808232</c:v>
                </c:pt>
                <c:pt idx="2">
                  <c:v>0.306042744006075</c:v>
                </c:pt>
                <c:pt idx="3">
                  <c:v>0.347259576773883</c:v>
                </c:pt>
                <c:pt idx="4">
                  <c:v>0.242462459296266</c:v>
                </c:pt>
                <c:pt idx="5">
                  <c:v>0.252511237166893</c:v>
                </c:pt>
                <c:pt idx="6">
                  <c:v>0.310652917000513</c:v>
                </c:pt>
                <c:pt idx="7">
                  <c:v>0.264579389591844</c:v>
                </c:pt>
                <c:pt idx="8">
                  <c:v>0.292790032679739</c:v>
                </c:pt>
                <c:pt idx="9">
                  <c:v>0.291857332644476</c:v>
                </c:pt>
                <c:pt idx="10">
                  <c:v>0.263264016496354</c:v>
                </c:pt>
              </c:numCache>
            </c:numRef>
          </c:val>
        </c:ser>
        <c:gapWidth val="150"/>
        <c:overlap val="0"/>
        <c:axId val="76728254"/>
        <c:axId val="66942620"/>
      </c:barChart>
      <c:catAx>
        <c:axId val="7672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2620"/>
        <c:crossesAt val="0"/>
        <c:auto val="1"/>
        <c:lblAlgn val="ctr"/>
        <c:lblOffset val="100"/>
        <c:noMultiLvlLbl val="0"/>
      </c:catAx>
      <c:valAx>
        <c:axId val="6694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8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7636419849"/>
          <c:y val="0.0344063324538259"/>
          <c:w val="0.308084711701963"/>
          <c:h val="0.0633245382585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1800</xdr:colOff>
      <xdr:row>41</xdr:row>
      <xdr:rowOff>114480</xdr:rowOff>
    </xdr:to>
    <xdr:pic>
      <xdr:nvPicPr>
        <xdr:cNvPr id="0" name="Bildobjekt 2" descr="Omslag_A4_Farg_100408.jpg"/>
        <xdr:cNvPicPr/>
      </xdr:nvPicPr>
      <xdr:blipFill>
        <a:blip r:embed="rId1"/>
        <a:stretch/>
      </xdr:blipFill>
      <xdr:spPr>
        <a:xfrm>
          <a:off x="0" y="0"/>
          <a:ext cx="5686560" cy="79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13720</xdr:colOff>
      <xdr:row>6</xdr:row>
      <xdr:rowOff>9720</xdr:rowOff>
    </xdr:to>
    <xdr:pic>
      <xdr:nvPicPr>
        <xdr:cNvPr id="1" name="Bildobjekt 1" descr="Trafikanalys_RGB1.jpg"/>
        <xdr:cNvPicPr/>
      </xdr:nvPicPr>
      <xdr:blipFill>
        <a:blip r:embed="rId1"/>
        <a:stretch/>
      </xdr:blipFill>
      <xdr:spPr>
        <a:xfrm>
          <a:off x="644040" y="0"/>
          <a:ext cx="1801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8</xdr:col>
      <xdr:colOff>41040</xdr:colOff>
      <xdr:row>56</xdr:row>
      <xdr:rowOff>9720</xdr:rowOff>
    </xdr:to>
    <xdr:graphicFrame>
      <xdr:nvGraphicFramePr>
        <xdr:cNvPr id="2" name="Diagram 7"/>
        <xdr:cNvGraphicFramePr/>
      </xdr:nvGraphicFramePr>
      <xdr:xfrm>
        <a:off x="0" y="5695920"/>
        <a:ext cx="127447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58</xdr:row>
      <xdr:rowOff>142560</xdr:rowOff>
    </xdr:from>
    <xdr:to>
      <xdr:col>18</xdr:col>
      <xdr:colOff>191880</xdr:colOff>
      <xdr:row>91</xdr:row>
      <xdr:rowOff>133200</xdr:rowOff>
    </xdr:to>
    <xdr:graphicFrame>
      <xdr:nvGraphicFramePr>
        <xdr:cNvPr id="3" name="Diagram 8"/>
        <xdr:cNvGraphicFramePr/>
      </xdr:nvGraphicFramePr>
      <xdr:xfrm>
        <a:off x="30240" y="11210760"/>
        <a:ext cx="128653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38160</xdr:rowOff>
    </xdr:from>
    <xdr:to>
      <xdr:col>18</xdr:col>
      <xdr:colOff>252360</xdr:colOff>
      <xdr:row>119</xdr:row>
      <xdr:rowOff>142920</xdr:rowOff>
    </xdr:to>
    <xdr:graphicFrame>
      <xdr:nvGraphicFramePr>
        <xdr:cNvPr id="4" name="Diagram 9"/>
        <xdr:cNvGraphicFramePr/>
      </xdr:nvGraphicFramePr>
      <xdr:xfrm>
        <a:off x="0" y="17583120"/>
        <a:ext cx="129560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21</xdr:row>
      <xdr:rowOff>19440</xdr:rowOff>
    </xdr:from>
    <xdr:to>
      <xdr:col>18</xdr:col>
      <xdr:colOff>312480</xdr:colOff>
      <xdr:row>150</xdr:row>
      <xdr:rowOff>19440</xdr:rowOff>
    </xdr:to>
    <xdr:graphicFrame>
      <xdr:nvGraphicFramePr>
        <xdr:cNvPr id="5" name="Diagram 10"/>
        <xdr:cNvGraphicFramePr/>
      </xdr:nvGraphicFramePr>
      <xdr:xfrm>
        <a:off x="60480" y="23088960"/>
        <a:ext cx="129556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4</xdr:row>
      <xdr:rowOff>0</xdr:rowOff>
    </xdr:from>
    <xdr:to>
      <xdr:col>34</xdr:col>
      <xdr:colOff>292320</xdr:colOff>
      <xdr:row>59</xdr:row>
      <xdr:rowOff>190440</xdr:rowOff>
    </xdr:to>
    <xdr:pic>
      <xdr:nvPicPr>
        <xdr:cNvPr id="6" name="Bildobjekt 5" descr="Förändrad andel befolkning 600m 2001-2011 län.jpg"/>
        <xdr:cNvPicPr/>
      </xdr:nvPicPr>
      <xdr:blipFill>
        <a:blip r:embed="rId5"/>
        <a:stretch/>
      </xdr:blipFill>
      <xdr:spPr>
        <a:xfrm>
          <a:off x="15279480" y="762120"/>
          <a:ext cx="8019000" cy="10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9</xdr:col>
      <xdr:colOff>463320</xdr:colOff>
      <xdr:row>101</xdr:row>
      <xdr:rowOff>133200</xdr:rowOff>
    </xdr:to>
    <xdr:pic>
      <xdr:nvPicPr>
        <xdr:cNvPr id="7" name="Bildobjekt 6" descr="Förändrand andel befolkning alla avstånd 2001-11 län.jpg"/>
        <xdr:cNvPicPr/>
      </xdr:nvPicPr>
      <xdr:blipFill>
        <a:blip r:embed="rId6"/>
        <a:stretch/>
      </xdr:blipFill>
      <xdr:spPr>
        <a:xfrm>
          <a:off x="15279480" y="11829960"/>
          <a:ext cx="1140948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1160</xdr:colOff>
      <xdr:row>7</xdr:row>
      <xdr:rowOff>19080</xdr:rowOff>
    </xdr:from>
    <xdr:to>
      <xdr:col>35</xdr:col>
      <xdr:colOff>503640</xdr:colOff>
      <xdr:row>63</xdr:row>
      <xdr:rowOff>47520</xdr:rowOff>
    </xdr:to>
    <xdr:pic>
      <xdr:nvPicPr>
        <xdr:cNvPr id="8" name="Bildobjekt 3" descr="Förändrad andel befolkning 600m 2001-2006.jpg"/>
        <xdr:cNvPicPr/>
      </xdr:nvPicPr>
      <xdr:blipFill>
        <a:blip r:embed="rId1"/>
        <a:stretch/>
      </xdr:blipFill>
      <xdr:spPr>
        <a:xfrm>
          <a:off x="12618000" y="1362240"/>
          <a:ext cx="8039160" cy="10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7</xdr:row>
      <xdr:rowOff>0</xdr:rowOff>
    </xdr:from>
    <xdr:to>
      <xdr:col>49</xdr:col>
      <xdr:colOff>262440</xdr:colOff>
      <xdr:row>63</xdr:row>
      <xdr:rowOff>28440</xdr:rowOff>
    </xdr:to>
    <xdr:pic>
      <xdr:nvPicPr>
        <xdr:cNvPr id="9" name="Bildobjekt 4" descr="Förändrad andel befolkning 600m 2001-2011.jpg"/>
        <xdr:cNvPicPr/>
      </xdr:nvPicPr>
      <xdr:blipFill>
        <a:blip r:embed="rId2"/>
        <a:stretch/>
      </xdr:blipFill>
      <xdr:spPr>
        <a:xfrm>
          <a:off x="21441240" y="1343160"/>
          <a:ext cx="798912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960</xdr:rowOff>
    </xdr:from>
    <xdr:to>
      <xdr:col>6</xdr:col>
      <xdr:colOff>513000</xdr:colOff>
      <xdr:row>37</xdr:row>
      <xdr:rowOff>38160</xdr:rowOff>
    </xdr:to>
    <xdr:graphicFrame>
      <xdr:nvGraphicFramePr>
        <xdr:cNvPr id="10" name="Diagram 1"/>
        <xdr:cNvGraphicFramePr/>
      </xdr:nvGraphicFramePr>
      <xdr:xfrm>
        <a:off x="0" y="3515040"/>
        <a:ext cx="50594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01160</xdr:colOff>
      <xdr:row>57</xdr:row>
      <xdr:rowOff>162360</xdr:rowOff>
    </xdr:to>
    <xdr:graphicFrame>
      <xdr:nvGraphicFramePr>
        <xdr:cNvPr id="11" name="Diagram 2"/>
        <xdr:cNvGraphicFramePr/>
      </xdr:nvGraphicFramePr>
      <xdr:xfrm>
        <a:off x="0" y="7448400"/>
        <a:ext cx="5180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9</xdr:col>
      <xdr:colOff>60480</xdr:colOff>
      <xdr:row>36</xdr:row>
      <xdr:rowOff>162360</xdr:rowOff>
    </xdr:to>
    <xdr:graphicFrame>
      <xdr:nvGraphicFramePr>
        <xdr:cNvPr id="12" name="Diagram 3"/>
        <xdr:cNvGraphicFramePr/>
      </xdr:nvGraphicFramePr>
      <xdr:xfrm>
        <a:off x="5612040" y="3448080"/>
        <a:ext cx="55692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9</xdr:row>
      <xdr:rowOff>0</xdr:rowOff>
    </xdr:from>
    <xdr:to>
      <xdr:col>19</xdr:col>
      <xdr:colOff>382320</xdr:colOff>
      <xdr:row>57</xdr:row>
      <xdr:rowOff>162360</xdr:rowOff>
    </xdr:to>
    <xdr:graphicFrame>
      <xdr:nvGraphicFramePr>
        <xdr:cNvPr id="13" name="Diagram 4"/>
        <xdr:cNvGraphicFramePr/>
      </xdr:nvGraphicFramePr>
      <xdr:xfrm>
        <a:off x="5612040" y="7448400"/>
        <a:ext cx="58910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28080</xdr:rowOff>
    </xdr:from>
    <xdr:to>
      <xdr:col>6</xdr:col>
      <xdr:colOff>121320</xdr:colOff>
      <xdr:row>36</xdr:row>
      <xdr:rowOff>9720</xdr:rowOff>
    </xdr:to>
    <xdr:graphicFrame>
      <xdr:nvGraphicFramePr>
        <xdr:cNvPr id="14" name="Diagram 1"/>
        <xdr:cNvGraphicFramePr/>
      </xdr:nvGraphicFramePr>
      <xdr:xfrm>
        <a:off x="30240" y="3476160"/>
        <a:ext cx="465732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91080</xdr:colOff>
      <xdr:row>53</xdr:row>
      <xdr:rowOff>180720</xdr:rowOff>
    </xdr:to>
    <xdr:graphicFrame>
      <xdr:nvGraphicFramePr>
        <xdr:cNvPr id="15" name="Diagram 2"/>
        <xdr:cNvGraphicFramePr/>
      </xdr:nvGraphicFramePr>
      <xdr:xfrm>
        <a:off x="0" y="7067520"/>
        <a:ext cx="4657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6</xdr:col>
      <xdr:colOff>252000</xdr:colOff>
      <xdr:row>34</xdr:row>
      <xdr:rowOff>180720</xdr:rowOff>
    </xdr:to>
    <xdr:graphicFrame>
      <xdr:nvGraphicFramePr>
        <xdr:cNvPr id="16" name="Diagram 3"/>
        <xdr:cNvGraphicFramePr/>
      </xdr:nvGraphicFramePr>
      <xdr:xfrm>
        <a:off x="5099040" y="3448080"/>
        <a:ext cx="4926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6</xdr:col>
      <xdr:colOff>252000</xdr:colOff>
      <xdr:row>53</xdr:row>
      <xdr:rowOff>180720</xdr:rowOff>
    </xdr:to>
    <xdr:graphicFrame>
      <xdr:nvGraphicFramePr>
        <xdr:cNvPr id="17" name="Diagram 4"/>
        <xdr:cNvGraphicFramePr/>
      </xdr:nvGraphicFramePr>
      <xdr:xfrm>
        <a:off x="5099040" y="7067520"/>
        <a:ext cx="4926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21" hidden="false" customHeight="false" outlineLevel="0" collapsed="false">
      <c r="A9" s="2"/>
      <c r="B9" s="3" t="s">
        <v>0</v>
      </c>
      <c r="C9" s="2"/>
      <c r="D9" s="2"/>
    </row>
    <row r="10" customFormat="false" ht="15" hidden="false" customHeight="false" outlineLevel="0" collapsed="false">
      <c r="A10" s="2"/>
      <c r="B10" s="4" t="s">
        <v>1</v>
      </c>
      <c r="C10" s="2"/>
      <c r="D10" s="2"/>
    </row>
    <row r="11" customFormat="false" ht="15" hidden="false" customHeight="false" outlineLevel="0" collapsed="false">
      <c r="A11" s="2"/>
      <c r="B11" s="4" t="s">
        <v>2</v>
      </c>
      <c r="C11" s="2"/>
      <c r="D11" s="2"/>
    </row>
    <row r="12" customFormat="false" ht="15" hidden="false" customHeight="false" outlineLevel="0" collapsed="false">
      <c r="A12" s="2"/>
      <c r="B12" s="4" t="s">
        <v>3</v>
      </c>
      <c r="C12" s="2"/>
      <c r="D12" s="2"/>
    </row>
    <row r="13" customFormat="false" ht="15" hidden="false" customHeight="false" outlineLevel="0" collapsed="false">
      <c r="A13" s="2"/>
      <c r="B13" s="4" t="s">
        <v>4</v>
      </c>
      <c r="C13" s="2"/>
      <c r="D13" s="2"/>
    </row>
    <row r="14" customFormat="false" ht="15" hidden="false" customHeight="false" outlineLevel="0" collapsed="false">
      <c r="A14" s="2"/>
      <c r="B14" s="4"/>
      <c r="C14" s="2"/>
      <c r="D14" s="2"/>
    </row>
    <row r="15" customFormat="false" ht="15" hidden="false" customHeight="false" outlineLevel="0" collapsed="false">
      <c r="A15" s="2"/>
      <c r="B15" s="5" t="s">
        <v>5</v>
      </c>
      <c r="C15" s="2"/>
      <c r="D15" s="2"/>
    </row>
    <row r="16" customFormat="false" ht="15" hidden="false" customHeight="false" outlineLevel="0" collapsed="false">
      <c r="A16" s="2"/>
      <c r="B16" s="2" t="s">
        <v>6</v>
      </c>
      <c r="C16" s="2"/>
      <c r="D16" s="2"/>
    </row>
    <row r="18" customFormat="false" ht="15" hidden="false" customHeight="false" outlineLevel="0" collapsed="false">
      <c r="B18" s="6" t="s">
        <v>7</v>
      </c>
      <c r="E18" s="7" t="s">
        <v>8</v>
      </c>
    </row>
    <row r="19" customFormat="false" ht="15" hidden="false" customHeight="false" outlineLevel="0" collapsed="false">
      <c r="B19" s="4" t="s">
        <v>9</v>
      </c>
    </row>
    <row r="20" customFormat="false" ht="15" hidden="false" customHeight="false" outlineLevel="0" collapsed="false">
      <c r="B20" s="4" t="s">
        <v>10</v>
      </c>
    </row>
    <row r="21" customFormat="false" ht="15" hidden="false" customHeight="false" outlineLevel="0" collapsed="false">
      <c r="B21" s="4" t="s">
        <v>11</v>
      </c>
    </row>
    <row r="23" customFormat="false" ht="15" hidden="false" customHeight="false" outlineLevel="0" collapsed="false">
      <c r="B23" s="6" t="s">
        <v>12</v>
      </c>
      <c r="E23" s="7" t="s">
        <v>13</v>
      </c>
    </row>
    <row r="24" customFormat="false" ht="15" hidden="false" customHeight="false" outlineLevel="0" collapsed="false">
      <c r="B24" s="4" t="s">
        <v>14</v>
      </c>
    </row>
    <row r="25" customFormat="false" ht="15" hidden="false" customHeight="false" outlineLevel="0" collapsed="false">
      <c r="B25" s="4" t="s">
        <v>15</v>
      </c>
    </row>
    <row r="27" customFormat="false" ht="15" hidden="false" customHeight="false" outlineLevel="0" collapsed="false">
      <c r="B27" s="6" t="s">
        <v>16</v>
      </c>
      <c r="E27" s="7" t="s">
        <v>17</v>
      </c>
    </row>
    <row r="28" customFormat="false" ht="15" hidden="false" customHeight="false" outlineLevel="0" collapsed="false">
      <c r="B28" s="4" t="s">
        <v>18</v>
      </c>
    </row>
    <row r="30" customFormat="false" ht="15" hidden="false" customHeight="false" outlineLevel="0" collapsed="false">
      <c r="B30" s="6" t="s">
        <v>19</v>
      </c>
      <c r="E30" s="7" t="s">
        <v>20</v>
      </c>
    </row>
    <row r="31" customFormat="false" ht="15" hidden="false" customHeight="false" outlineLevel="0" collapsed="false">
      <c r="B31" s="4" t="s">
        <v>21</v>
      </c>
    </row>
    <row r="33" customFormat="false" ht="15" hidden="false" customHeight="false" outlineLevel="0" collapsed="false">
      <c r="B33" s="6" t="s">
        <v>22</v>
      </c>
      <c r="E33" s="7" t="s">
        <v>23</v>
      </c>
    </row>
    <row r="34" customFormat="false" ht="15" hidden="false" customHeight="false" outlineLevel="0" collapsed="false">
      <c r="B34" s="4" t="s">
        <v>24</v>
      </c>
    </row>
    <row r="35" customFormat="false" ht="15" hidden="false" customHeight="false" outlineLevel="0" collapsed="false">
      <c r="B35" s="4" t="s">
        <v>10</v>
      </c>
    </row>
    <row r="37" customFormat="false" ht="15" hidden="false" customHeight="false" outlineLevel="0" collapsed="false">
      <c r="B37" s="6" t="s">
        <v>25</v>
      </c>
      <c r="E37" s="7" t="s">
        <v>26</v>
      </c>
    </row>
    <row r="38" customFormat="false" ht="15" hidden="false" customHeight="false" outlineLevel="0" collapsed="false">
      <c r="B38" s="4" t="s">
        <v>27</v>
      </c>
    </row>
    <row r="40" customFormat="false" ht="15" hidden="false" customHeight="false" outlineLevel="0" collapsed="false">
      <c r="B40" s="6" t="s">
        <v>28</v>
      </c>
      <c r="E40" s="7" t="s">
        <v>29</v>
      </c>
    </row>
    <row r="41" customFormat="false" ht="15" hidden="false" customHeight="false" outlineLevel="0" collapsed="false">
      <c r="B41" s="4" t="s">
        <v>30</v>
      </c>
    </row>
    <row r="43" customFormat="false" ht="15" hidden="false" customHeight="false" outlineLevel="0" collapsed="false">
      <c r="B43" s="8" t="s">
        <v>31</v>
      </c>
    </row>
    <row r="44" customFormat="false" ht="15" hidden="false" customHeight="false" outlineLevel="0" collapsed="false">
      <c r="B44" s="9" t="s">
        <v>32</v>
      </c>
    </row>
    <row r="45" customFormat="false" ht="15" hidden="false" customHeight="false" outlineLevel="0" collapsed="false">
      <c r="B45" s="10" t="s">
        <v>33</v>
      </c>
    </row>
    <row r="46" customFormat="false" ht="15" hidden="false" customHeight="false" outlineLevel="0" collapsed="false">
      <c r="B46" s="9" t="s">
        <v>34</v>
      </c>
    </row>
    <row r="47" customFormat="false" ht="15" hidden="false" customHeight="false" outlineLevel="0" collapsed="false">
      <c r="B47" s="10" t="s">
        <v>35</v>
      </c>
    </row>
    <row r="48" customFormat="false" ht="15" hidden="false" customHeight="false" outlineLevel="0" collapsed="false">
      <c r="B48" s="9" t="s">
        <v>36</v>
      </c>
    </row>
    <row r="49" customFormat="false" ht="15" hidden="false" customHeight="false" outlineLevel="0" collapsed="false">
      <c r="B49" s="10" t="s">
        <v>37</v>
      </c>
    </row>
    <row r="50" customFormat="false" ht="15" hidden="false" customHeight="false" outlineLevel="0" collapsed="false">
      <c r="B50" s="9" t="s">
        <v>38</v>
      </c>
    </row>
    <row r="51" customFormat="false" ht="15" hidden="false" customHeight="false" outlineLevel="0" collapsed="false">
      <c r="B51" s="10" t="s">
        <v>39</v>
      </c>
    </row>
    <row r="52" customFormat="false" ht="15" hidden="false" customHeight="false" outlineLevel="0" collapsed="false">
      <c r="B52" s="9" t="s">
        <v>40</v>
      </c>
    </row>
    <row r="53" customFormat="false" ht="15" hidden="false" customHeight="false" outlineLevel="0" collapsed="false">
      <c r="B53" s="10" t="s">
        <v>41</v>
      </c>
    </row>
    <row r="54" customFormat="false" ht="15" hidden="false" customHeight="false" outlineLevel="0" collapsed="false">
      <c r="B54" s="9" t="s">
        <v>42</v>
      </c>
    </row>
    <row r="55" customFormat="false" ht="15" hidden="false" customHeight="false" outlineLevel="0" collapsed="false">
      <c r="B55" s="10" t="s">
        <v>43</v>
      </c>
    </row>
    <row r="56" customFormat="false" ht="15" hidden="false" customHeight="false" outlineLevel="0" collapsed="false">
      <c r="B56" s="9" t="s">
        <v>44</v>
      </c>
    </row>
    <row r="57" customFormat="false" ht="15" hidden="false" customHeight="false" outlineLevel="0" collapsed="false">
      <c r="B57" s="10" t="s">
        <v>45</v>
      </c>
    </row>
    <row r="58" customFormat="false" ht="15" hidden="false" customHeight="false" outlineLevel="0" collapsed="false">
      <c r="B58" s="8" t="s">
        <v>46</v>
      </c>
    </row>
    <row r="59" customFormat="false" ht="15" hidden="false" customHeight="false" outlineLevel="0" collapsed="false">
      <c r="B59" s="10" t="s">
        <v>47</v>
      </c>
    </row>
    <row r="60" customFormat="false" ht="15" hidden="false" customHeight="false" outlineLevel="0" collapsed="false">
      <c r="B60" s="9" t="s">
        <v>48</v>
      </c>
    </row>
    <row r="61" customFormat="false" ht="15" hidden="false" customHeight="false" outlineLevel="0" collapsed="false">
      <c r="B61" s="10" t="s">
        <v>49</v>
      </c>
    </row>
    <row r="62" customFormat="false" ht="15" hidden="false" customHeight="false" outlineLevel="0" collapsed="false">
      <c r="B62" s="9" t="s">
        <v>50</v>
      </c>
    </row>
    <row r="63" customFormat="false" ht="15" hidden="false" customHeight="false" outlineLevel="0" collapsed="false">
      <c r="B63" s="10" t="s">
        <v>51</v>
      </c>
    </row>
  </sheetData>
  <hyperlinks>
    <hyperlink ref="E18" location="'1. Livsmedel_per_län'!A1" display="1. Livsmedel_per_län'!A1"/>
    <hyperlink ref="E23" location="'2. Kommun_totalt'!A1" display="2. Kommun_totalt'!A1"/>
    <hyperlink ref="E27" location="'2a. Kommun_tätort'!A1" display="2a. Kommun_tätort'!A1"/>
    <hyperlink ref="E30" location="'2b. Kommun_ej tätort'!A1" display="2b. Kommun_ej tätort'!A1"/>
    <hyperlink ref="E33" location="'3. Kommungrupp_totalt'!A1" display="3. Kommungrupp_totalt'!A1"/>
    <hyperlink ref="E37" location="'3a. Kommungrupp_tätort'!A1" display="3a. Kommungrupp_tätort'!A1"/>
    <hyperlink ref="E40" location="'3b. Kommungrupp_ej_tätort'!A1" display="3b. Kommungrupp_ej_tätort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T93" activeCellId="0" sqref="T9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3.56"/>
    <col collapsed="false" customWidth="true" hidden="false" outlineLevel="0" max="3" min="3" style="11" width="9.7"/>
    <col collapsed="false" customWidth="true" hidden="false" outlineLevel="0" max="10" min="4" style="12" width="9.7"/>
    <col collapsed="false" customWidth="true" hidden="false" outlineLevel="0" max="11" min="11" style="13" width="9.7"/>
    <col collapsed="false" customWidth="true" hidden="false" outlineLevel="0" max="12" min="12" style="14" width="9.7"/>
    <col collapsed="false" customWidth="true" hidden="false" outlineLevel="0" max="14" min="13" style="15" width="9.7"/>
    <col collapsed="false" customWidth="true" hidden="false" outlineLevel="0" max="15" min="15" style="16" width="9.7"/>
    <col collapsed="false" customWidth="true" hidden="false" outlineLevel="0" max="16" min="16" style="16" width="7.28"/>
    <col collapsed="false" customWidth="false" hidden="false" outlineLevel="0" max="17" min="17" style="17" width="9.14"/>
    <col collapsed="false" customWidth="false" hidden="false" outlineLevel="0" max="19" min="18" style="18" width="9.14"/>
    <col collapsed="false" customWidth="false" hidden="false" outlineLevel="0" max="20" min="20" style="17" width="9.14"/>
    <col collapsed="false" customWidth="false" hidden="false" outlineLevel="0" max="257" min="21" style="18" width="9.14"/>
  </cols>
  <sheetData>
    <row r="1" customFormat="false" ht="15" hidden="false" customHeight="false" outlineLevel="0" collapsed="false">
      <c r="A1" s="19" t="s">
        <v>1</v>
      </c>
      <c r="K1" s="20"/>
      <c r="Q1" s="21"/>
      <c r="T1" s="21"/>
    </row>
    <row r="2" customFormat="false" ht="15" hidden="false" customHeight="false" outlineLevel="0" collapsed="false">
      <c r="K2" s="20"/>
      <c r="Q2" s="21"/>
      <c r="T2" s="21"/>
    </row>
    <row r="3" customFormat="false" ht="15" hidden="false" customHeight="false" outlineLevel="0" collapsed="false">
      <c r="A3" s="22"/>
      <c r="B3" s="22"/>
      <c r="C3" s="23" t="s">
        <v>5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53</v>
      </c>
      <c r="P3" s="26"/>
      <c r="Q3" s="26"/>
      <c r="R3" s="27" t="s">
        <v>54</v>
      </c>
      <c r="S3" s="28"/>
      <c r="T3" s="29"/>
    </row>
    <row r="4" customFormat="false" ht="15" hidden="false" customHeight="false" outlineLevel="0" collapsed="false">
      <c r="A4" s="22"/>
      <c r="B4" s="22"/>
      <c r="C4" s="23" t="s">
        <v>55</v>
      </c>
      <c r="D4" s="24"/>
      <c r="E4" s="24"/>
      <c r="F4" s="24" t="s">
        <v>56</v>
      </c>
      <c r="G4" s="24"/>
      <c r="H4" s="24"/>
      <c r="I4" s="24" t="s">
        <v>57</v>
      </c>
      <c r="J4" s="24"/>
      <c r="K4" s="24"/>
      <c r="L4" s="24" t="s">
        <v>58</v>
      </c>
      <c r="M4" s="24"/>
      <c r="N4" s="24"/>
      <c r="O4" s="25"/>
      <c r="P4" s="26"/>
      <c r="Q4" s="26"/>
      <c r="R4" s="27" t="s">
        <v>59</v>
      </c>
      <c r="S4" s="28"/>
      <c r="T4" s="29"/>
    </row>
    <row r="5" customFormat="false" ht="15.75" hidden="false" customHeight="false" outlineLevel="0" collapsed="false">
      <c r="A5" s="30" t="s">
        <v>60</v>
      </c>
      <c r="B5" s="30" t="s">
        <v>61</v>
      </c>
      <c r="C5" s="25" t="n">
        <v>2001</v>
      </c>
      <c r="D5" s="26" t="n">
        <v>2006</v>
      </c>
      <c r="E5" s="26" t="n">
        <v>2011</v>
      </c>
      <c r="F5" s="25" t="n">
        <v>2001</v>
      </c>
      <c r="G5" s="26" t="n">
        <v>2006</v>
      </c>
      <c r="H5" s="26" t="n">
        <v>2011</v>
      </c>
      <c r="I5" s="25" t="n">
        <v>2001</v>
      </c>
      <c r="J5" s="26" t="n">
        <v>2006</v>
      </c>
      <c r="K5" s="26" t="n">
        <v>2011</v>
      </c>
      <c r="L5" s="25" t="n">
        <v>2001</v>
      </c>
      <c r="M5" s="26" t="n">
        <v>2006</v>
      </c>
      <c r="N5" s="26" t="n">
        <v>2011</v>
      </c>
      <c r="O5" s="25" t="n">
        <v>2001</v>
      </c>
      <c r="P5" s="26" t="n">
        <v>2006</v>
      </c>
      <c r="Q5" s="26" t="n">
        <v>2011</v>
      </c>
      <c r="R5" s="25" t="n">
        <v>2001</v>
      </c>
      <c r="S5" s="26" t="n">
        <v>2006</v>
      </c>
      <c r="T5" s="26" t="n">
        <v>2011</v>
      </c>
      <c r="U5" s="25"/>
    </row>
    <row r="6" customFormat="false" ht="15" hidden="false" customHeight="false" outlineLevel="0" collapsed="false">
      <c r="A6" s="31"/>
      <c r="B6" s="32" t="s">
        <v>62</v>
      </c>
      <c r="C6" s="33" t="n">
        <v>0.421382032445595</v>
      </c>
      <c r="D6" s="34" t="n">
        <v>0.393301681095904</v>
      </c>
      <c r="E6" s="35" t="n">
        <v>0.375704867363006</v>
      </c>
      <c r="F6" s="33" t="n">
        <v>0.724812404452554</v>
      </c>
      <c r="G6" s="34" t="n">
        <v>0.694815515423182</v>
      </c>
      <c r="H6" s="35" t="n">
        <v>0.676144740972186</v>
      </c>
      <c r="I6" s="33" t="n">
        <v>0.949996113324246</v>
      </c>
      <c r="J6" s="34" t="n">
        <v>0.9367255697949</v>
      </c>
      <c r="K6" s="35" t="n">
        <v>0.927336042132253</v>
      </c>
      <c r="L6" s="33" t="n">
        <v>0.999153345786723</v>
      </c>
      <c r="M6" s="34" t="n">
        <v>0.999288032759337</v>
      </c>
      <c r="N6" s="35" t="n">
        <v>0.998953671669668</v>
      </c>
      <c r="O6" s="36" t="n">
        <v>6564</v>
      </c>
      <c r="P6" s="37" t="n">
        <v>5953</v>
      </c>
      <c r="Q6" s="38" t="n">
        <v>5335</v>
      </c>
      <c r="R6" s="33" t="n">
        <v>0.736772442824932</v>
      </c>
      <c r="S6" s="34" t="n">
        <v>0.653224198549432</v>
      </c>
      <c r="T6" s="35" t="n">
        <v>0.562594519306483</v>
      </c>
    </row>
    <row r="7" customFormat="false" ht="15" hidden="false" customHeight="false" outlineLevel="0" collapsed="false">
      <c r="A7" s="11" t="s">
        <v>63</v>
      </c>
      <c r="B7" s="39" t="s">
        <v>64</v>
      </c>
      <c r="C7" s="40" t="n">
        <v>0.523002081290194</v>
      </c>
      <c r="D7" s="41" t="n">
        <v>0.497200662914527</v>
      </c>
      <c r="E7" s="42" t="n">
        <v>0.491143657458188</v>
      </c>
      <c r="F7" s="40" t="n">
        <v>0.809959824134975</v>
      </c>
      <c r="G7" s="41" t="n">
        <v>0.78553566447336</v>
      </c>
      <c r="H7" s="42" t="n">
        <v>0.774330342425932</v>
      </c>
      <c r="I7" s="40" t="n">
        <v>0.979099759218814</v>
      </c>
      <c r="J7" s="41" t="n">
        <v>0.970789644968796</v>
      </c>
      <c r="K7" s="42" t="n">
        <v>0.964454254301053</v>
      </c>
      <c r="L7" s="40" t="n">
        <v>0.999112911420152</v>
      </c>
      <c r="M7" s="41" t="n">
        <v>0.999656509634686</v>
      </c>
      <c r="N7" s="42" t="n">
        <v>0.999916586249818</v>
      </c>
      <c r="O7" s="43" t="n">
        <v>1013</v>
      </c>
      <c r="P7" s="44" t="n">
        <v>986</v>
      </c>
      <c r="Q7" s="45" t="n">
        <v>929</v>
      </c>
      <c r="R7" s="40" t="n">
        <v>0.550878196643395</v>
      </c>
      <c r="S7" s="41" t="n">
        <v>0.514049290340878</v>
      </c>
      <c r="T7" s="42" t="n">
        <v>0.444184553183331</v>
      </c>
    </row>
    <row r="8" customFormat="false" ht="15" hidden="false" customHeight="false" outlineLevel="0" collapsed="false">
      <c r="A8" s="11" t="s">
        <v>65</v>
      </c>
      <c r="B8" s="39" t="s">
        <v>66</v>
      </c>
      <c r="C8" s="40" t="n">
        <v>0.382087403515336</v>
      </c>
      <c r="D8" s="41" t="n">
        <v>0.34272145299448</v>
      </c>
      <c r="E8" s="42" t="n">
        <v>0.316850777076696</v>
      </c>
      <c r="F8" s="40" t="n">
        <v>0.700448160589522</v>
      </c>
      <c r="G8" s="41" t="n">
        <v>0.68847653560285</v>
      </c>
      <c r="H8" s="42" t="n">
        <v>0.662841471954479</v>
      </c>
      <c r="I8" s="40" t="n">
        <v>0.94787184721872</v>
      </c>
      <c r="J8" s="41" t="n">
        <v>0.943277815157131</v>
      </c>
      <c r="K8" s="42" t="n">
        <v>0.919348274812743</v>
      </c>
      <c r="L8" s="40" t="n">
        <v>0.999166307433284</v>
      </c>
      <c r="M8" s="41" t="n">
        <v>0.99998426132496</v>
      </c>
      <c r="N8" s="42" t="n">
        <v>0.996509662588496</v>
      </c>
      <c r="O8" s="43" t="n">
        <v>193</v>
      </c>
      <c r="P8" s="44" t="n">
        <v>166</v>
      </c>
      <c r="Q8" s="45" t="n">
        <v>158</v>
      </c>
      <c r="R8" s="40" t="n">
        <v>0.621846465141156</v>
      </c>
      <c r="S8" s="41" t="n">
        <v>0.518871610533719</v>
      </c>
      <c r="T8" s="42" t="n">
        <v>0.466585949266161</v>
      </c>
    </row>
    <row r="9" customFormat="false" ht="15" hidden="false" customHeight="false" outlineLevel="0" collapsed="false">
      <c r="A9" s="11" t="s">
        <v>67</v>
      </c>
      <c r="B9" s="39" t="s">
        <v>68</v>
      </c>
      <c r="C9" s="40" t="n">
        <v>0.375050670278365</v>
      </c>
      <c r="D9" s="41" t="n">
        <v>0.355172125202254</v>
      </c>
      <c r="E9" s="42" t="n">
        <v>0.354733381673243</v>
      </c>
      <c r="F9" s="40" t="n">
        <v>0.703656367286791</v>
      </c>
      <c r="G9" s="41" t="n">
        <v>0.680457140731648</v>
      </c>
      <c r="H9" s="42" t="n">
        <v>0.658683167479993</v>
      </c>
      <c r="I9" s="40" t="n">
        <v>0.935576019724449</v>
      </c>
      <c r="J9" s="41" t="n">
        <v>0.914011791180792</v>
      </c>
      <c r="K9" s="42" t="n">
        <v>0.903748715507769</v>
      </c>
      <c r="L9" s="40" t="n">
        <v>0.998712378808617</v>
      </c>
      <c r="M9" s="41" t="n">
        <v>0.998126243746397</v>
      </c>
      <c r="N9" s="42" t="n">
        <v>0.999822061682318</v>
      </c>
      <c r="O9" s="43" t="n">
        <v>161</v>
      </c>
      <c r="P9" s="44" t="n">
        <v>150</v>
      </c>
      <c r="Q9" s="45" t="n">
        <v>152</v>
      </c>
      <c r="R9" s="40" t="n">
        <v>0.625923334110878</v>
      </c>
      <c r="S9" s="41" t="n">
        <v>0.570127594555662</v>
      </c>
      <c r="T9" s="42" t="n">
        <v>0.557669236103213</v>
      </c>
    </row>
    <row r="10" customFormat="false" ht="15" hidden="false" customHeight="false" outlineLevel="0" collapsed="false">
      <c r="A10" s="11" t="s">
        <v>69</v>
      </c>
      <c r="B10" s="39" t="s">
        <v>70</v>
      </c>
      <c r="C10" s="40" t="n">
        <v>0.4041877767525</v>
      </c>
      <c r="D10" s="41" t="n">
        <v>0.390000543822039</v>
      </c>
      <c r="E10" s="42" t="n">
        <v>0.366549999587587</v>
      </c>
      <c r="F10" s="40" t="n">
        <v>0.71896454666272</v>
      </c>
      <c r="G10" s="41" t="n">
        <v>0.699572670366565</v>
      </c>
      <c r="H10" s="42" t="n">
        <v>0.68372865418613</v>
      </c>
      <c r="I10" s="40" t="n">
        <v>0.951129063147449</v>
      </c>
      <c r="J10" s="41" t="n">
        <v>0.939126278339568</v>
      </c>
      <c r="K10" s="42" t="n">
        <v>0.929243661898255</v>
      </c>
      <c r="L10" s="40" t="n">
        <v>0.99791365612178</v>
      </c>
      <c r="M10" s="41" t="n">
        <v>0.998640444903672</v>
      </c>
      <c r="N10" s="42" t="n">
        <v>0.997423792935639</v>
      </c>
      <c r="O10" s="43" t="n">
        <v>280</v>
      </c>
      <c r="P10" s="44" t="n">
        <v>252</v>
      </c>
      <c r="Q10" s="45" t="n">
        <v>229</v>
      </c>
      <c r="R10" s="40" t="n">
        <v>0.679013393539188</v>
      </c>
      <c r="S10" s="41" t="n">
        <v>0.602919854725026</v>
      </c>
      <c r="T10" s="42" t="n">
        <v>0.531230064373949</v>
      </c>
    </row>
    <row r="11" customFormat="false" ht="15" hidden="false" customHeight="false" outlineLevel="0" collapsed="false">
      <c r="A11" s="11" t="s">
        <v>71</v>
      </c>
      <c r="B11" s="39" t="s">
        <v>72</v>
      </c>
      <c r="C11" s="40" t="n">
        <v>0.324543610547667</v>
      </c>
      <c r="D11" s="41" t="n">
        <v>0.287518834389034</v>
      </c>
      <c r="E11" s="42" t="n">
        <v>0.273387822731332</v>
      </c>
      <c r="F11" s="40" t="n">
        <v>0.64560149218863</v>
      </c>
      <c r="G11" s="41" t="n">
        <v>0.58523383899706</v>
      </c>
      <c r="H11" s="42" t="n">
        <v>0.559281428535565</v>
      </c>
      <c r="I11" s="40" t="n">
        <v>0.952252930422626</v>
      </c>
      <c r="J11" s="41" t="n">
        <v>0.924325984873974</v>
      </c>
      <c r="K11" s="42" t="n">
        <v>0.907919133812238</v>
      </c>
      <c r="L11" s="40" t="n">
        <v>0.998231177990959</v>
      </c>
      <c r="M11" s="41" t="n">
        <v>0.99834330519756</v>
      </c>
      <c r="N11" s="42" t="n">
        <v>0.997840986117039</v>
      </c>
      <c r="O11" s="43" t="n">
        <v>236</v>
      </c>
      <c r="P11" s="44" t="n">
        <v>198</v>
      </c>
      <c r="Q11" s="45" t="n">
        <v>187</v>
      </c>
      <c r="R11" s="40" t="n">
        <v>0.719898482112353</v>
      </c>
      <c r="S11" s="41" t="n">
        <v>0.597214807307738</v>
      </c>
      <c r="T11" s="42" t="n">
        <v>0.553424722399792</v>
      </c>
    </row>
    <row r="12" customFormat="false" ht="15" hidden="false" customHeight="false" outlineLevel="0" collapsed="false">
      <c r="A12" s="11" t="s">
        <v>73</v>
      </c>
      <c r="B12" s="39" t="s">
        <v>74</v>
      </c>
      <c r="C12" s="40" t="n">
        <v>0.320999716582885</v>
      </c>
      <c r="D12" s="41" t="n">
        <v>0.244271104930761</v>
      </c>
      <c r="E12" s="42" t="n">
        <v>0.226342126055196</v>
      </c>
      <c r="F12" s="40" t="n">
        <v>0.639612762720208</v>
      </c>
      <c r="G12" s="41" t="n">
        <v>0.556781968827858</v>
      </c>
      <c r="H12" s="42" t="n">
        <v>0.526475195098624</v>
      </c>
      <c r="I12" s="40" t="n">
        <v>0.96154477244589</v>
      </c>
      <c r="J12" s="41" t="n">
        <v>0.914667709600788</v>
      </c>
      <c r="K12" s="42" t="n">
        <v>0.893808131073008</v>
      </c>
      <c r="L12" s="40" t="n">
        <v>0.999492832530318</v>
      </c>
      <c r="M12" s="41" t="n">
        <v>0.998182107885741</v>
      </c>
      <c r="N12" s="42" t="n">
        <v>0.993720804513258</v>
      </c>
      <c r="O12" s="43" t="n">
        <v>150</v>
      </c>
      <c r="P12" s="44" t="n">
        <v>120</v>
      </c>
      <c r="Q12" s="45" t="n">
        <v>101</v>
      </c>
      <c r="R12" s="40" t="n">
        <v>0.849463705247421</v>
      </c>
      <c r="S12" s="41" t="n">
        <v>0.668021265343614</v>
      </c>
      <c r="T12" s="42" t="n">
        <v>0.546968925666381</v>
      </c>
    </row>
    <row r="13" customFormat="false" ht="15" hidden="false" customHeight="false" outlineLevel="0" collapsed="false">
      <c r="A13" s="11" t="s">
        <v>75</v>
      </c>
      <c r="B13" s="39" t="s">
        <v>76</v>
      </c>
      <c r="C13" s="40" t="n">
        <v>0.327645635626457</v>
      </c>
      <c r="D13" s="41" t="n">
        <v>0.307800215132462</v>
      </c>
      <c r="E13" s="42" t="n">
        <v>0.286224334705834</v>
      </c>
      <c r="F13" s="40" t="n">
        <v>0.653015455660263</v>
      </c>
      <c r="G13" s="41" t="n">
        <v>0.640240859642703</v>
      </c>
      <c r="H13" s="42" t="n">
        <v>0.612601210379418</v>
      </c>
      <c r="I13" s="40" t="n">
        <v>0.945617950219296</v>
      </c>
      <c r="J13" s="41" t="n">
        <v>0.929155993213347</v>
      </c>
      <c r="K13" s="42" t="n">
        <v>0.920783706856053</v>
      </c>
      <c r="L13" s="40" t="n">
        <v>0.9984146624391</v>
      </c>
      <c r="M13" s="41" t="n">
        <v>0.998757998159176</v>
      </c>
      <c r="N13" s="42" t="n">
        <v>0.996661784618786</v>
      </c>
      <c r="O13" s="43" t="n">
        <v>234</v>
      </c>
      <c r="P13" s="44" t="n">
        <v>204</v>
      </c>
      <c r="Q13" s="45" t="n">
        <v>178</v>
      </c>
      <c r="R13" s="40" t="n">
        <v>0.997030213424117</v>
      </c>
      <c r="S13" s="41" t="n">
        <v>0.872630210115666</v>
      </c>
      <c r="T13" s="42" t="n">
        <v>0.763660076880835</v>
      </c>
    </row>
    <row r="14" customFormat="false" ht="15" hidden="false" customHeight="false" outlineLevel="0" collapsed="false">
      <c r="A14" s="11" t="s">
        <v>77</v>
      </c>
      <c r="B14" s="39" t="s">
        <v>78</v>
      </c>
      <c r="C14" s="40" t="n">
        <v>0.349723286504896</v>
      </c>
      <c r="D14" s="41" t="n">
        <v>0.354928713782002</v>
      </c>
      <c r="E14" s="42" t="n">
        <v>0.323049592894152</v>
      </c>
      <c r="F14" s="40" t="n">
        <v>0.72137079608344</v>
      </c>
      <c r="G14" s="41" t="n">
        <v>0.6900199294803</v>
      </c>
      <c r="H14" s="42" t="n">
        <v>0.697083641746854</v>
      </c>
      <c r="I14" s="40" t="n">
        <v>0.901903545581707</v>
      </c>
      <c r="J14" s="41" t="n">
        <v>0.923317491951556</v>
      </c>
      <c r="K14" s="42" t="n">
        <v>0.932494448556625</v>
      </c>
      <c r="L14" s="40" t="n">
        <v>1</v>
      </c>
      <c r="M14" s="41" t="n">
        <v>1</v>
      </c>
      <c r="N14" s="42" t="n">
        <v>1</v>
      </c>
      <c r="O14" s="43" t="n">
        <v>52</v>
      </c>
      <c r="P14" s="44" t="n">
        <v>48</v>
      </c>
      <c r="Q14" s="45" t="n">
        <v>41</v>
      </c>
      <c r="R14" s="40" t="n">
        <v>0.905733992893472</v>
      </c>
      <c r="S14" s="41" t="n">
        <v>0.837740195821771</v>
      </c>
      <c r="T14" s="42" t="n">
        <v>0.715444884569075</v>
      </c>
    </row>
    <row r="15" customFormat="false" ht="15" hidden="false" customHeight="false" outlineLevel="0" collapsed="false">
      <c r="A15" s="11" t="s">
        <v>79</v>
      </c>
      <c r="B15" s="39" t="s">
        <v>80</v>
      </c>
      <c r="C15" s="40" t="n">
        <v>0.372144894223811</v>
      </c>
      <c r="D15" s="41" t="n">
        <v>0.317952107632323</v>
      </c>
      <c r="E15" s="42" t="n">
        <v>0.280987196931198</v>
      </c>
      <c r="F15" s="40" t="n">
        <v>0.660452049546674</v>
      </c>
      <c r="G15" s="41" t="n">
        <v>0.594220117471845</v>
      </c>
      <c r="H15" s="42" t="n">
        <v>0.569203783544532</v>
      </c>
      <c r="I15" s="40" t="n">
        <v>0.951023709189972</v>
      </c>
      <c r="J15" s="41" t="n">
        <v>0.935055807493432</v>
      </c>
      <c r="K15" s="42" t="n">
        <v>0.921976688906739</v>
      </c>
      <c r="L15" s="40" t="n">
        <v>0.999293406546631</v>
      </c>
      <c r="M15" s="41" t="n">
        <v>0.999983266118911</v>
      </c>
      <c r="N15" s="42" t="n">
        <v>1</v>
      </c>
      <c r="O15" s="43" t="n">
        <v>128</v>
      </c>
      <c r="P15" s="44" t="n">
        <v>115</v>
      </c>
      <c r="Q15" s="45" t="n">
        <v>99</v>
      </c>
      <c r="R15" s="40" t="n">
        <v>0.853236633181573</v>
      </c>
      <c r="S15" s="41" t="n">
        <v>0.759396708840698</v>
      </c>
      <c r="T15" s="42" t="n">
        <v>0.647147647716353</v>
      </c>
    </row>
    <row r="16" customFormat="false" ht="15" hidden="false" customHeight="false" outlineLevel="0" collapsed="false">
      <c r="A16" s="11" t="s">
        <v>81</v>
      </c>
      <c r="B16" s="39" t="s">
        <v>82</v>
      </c>
      <c r="C16" s="40" t="n">
        <v>0.473279706832848</v>
      </c>
      <c r="D16" s="41" t="n">
        <v>0.448837455694252</v>
      </c>
      <c r="E16" s="42" t="n">
        <v>0.421321318887907</v>
      </c>
      <c r="F16" s="40" t="n">
        <v>0.756590723756406</v>
      </c>
      <c r="G16" s="41" t="n">
        <v>0.735115194945292</v>
      </c>
      <c r="H16" s="42" t="n">
        <v>0.714444435440813</v>
      </c>
      <c r="I16" s="40" t="n">
        <v>0.956567568383856</v>
      </c>
      <c r="J16" s="41" t="n">
        <v>0.949497226074896</v>
      </c>
      <c r="K16" s="42" t="n">
        <v>0.939663066114564</v>
      </c>
      <c r="L16" s="40" t="n">
        <v>0.999715088242105</v>
      </c>
      <c r="M16" s="41" t="n">
        <v>0.999900793650794</v>
      </c>
      <c r="N16" s="42" t="n">
        <v>1</v>
      </c>
      <c r="O16" s="43" t="n">
        <v>790</v>
      </c>
      <c r="P16" s="44" t="n">
        <v>750</v>
      </c>
      <c r="Q16" s="45" t="n">
        <v>672</v>
      </c>
      <c r="R16" s="40" t="n">
        <v>0.695073163049207</v>
      </c>
      <c r="S16" s="41" t="n">
        <v>0.633178556352892</v>
      </c>
      <c r="T16" s="42" t="n">
        <v>0.536341528238142</v>
      </c>
    </row>
    <row r="17" customFormat="false" ht="15" hidden="false" customHeight="false" outlineLevel="0" collapsed="false">
      <c r="A17" s="11" t="s">
        <v>83</v>
      </c>
      <c r="B17" s="39" t="s">
        <v>84</v>
      </c>
      <c r="C17" s="40" t="n">
        <v>0.30083315194487</v>
      </c>
      <c r="D17" s="41" t="n">
        <v>0.276723594058139</v>
      </c>
      <c r="E17" s="42" t="n">
        <v>0.259375248590102</v>
      </c>
      <c r="F17" s="40" t="n">
        <v>0.628837523792763</v>
      </c>
      <c r="G17" s="41" t="n">
        <v>0.603022990077781</v>
      </c>
      <c r="H17" s="42" t="n">
        <v>0.558035060101236</v>
      </c>
      <c r="I17" s="40" t="n">
        <v>0.907677131623187</v>
      </c>
      <c r="J17" s="41" t="n">
        <v>0.885781975884904</v>
      </c>
      <c r="K17" s="42" t="n">
        <v>0.864854907116271</v>
      </c>
      <c r="L17" s="40" t="n">
        <v>0.999680447558666</v>
      </c>
      <c r="M17" s="41" t="n">
        <v>1</v>
      </c>
      <c r="N17" s="42" t="n">
        <v>1</v>
      </c>
      <c r="O17" s="43" t="n">
        <v>197</v>
      </c>
      <c r="P17" s="44" t="n">
        <v>187</v>
      </c>
      <c r="Q17" s="45" t="n">
        <v>169</v>
      </c>
      <c r="R17" s="40" t="n">
        <v>0.712083367973599</v>
      </c>
      <c r="S17" s="41" t="n">
        <v>0.647374670687083</v>
      </c>
      <c r="T17" s="42" t="n">
        <v>0.560114541766648</v>
      </c>
    </row>
    <row r="18" customFormat="false" ht="15" hidden="false" customHeight="false" outlineLevel="0" collapsed="false">
      <c r="A18" s="11" t="s">
        <v>85</v>
      </c>
      <c r="B18" s="39" t="s">
        <v>86</v>
      </c>
      <c r="C18" s="40" t="n">
        <v>0.438147247015269</v>
      </c>
      <c r="D18" s="41" t="n">
        <v>0.415398683305063</v>
      </c>
      <c r="E18" s="42" t="n">
        <v>0.371875558720757</v>
      </c>
      <c r="F18" s="40" t="n">
        <v>0.733012136395782</v>
      </c>
      <c r="G18" s="41" t="n">
        <v>0.705471820887045</v>
      </c>
      <c r="H18" s="42" t="n">
        <v>0.672503420586658</v>
      </c>
      <c r="I18" s="40" t="n">
        <v>0.939915248318894</v>
      </c>
      <c r="J18" s="41" t="n">
        <v>0.931761403267863</v>
      </c>
      <c r="K18" s="42" t="n">
        <v>0.921837818185627</v>
      </c>
      <c r="L18" s="40" t="n">
        <v>0.999627535707205</v>
      </c>
      <c r="M18" s="41" t="n">
        <v>0.999935241953228</v>
      </c>
      <c r="N18" s="42" t="n">
        <v>1</v>
      </c>
      <c r="O18" s="43" t="n">
        <v>984</v>
      </c>
      <c r="P18" s="44" t="n">
        <v>920</v>
      </c>
      <c r="Q18" s="45" t="n">
        <v>808</v>
      </c>
      <c r="R18" s="40" t="n">
        <v>0.655625419343748</v>
      </c>
      <c r="S18" s="41" t="n">
        <v>0.598069017164581</v>
      </c>
      <c r="T18" s="42" t="n">
        <v>0.507983450301552</v>
      </c>
    </row>
    <row r="19" customFormat="false" ht="15" hidden="false" customHeight="false" outlineLevel="0" collapsed="false">
      <c r="A19" s="11" t="s">
        <v>87</v>
      </c>
      <c r="B19" s="39" t="s">
        <v>88</v>
      </c>
      <c r="C19" s="40" t="n">
        <v>0.344957390596134</v>
      </c>
      <c r="D19" s="41" t="n">
        <v>0.310984491263066</v>
      </c>
      <c r="E19" s="42" t="n">
        <v>0.28641932785514</v>
      </c>
      <c r="F19" s="40" t="n">
        <v>0.654347351065732</v>
      </c>
      <c r="G19" s="41" t="n">
        <v>0.624995679673729</v>
      </c>
      <c r="H19" s="42" t="n">
        <v>0.592387934852138</v>
      </c>
      <c r="I19" s="40" t="n">
        <v>0.932838044536263</v>
      </c>
      <c r="J19" s="41" t="n">
        <v>0.92368575674835</v>
      </c>
      <c r="K19" s="42" t="n">
        <v>0.91132214732077</v>
      </c>
      <c r="L19" s="40" t="n">
        <v>0.997333187660158</v>
      </c>
      <c r="M19" s="41" t="n">
        <v>0.997402866721638</v>
      </c>
      <c r="N19" s="42" t="n">
        <v>0.997608620774492</v>
      </c>
      <c r="O19" s="43" t="n">
        <v>270</v>
      </c>
      <c r="P19" s="44" t="n">
        <v>245</v>
      </c>
      <c r="Q19" s="45" t="n">
        <v>211</v>
      </c>
      <c r="R19" s="40" t="n">
        <v>0.985642474619706</v>
      </c>
      <c r="S19" s="41" t="n">
        <v>0.895831276577851</v>
      </c>
      <c r="T19" s="42" t="n">
        <v>0.773641910125543</v>
      </c>
    </row>
    <row r="20" customFormat="false" ht="15" hidden="false" customHeight="false" outlineLevel="0" collapsed="false">
      <c r="A20" s="11" t="s">
        <v>89</v>
      </c>
      <c r="B20" s="39" t="s">
        <v>90</v>
      </c>
      <c r="C20" s="40" t="n">
        <v>0.396512370632088</v>
      </c>
      <c r="D20" s="41" t="n">
        <v>0.363433899775961</v>
      </c>
      <c r="E20" s="42" t="n">
        <v>0.344651719419554</v>
      </c>
      <c r="F20" s="40" t="n">
        <v>0.738597533467038</v>
      </c>
      <c r="G20" s="41" t="n">
        <v>0.690477033836018</v>
      </c>
      <c r="H20" s="42" t="n">
        <v>0.670391325049007</v>
      </c>
      <c r="I20" s="40" t="n">
        <v>0.963569281346454</v>
      </c>
      <c r="J20" s="41" t="n">
        <v>0.934953554065901</v>
      </c>
      <c r="K20" s="42" t="n">
        <v>0.921284599645693</v>
      </c>
      <c r="L20" s="40" t="n">
        <v>0.998115036381585</v>
      </c>
      <c r="M20" s="41" t="n">
        <v>0.999964578887246</v>
      </c>
      <c r="N20" s="42" t="n">
        <v>1</v>
      </c>
      <c r="O20" s="43" t="n">
        <v>207</v>
      </c>
      <c r="P20" s="44" t="n">
        <v>172</v>
      </c>
      <c r="Q20" s="45" t="n">
        <v>150</v>
      </c>
      <c r="R20" s="40" t="n">
        <v>0.757861439497395</v>
      </c>
      <c r="S20" s="41" t="n">
        <v>0.625386321492201</v>
      </c>
      <c r="T20" s="42" t="n">
        <v>0.532723424204111</v>
      </c>
    </row>
    <row r="21" customFormat="false" ht="15" hidden="false" customHeight="false" outlineLevel="0" collapsed="false">
      <c r="A21" s="11" t="s">
        <v>91</v>
      </c>
      <c r="B21" s="39" t="s">
        <v>92</v>
      </c>
      <c r="C21" s="40" t="n">
        <v>0.368061261379696</v>
      </c>
      <c r="D21" s="41" t="n">
        <v>0.337196340890457</v>
      </c>
      <c r="E21" s="42" t="n">
        <v>0.32959179553438</v>
      </c>
      <c r="F21" s="40" t="n">
        <v>0.735188202207626</v>
      </c>
      <c r="G21" s="41" t="n">
        <v>0.710997595600225</v>
      </c>
      <c r="H21" s="42" t="n">
        <v>0.694387244675935</v>
      </c>
      <c r="I21" s="40" t="n">
        <v>0.959073003770148</v>
      </c>
      <c r="J21" s="41" t="n">
        <v>0.937407301637019</v>
      </c>
      <c r="K21" s="42" t="n">
        <v>0.944585761519585</v>
      </c>
      <c r="L21" s="40" t="n">
        <v>0.999948354140355</v>
      </c>
      <c r="M21" s="41" t="n">
        <v>1</v>
      </c>
      <c r="N21" s="42" t="n">
        <v>1</v>
      </c>
      <c r="O21" s="43" t="n">
        <v>143</v>
      </c>
      <c r="P21" s="44" t="n">
        <v>150</v>
      </c>
      <c r="Q21" s="45" t="n">
        <v>127</v>
      </c>
      <c r="R21" s="40" t="n">
        <v>0.585542425210263</v>
      </c>
      <c r="S21" s="41" t="n">
        <v>0.60364845123929</v>
      </c>
      <c r="T21" s="42" t="n">
        <v>0.49949460585156</v>
      </c>
    </row>
    <row r="22" customFormat="false" ht="15" hidden="false" customHeight="false" outlineLevel="0" collapsed="false">
      <c r="A22" s="11" t="s">
        <v>93</v>
      </c>
      <c r="B22" s="39" t="s">
        <v>94</v>
      </c>
      <c r="C22" s="40" t="n">
        <v>0.270236965094202</v>
      </c>
      <c r="D22" s="41" t="n">
        <v>0.241062140706269</v>
      </c>
      <c r="E22" s="42" t="n">
        <v>0.245618799333768</v>
      </c>
      <c r="F22" s="40" t="n">
        <v>0.543910654301154</v>
      </c>
      <c r="G22" s="41" t="n">
        <v>0.515270553882654</v>
      </c>
      <c r="H22" s="42" t="n">
        <v>0.507974871460642</v>
      </c>
      <c r="I22" s="40" t="n">
        <v>0.854393347451439</v>
      </c>
      <c r="J22" s="41" t="n">
        <v>0.827771694497673</v>
      </c>
      <c r="K22" s="42" t="n">
        <v>0.814007169237454</v>
      </c>
      <c r="L22" s="40" t="n">
        <v>0.999479699138309</v>
      </c>
      <c r="M22" s="41" t="n">
        <v>0.99877269823889</v>
      </c>
      <c r="N22" s="42" t="n">
        <v>0.997574045912086</v>
      </c>
      <c r="O22" s="43" t="n">
        <v>270</v>
      </c>
      <c r="P22" s="44" t="n">
        <v>241</v>
      </c>
      <c r="Q22" s="45" t="n">
        <v>216</v>
      </c>
      <c r="R22" s="40" t="n">
        <v>0.974694054366268</v>
      </c>
      <c r="S22" s="41" t="n">
        <v>0.874103681028323</v>
      </c>
      <c r="T22" s="42" t="n">
        <v>0.781009889176143</v>
      </c>
    </row>
    <row r="23" customFormat="false" ht="15" hidden="false" customHeight="false" outlineLevel="0" collapsed="false">
      <c r="A23" s="11" t="s">
        <v>95</v>
      </c>
      <c r="B23" s="39" t="s">
        <v>96</v>
      </c>
      <c r="C23" s="40" t="n">
        <v>0.377843444643295</v>
      </c>
      <c r="D23" s="41" t="n">
        <v>0.335276560022386</v>
      </c>
      <c r="E23" s="42" t="n">
        <v>0.310962899282205</v>
      </c>
      <c r="F23" s="40" t="n">
        <v>0.666453943017809</v>
      </c>
      <c r="G23" s="41" t="n">
        <v>0.616010633336443</v>
      </c>
      <c r="H23" s="42" t="n">
        <v>0.622133788137199</v>
      </c>
      <c r="I23" s="40" t="n">
        <v>0.923419486411121</v>
      </c>
      <c r="J23" s="41" t="n">
        <v>0.905228057084227</v>
      </c>
      <c r="K23" s="42" t="n">
        <v>0.906469400111852</v>
      </c>
      <c r="L23" s="40" t="n">
        <v>0.999532932857942</v>
      </c>
      <c r="M23" s="41" t="n">
        <v>0.99873612536144</v>
      </c>
      <c r="N23" s="42" t="n">
        <v>0.997143609867025</v>
      </c>
      <c r="O23" s="43" t="n">
        <v>272</v>
      </c>
      <c r="P23" s="44" t="n">
        <v>228</v>
      </c>
      <c r="Q23" s="45" t="n">
        <v>194</v>
      </c>
      <c r="R23" s="40" t="n">
        <v>0.977815803947931</v>
      </c>
      <c r="S23" s="41" t="n">
        <v>0.827126858768089</v>
      </c>
      <c r="T23" s="42" t="n">
        <v>0.702567631188208</v>
      </c>
    </row>
    <row r="24" customFormat="false" ht="15" hidden="false" customHeight="false" outlineLevel="0" collapsed="false">
      <c r="A24" s="11" t="s">
        <v>97</v>
      </c>
      <c r="B24" s="39" t="s">
        <v>98</v>
      </c>
      <c r="C24" s="40" t="n">
        <v>0.327437446074202</v>
      </c>
      <c r="D24" s="41" t="n">
        <v>0.273565061141926</v>
      </c>
      <c r="E24" s="42" t="n">
        <v>0.264168484861513</v>
      </c>
      <c r="F24" s="40" t="n">
        <v>0.646699741156169</v>
      </c>
      <c r="G24" s="41" t="n">
        <v>0.584170347376519</v>
      </c>
      <c r="H24" s="42" t="n">
        <v>0.566975849356735</v>
      </c>
      <c r="I24" s="40" t="n">
        <v>0.921764452113891</v>
      </c>
      <c r="J24" s="41" t="n">
        <v>0.911141118684736</v>
      </c>
      <c r="K24" s="42" t="n">
        <v>0.89667458432304</v>
      </c>
      <c r="L24" s="40" t="n">
        <v>0.999671052631579</v>
      </c>
      <c r="M24" s="41" t="n">
        <v>0.999187643574584</v>
      </c>
      <c r="N24" s="42" t="n">
        <v>0.997237776894058</v>
      </c>
      <c r="O24" s="43" t="n">
        <v>233</v>
      </c>
      <c r="P24" s="44" t="n">
        <v>195</v>
      </c>
      <c r="Q24" s="45" t="n">
        <v>170</v>
      </c>
      <c r="R24" s="40" t="n">
        <v>0.950717730681661</v>
      </c>
      <c r="S24" s="41" t="n">
        <v>0.79925239160908</v>
      </c>
      <c r="T24" s="42" t="n">
        <v>0.702029691726374</v>
      </c>
    </row>
    <row r="25" customFormat="false" ht="15" hidden="false" customHeight="false" outlineLevel="0" collapsed="false">
      <c r="A25" s="11" t="s">
        <v>99</v>
      </c>
      <c r="B25" s="39" t="s">
        <v>100</v>
      </c>
      <c r="C25" s="40" t="n">
        <v>0.383723421986238</v>
      </c>
      <c r="D25" s="41" t="n">
        <v>0.354149705473876</v>
      </c>
      <c r="E25" s="42" t="n">
        <v>0.329456672969213</v>
      </c>
      <c r="F25" s="40" t="n">
        <v>0.713897949951189</v>
      </c>
      <c r="G25" s="41" t="n">
        <v>0.671375891959197</v>
      </c>
      <c r="H25" s="42" t="n">
        <v>0.646760134612869</v>
      </c>
      <c r="I25" s="40" t="n">
        <v>0.974654158432344</v>
      </c>
      <c r="J25" s="41" t="n">
        <v>0.937395239691586</v>
      </c>
      <c r="K25" s="42" t="n">
        <v>0.932919505785262</v>
      </c>
      <c r="L25" s="40" t="n">
        <v>0.999488083049597</v>
      </c>
      <c r="M25" s="41" t="n">
        <v>0.99585747809013</v>
      </c>
      <c r="N25" s="42" t="n">
        <v>0.995719025364775</v>
      </c>
      <c r="O25" s="43" t="n">
        <v>192</v>
      </c>
      <c r="P25" s="44" t="n">
        <v>173</v>
      </c>
      <c r="Q25" s="45" t="n">
        <v>145</v>
      </c>
      <c r="R25" s="40" t="n">
        <v>1.49316410806775</v>
      </c>
      <c r="S25" s="41" t="n">
        <v>1.36199023775783</v>
      </c>
      <c r="T25" s="42" t="n">
        <v>1.14806926420637</v>
      </c>
    </row>
    <row r="26" customFormat="false" ht="15" hidden="false" customHeight="false" outlineLevel="0" collapsed="false">
      <c r="A26" s="11" t="s">
        <v>101</v>
      </c>
      <c r="B26" s="39" t="s">
        <v>102</v>
      </c>
      <c r="C26" s="40" t="n">
        <v>0.344056686968495</v>
      </c>
      <c r="D26" s="41" t="n">
        <v>0.291188849579114</v>
      </c>
      <c r="E26" s="42" t="n">
        <v>0.255022663842758</v>
      </c>
      <c r="F26" s="40" t="n">
        <v>0.701563120464965</v>
      </c>
      <c r="G26" s="41" t="n">
        <v>0.641449107397015</v>
      </c>
      <c r="H26" s="42" t="n">
        <v>0.610077987371588</v>
      </c>
      <c r="I26" s="40" t="n">
        <v>0.963895063097258</v>
      </c>
      <c r="J26" s="41" t="n">
        <v>0.951084746451954</v>
      </c>
      <c r="K26" s="42" t="n">
        <v>0.937144949624909</v>
      </c>
      <c r="L26" s="40" t="n">
        <v>0.998690093704714</v>
      </c>
      <c r="M26" s="41" t="n">
        <v>0.998358139156602</v>
      </c>
      <c r="N26" s="42" t="n">
        <v>1</v>
      </c>
      <c r="O26" s="43" t="n">
        <v>275</v>
      </c>
      <c r="P26" s="44" t="n">
        <v>222</v>
      </c>
      <c r="Q26" s="45" t="n">
        <v>195</v>
      </c>
      <c r="R26" s="40" t="n">
        <v>1.07920162625874</v>
      </c>
      <c r="S26" s="41" t="n">
        <v>0.861864811457367</v>
      </c>
      <c r="T26" s="42" t="n">
        <v>0.750961808778166</v>
      </c>
    </row>
    <row r="27" customFormat="false" ht="15.75" hidden="false" customHeight="false" outlineLevel="0" collapsed="false">
      <c r="A27" s="46" t="s">
        <v>103</v>
      </c>
      <c r="B27" s="47" t="s">
        <v>104</v>
      </c>
      <c r="C27" s="48" t="n">
        <v>0.305980729029003</v>
      </c>
      <c r="D27" s="49" t="n">
        <v>0.271352926888511</v>
      </c>
      <c r="E27" s="50" t="n">
        <v>0.288914124603516</v>
      </c>
      <c r="F27" s="48" t="n">
        <v>0.613028329769085</v>
      </c>
      <c r="G27" s="49" t="n">
        <v>0.57048336167112</v>
      </c>
      <c r="H27" s="50" t="n">
        <v>0.558929200767514</v>
      </c>
      <c r="I27" s="48" t="n">
        <v>0.916755172165221</v>
      </c>
      <c r="J27" s="49" t="n">
        <v>0.881306776779208</v>
      </c>
      <c r="K27" s="50" t="n">
        <v>0.861749618201042</v>
      </c>
      <c r="L27" s="48" t="n">
        <v>0.998476584088233</v>
      </c>
      <c r="M27" s="49" t="n">
        <v>0.995365557444741</v>
      </c>
      <c r="N27" s="50" t="n">
        <v>0.991507420605396</v>
      </c>
      <c r="O27" s="51" t="n">
        <v>284</v>
      </c>
      <c r="P27" s="52" t="n">
        <v>231</v>
      </c>
      <c r="Q27" s="53" t="n">
        <v>204</v>
      </c>
      <c r="R27" s="48" t="n">
        <v>1.11489284859049</v>
      </c>
      <c r="S27" s="49" t="n">
        <v>0.917081536885734</v>
      </c>
      <c r="T27" s="50" t="n">
        <v>0.820776921684202</v>
      </c>
    </row>
    <row r="28" s="21" customFormat="true" ht="15" hidden="false" customHeight="false" outlineLevel="0" collapsed="false">
      <c r="A28" s="54"/>
      <c r="B28" s="54"/>
      <c r="C28" s="54"/>
      <c r="D28" s="20"/>
      <c r="E28" s="20"/>
      <c r="F28" s="20"/>
      <c r="G28" s="20"/>
      <c r="H28" s="20"/>
      <c r="I28" s="20"/>
      <c r="J28" s="20"/>
      <c r="K28" s="20"/>
      <c r="L28" s="14"/>
      <c r="M28" s="14"/>
      <c r="N28" s="14"/>
      <c r="O28" s="55"/>
      <c r="P28" s="55"/>
    </row>
    <row r="29" s="21" customFormat="true" ht="15" hidden="false" customHeight="false" outlineLevel="0" collapsed="false">
      <c r="A29" s="19"/>
      <c r="B29" s="54"/>
      <c r="C29" s="54"/>
      <c r="D29" s="20"/>
      <c r="E29" s="20"/>
      <c r="F29" s="20"/>
      <c r="G29" s="20"/>
      <c r="H29" s="20"/>
      <c r="I29" s="20"/>
      <c r="J29" s="20"/>
      <c r="K29" s="20"/>
      <c r="L29" s="14"/>
      <c r="M29" s="14"/>
      <c r="N29" s="14"/>
      <c r="O29" s="55"/>
      <c r="P29" s="55"/>
    </row>
    <row r="30" s="21" customFormat="true" ht="15" hidden="false" customHeight="false" outlineLevel="0" collapsed="false">
      <c r="A30" s="54"/>
      <c r="B30" s="54"/>
      <c r="C30" s="54"/>
      <c r="D30" s="20"/>
      <c r="E30" s="20"/>
      <c r="F30" s="20"/>
      <c r="G30" s="20"/>
      <c r="H30" s="20"/>
      <c r="I30" s="20"/>
      <c r="J30" s="20"/>
      <c r="K30" s="20"/>
      <c r="L30" s="14"/>
      <c r="M30" s="14"/>
      <c r="N30" s="14"/>
      <c r="O30" s="55"/>
      <c r="P30" s="55"/>
    </row>
    <row r="31" s="21" customFormat="true" ht="15" hidden="false" customHeight="false" outlineLevel="0" collapsed="false">
      <c r="A31" s="54"/>
      <c r="B31" s="54"/>
      <c r="C31" s="54"/>
      <c r="D31" s="20"/>
      <c r="E31" s="20"/>
      <c r="F31" s="20"/>
      <c r="G31" s="20"/>
      <c r="H31" s="20"/>
      <c r="I31" s="20"/>
      <c r="J31" s="20"/>
      <c r="K31" s="20"/>
      <c r="L31" s="14"/>
      <c r="M31" s="14"/>
      <c r="N31" s="14"/>
      <c r="O31" s="55"/>
      <c r="P31" s="55"/>
    </row>
    <row r="32" s="21" customFormat="true" ht="15" hidden="false" customHeight="false" outlineLevel="0" collapsed="false">
      <c r="A32" s="54"/>
      <c r="B32" s="54"/>
      <c r="C32" s="54"/>
      <c r="D32" s="20"/>
      <c r="E32" s="20"/>
      <c r="F32" s="20"/>
      <c r="G32" s="20"/>
      <c r="H32" s="20"/>
      <c r="I32" s="20"/>
      <c r="J32" s="20"/>
      <c r="K32" s="20"/>
      <c r="L32" s="14"/>
      <c r="M32" s="14"/>
      <c r="N32" s="14"/>
      <c r="O32" s="55"/>
      <c r="P32" s="55"/>
    </row>
    <row r="33" s="21" customFormat="true" ht="15" hidden="false" customHeight="false" outlineLevel="0" collapsed="false">
      <c r="A33" s="54"/>
      <c r="B33" s="54"/>
      <c r="C33" s="54"/>
      <c r="D33" s="20"/>
      <c r="E33" s="20"/>
      <c r="F33" s="20"/>
      <c r="G33" s="20"/>
      <c r="H33" s="20"/>
      <c r="I33" s="20"/>
      <c r="J33" s="20"/>
      <c r="K33" s="20"/>
      <c r="L33" s="14"/>
      <c r="M33" s="14"/>
      <c r="N33" s="14"/>
      <c r="O33" s="55"/>
      <c r="P33" s="55"/>
    </row>
    <row r="34" s="21" customFormat="true" ht="15" hidden="false" customHeight="false" outlineLevel="0" collapsed="false">
      <c r="A34" s="54"/>
      <c r="B34" s="54"/>
      <c r="C34" s="54"/>
      <c r="D34" s="20"/>
      <c r="E34" s="20"/>
      <c r="F34" s="20"/>
      <c r="G34" s="20"/>
      <c r="H34" s="20"/>
      <c r="I34" s="20"/>
      <c r="J34" s="20"/>
      <c r="K34" s="20"/>
      <c r="L34" s="14"/>
      <c r="M34" s="14"/>
      <c r="N34" s="14"/>
      <c r="O34" s="55"/>
      <c r="P34" s="55"/>
    </row>
    <row r="35" s="21" customFormat="true" ht="15" hidden="false" customHeight="false" outlineLevel="0" collapsed="false">
      <c r="A35" s="54"/>
      <c r="B35" s="54"/>
      <c r="C35" s="54"/>
      <c r="D35" s="20"/>
      <c r="E35" s="20"/>
      <c r="F35" s="20"/>
      <c r="G35" s="20"/>
      <c r="H35" s="20"/>
      <c r="I35" s="20"/>
      <c r="J35" s="20"/>
      <c r="K35" s="20"/>
      <c r="L35" s="14"/>
      <c r="M35" s="14"/>
      <c r="N35" s="14"/>
      <c r="O35" s="55"/>
      <c r="P35" s="55"/>
    </row>
    <row r="36" s="21" customFormat="true" ht="15" hidden="false" customHeight="false" outlineLevel="0" collapsed="false">
      <c r="A36" s="54"/>
      <c r="B36" s="54"/>
      <c r="C36" s="54"/>
      <c r="D36" s="20"/>
      <c r="E36" s="20"/>
      <c r="F36" s="20"/>
      <c r="G36" s="20"/>
      <c r="H36" s="20"/>
      <c r="I36" s="20"/>
      <c r="J36" s="20"/>
      <c r="K36" s="20"/>
      <c r="L36" s="14"/>
      <c r="M36" s="14"/>
      <c r="N36" s="14"/>
      <c r="O36" s="55"/>
      <c r="P36" s="55"/>
    </row>
    <row r="37" s="21" customFormat="true" ht="15" hidden="false" customHeight="false" outlineLevel="0" collapsed="false">
      <c r="A37" s="54"/>
      <c r="B37" s="54"/>
      <c r="C37" s="54"/>
      <c r="D37" s="20"/>
      <c r="E37" s="20"/>
      <c r="F37" s="20"/>
      <c r="G37" s="20"/>
      <c r="H37" s="20"/>
      <c r="I37" s="20"/>
      <c r="J37" s="20"/>
      <c r="K37" s="20"/>
      <c r="L37" s="14"/>
      <c r="M37" s="14"/>
      <c r="N37" s="14"/>
      <c r="O37" s="55"/>
      <c r="P37" s="55"/>
    </row>
    <row r="38" s="21" customFormat="true" ht="15" hidden="false" customHeight="false" outlineLevel="0" collapsed="false">
      <c r="A38" s="54"/>
      <c r="B38" s="54"/>
      <c r="C38" s="54"/>
      <c r="D38" s="20"/>
      <c r="E38" s="20"/>
      <c r="F38" s="20"/>
      <c r="G38" s="20"/>
      <c r="H38" s="20"/>
      <c r="I38" s="20"/>
      <c r="J38" s="20"/>
      <c r="K38" s="20"/>
      <c r="L38" s="14"/>
      <c r="M38" s="14"/>
      <c r="N38" s="14"/>
      <c r="O38" s="55"/>
      <c r="P38" s="55"/>
    </row>
    <row r="39" s="21" customFormat="true" ht="15" hidden="false" customHeight="false" outlineLevel="0" collapsed="false">
      <c r="A39" s="54"/>
      <c r="B39" s="54"/>
      <c r="C39" s="54"/>
      <c r="D39" s="20"/>
      <c r="E39" s="20"/>
      <c r="F39" s="20"/>
      <c r="G39" s="20"/>
      <c r="H39" s="20"/>
      <c r="I39" s="20"/>
      <c r="J39" s="20"/>
      <c r="K39" s="20"/>
      <c r="L39" s="14"/>
      <c r="M39" s="14"/>
      <c r="N39" s="14"/>
      <c r="O39" s="55"/>
      <c r="P39" s="55"/>
    </row>
    <row r="40" s="21" customFormat="true" ht="15" hidden="false" customHeight="false" outlineLevel="0" collapsed="false">
      <c r="A40" s="54"/>
      <c r="B40" s="54"/>
      <c r="C40" s="54"/>
      <c r="D40" s="20"/>
      <c r="E40" s="20"/>
      <c r="F40" s="20"/>
      <c r="G40" s="20"/>
      <c r="H40" s="20"/>
      <c r="I40" s="20"/>
      <c r="J40" s="20"/>
      <c r="K40" s="20"/>
      <c r="L40" s="14"/>
      <c r="M40" s="14"/>
      <c r="N40" s="14"/>
      <c r="O40" s="55"/>
      <c r="P40" s="55"/>
    </row>
    <row r="41" s="21" customFormat="true" ht="15" hidden="false" customHeight="false" outlineLevel="0" collapsed="false">
      <c r="A41" s="54"/>
      <c r="B41" s="54"/>
      <c r="C41" s="54"/>
      <c r="D41" s="20"/>
      <c r="E41" s="20"/>
      <c r="F41" s="20"/>
      <c r="G41" s="20"/>
      <c r="H41" s="20"/>
      <c r="I41" s="20"/>
      <c r="J41" s="20"/>
      <c r="K41" s="20"/>
      <c r="L41" s="14"/>
      <c r="M41" s="14"/>
      <c r="N41" s="14"/>
      <c r="O41" s="55"/>
      <c r="P41" s="55"/>
    </row>
    <row r="42" s="21" customFormat="true" ht="15" hidden="false" customHeight="false" outlineLevel="0" collapsed="false">
      <c r="A42" s="54"/>
      <c r="B42" s="54"/>
      <c r="C42" s="54"/>
      <c r="D42" s="20"/>
      <c r="E42" s="20"/>
      <c r="F42" s="20"/>
      <c r="G42" s="20"/>
      <c r="H42" s="20"/>
      <c r="I42" s="20"/>
      <c r="J42" s="20"/>
      <c r="K42" s="20"/>
      <c r="L42" s="14"/>
      <c r="M42" s="14"/>
      <c r="N42" s="14"/>
      <c r="O42" s="55"/>
      <c r="P42" s="55"/>
    </row>
    <row r="43" s="21" customFormat="true" ht="15" hidden="false" customHeight="false" outlineLevel="0" collapsed="false">
      <c r="A43" s="54"/>
      <c r="B43" s="54"/>
      <c r="C43" s="54"/>
      <c r="D43" s="20"/>
      <c r="E43" s="20"/>
      <c r="F43" s="20"/>
      <c r="G43" s="20"/>
      <c r="H43" s="20"/>
      <c r="I43" s="20"/>
      <c r="J43" s="20"/>
      <c r="K43" s="20"/>
      <c r="L43" s="14"/>
      <c r="M43" s="14"/>
      <c r="N43" s="14"/>
      <c r="O43" s="55"/>
      <c r="P43" s="55"/>
    </row>
    <row r="44" s="21" customFormat="true" ht="15" hidden="false" customHeight="false" outlineLevel="0" collapsed="false">
      <c r="A44" s="54"/>
      <c r="B44" s="54"/>
      <c r="C44" s="54"/>
      <c r="D44" s="20"/>
      <c r="E44" s="20"/>
      <c r="F44" s="20"/>
      <c r="G44" s="20"/>
      <c r="H44" s="20"/>
      <c r="I44" s="20"/>
      <c r="J44" s="20"/>
      <c r="K44" s="20"/>
      <c r="L44" s="14"/>
      <c r="M44" s="14"/>
      <c r="N44" s="14"/>
      <c r="O44" s="55"/>
      <c r="P44" s="55"/>
    </row>
    <row r="45" s="21" customFormat="true" ht="15" hidden="false" customHeight="false" outlineLevel="0" collapsed="false">
      <c r="A45" s="54"/>
      <c r="B45" s="54"/>
      <c r="C45" s="54"/>
      <c r="D45" s="20"/>
      <c r="E45" s="20"/>
      <c r="F45" s="20"/>
      <c r="G45" s="20"/>
      <c r="H45" s="20"/>
      <c r="I45" s="20"/>
      <c r="J45" s="20"/>
      <c r="K45" s="20"/>
      <c r="L45" s="14"/>
      <c r="M45" s="14"/>
      <c r="N45" s="14"/>
      <c r="O45" s="55"/>
      <c r="P45" s="55"/>
    </row>
    <row r="46" s="21" customFormat="true" ht="15" hidden="false" customHeight="false" outlineLevel="0" collapsed="false">
      <c r="A46" s="54"/>
      <c r="B46" s="54"/>
      <c r="C46" s="54"/>
      <c r="D46" s="20"/>
      <c r="E46" s="20"/>
      <c r="F46" s="20"/>
      <c r="G46" s="20"/>
      <c r="H46" s="20"/>
      <c r="I46" s="20"/>
      <c r="J46" s="20"/>
      <c r="K46" s="20"/>
      <c r="L46" s="14"/>
      <c r="M46" s="14"/>
      <c r="N46" s="14"/>
      <c r="O46" s="55"/>
      <c r="P46" s="55"/>
    </row>
    <row r="47" s="21" customFormat="true" ht="15" hidden="false" customHeight="false" outlineLevel="0" collapsed="false">
      <c r="A47" s="54"/>
      <c r="B47" s="54"/>
      <c r="C47" s="54"/>
      <c r="D47" s="20"/>
      <c r="E47" s="20"/>
      <c r="F47" s="20"/>
      <c r="G47" s="20"/>
      <c r="H47" s="20"/>
      <c r="I47" s="20"/>
      <c r="J47" s="20"/>
      <c r="K47" s="20"/>
      <c r="L47" s="14"/>
      <c r="M47" s="14"/>
      <c r="N47" s="14"/>
      <c r="O47" s="55"/>
      <c r="P47" s="55"/>
    </row>
    <row r="48" s="21" customFormat="true" ht="15" hidden="false" customHeight="false" outlineLevel="0" collapsed="false">
      <c r="A48" s="54"/>
      <c r="B48" s="54"/>
      <c r="C48" s="54"/>
      <c r="D48" s="20"/>
      <c r="E48" s="20"/>
      <c r="F48" s="20"/>
      <c r="G48" s="20"/>
      <c r="H48" s="20"/>
      <c r="I48" s="20"/>
      <c r="J48" s="20"/>
      <c r="K48" s="20"/>
      <c r="L48" s="14"/>
      <c r="M48" s="14"/>
      <c r="N48" s="14"/>
      <c r="O48" s="55"/>
      <c r="P48" s="55"/>
    </row>
    <row r="49" s="21" customFormat="true" ht="15" hidden="false" customHeight="false" outlineLevel="0" collapsed="false">
      <c r="A49" s="54"/>
      <c r="B49" s="54"/>
      <c r="C49" s="54"/>
      <c r="D49" s="20"/>
      <c r="E49" s="20"/>
      <c r="F49" s="20"/>
      <c r="G49" s="20"/>
      <c r="H49" s="20"/>
      <c r="I49" s="20"/>
      <c r="J49" s="20"/>
      <c r="K49" s="20"/>
      <c r="L49" s="14"/>
      <c r="M49" s="14"/>
      <c r="N49" s="14"/>
      <c r="O49" s="55"/>
      <c r="P49" s="55"/>
    </row>
    <row r="50" s="21" customFormat="true" ht="15" hidden="false" customHeight="false" outlineLevel="0" collapsed="false">
      <c r="A50" s="54"/>
      <c r="B50" s="54"/>
      <c r="C50" s="54"/>
      <c r="D50" s="20"/>
      <c r="E50" s="20"/>
      <c r="F50" s="20"/>
      <c r="G50" s="20"/>
      <c r="H50" s="20"/>
      <c r="I50" s="20"/>
      <c r="J50" s="20"/>
      <c r="K50" s="20"/>
      <c r="L50" s="14"/>
      <c r="M50" s="14"/>
      <c r="N50" s="14"/>
      <c r="O50" s="55"/>
      <c r="P50" s="55"/>
    </row>
    <row r="51" s="21" customFormat="true" ht="15" hidden="false" customHeight="false" outlineLevel="0" collapsed="false">
      <c r="A51" s="54"/>
      <c r="B51" s="54"/>
      <c r="C51" s="54"/>
      <c r="D51" s="20"/>
      <c r="E51" s="20"/>
      <c r="F51" s="20"/>
      <c r="G51" s="20"/>
      <c r="H51" s="20"/>
      <c r="I51" s="20"/>
      <c r="J51" s="20"/>
      <c r="K51" s="20"/>
      <c r="L51" s="14"/>
      <c r="M51" s="14"/>
      <c r="N51" s="14"/>
      <c r="O51" s="55"/>
      <c r="P51" s="55"/>
    </row>
    <row r="52" s="21" customFormat="true" ht="15" hidden="false" customHeight="false" outlineLevel="0" collapsed="false">
      <c r="A52" s="54"/>
      <c r="B52" s="54"/>
      <c r="C52" s="54"/>
      <c r="D52" s="20"/>
      <c r="E52" s="20"/>
      <c r="F52" s="20"/>
      <c r="G52" s="20"/>
      <c r="H52" s="20"/>
      <c r="I52" s="20"/>
      <c r="J52" s="20"/>
      <c r="K52" s="20"/>
      <c r="L52" s="14"/>
      <c r="M52" s="14"/>
      <c r="N52" s="14"/>
      <c r="O52" s="55"/>
      <c r="P52" s="55"/>
    </row>
    <row r="53" s="21" customFormat="true" ht="15" hidden="false" customHeight="false" outlineLevel="0" collapsed="false">
      <c r="A53" s="54"/>
      <c r="B53" s="54"/>
      <c r="C53" s="54"/>
      <c r="D53" s="20"/>
      <c r="E53" s="20"/>
      <c r="F53" s="20"/>
      <c r="G53" s="20"/>
      <c r="H53" s="20"/>
      <c r="I53" s="20"/>
      <c r="J53" s="20"/>
      <c r="K53" s="20"/>
      <c r="L53" s="14"/>
      <c r="M53" s="14"/>
      <c r="N53" s="14"/>
      <c r="O53" s="55"/>
      <c r="P53" s="55"/>
    </row>
    <row r="54" s="21" customFormat="true" ht="15" hidden="false" customHeight="false" outlineLevel="0" collapsed="false">
      <c r="A54" s="54"/>
      <c r="B54" s="54"/>
      <c r="C54" s="54"/>
      <c r="D54" s="20"/>
      <c r="E54" s="20"/>
      <c r="F54" s="20"/>
      <c r="G54" s="20"/>
      <c r="H54" s="20"/>
      <c r="I54" s="20"/>
      <c r="J54" s="20"/>
      <c r="K54" s="20"/>
      <c r="L54" s="14"/>
      <c r="M54" s="14"/>
      <c r="N54" s="14"/>
      <c r="O54" s="55"/>
      <c r="P54" s="55"/>
    </row>
    <row r="55" s="21" customFormat="true" ht="15" hidden="false" customHeight="false" outlineLevel="0" collapsed="false">
      <c r="A55" s="54"/>
      <c r="B55" s="54"/>
      <c r="C55" s="54"/>
      <c r="D55" s="20"/>
      <c r="E55" s="20"/>
      <c r="F55" s="20"/>
      <c r="G55" s="20"/>
      <c r="H55" s="20"/>
      <c r="I55" s="20"/>
      <c r="J55" s="20"/>
      <c r="K55" s="20"/>
      <c r="L55" s="14"/>
      <c r="M55" s="14"/>
      <c r="N55" s="14"/>
      <c r="O55" s="55"/>
      <c r="P55" s="55"/>
    </row>
    <row r="56" s="21" customFormat="true" ht="15" hidden="false" customHeight="false" outlineLevel="0" collapsed="false">
      <c r="A56" s="54"/>
      <c r="B56" s="54"/>
      <c r="C56" s="54"/>
      <c r="D56" s="20"/>
      <c r="E56" s="20"/>
      <c r="F56" s="20"/>
      <c r="G56" s="20"/>
      <c r="H56" s="20"/>
      <c r="I56" s="20"/>
      <c r="J56" s="20"/>
      <c r="K56" s="20"/>
      <c r="L56" s="14"/>
      <c r="M56" s="14"/>
      <c r="N56" s="14"/>
      <c r="O56" s="55"/>
      <c r="P56" s="55"/>
    </row>
    <row r="57" s="21" customFormat="true" ht="15" hidden="false" customHeight="false" outlineLevel="0" collapsed="false">
      <c r="A57" s="54"/>
      <c r="B57" s="54"/>
      <c r="C57" s="54"/>
      <c r="D57" s="20"/>
      <c r="E57" s="20"/>
      <c r="F57" s="20"/>
      <c r="G57" s="20"/>
      <c r="H57" s="20"/>
      <c r="I57" s="20"/>
      <c r="J57" s="20"/>
      <c r="K57" s="20"/>
      <c r="L57" s="14"/>
      <c r="M57" s="14"/>
      <c r="N57" s="14"/>
      <c r="O57" s="55"/>
      <c r="P57" s="55"/>
    </row>
    <row r="58" s="21" customFormat="true" ht="15" hidden="false" customHeight="false" outlineLevel="0" collapsed="false">
      <c r="A58" s="54"/>
      <c r="B58" s="54"/>
      <c r="C58" s="54"/>
      <c r="D58" s="20"/>
      <c r="E58" s="20"/>
      <c r="F58" s="20"/>
      <c r="G58" s="20"/>
      <c r="H58" s="20"/>
      <c r="I58" s="20"/>
      <c r="J58" s="20"/>
      <c r="K58" s="20"/>
      <c r="L58" s="14"/>
      <c r="M58" s="14"/>
      <c r="N58" s="14"/>
      <c r="O58" s="55"/>
      <c r="P58" s="55"/>
    </row>
    <row r="59" s="21" customFormat="true" ht="15" hidden="false" customHeight="false" outlineLevel="0" collapsed="false">
      <c r="A59" s="54"/>
      <c r="B59" s="54"/>
      <c r="C59" s="54"/>
      <c r="D59" s="20"/>
      <c r="E59" s="20"/>
      <c r="F59" s="20"/>
      <c r="G59" s="20"/>
      <c r="H59" s="20"/>
      <c r="I59" s="20"/>
      <c r="J59" s="20"/>
      <c r="K59" s="20"/>
      <c r="L59" s="14"/>
      <c r="M59" s="14"/>
      <c r="N59" s="14"/>
      <c r="O59" s="55"/>
      <c r="P59" s="55"/>
    </row>
    <row r="60" s="21" customFormat="true" ht="15" hidden="false" customHeight="false" outlineLevel="0" collapsed="false">
      <c r="A60" s="54"/>
      <c r="B60" s="54"/>
      <c r="C60" s="54"/>
      <c r="D60" s="20"/>
      <c r="E60" s="20"/>
      <c r="F60" s="20"/>
      <c r="G60" s="20"/>
      <c r="H60" s="20"/>
      <c r="I60" s="20"/>
      <c r="J60" s="20"/>
      <c r="K60" s="20"/>
      <c r="L60" s="14"/>
      <c r="M60" s="14"/>
      <c r="N60" s="14"/>
      <c r="O60" s="55"/>
      <c r="P60" s="55"/>
    </row>
    <row r="61" s="21" customFormat="true" ht="15" hidden="false" customHeight="false" outlineLevel="0" collapsed="false">
      <c r="A61" s="54"/>
      <c r="B61" s="54"/>
      <c r="C61" s="54"/>
      <c r="D61" s="20"/>
      <c r="E61" s="20"/>
      <c r="F61" s="20"/>
      <c r="G61" s="20"/>
      <c r="H61" s="20"/>
      <c r="I61" s="20"/>
      <c r="J61" s="20"/>
      <c r="K61" s="20"/>
      <c r="L61" s="14"/>
      <c r="M61" s="14"/>
      <c r="N61" s="14"/>
      <c r="O61" s="55"/>
      <c r="P61" s="55"/>
    </row>
    <row r="62" s="21" customFormat="true" ht="15" hidden="false" customHeight="false" outlineLevel="0" collapsed="false">
      <c r="A62" s="54"/>
      <c r="B62" s="54"/>
      <c r="C62" s="54"/>
      <c r="D62" s="20"/>
      <c r="E62" s="20"/>
      <c r="F62" s="20"/>
      <c r="G62" s="20"/>
      <c r="H62" s="20"/>
      <c r="I62" s="20"/>
      <c r="J62" s="20"/>
      <c r="K62" s="20"/>
      <c r="L62" s="14"/>
      <c r="M62" s="14"/>
      <c r="N62" s="14"/>
      <c r="O62" s="55"/>
      <c r="P62" s="55"/>
    </row>
    <row r="63" s="21" customFormat="true" ht="15" hidden="false" customHeight="false" outlineLevel="0" collapsed="false">
      <c r="A63" s="54"/>
      <c r="B63" s="54"/>
      <c r="C63" s="54"/>
      <c r="D63" s="20"/>
      <c r="E63" s="20"/>
      <c r="F63" s="20"/>
      <c r="G63" s="20"/>
      <c r="H63" s="20"/>
      <c r="I63" s="20"/>
      <c r="J63" s="20"/>
      <c r="K63" s="20"/>
      <c r="L63" s="14"/>
      <c r="M63" s="14"/>
      <c r="N63" s="14"/>
      <c r="O63" s="55"/>
      <c r="P63" s="55"/>
    </row>
    <row r="64" s="21" customFormat="true" ht="15" hidden="false" customHeight="false" outlineLevel="0" collapsed="false">
      <c r="A64" s="54"/>
      <c r="B64" s="54"/>
      <c r="C64" s="54"/>
      <c r="D64" s="20"/>
      <c r="E64" s="20"/>
      <c r="F64" s="20"/>
      <c r="G64" s="20"/>
      <c r="H64" s="20"/>
      <c r="I64" s="20"/>
      <c r="J64" s="20"/>
      <c r="K64" s="20"/>
      <c r="L64" s="14"/>
      <c r="M64" s="14"/>
      <c r="N64" s="14"/>
      <c r="O64" s="55"/>
      <c r="P64" s="55"/>
    </row>
    <row r="65" s="21" customFormat="true" ht="15" hidden="false" customHeight="false" outlineLevel="0" collapsed="false">
      <c r="A65" s="54"/>
      <c r="B65" s="54"/>
      <c r="C65" s="54"/>
      <c r="D65" s="20"/>
      <c r="E65" s="20"/>
      <c r="F65" s="20"/>
      <c r="G65" s="20"/>
      <c r="H65" s="20"/>
      <c r="I65" s="20"/>
      <c r="J65" s="20"/>
      <c r="K65" s="20"/>
      <c r="L65" s="14"/>
      <c r="M65" s="14"/>
      <c r="N65" s="14"/>
      <c r="O65" s="55"/>
      <c r="P65" s="55"/>
    </row>
    <row r="66" s="21" customFormat="true" ht="15" hidden="false" customHeight="false" outlineLevel="0" collapsed="false">
      <c r="A66" s="54"/>
      <c r="B66" s="54"/>
      <c r="C66" s="54"/>
      <c r="D66" s="20"/>
      <c r="E66" s="20"/>
      <c r="F66" s="20"/>
      <c r="G66" s="20"/>
      <c r="H66" s="20"/>
      <c r="I66" s="20"/>
      <c r="J66" s="20"/>
      <c r="K66" s="20"/>
      <c r="L66" s="14"/>
      <c r="M66" s="14"/>
      <c r="N66" s="14"/>
      <c r="O66" s="55"/>
      <c r="P66" s="55"/>
    </row>
    <row r="67" s="21" customFormat="true" ht="15" hidden="false" customHeight="false" outlineLevel="0" collapsed="false">
      <c r="A67" s="54"/>
      <c r="B67" s="54"/>
      <c r="C67" s="54"/>
      <c r="D67" s="20"/>
      <c r="E67" s="20"/>
      <c r="F67" s="20"/>
      <c r="G67" s="20"/>
      <c r="H67" s="20"/>
      <c r="I67" s="20"/>
      <c r="J67" s="20"/>
      <c r="K67" s="20"/>
      <c r="L67" s="14"/>
      <c r="M67" s="14"/>
      <c r="N67" s="14"/>
      <c r="O67" s="55"/>
      <c r="P67" s="55"/>
    </row>
    <row r="68" s="21" customFormat="true" ht="15" hidden="false" customHeight="false" outlineLevel="0" collapsed="false">
      <c r="A68" s="54"/>
      <c r="B68" s="54"/>
      <c r="C68" s="54"/>
      <c r="D68" s="20"/>
      <c r="E68" s="20"/>
      <c r="F68" s="20"/>
      <c r="G68" s="20"/>
      <c r="H68" s="20"/>
      <c r="I68" s="20"/>
      <c r="J68" s="20"/>
      <c r="K68" s="20"/>
      <c r="L68" s="14"/>
      <c r="M68" s="14"/>
      <c r="N68" s="14"/>
      <c r="O68" s="55"/>
      <c r="P68" s="55"/>
    </row>
    <row r="69" s="21" customFormat="true" ht="15" hidden="false" customHeight="false" outlineLevel="0" collapsed="false">
      <c r="A69" s="54"/>
      <c r="B69" s="54"/>
      <c r="C69" s="54"/>
      <c r="D69" s="20"/>
      <c r="E69" s="20"/>
      <c r="F69" s="20"/>
      <c r="G69" s="20"/>
      <c r="H69" s="20"/>
      <c r="I69" s="20"/>
      <c r="J69" s="20"/>
      <c r="K69" s="20"/>
      <c r="L69" s="14"/>
      <c r="M69" s="14"/>
      <c r="N69" s="14"/>
      <c r="O69" s="55"/>
      <c r="P69" s="55"/>
    </row>
    <row r="70" s="21" customFormat="true" ht="15" hidden="false" customHeight="false" outlineLevel="0" collapsed="false">
      <c r="A70" s="54"/>
      <c r="B70" s="54"/>
      <c r="C70" s="54"/>
      <c r="D70" s="20"/>
      <c r="E70" s="20"/>
      <c r="F70" s="20"/>
      <c r="G70" s="20"/>
      <c r="H70" s="20"/>
      <c r="I70" s="20"/>
      <c r="J70" s="20"/>
      <c r="K70" s="20"/>
      <c r="L70" s="14"/>
      <c r="M70" s="14"/>
      <c r="N70" s="14"/>
      <c r="O70" s="55"/>
      <c r="P70" s="55"/>
    </row>
    <row r="71" s="21" customFormat="true" ht="15" hidden="false" customHeight="false" outlineLevel="0" collapsed="false">
      <c r="A71" s="54"/>
      <c r="B71" s="54"/>
      <c r="C71" s="54"/>
      <c r="D71" s="20"/>
      <c r="E71" s="20"/>
      <c r="F71" s="20"/>
      <c r="G71" s="20"/>
      <c r="H71" s="20"/>
      <c r="I71" s="20"/>
      <c r="J71" s="20"/>
      <c r="K71" s="20"/>
      <c r="L71" s="14"/>
      <c r="M71" s="14"/>
      <c r="N71" s="14"/>
      <c r="O71" s="55"/>
      <c r="P71" s="55"/>
    </row>
    <row r="72" s="21" customFormat="true" ht="15" hidden="false" customHeight="false" outlineLevel="0" collapsed="false">
      <c r="A72" s="54"/>
      <c r="B72" s="54"/>
      <c r="C72" s="54"/>
      <c r="D72" s="20"/>
      <c r="E72" s="20"/>
      <c r="F72" s="20"/>
      <c r="G72" s="20"/>
      <c r="H72" s="20"/>
      <c r="I72" s="20"/>
      <c r="J72" s="20"/>
      <c r="K72" s="20"/>
      <c r="L72" s="14"/>
      <c r="M72" s="14"/>
      <c r="N72" s="14"/>
      <c r="O72" s="55"/>
      <c r="P72" s="55"/>
    </row>
    <row r="73" s="21" customFormat="true" ht="15" hidden="false" customHeight="false" outlineLevel="0" collapsed="false">
      <c r="A73" s="54"/>
      <c r="B73" s="54"/>
      <c r="C73" s="54"/>
      <c r="D73" s="20"/>
      <c r="E73" s="20"/>
      <c r="F73" s="20"/>
      <c r="G73" s="20"/>
      <c r="H73" s="20"/>
      <c r="I73" s="20"/>
      <c r="J73" s="20"/>
      <c r="K73" s="20"/>
      <c r="L73" s="14"/>
      <c r="M73" s="14"/>
      <c r="N73" s="14"/>
      <c r="O73" s="55"/>
      <c r="P73" s="55"/>
    </row>
    <row r="74" s="21" customFormat="true" ht="15" hidden="false" customHeight="false" outlineLevel="0" collapsed="false">
      <c r="A74" s="54"/>
      <c r="B74" s="54"/>
      <c r="C74" s="54"/>
      <c r="D74" s="20"/>
      <c r="E74" s="20"/>
      <c r="F74" s="20"/>
      <c r="G74" s="20"/>
      <c r="H74" s="20"/>
      <c r="I74" s="20"/>
      <c r="J74" s="20"/>
      <c r="K74" s="20"/>
      <c r="L74" s="14"/>
      <c r="M74" s="14"/>
      <c r="N74" s="14"/>
      <c r="O74" s="55"/>
      <c r="P74" s="55"/>
    </row>
    <row r="75" s="21" customFormat="true" ht="15" hidden="false" customHeight="false" outlineLevel="0" collapsed="false">
      <c r="A75" s="54"/>
      <c r="B75" s="54"/>
      <c r="C75" s="54"/>
      <c r="D75" s="20"/>
      <c r="E75" s="20"/>
      <c r="F75" s="20"/>
      <c r="G75" s="20"/>
      <c r="H75" s="20"/>
      <c r="I75" s="20"/>
      <c r="J75" s="20"/>
      <c r="K75" s="20"/>
      <c r="L75" s="14"/>
      <c r="M75" s="14"/>
      <c r="N75" s="14"/>
      <c r="O75" s="55"/>
      <c r="P75" s="55"/>
    </row>
    <row r="76" s="21" customFormat="true" ht="15" hidden="false" customHeight="false" outlineLevel="0" collapsed="false">
      <c r="A76" s="54"/>
      <c r="B76" s="54"/>
      <c r="C76" s="54"/>
      <c r="D76" s="20"/>
      <c r="E76" s="20"/>
      <c r="F76" s="20"/>
      <c r="G76" s="20"/>
      <c r="H76" s="20"/>
      <c r="I76" s="20"/>
      <c r="J76" s="20"/>
      <c r="K76" s="20"/>
      <c r="L76" s="14"/>
      <c r="M76" s="14"/>
      <c r="N76" s="14"/>
      <c r="O76" s="55"/>
      <c r="P76" s="55"/>
    </row>
    <row r="77" s="21" customFormat="true" ht="15" hidden="false" customHeight="false" outlineLevel="0" collapsed="false">
      <c r="A77" s="54"/>
      <c r="B77" s="54"/>
      <c r="C77" s="54"/>
      <c r="D77" s="20"/>
      <c r="E77" s="20"/>
      <c r="F77" s="20"/>
      <c r="G77" s="20"/>
      <c r="H77" s="20"/>
      <c r="I77" s="20"/>
      <c r="J77" s="20"/>
      <c r="K77" s="20"/>
      <c r="L77" s="14"/>
      <c r="M77" s="14"/>
      <c r="N77" s="14"/>
      <c r="O77" s="55"/>
      <c r="P77" s="55"/>
    </row>
    <row r="78" s="21" customFormat="true" ht="15" hidden="false" customHeight="false" outlineLevel="0" collapsed="false">
      <c r="A78" s="54"/>
      <c r="B78" s="54"/>
      <c r="C78" s="54"/>
      <c r="D78" s="20"/>
      <c r="E78" s="20"/>
      <c r="F78" s="20"/>
      <c r="G78" s="20"/>
      <c r="H78" s="20"/>
      <c r="I78" s="20"/>
      <c r="J78" s="20"/>
      <c r="K78" s="20"/>
      <c r="L78" s="14"/>
      <c r="M78" s="14"/>
      <c r="N78" s="14"/>
      <c r="O78" s="55"/>
      <c r="P78" s="55"/>
    </row>
    <row r="79" s="21" customFormat="true" ht="15" hidden="false" customHeight="false" outlineLevel="0" collapsed="false">
      <c r="A79" s="54"/>
      <c r="B79" s="54"/>
      <c r="C79" s="54"/>
      <c r="D79" s="20"/>
      <c r="E79" s="20"/>
      <c r="F79" s="20"/>
      <c r="G79" s="20"/>
      <c r="H79" s="20"/>
      <c r="I79" s="20"/>
      <c r="J79" s="20"/>
      <c r="K79" s="20"/>
      <c r="L79" s="14"/>
      <c r="M79" s="14"/>
      <c r="N79" s="14"/>
      <c r="O79" s="55"/>
      <c r="P79" s="55"/>
    </row>
    <row r="80" s="21" customFormat="true" ht="15" hidden="false" customHeight="false" outlineLevel="0" collapsed="false">
      <c r="A80" s="54"/>
      <c r="B80" s="54"/>
      <c r="C80" s="54"/>
      <c r="D80" s="20"/>
      <c r="E80" s="20"/>
      <c r="F80" s="20"/>
      <c r="G80" s="20"/>
      <c r="H80" s="20"/>
      <c r="I80" s="20"/>
      <c r="J80" s="20"/>
      <c r="K80" s="20"/>
      <c r="L80" s="14"/>
      <c r="M80" s="14"/>
      <c r="N80" s="14"/>
      <c r="O80" s="55"/>
      <c r="P80" s="55"/>
    </row>
    <row r="81" s="21" customFormat="true" ht="15" hidden="false" customHeight="false" outlineLevel="0" collapsed="false">
      <c r="A81" s="54"/>
      <c r="B81" s="54"/>
      <c r="C81" s="54"/>
      <c r="D81" s="20"/>
      <c r="E81" s="20"/>
      <c r="F81" s="20"/>
      <c r="G81" s="20"/>
      <c r="H81" s="20"/>
      <c r="I81" s="20"/>
      <c r="J81" s="20"/>
      <c r="K81" s="20"/>
      <c r="L81" s="14"/>
      <c r="M81" s="14"/>
      <c r="N81" s="14"/>
      <c r="O81" s="55"/>
      <c r="P81" s="55"/>
    </row>
    <row r="82" s="21" customFormat="true" ht="15" hidden="false" customHeight="false" outlineLevel="0" collapsed="false">
      <c r="A82" s="54"/>
      <c r="B82" s="54"/>
      <c r="C82" s="54"/>
      <c r="D82" s="20"/>
      <c r="E82" s="20"/>
      <c r="F82" s="20"/>
      <c r="G82" s="20"/>
      <c r="H82" s="20"/>
      <c r="I82" s="20"/>
      <c r="J82" s="20"/>
      <c r="K82" s="20"/>
      <c r="L82" s="14"/>
      <c r="M82" s="14"/>
      <c r="N82" s="14"/>
      <c r="O82" s="55"/>
      <c r="P82" s="55"/>
    </row>
    <row r="83" s="21" customFormat="true" ht="15" hidden="false" customHeight="false" outlineLevel="0" collapsed="false">
      <c r="A83" s="54"/>
      <c r="B83" s="54"/>
      <c r="C83" s="54"/>
      <c r="D83" s="20"/>
      <c r="E83" s="20"/>
      <c r="F83" s="20"/>
      <c r="G83" s="20"/>
      <c r="H83" s="20"/>
      <c r="I83" s="20"/>
      <c r="J83" s="20"/>
      <c r="K83" s="20"/>
      <c r="L83" s="14"/>
      <c r="M83" s="14"/>
      <c r="N83" s="14"/>
      <c r="O83" s="55"/>
      <c r="P83" s="55"/>
    </row>
    <row r="84" s="21" customFormat="true" ht="15" hidden="false" customHeight="false" outlineLevel="0" collapsed="false">
      <c r="A84" s="54"/>
      <c r="B84" s="54"/>
      <c r="C84" s="54"/>
      <c r="D84" s="20"/>
      <c r="E84" s="20"/>
      <c r="F84" s="20"/>
      <c r="G84" s="20"/>
      <c r="H84" s="20"/>
      <c r="I84" s="20"/>
      <c r="J84" s="20"/>
      <c r="K84" s="20"/>
      <c r="L84" s="14"/>
      <c r="M84" s="14"/>
      <c r="N84" s="14"/>
      <c r="O84" s="55"/>
      <c r="P84" s="55"/>
    </row>
    <row r="85" s="21" customFormat="true" ht="15" hidden="false" customHeight="false" outlineLevel="0" collapsed="false">
      <c r="A85" s="54"/>
      <c r="B85" s="54"/>
      <c r="C85" s="54"/>
      <c r="D85" s="20"/>
      <c r="E85" s="20"/>
      <c r="F85" s="20"/>
      <c r="G85" s="20"/>
      <c r="H85" s="20"/>
      <c r="I85" s="20"/>
      <c r="J85" s="20"/>
      <c r="K85" s="20"/>
      <c r="L85" s="14"/>
      <c r="M85" s="14"/>
      <c r="N85" s="14"/>
      <c r="O85" s="55"/>
      <c r="P85" s="55"/>
    </row>
    <row r="86" s="21" customFormat="true" ht="15" hidden="false" customHeight="false" outlineLevel="0" collapsed="false">
      <c r="A86" s="54"/>
      <c r="B86" s="54"/>
      <c r="C86" s="54"/>
      <c r="D86" s="20"/>
      <c r="E86" s="20"/>
      <c r="F86" s="20"/>
      <c r="G86" s="20"/>
      <c r="H86" s="20"/>
      <c r="I86" s="20"/>
      <c r="J86" s="20"/>
      <c r="K86" s="20"/>
      <c r="L86" s="14"/>
      <c r="M86" s="14"/>
      <c r="N86" s="14"/>
      <c r="O86" s="55"/>
      <c r="P86" s="55"/>
    </row>
    <row r="87" s="21" customFormat="true" ht="15" hidden="false" customHeight="false" outlineLevel="0" collapsed="false">
      <c r="A87" s="54"/>
      <c r="B87" s="54"/>
      <c r="C87" s="54"/>
      <c r="D87" s="20"/>
      <c r="E87" s="20"/>
      <c r="F87" s="20"/>
      <c r="G87" s="20"/>
      <c r="H87" s="20"/>
      <c r="I87" s="20"/>
      <c r="J87" s="20"/>
      <c r="K87" s="20"/>
      <c r="L87" s="14"/>
      <c r="M87" s="14"/>
      <c r="N87" s="14"/>
      <c r="O87" s="55"/>
      <c r="P87" s="55"/>
    </row>
    <row r="88" s="21" customFormat="true" ht="15" hidden="false" customHeight="false" outlineLevel="0" collapsed="false">
      <c r="A88" s="54"/>
      <c r="B88" s="54"/>
      <c r="C88" s="54"/>
      <c r="D88" s="20"/>
      <c r="E88" s="20"/>
      <c r="F88" s="20"/>
      <c r="G88" s="20"/>
      <c r="H88" s="20"/>
      <c r="I88" s="20"/>
      <c r="J88" s="20"/>
      <c r="K88" s="20"/>
      <c r="L88" s="14"/>
      <c r="M88" s="14"/>
      <c r="N88" s="14"/>
      <c r="O88" s="55"/>
      <c r="P88" s="55"/>
    </row>
    <row r="89" s="21" customFormat="true" ht="15" hidden="false" customHeight="false" outlineLevel="0" collapsed="false">
      <c r="A89" s="54"/>
      <c r="B89" s="54"/>
      <c r="C89" s="54"/>
      <c r="D89" s="20"/>
      <c r="E89" s="20"/>
      <c r="F89" s="20"/>
      <c r="G89" s="20"/>
      <c r="H89" s="20"/>
      <c r="I89" s="20"/>
      <c r="J89" s="20"/>
      <c r="K89" s="20"/>
      <c r="L89" s="14"/>
      <c r="M89" s="14"/>
      <c r="N89" s="14"/>
      <c r="O89" s="55"/>
      <c r="P89" s="55"/>
    </row>
    <row r="90" s="21" customFormat="true" ht="15" hidden="false" customHeight="false" outlineLevel="0" collapsed="false">
      <c r="A90" s="54"/>
      <c r="B90" s="54"/>
      <c r="C90" s="54"/>
      <c r="D90" s="20"/>
      <c r="E90" s="20"/>
      <c r="F90" s="20"/>
      <c r="G90" s="20"/>
      <c r="H90" s="20"/>
      <c r="I90" s="20"/>
      <c r="J90" s="20"/>
      <c r="K90" s="20"/>
      <c r="L90" s="14"/>
      <c r="M90" s="14"/>
      <c r="N90" s="14"/>
      <c r="O90" s="55"/>
      <c r="P90" s="55"/>
    </row>
    <row r="91" s="21" customFormat="true" ht="15" hidden="false" customHeight="false" outlineLevel="0" collapsed="false">
      <c r="A91" s="54"/>
      <c r="B91" s="54"/>
      <c r="C91" s="54"/>
      <c r="D91" s="20"/>
      <c r="E91" s="20"/>
      <c r="F91" s="20"/>
      <c r="G91" s="20"/>
      <c r="H91" s="20"/>
      <c r="I91" s="20"/>
      <c r="J91" s="20"/>
      <c r="K91" s="20"/>
      <c r="L91" s="14"/>
      <c r="M91" s="14"/>
      <c r="N91" s="14"/>
      <c r="O91" s="55"/>
      <c r="P91" s="55"/>
    </row>
    <row r="92" s="21" customFormat="true" ht="15" hidden="false" customHeight="false" outlineLevel="0" collapsed="false">
      <c r="A92" s="54"/>
      <c r="B92" s="54"/>
      <c r="C92" s="54"/>
      <c r="D92" s="20"/>
      <c r="E92" s="20"/>
      <c r="F92" s="20"/>
      <c r="G92" s="20"/>
      <c r="H92" s="20"/>
      <c r="I92" s="20"/>
      <c r="J92" s="20"/>
      <c r="K92" s="20"/>
      <c r="L92" s="14"/>
      <c r="M92" s="14"/>
      <c r="N92" s="14"/>
      <c r="O92" s="55"/>
      <c r="P92" s="55"/>
    </row>
    <row r="93" s="21" customFormat="true" ht="15" hidden="false" customHeight="false" outlineLevel="0" collapsed="false">
      <c r="A93" s="54"/>
      <c r="B93" s="54"/>
      <c r="C93" s="54"/>
      <c r="D93" s="20"/>
      <c r="E93" s="20"/>
      <c r="F93" s="20"/>
      <c r="G93" s="20"/>
      <c r="H93" s="20"/>
      <c r="I93" s="20"/>
      <c r="J93" s="20"/>
      <c r="K93" s="20"/>
      <c r="L93" s="14"/>
      <c r="M93" s="14"/>
      <c r="N93" s="14"/>
      <c r="O93" s="55"/>
      <c r="P93" s="55"/>
    </row>
    <row r="94" s="21" customFormat="true" ht="15" hidden="false" customHeight="false" outlineLevel="0" collapsed="false">
      <c r="A94" s="54"/>
      <c r="B94" s="54"/>
      <c r="C94" s="54"/>
      <c r="D94" s="20"/>
      <c r="E94" s="20"/>
      <c r="F94" s="20"/>
      <c r="G94" s="20"/>
      <c r="H94" s="20"/>
      <c r="I94" s="20"/>
      <c r="J94" s="20"/>
      <c r="K94" s="20"/>
      <c r="L94" s="14"/>
      <c r="M94" s="14"/>
      <c r="N94" s="14"/>
      <c r="O94" s="55"/>
      <c r="P94" s="55"/>
    </row>
    <row r="95" s="21" customFormat="true" ht="15" hidden="false" customHeight="false" outlineLevel="0" collapsed="false">
      <c r="A95" s="54"/>
      <c r="B95" s="54"/>
      <c r="C95" s="54"/>
      <c r="D95" s="20"/>
      <c r="E95" s="20"/>
      <c r="F95" s="20"/>
      <c r="G95" s="20"/>
      <c r="H95" s="20"/>
      <c r="I95" s="20"/>
      <c r="J95" s="20"/>
      <c r="K95" s="20"/>
      <c r="L95" s="14"/>
      <c r="M95" s="14"/>
      <c r="N95" s="14"/>
      <c r="O95" s="55"/>
      <c r="P95" s="55"/>
    </row>
    <row r="96" s="21" customFormat="true" ht="15" hidden="false" customHeight="false" outlineLevel="0" collapsed="false">
      <c r="A96" s="54"/>
      <c r="B96" s="54"/>
      <c r="C96" s="54"/>
      <c r="D96" s="20"/>
      <c r="E96" s="20"/>
      <c r="F96" s="20"/>
      <c r="G96" s="20"/>
      <c r="H96" s="20"/>
      <c r="I96" s="20"/>
      <c r="J96" s="20"/>
      <c r="K96" s="20"/>
      <c r="L96" s="14"/>
      <c r="M96" s="14"/>
      <c r="N96" s="14"/>
      <c r="O96" s="55"/>
      <c r="P96" s="55"/>
    </row>
    <row r="97" s="21" customFormat="true" ht="15" hidden="false" customHeight="false" outlineLevel="0" collapsed="false">
      <c r="A97" s="54"/>
      <c r="B97" s="54"/>
      <c r="C97" s="54"/>
      <c r="D97" s="20"/>
      <c r="E97" s="20"/>
      <c r="F97" s="20"/>
      <c r="G97" s="20"/>
      <c r="H97" s="20"/>
      <c r="I97" s="20"/>
      <c r="J97" s="20"/>
      <c r="K97" s="20"/>
      <c r="L97" s="14"/>
      <c r="M97" s="14"/>
      <c r="N97" s="14"/>
      <c r="O97" s="55"/>
      <c r="P97" s="55"/>
    </row>
    <row r="98" s="21" customFormat="true" ht="15" hidden="false" customHeight="false" outlineLevel="0" collapsed="false">
      <c r="A98" s="54"/>
      <c r="B98" s="54"/>
      <c r="C98" s="54"/>
      <c r="D98" s="20"/>
      <c r="E98" s="20"/>
      <c r="F98" s="20"/>
      <c r="G98" s="20"/>
      <c r="H98" s="20"/>
      <c r="I98" s="20"/>
      <c r="J98" s="20"/>
      <c r="K98" s="20"/>
      <c r="L98" s="14"/>
      <c r="M98" s="14"/>
      <c r="N98" s="14"/>
      <c r="O98" s="55"/>
      <c r="P98" s="55"/>
    </row>
    <row r="99" s="21" customFormat="true" ht="15" hidden="false" customHeight="false" outlineLevel="0" collapsed="false">
      <c r="A99" s="54"/>
      <c r="B99" s="54"/>
      <c r="C99" s="54"/>
      <c r="D99" s="20"/>
      <c r="E99" s="20"/>
      <c r="F99" s="20"/>
      <c r="G99" s="20"/>
      <c r="H99" s="20"/>
      <c r="I99" s="20"/>
      <c r="J99" s="20"/>
      <c r="K99" s="20"/>
      <c r="L99" s="14"/>
      <c r="M99" s="14"/>
      <c r="N99" s="14"/>
      <c r="O99" s="55"/>
      <c r="P99" s="55"/>
    </row>
    <row r="100" s="21" customFormat="true" ht="15" hidden="false" customHeight="false" outlineLevel="0" collapsed="false">
      <c r="A100" s="54"/>
      <c r="B100" s="54"/>
      <c r="C100" s="54"/>
      <c r="D100" s="20"/>
      <c r="E100" s="20"/>
      <c r="F100" s="20"/>
      <c r="G100" s="20"/>
      <c r="H100" s="20"/>
      <c r="I100" s="20"/>
      <c r="J100" s="20"/>
      <c r="K100" s="20"/>
      <c r="L100" s="14"/>
      <c r="M100" s="14"/>
      <c r="N100" s="14"/>
      <c r="O100" s="55"/>
      <c r="P100" s="55"/>
    </row>
    <row r="101" s="21" customFormat="true" ht="15" hidden="false" customHeight="false" outlineLevel="0" collapsed="false">
      <c r="A101" s="54"/>
      <c r="B101" s="54"/>
      <c r="C101" s="54"/>
      <c r="D101" s="20"/>
      <c r="E101" s="20"/>
      <c r="F101" s="20"/>
      <c r="G101" s="20"/>
      <c r="H101" s="20"/>
      <c r="I101" s="20"/>
      <c r="J101" s="20"/>
      <c r="K101" s="20"/>
      <c r="L101" s="14"/>
      <c r="M101" s="14"/>
      <c r="N101" s="14"/>
      <c r="O101" s="55"/>
      <c r="P101" s="55"/>
    </row>
    <row r="102" s="21" customFormat="true" ht="15" hidden="false" customHeight="false" outlineLevel="0" collapsed="false">
      <c r="A102" s="54"/>
      <c r="B102" s="54"/>
      <c r="C102" s="54"/>
      <c r="D102" s="20"/>
      <c r="E102" s="20"/>
      <c r="F102" s="20"/>
      <c r="G102" s="20"/>
      <c r="H102" s="20"/>
      <c r="I102" s="20"/>
      <c r="J102" s="20"/>
      <c r="K102" s="20"/>
      <c r="L102" s="14"/>
      <c r="M102" s="14"/>
      <c r="N102" s="14"/>
      <c r="O102" s="55"/>
      <c r="P102" s="55"/>
    </row>
    <row r="103" s="21" customFormat="true" ht="15" hidden="false" customHeight="false" outlineLevel="0" collapsed="false">
      <c r="A103" s="54"/>
      <c r="B103" s="54"/>
      <c r="C103" s="54"/>
      <c r="D103" s="20"/>
      <c r="E103" s="20"/>
      <c r="F103" s="20"/>
      <c r="G103" s="20"/>
      <c r="H103" s="20"/>
      <c r="I103" s="20"/>
      <c r="J103" s="20"/>
      <c r="K103" s="20"/>
      <c r="L103" s="14"/>
      <c r="M103" s="14"/>
      <c r="N103" s="14"/>
      <c r="O103" s="55"/>
      <c r="P103" s="55"/>
    </row>
    <row r="104" s="21" customFormat="true" ht="15" hidden="false" customHeight="false" outlineLevel="0" collapsed="false">
      <c r="A104" s="54"/>
      <c r="B104" s="54"/>
      <c r="C104" s="54"/>
      <c r="D104" s="20"/>
      <c r="E104" s="20"/>
      <c r="F104" s="20"/>
      <c r="G104" s="20"/>
      <c r="H104" s="20"/>
      <c r="I104" s="20"/>
      <c r="J104" s="20"/>
      <c r="K104" s="20"/>
      <c r="L104" s="14"/>
      <c r="M104" s="14"/>
      <c r="N104" s="14"/>
      <c r="O104" s="55"/>
      <c r="P104" s="55"/>
    </row>
    <row r="105" s="21" customFormat="true" ht="15" hidden="false" customHeight="false" outlineLevel="0" collapsed="false">
      <c r="A105" s="54"/>
      <c r="B105" s="54"/>
      <c r="C105" s="54"/>
      <c r="D105" s="20"/>
      <c r="E105" s="20"/>
      <c r="F105" s="20"/>
      <c r="G105" s="20"/>
      <c r="H105" s="20"/>
      <c r="I105" s="20"/>
      <c r="J105" s="20"/>
      <c r="K105" s="20"/>
      <c r="L105" s="14"/>
      <c r="M105" s="14"/>
      <c r="N105" s="14"/>
      <c r="O105" s="55"/>
      <c r="P105" s="55"/>
    </row>
    <row r="106" s="21" customFormat="true" ht="15" hidden="false" customHeight="false" outlineLevel="0" collapsed="false">
      <c r="A106" s="54"/>
      <c r="B106" s="54"/>
      <c r="C106" s="54"/>
      <c r="D106" s="20"/>
      <c r="E106" s="20"/>
      <c r="F106" s="20"/>
      <c r="G106" s="20"/>
      <c r="H106" s="20"/>
      <c r="I106" s="20"/>
      <c r="J106" s="20"/>
      <c r="K106" s="20"/>
      <c r="L106" s="14"/>
      <c r="M106" s="14"/>
      <c r="N106" s="14"/>
      <c r="O106" s="55"/>
      <c r="P106" s="55"/>
    </row>
    <row r="107" s="21" customFormat="true" ht="15" hidden="false" customHeight="false" outlineLevel="0" collapsed="false">
      <c r="A107" s="54"/>
      <c r="B107" s="54"/>
      <c r="C107" s="54"/>
      <c r="D107" s="20"/>
      <c r="E107" s="20"/>
      <c r="F107" s="20"/>
      <c r="G107" s="20"/>
      <c r="H107" s="20"/>
      <c r="I107" s="20"/>
      <c r="J107" s="20"/>
      <c r="K107" s="20"/>
      <c r="L107" s="14"/>
      <c r="M107" s="14"/>
      <c r="N107" s="14"/>
      <c r="O107" s="55"/>
      <c r="P107" s="55"/>
    </row>
    <row r="108" s="21" customFormat="true" ht="15" hidden="false" customHeight="false" outlineLevel="0" collapsed="false">
      <c r="A108" s="54"/>
      <c r="B108" s="54"/>
      <c r="C108" s="54"/>
      <c r="D108" s="20"/>
      <c r="E108" s="20"/>
      <c r="F108" s="20"/>
      <c r="G108" s="20"/>
      <c r="H108" s="20"/>
      <c r="I108" s="20"/>
      <c r="J108" s="20"/>
      <c r="K108" s="20"/>
      <c r="L108" s="14"/>
      <c r="M108" s="14"/>
      <c r="N108" s="14"/>
      <c r="O108" s="55"/>
      <c r="P108" s="55"/>
    </row>
    <row r="109" s="21" customFormat="true" ht="15" hidden="false" customHeight="false" outlineLevel="0" collapsed="false">
      <c r="A109" s="54"/>
      <c r="B109" s="54"/>
      <c r="C109" s="54"/>
      <c r="D109" s="20"/>
      <c r="E109" s="20"/>
      <c r="F109" s="20"/>
      <c r="G109" s="20"/>
      <c r="H109" s="20"/>
      <c r="I109" s="20"/>
      <c r="J109" s="20"/>
      <c r="K109" s="20"/>
      <c r="L109" s="14"/>
      <c r="M109" s="14"/>
      <c r="N109" s="14"/>
      <c r="O109" s="55"/>
      <c r="P109" s="55"/>
    </row>
    <row r="110" s="21" customFormat="true" ht="15" hidden="false" customHeight="false" outlineLevel="0" collapsed="false">
      <c r="A110" s="54"/>
      <c r="B110" s="54"/>
      <c r="C110" s="54"/>
      <c r="D110" s="20"/>
      <c r="E110" s="20"/>
      <c r="F110" s="20"/>
      <c r="G110" s="20"/>
      <c r="H110" s="20"/>
      <c r="I110" s="20"/>
      <c r="J110" s="20"/>
      <c r="K110" s="20"/>
      <c r="L110" s="14"/>
      <c r="M110" s="14"/>
      <c r="N110" s="14"/>
      <c r="O110" s="55"/>
      <c r="P110" s="55"/>
    </row>
    <row r="111" s="21" customFormat="true" ht="15" hidden="false" customHeight="false" outlineLevel="0" collapsed="false">
      <c r="A111" s="54"/>
      <c r="B111" s="54"/>
      <c r="C111" s="54"/>
      <c r="D111" s="20"/>
      <c r="E111" s="20"/>
      <c r="F111" s="20"/>
      <c r="G111" s="20"/>
      <c r="H111" s="20"/>
      <c r="I111" s="20"/>
      <c r="J111" s="20"/>
      <c r="K111" s="20"/>
      <c r="L111" s="14"/>
      <c r="M111" s="14"/>
      <c r="N111" s="14"/>
      <c r="O111" s="55"/>
      <c r="P111" s="55"/>
    </row>
    <row r="112" s="21" customFormat="true" ht="15" hidden="false" customHeight="false" outlineLevel="0" collapsed="false">
      <c r="A112" s="54"/>
      <c r="B112" s="54"/>
      <c r="C112" s="54"/>
      <c r="D112" s="20"/>
      <c r="E112" s="20"/>
      <c r="F112" s="20"/>
      <c r="G112" s="20"/>
      <c r="H112" s="20"/>
      <c r="I112" s="20"/>
      <c r="J112" s="20"/>
      <c r="K112" s="20"/>
      <c r="L112" s="14"/>
      <c r="M112" s="14"/>
      <c r="N112" s="14"/>
      <c r="O112" s="55"/>
      <c r="P112" s="55"/>
    </row>
    <row r="113" s="21" customFormat="true" ht="15" hidden="false" customHeight="false" outlineLevel="0" collapsed="false">
      <c r="A113" s="54"/>
      <c r="B113" s="54"/>
      <c r="C113" s="54"/>
      <c r="D113" s="20"/>
      <c r="E113" s="20"/>
      <c r="F113" s="20"/>
      <c r="G113" s="20"/>
      <c r="H113" s="20"/>
      <c r="I113" s="20"/>
      <c r="J113" s="20"/>
      <c r="K113" s="20"/>
      <c r="L113" s="14"/>
      <c r="M113" s="14"/>
      <c r="N113" s="14"/>
      <c r="O113" s="55"/>
      <c r="P113" s="55"/>
    </row>
    <row r="114" s="21" customFormat="true" ht="15" hidden="false" customHeight="false" outlineLevel="0" collapsed="false">
      <c r="A114" s="54"/>
      <c r="B114" s="54"/>
      <c r="C114" s="54"/>
      <c r="D114" s="20"/>
      <c r="E114" s="20"/>
      <c r="F114" s="20"/>
      <c r="G114" s="20"/>
      <c r="H114" s="20"/>
      <c r="I114" s="20"/>
      <c r="J114" s="20"/>
      <c r="K114" s="20"/>
      <c r="L114" s="14"/>
      <c r="M114" s="14"/>
      <c r="N114" s="14"/>
      <c r="O114" s="55"/>
      <c r="P114" s="55"/>
    </row>
    <row r="115" s="21" customFormat="true" ht="15" hidden="false" customHeight="false" outlineLevel="0" collapsed="false">
      <c r="A115" s="54"/>
      <c r="B115" s="54"/>
      <c r="C115" s="54"/>
      <c r="D115" s="20"/>
      <c r="E115" s="20"/>
      <c r="F115" s="20"/>
      <c r="G115" s="20"/>
      <c r="H115" s="20"/>
      <c r="I115" s="20"/>
      <c r="J115" s="20"/>
      <c r="K115" s="20"/>
      <c r="L115" s="14"/>
      <c r="M115" s="14"/>
      <c r="N115" s="14"/>
      <c r="O115" s="55"/>
      <c r="P115" s="55"/>
    </row>
    <row r="116" s="21" customFormat="true" ht="15" hidden="false" customHeight="false" outlineLevel="0" collapsed="false">
      <c r="A116" s="54"/>
      <c r="B116" s="54"/>
      <c r="C116" s="54"/>
      <c r="D116" s="20"/>
      <c r="E116" s="20"/>
      <c r="F116" s="20"/>
      <c r="G116" s="20"/>
      <c r="H116" s="20"/>
      <c r="I116" s="20"/>
      <c r="J116" s="20"/>
      <c r="K116" s="20"/>
      <c r="L116" s="14"/>
      <c r="M116" s="14"/>
      <c r="N116" s="14"/>
      <c r="O116" s="55"/>
      <c r="P116" s="55"/>
    </row>
    <row r="117" s="21" customFormat="true" ht="15" hidden="false" customHeight="false" outlineLevel="0" collapsed="false">
      <c r="A117" s="54"/>
      <c r="B117" s="54"/>
      <c r="C117" s="54"/>
      <c r="D117" s="20"/>
      <c r="E117" s="20"/>
      <c r="F117" s="20"/>
      <c r="G117" s="20"/>
      <c r="H117" s="20"/>
      <c r="I117" s="20"/>
      <c r="J117" s="20"/>
      <c r="K117" s="20"/>
      <c r="L117" s="14"/>
      <c r="M117" s="14"/>
      <c r="N117" s="14"/>
      <c r="O117" s="55"/>
      <c r="P117" s="55"/>
    </row>
    <row r="118" s="21" customFormat="true" ht="15" hidden="false" customHeight="false" outlineLevel="0" collapsed="false">
      <c r="A118" s="54"/>
      <c r="B118" s="54"/>
      <c r="C118" s="54"/>
      <c r="D118" s="20"/>
      <c r="E118" s="20"/>
      <c r="F118" s="20"/>
      <c r="G118" s="20"/>
      <c r="H118" s="20"/>
      <c r="I118" s="20"/>
      <c r="J118" s="20"/>
      <c r="K118" s="20"/>
      <c r="L118" s="14"/>
      <c r="M118" s="14"/>
      <c r="N118" s="14"/>
      <c r="O118" s="55"/>
      <c r="P118" s="55"/>
    </row>
    <row r="119" s="21" customFormat="true" ht="15" hidden="false" customHeight="false" outlineLevel="0" collapsed="false">
      <c r="A119" s="54"/>
      <c r="B119" s="54"/>
      <c r="C119" s="54"/>
      <c r="D119" s="20"/>
      <c r="E119" s="20"/>
      <c r="F119" s="20"/>
      <c r="G119" s="20"/>
      <c r="H119" s="20"/>
      <c r="I119" s="20"/>
      <c r="J119" s="20"/>
      <c r="K119" s="20"/>
      <c r="L119" s="14"/>
      <c r="M119" s="14"/>
      <c r="N119" s="14"/>
      <c r="O119" s="55"/>
      <c r="P119" s="55"/>
    </row>
    <row r="120" s="21" customFormat="true" ht="15" hidden="false" customHeight="false" outlineLevel="0" collapsed="false">
      <c r="A120" s="54"/>
      <c r="B120" s="54"/>
      <c r="C120" s="54"/>
      <c r="D120" s="20"/>
      <c r="E120" s="20"/>
      <c r="F120" s="20"/>
      <c r="G120" s="20"/>
      <c r="H120" s="20"/>
      <c r="I120" s="20"/>
      <c r="J120" s="20"/>
      <c r="K120" s="20"/>
      <c r="L120" s="14"/>
      <c r="M120" s="14"/>
      <c r="N120" s="14"/>
      <c r="O120" s="55"/>
      <c r="P120" s="55"/>
    </row>
    <row r="121" s="21" customFormat="true" ht="15" hidden="false" customHeight="false" outlineLevel="0" collapsed="false">
      <c r="A121" s="54"/>
      <c r="B121" s="54"/>
      <c r="C121" s="54"/>
      <c r="D121" s="20"/>
      <c r="E121" s="20"/>
      <c r="F121" s="20"/>
      <c r="G121" s="20"/>
      <c r="H121" s="20"/>
      <c r="I121" s="20"/>
      <c r="J121" s="20"/>
      <c r="K121" s="20"/>
      <c r="L121" s="14"/>
      <c r="M121" s="14"/>
      <c r="N121" s="14"/>
      <c r="O121" s="55"/>
      <c r="P121" s="55"/>
    </row>
    <row r="122" s="21" customFormat="true" ht="15" hidden="false" customHeight="false" outlineLevel="0" collapsed="false">
      <c r="A122" s="54"/>
      <c r="B122" s="54"/>
      <c r="C122" s="54"/>
      <c r="D122" s="20"/>
      <c r="E122" s="20"/>
      <c r="F122" s="20"/>
      <c r="G122" s="20"/>
      <c r="H122" s="20"/>
      <c r="I122" s="20"/>
      <c r="J122" s="20"/>
      <c r="K122" s="20"/>
      <c r="L122" s="14"/>
      <c r="M122" s="14"/>
      <c r="N122" s="14"/>
      <c r="O122" s="55"/>
      <c r="P122" s="55"/>
    </row>
    <row r="123" s="21" customFormat="true" ht="15" hidden="false" customHeight="false" outlineLevel="0" collapsed="false">
      <c r="A123" s="54"/>
      <c r="B123" s="54"/>
      <c r="C123" s="54"/>
      <c r="D123" s="20"/>
      <c r="E123" s="20"/>
      <c r="F123" s="20"/>
      <c r="G123" s="20"/>
      <c r="H123" s="20"/>
      <c r="I123" s="20"/>
      <c r="J123" s="20"/>
      <c r="K123" s="20"/>
      <c r="L123" s="14"/>
      <c r="M123" s="14"/>
      <c r="N123" s="14"/>
      <c r="O123" s="55"/>
      <c r="P123" s="55"/>
    </row>
    <row r="124" s="21" customFormat="true" ht="15" hidden="false" customHeight="false" outlineLevel="0" collapsed="false">
      <c r="A124" s="54"/>
      <c r="B124" s="54"/>
      <c r="C124" s="54"/>
      <c r="D124" s="20"/>
      <c r="E124" s="20"/>
      <c r="F124" s="20"/>
      <c r="G124" s="20"/>
      <c r="H124" s="20"/>
      <c r="I124" s="20"/>
      <c r="J124" s="20"/>
      <c r="K124" s="20"/>
      <c r="L124" s="14"/>
      <c r="M124" s="14"/>
      <c r="N124" s="14"/>
      <c r="O124" s="55"/>
      <c r="P124" s="55"/>
    </row>
    <row r="125" s="21" customFormat="true" ht="15" hidden="false" customHeight="false" outlineLevel="0" collapsed="false">
      <c r="A125" s="54"/>
      <c r="B125" s="54"/>
      <c r="C125" s="54"/>
      <c r="D125" s="20"/>
      <c r="E125" s="20"/>
      <c r="F125" s="20"/>
      <c r="G125" s="20"/>
      <c r="H125" s="20"/>
      <c r="I125" s="20"/>
      <c r="J125" s="20"/>
      <c r="K125" s="20"/>
      <c r="L125" s="14"/>
      <c r="M125" s="14"/>
      <c r="N125" s="14"/>
      <c r="O125" s="55"/>
      <c r="P125" s="55"/>
    </row>
    <row r="126" s="21" customFormat="true" ht="15" hidden="false" customHeight="false" outlineLevel="0" collapsed="false">
      <c r="A126" s="54"/>
      <c r="B126" s="54"/>
      <c r="C126" s="54"/>
      <c r="D126" s="20"/>
      <c r="E126" s="20"/>
      <c r="F126" s="20"/>
      <c r="G126" s="20"/>
      <c r="H126" s="20"/>
      <c r="I126" s="20"/>
      <c r="J126" s="20"/>
      <c r="K126" s="20"/>
      <c r="L126" s="14"/>
      <c r="M126" s="14"/>
      <c r="N126" s="14"/>
      <c r="O126" s="55"/>
      <c r="P126" s="55"/>
    </row>
    <row r="127" s="21" customFormat="true" ht="15" hidden="false" customHeight="false" outlineLevel="0" collapsed="false">
      <c r="A127" s="54"/>
      <c r="B127" s="54"/>
      <c r="C127" s="54"/>
      <c r="D127" s="20"/>
      <c r="E127" s="20"/>
      <c r="F127" s="20"/>
      <c r="G127" s="20"/>
      <c r="H127" s="20"/>
      <c r="I127" s="20"/>
      <c r="J127" s="20"/>
      <c r="K127" s="20"/>
      <c r="L127" s="14"/>
      <c r="M127" s="14"/>
      <c r="N127" s="14"/>
      <c r="O127" s="55"/>
      <c r="P127" s="55"/>
    </row>
    <row r="128" s="21" customFormat="true" ht="15" hidden="false" customHeight="false" outlineLevel="0" collapsed="false">
      <c r="A128" s="54"/>
      <c r="B128" s="54"/>
      <c r="C128" s="54"/>
      <c r="D128" s="20"/>
      <c r="E128" s="20"/>
      <c r="F128" s="20"/>
      <c r="G128" s="20"/>
      <c r="H128" s="20"/>
      <c r="I128" s="20"/>
      <c r="J128" s="20"/>
      <c r="K128" s="20"/>
      <c r="L128" s="14"/>
      <c r="M128" s="14"/>
      <c r="N128" s="14"/>
      <c r="O128" s="55"/>
      <c r="P128" s="55"/>
    </row>
    <row r="129" s="21" customFormat="true" ht="15" hidden="false" customHeight="false" outlineLevel="0" collapsed="false">
      <c r="A129" s="54"/>
      <c r="B129" s="54"/>
      <c r="C129" s="54"/>
      <c r="D129" s="20"/>
      <c r="E129" s="20"/>
      <c r="F129" s="20"/>
      <c r="G129" s="20"/>
      <c r="H129" s="20"/>
      <c r="I129" s="20"/>
      <c r="J129" s="20"/>
      <c r="K129" s="20"/>
      <c r="L129" s="14"/>
      <c r="M129" s="14"/>
      <c r="N129" s="14"/>
      <c r="O129" s="55"/>
      <c r="P129" s="55"/>
    </row>
    <row r="130" s="21" customFormat="true" ht="15" hidden="false" customHeight="false" outlineLevel="0" collapsed="false">
      <c r="A130" s="54"/>
      <c r="B130" s="54"/>
      <c r="C130" s="54"/>
      <c r="D130" s="20"/>
      <c r="E130" s="20"/>
      <c r="F130" s="20"/>
      <c r="G130" s="20"/>
      <c r="H130" s="20"/>
      <c r="I130" s="20"/>
      <c r="J130" s="20"/>
      <c r="K130" s="20"/>
      <c r="L130" s="14"/>
      <c r="M130" s="14"/>
      <c r="N130" s="14"/>
      <c r="O130" s="55"/>
      <c r="P130" s="55"/>
    </row>
    <row r="131" s="21" customFormat="true" ht="15" hidden="false" customHeight="false" outlineLevel="0" collapsed="false">
      <c r="A131" s="54"/>
      <c r="B131" s="54"/>
      <c r="C131" s="54"/>
      <c r="D131" s="20"/>
      <c r="E131" s="20"/>
      <c r="F131" s="20"/>
      <c r="G131" s="20"/>
      <c r="H131" s="20"/>
      <c r="I131" s="20"/>
      <c r="J131" s="20"/>
      <c r="K131" s="20"/>
      <c r="L131" s="14"/>
      <c r="M131" s="14"/>
      <c r="N131" s="14"/>
      <c r="O131" s="55"/>
      <c r="P131" s="55"/>
    </row>
    <row r="132" s="21" customFormat="true" ht="15" hidden="false" customHeight="false" outlineLevel="0" collapsed="false">
      <c r="A132" s="54"/>
      <c r="B132" s="54"/>
      <c r="C132" s="54"/>
      <c r="D132" s="20"/>
      <c r="E132" s="20"/>
      <c r="F132" s="20"/>
      <c r="G132" s="20"/>
      <c r="H132" s="20"/>
      <c r="I132" s="20"/>
      <c r="J132" s="20"/>
      <c r="K132" s="20"/>
      <c r="L132" s="14"/>
      <c r="M132" s="14"/>
      <c r="N132" s="14"/>
      <c r="O132" s="55"/>
      <c r="P132" s="55"/>
    </row>
    <row r="133" s="21" customFormat="true" ht="15" hidden="false" customHeight="false" outlineLevel="0" collapsed="false">
      <c r="A133" s="54"/>
      <c r="B133" s="54"/>
      <c r="C133" s="54"/>
      <c r="D133" s="20"/>
      <c r="E133" s="20"/>
      <c r="F133" s="20"/>
      <c r="G133" s="20"/>
      <c r="H133" s="20"/>
      <c r="I133" s="20"/>
      <c r="J133" s="20"/>
      <c r="K133" s="20"/>
      <c r="L133" s="14"/>
      <c r="M133" s="14"/>
      <c r="N133" s="14"/>
      <c r="O133" s="55"/>
      <c r="P133" s="55"/>
    </row>
    <row r="134" s="21" customFormat="true" ht="15" hidden="false" customHeight="false" outlineLevel="0" collapsed="false">
      <c r="A134" s="54"/>
      <c r="B134" s="54"/>
      <c r="C134" s="54"/>
      <c r="D134" s="20"/>
      <c r="E134" s="20"/>
      <c r="F134" s="20"/>
      <c r="G134" s="20"/>
      <c r="H134" s="20"/>
      <c r="I134" s="20"/>
      <c r="J134" s="20"/>
      <c r="K134" s="20"/>
      <c r="L134" s="14"/>
      <c r="M134" s="14"/>
      <c r="N134" s="14"/>
      <c r="O134" s="55"/>
      <c r="P134" s="55"/>
    </row>
    <row r="135" s="21" customFormat="true" ht="15" hidden="false" customHeight="false" outlineLevel="0" collapsed="false">
      <c r="A135" s="54"/>
      <c r="B135" s="54"/>
      <c r="C135" s="54"/>
      <c r="D135" s="20"/>
      <c r="E135" s="20"/>
      <c r="F135" s="20"/>
      <c r="G135" s="20"/>
      <c r="H135" s="20"/>
      <c r="I135" s="20"/>
      <c r="J135" s="20"/>
      <c r="K135" s="20"/>
      <c r="L135" s="14"/>
      <c r="M135" s="14"/>
      <c r="N135" s="14"/>
      <c r="O135" s="55"/>
      <c r="P135" s="55"/>
    </row>
    <row r="136" s="21" customFormat="true" ht="15" hidden="false" customHeight="false" outlineLevel="0" collapsed="false">
      <c r="A136" s="54"/>
      <c r="B136" s="54"/>
      <c r="C136" s="54"/>
      <c r="D136" s="20"/>
      <c r="E136" s="20"/>
      <c r="F136" s="20"/>
      <c r="G136" s="20"/>
      <c r="H136" s="20"/>
      <c r="I136" s="20"/>
      <c r="J136" s="20"/>
      <c r="K136" s="20"/>
      <c r="L136" s="14"/>
      <c r="M136" s="14"/>
      <c r="N136" s="14"/>
      <c r="O136" s="55"/>
      <c r="P136" s="55"/>
    </row>
    <row r="137" s="21" customFormat="true" ht="15" hidden="false" customHeight="false" outlineLevel="0" collapsed="false">
      <c r="A137" s="54"/>
      <c r="B137" s="54"/>
      <c r="C137" s="54"/>
      <c r="D137" s="20"/>
      <c r="E137" s="20"/>
      <c r="F137" s="20"/>
      <c r="G137" s="20"/>
      <c r="H137" s="20"/>
      <c r="I137" s="20"/>
      <c r="J137" s="20"/>
      <c r="K137" s="20"/>
      <c r="L137" s="14"/>
      <c r="M137" s="14"/>
      <c r="N137" s="14"/>
      <c r="O137" s="55"/>
      <c r="P137" s="55"/>
    </row>
    <row r="138" s="21" customFormat="true" ht="15" hidden="false" customHeight="false" outlineLevel="0" collapsed="false">
      <c r="A138" s="54"/>
      <c r="B138" s="54"/>
      <c r="C138" s="54"/>
      <c r="D138" s="20"/>
      <c r="E138" s="20"/>
      <c r="F138" s="20"/>
      <c r="G138" s="20"/>
      <c r="H138" s="20"/>
      <c r="I138" s="20"/>
      <c r="J138" s="20"/>
      <c r="K138" s="20"/>
      <c r="L138" s="14"/>
      <c r="M138" s="14"/>
      <c r="N138" s="14"/>
      <c r="O138" s="55"/>
      <c r="P138" s="55"/>
    </row>
    <row r="139" s="21" customFormat="true" ht="15" hidden="false" customHeight="false" outlineLevel="0" collapsed="false">
      <c r="A139" s="54"/>
      <c r="B139" s="54"/>
      <c r="C139" s="54"/>
      <c r="D139" s="20"/>
      <c r="E139" s="20"/>
      <c r="F139" s="20"/>
      <c r="G139" s="20"/>
      <c r="H139" s="20"/>
      <c r="I139" s="20"/>
      <c r="J139" s="20"/>
      <c r="K139" s="20"/>
      <c r="L139" s="14"/>
      <c r="M139" s="14"/>
      <c r="N139" s="14"/>
      <c r="O139" s="55"/>
      <c r="P139" s="55"/>
    </row>
    <row r="140" s="21" customFormat="true" ht="15" hidden="false" customHeight="false" outlineLevel="0" collapsed="false">
      <c r="A140" s="54"/>
      <c r="B140" s="54"/>
      <c r="C140" s="54"/>
      <c r="D140" s="20"/>
      <c r="E140" s="20"/>
      <c r="F140" s="20"/>
      <c r="G140" s="20"/>
      <c r="H140" s="20"/>
      <c r="I140" s="20"/>
      <c r="J140" s="20"/>
      <c r="K140" s="20"/>
      <c r="L140" s="14"/>
      <c r="M140" s="14"/>
      <c r="N140" s="14"/>
      <c r="O140" s="55"/>
      <c r="P140" s="55"/>
    </row>
    <row r="141" s="21" customFormat="true" ht="15" hidden="false" customHeight="false" outlineLevel="0" collapsed="false">
      <c r="A141" s="54"/>
      <c r="B141" s="54"/>
      <c r="C141" s="54"/>
      <c r="D141" s="20"/>
      <c r="E141" s="20"/>
      <c r="F141" s="20"/>
      <c r="G141" s="20"/>
      <c r="H141" s="20"/>
      <c r="I141" s="20"/>
      <c r="J141" s="20"/>
      <c r="K141" s="20"/>
      <c r="L141" s="14"/>
      <c r="M141" s="14"/>
      <c r="N141" s="14"/>
      <c r="O141" s="55"/>
      <c r="P141" s="55"/>
    </row>
    <row r="142" s="21" customFormat="true" ht="15" hidden="false" customHeight="false" outlineLevel="0" collapsed="false">
      <c r="A142" s="54"/>
      <c r="B142" s="54"/>
      <c r="C142" s="54"/>
      <c r="D142" s="20"/>
      <c r="E142" s="20"/>
      <c r="F142" s="20"/>
      <c r="G142" s="20"/>
      <c r="H142" s="20"/>
      <c r="I142" s="20"/>
      <c r="J142" s="20"/>
      <c r="K142" s="20"/>
      <c r="L142" s="14"/>
      <c r="M142" s="14"/>
      <c r="N142" s="14"/>
      <c r="O142" s="55"/>
      <c r="P142" s="55"/>
    </row>
    <row r="143" s="21" customFormat="true" ht="15" hidden="false" customHeight="false" outlineLevel="0" collapsed="false">
      <c r="A143" s="54"/>
      <c r="B143" s="54"/>
      <c r="C143" s="54"/>
      <c r="D143" s="20"/>
      <c r="E143" s="20"/>
      <c r="F143" s="20"/>
      <c r="G143" s="20"/>
      <c r="H143" s="20"/>
      <c r="I143" s="20"/>
      <c r="J143" s="20"/>
      <c r="K143" s="20"/>
      <c r="L143" s="14"/>
      <c r="M143" s="14"/>
      <c r="N143" s="14"/>
      <c r="O143" s="55"/>
      <c r="P143" s="55"/>
    </row>
    <row r="144" s="21" customFormat="true" ht="15" hidden="false" customHeight="false" outlineLevel="0" collapsed="false">
      <c r="A144" s="54"/>
      <c r="B144" s="54"/>
      <c r="C144" s="54"/>
      <c r="D144" s="20"/>
      <c r="E144" s="20"/>
      <c r="F144" s="20"/>
      <c r="G144" s="20"/>
      <c r="H144" s="20"/>
      <c r="I144" s="20"/>
      <c r="J144" s="20"/>
      <c r="K144" s="20"/>
      <c r="L144" s="14"/>
      <c r="M144" s="14"/>
      <c r="N144" s="14"/>
      <c r="O144" s="55"/>
      <c r="P144" s="55"/>
    </row>
    <row r="145" s="21" customFormat="true" ht="15" hidden="false" customHeight="false" outlineLevel="0" collapsed="false">
      <c r="A145" s="54"/>
      <c r="B145" s="54"/>
      <c r="C145" s="54"/>
      <c r="D145" s="20"/>
      <c r="E145" s="20"/>
      <c r="F145" s="20"/>
      <c r="G145" s="20"/>
      <c r="H145" s="20"/>
      <c r="I145" s="20"/>
      <c r="J145" s="20"/>
      <c r="K145" s="20"/>
      <c r="L145" s="14"/>
      <c r="M145" s="14"/>
      <c r="N145" s="14"/>
      <c r="O145" s="55"/>
      <c r="P145" s="55"/>
    </row>
    <row r="146" s="21" customFormat="true" ht="15" hidden="false" customHeight="false" outlineLevel="0" collapsed="false">
      <c r="A146" s="54"/>
      <c r="B146" s="54"/>
      <c r="C146" s="54"/>
      <c r="D146" s="20"/>
      <c r="E146" s="20"/>
      <c r="F146" s="20"/>
      <c r="G146" s="20"/>
      <c r="H146" s="20"/>
      <c r="I146" s="20"/>
      <c r="J146" s="20"/>
      <c r="K146" s="20"/>
      <c r="L146" s="14"/>
      <c r="M146" s="14"/>
      <c r="N146" s="14"/>
      <c r="O146" s="55"/>
      <c r="P146" s="55"/>
    </row>
    <row r="147" s="21" customFormat="true" ht="15" hidden="false" customHeight="false" outlineLevel="0" collapsed="false">
      <c r="A147" s="54"/>
      <c r="B147" s="54"/>
      <c r="C147" s="54"/>
      <c r="D147" s="20"/>
      <c r="E147" s="20"/>
      <c r="F147" s="20"/>
      <c r="G147" s="20"/>
      <c r="H147" s="20"/>
      <c r="I147" s="20"/>
      <c r="J147" s="20"/>
      <c r="K147" s="20"/>
      <c r="L147" s="14"/>
      <c r="M147" s="14"/>
      <c r="N147" s="14"/>
      <c r="O147" s="55"/>
      <c r="P147" s="55"/>
    </row>
    <row r="148" s="21" customFormat="true" ht="15" hidden="false" customHeight="false" outlineLevel="0" collapsed="false">
      <c r="A148" s="54"/>
      <c r="B148" s="54"/>
      <c r="C148" s="54"/>
      <c r="D148" s="20"/>
      <c r="E148" s="20"/>
      <c r="F148" s="20"/>
      <c r="G148" s="20"/>
      <c r="H148" s="20"/>
      <c r="I148" s="20"/>
      <c r="J148" s="20"/>
      <c r="K148" s="20"/>
      <c r="L148" s="14"/>
      <c r="M148" s="14"/>
      <c r="N148" s="14"/>
      <c r="O148" s="55"/>
      <c r="P148" s="55"/>
    </row>
    <row r="149" s="21" customFormat="true" ht="15" hidden="false" customHeight="false" outlineLevel="0" collapsed="false">
      <c r="A149" s="54"/>
      <c r="B149" s="54"/>
      <c r="C149" s="54"/>
      <c r="D149" s="20"/>
      <c r="E149" s="20"/>
      <c r="F149" s="20"/>
      <c r="G149" s="20"/>
      <c r="H149" s="20"/>
      <c r="I149" s="20"/>
      <c r="J149" s="20"/>
      <c r="K149" s="20"/>
      <c r="L149" s="14"/>
      <c r="M149" s="14"/>
      <c r="N149" s="14"/>
      <c r="O149" s="55"/>
      <c r="P149" s="55"/>
    </row>
    <row r="150" s="21" customFormat="true" ht="15" hidden="false" customHeight="false" outlineLevel="0" collapsed="false">
      <c r="A150" s="54"/>
      <c r="B150" s="54"/>
      <c r="C150" s="54"/>
      <c r="D150" s="20"/>
      <c r="E150" s="20"/>
      <c r="F150" s="20"/>
      <c r="G150" s="20"/>
      <c r="H150" s="20"/>
      <c r="I150" s="20"/>
      <c r="J150" s="20"/>
      <c r="K150" s="20"/>
      <c r="L150" s="14"/>
      <c r="M150" s="14"/>
      <c r="N150" s="14"/>
      <c r="O150" s="55"/>
      <c r="P150" s="55"/>
    </row>
    <row r="151" s="21" customFormat="true" ht="15" hidden="false" customHeight="false" outlineLevel="0" collapsed="false">
      <c r="A151" s="54"/>
      <c r="B151" s="54"/>
      <c r="C151" s="54"/>
      <c r="D151" s="20"/>
      <c r="E151" s="20"/>
      <c r="F151" s="20"/>
      <c r="G151" s="20"/>
      <c r="H151" s="20"/>
      <c r="I151" s="20"/>
      <c r="J151" s="20"/>
      <c r="K151" s="20"/>
      <c r="L151" s="14"/>
      <c r="M151" s="14"/>
      <c r="N151" s="14"/>
      <c r="O151" s="55"/>
      <c r="P151" s="55"/>
    </row>
    <row r="152" s="21" customFormat="true" ht="15" hidden="false" customHeight="false" outlineLevel="0" collapsed="false">
      <c r="A152" s="54"/>
      <c r="B152" s="54"/>
      <c r="C152" s="54"/>
      <c r="D152" s="20"/>
      <c r="E152" s="20"/>
      <c r="F152" s="20"/>
      <c r="G152" s="20"/>
      <c r="H152" s="20"/>
      <c r="I152" s="20"/>
      <c r="J152" s="20"/>
      <c r="K152" s="20"/>
      <c r="L152" s="14"/>
      <c r="M152" s="14"/>
      <c r="N152" s="14"/>
      <c r="O152" s="55"/>
      <c r="P152" s="55"/>
    </row>
    <row r="153" s="21" customFormat="true" ht="15" hidden="false" customHeight="false" outlineLevel="0" collapsed="false">
      <c r="A153" s="54"/>
      <c r="B153" s="54"/>
      <c r="C153" s="54"/>
      <c r="D153" s="20"/>
      <c r="E153" s="20"/>
      <c r="F153" s="20"/>
      <c r="G153" s="20"/>
      <c r="H153" s="20"/>
      <c r="I153" s="20"/>
      <c r="J153" s="20"/>
      <c r="K153" s="20"/>
      <c r="L153" s="14"/>
      <c r="M153" s="14"/>
      <c r="N153" s="14"/>
      <c r="O153" s="55"/>
      <c r="P153" s="55"/>
    </row>
    <row r="154" s="21" customFormat="true" ht="15" hidden="false" customHeight="false" outlineLevel="0" collapsed="false">
      <c r="A154" s="54"/>
      <c r="B154" s="54"/>
      <c r="C154" s="54"/>
      <c r="D154" s="20"/>
      <c r="E154" s="20"/>
      <c r="F154" s="20"/>
      <c r="G154" s="20"/>
      <c r="H154" s="20"/>
      <c r="I154" s="20"/>
      <c r="J154" s="20"/>
      <c r="K154" s="20"/>
      <c r="L154" s="14"/>
      <c r="M154" s="14"/>
      <c r="N154" s="14"/>
      <c r="O154" s="55"/>
      <c r="P154" s="55"/>
    </row>
    <row r="155" s="21" customFormat="true" ht="15" hidden="false" customHeight="false" outlineLevel="0" collapsed="false">
      <c r="A155" s="54"/>
      <c r="B155" s="54"/>
      <c r="C155" s="54"/>
      <c r="D155" s="20"/>
      <c r="E155" s="20"/>
      <c r="F155" s="20"/>
      <c r="G155" s="20"/>
      <c r="H155" s="20"/>
      <c r="I155" s="20"/>
      <c r="J155" s="20"/>
      <c r="K155" s="20"/>
      <c r="L155" s="14"/>
      <c r="M155" s="14"/>
      <c r="N155" s="14"/>
      <c r="O155" s="55"/>
      <c r="P155" s="55"/>
    </row>
    <row r="156" s="21" customFormat="true" ht="15" hidden="false" customHeight="false" outlineLevel="0" collapsed="false">
      <c r="A156" s="54"/>
      <c r="B156" s="54"/>
      <c r="C156" s="54"/>
      <c r="D156" s="20"/>
      <c r="E156" s="20"/>
      <c r="F156" s="20"/>
      <c r="G156" s="20"/>
      <c r="H156" s="20"/>
      <c r="I156" s="20"/>
      <c r="J156" s="20"/>
      <c r="K156" s="20"/>
      <c r="L156" s="14"/>
      <c r="M156" s="14"/>
      <c r="N156" s="14"/>
      <c r="O156" s="55"/>
      <c r="P156" s="55"/>
    </row>
    <row r="157" s="21" customFormat="true" ht="15" hidden="false" customHeight="false" outlineLevel="0" collapsed="false">
      <c r="A157" s="54"/>
      <c r="B157" s="54"/>
      <c r="C157" s="54"/>
      <c r="D157" s="20"/>
      <c r="E157" s="20"/>
      <c r="F157" s="20"/>
      <c r="G157" s="20"/>
      <c r="H157" s="20"/>
      <c r="I157" s="20"/>
      <c r="J157" s="20"/>
      <c r="K157" s="20"/>
      <c r="L157" s="14"/>
      <c r="M157" s="14"/>
      <c r="N157" s="14"/>
      <c r="O157" s="55"/>
      <c r="P157" s="55"/>
    </row>
    <row r="158" s="21" customFormat="true" ht="15" hidden="false" customHeight="false" outlineLevel="0" collapsed="false">
      <c r="A158" s="54"/>
      <c r="B158" s="54"/>
      <c r="C158" s="54"/>
      <c r="D158" s="20"/>
      <c r="E158" s="20"/>
      <c r="F158" s="20"/>
      <c r="G158" s="20"/>
      <c r="H158" s="20"/>
      <c r="I158" s="20"/>
      <c r="J158" s="20"/>
      <c r="K158" s="20"/>
      <c r="L158" s="14"/>
      <c r="M158" s="14"/>
      <c r="N158" s="14"/>
      <c r="O158" s="55"/>
      <c r="P158" s="55"/>
    </row>
    <row r="159" s="21" customFormat="true" ht="15" hidden="false" customHeight="false" outlineLevel="0" collapsed="false">
      <c r="A159" s="54"/>
      <c r="B159" s="54"/>
      <c r="C159" s="54"/>
      <c r="D159" s="20"/>
      <c r="E159" s="20"/>
      <c r="F159" s="20"/>
      <c r="G159" s="20"/>
      <c r="H159" s="20"/>
      <c r="I159" s="20"/>
      <c r="J159" s="20"/>
      <c r="K159" s="20"/>
      <c r="L159" s="14"/>
      <c r="M159" s="14"/>
      <c r="N159" s="14"/>
      <c r="O159" s="55"/>
      <c r="P159" s="55"/>
    </row>
    <row r="160" s="21" customFormat="true" ht="15" hidden="false" customHeight="false" outlineLevel="0" collapsed="false">
      <c r="A160" s="54"/>
      <c r="B160" s="54"/>
      <c r="C160" s="54"/>
      <c r="D160" s="20"/>
      <c r="E160" s="20"/>
      <c r="F160" s="20"/>
      <c r="G160" s="20"/>
      <c r="H160" s="20"/>
      <c r="I160" s="20"/>
      <c r="J160" s="20"/>
      <c r="K160" s="20"/>
      <c r="L160" s="14"/>
      <c r="M160" s="14"/>
      <c r="N160" s="14"/>
      <c r="O160" s="55"/>
      <c r="P160" s="55"/>
    </row>
    <row r="161" s="21" customFormat="true" ht="15" hidden="false" customHeight="false" outlineLevel="0" collapsed="false">
      <c r="A161" s="54"/>
      <c r="B161" s="54"/>
      <c r="C161" s="54"/>
      <c r="D161" s="20"/>
      <c r="E161" s="20"/>
      <c r="F161" s="20"/>
      <c r="G161" s="20"/>
      <c r="H161" s="20"/>
      <c r="I161" s="20"/>
      <c r="J161" s="20"/>
      <c r="K161" s="20"/>
      <c r="L161" s="14"/>
      <c r="M161" s="14"/>
      <c r="N161" s="14"/>
      <c r="O161" s="55"/>
      <c r="P161" s="55"/>
    </row>
    <row r="162" s="21" customFormat="true" ht="15" hidden="false" customHeight="false" outlineLevel="0" collapsed="false">
      <c r="A162" s="54"/>
      <c r="B162" s="54"/>
      <c r="C162" s="54"/>
      <c r="D162" s="20"/>
      <c r="E162" s="20"/>
      <c r="F162" s="20"/>
      <c r="G162" s="20"/>
      <c r="H162" s="20"/>
      <c r="I162" s="20"/>
      <c r="J162" s="20"/>
      <c r="K162" s="20"/>
      <c r="L162" s="14"/>
      <c r="M162" s="14"/>
      <c r="N162" s="14"/>
      <c r="O162" s="55"/>
      <c r="P162" s="55"/>
    </row>
    <row r="163" s="21" customFormat="true" ht="15" hidden="false" customHeight="false" outlineLevel="0" collapsed="false">
      <c r="A163" s="54"/>
      <c r="B163" s="54"/>
      <c r="C163" s="54"/>
      <c r="D163" s="20"/>
      <c r="E163" s="20"/>
      <c r="F163" s="20"/>
      <c r="G163" s="20"/>
      <c r="H163" s="20"/>
      <c r="I163" s="20"/>
      <c r="J163" s="20"/>
      <c r="K163" s="20"/>
      <c r="L163" s="14"/>
      <c r="M163" s="14"/>
      <c r="N163" s="14"/>
      <c r="O163" s="55"/>
      <c r="P163" s="55"/>
    </row>
    <row r="164" s="21" customFormat="true" ht="15" hidden="false" customHeight="false" outlineLevel="0" collapsed="false">
      <c r="A164" s="54"/>
      <c r="B164" s="54"/>
      <c r="C164" s="54"/>
      <c r="D164" s="20"/>
      <c r="E164" s="20"/>
      <c r="F164" s="20"/>
      <c r="G164" s="20"/>
      <c r="H164" s="20"/>
      <c r="I164" s="20"/>
      <c r="J164" s="20"/>
      <c r="K164" s="20"/>
      <c r="L164" s="14"/>
      <c r="M164" s="14"/>
      <c r="N164" s="14"/>
      <c r="O164" s="55"/>
      <c r="P164" s="55"/>
    </row>
    <row r="165" s="21" customFormat="true" ht="15" hidden="false" customHeight="false" outlineLevel="0" collapsed="false">
      <c r="A165" s="54"/>
      <c r="B165" s="54"/>
      <c r="C165" s="54"/>
      <c r="D165" s="20"/>
      <c r="E165" s="20"/>
      <c r="F165" s="20"/>
      <c r="G165" s="20"/>
      <c r="H165" s="20"/>
      <c r="I165" s="20"/>
      <c r="J165" s="20"/>
      <c r="K165" s="20"/>
      <c r="L165" s="14"/>
      <c r="M165" s="14"/>
      <c r="N165" s="14"/>
      <c r="O165" s="55"/>
      <c r="P165" s="55"/>
    </row>
    <row r="166" s="21" customFormat="true" ht="15" hidden="false" customHeight="false" outlineLevel="0" collapsed="false">
      <c r="A166" s="54"/>
      <c r="B166" s="54"/>
      <c r="C166" s="54"/>
      <c r="D166" s="20"/>
      <c r="E166" s="20"/>
      <c r="F166" s="20"/>
      <c r="G166" s="20"/>
      <c r="H166" s="20"/>
      <c r="I166" s="20"/>
      <c r="J166" s="20"/>
      <c r="K166" s="20"/>
      <c r="L166" s="14"/>
      <c r="M166" s="14"/>
      <c r="N166" s="14"/>
      <c r="O166" s="55"/>
      <c r="P166" s="55"/>
    </row>
    <row r="167" s="21" customFormat="true" ht="15" hidden="false" customHeight="false" outlineLevel="0" collapsed="false">
      <c r="A167" s="54"/>
      <c r="B167" s="54"/>
      <c r="C167" s="54"/>
      <c r="D167" s="20"/>
      <c r="E167" s="20"/>
      <c r="F167" s="20"/>
      <c r="G167" s="20"/>
      <c r="H167" s="20"/>
      <c r="I167" s="20"/>
      <c r="J167" s="20"/>
      <c r="K167" s="20"/>
      <c r="L167" s="14"/>
      <c r="M167" s="14"/>
      <c r="N167" s="14"/>
      <c r="O167" s="55"/>
      <c r="P167" s="55"/>
    </row>
    <row r="168" s="21" customFormat="true" ht="15" hidden="false" customHeight="false" outlineLevel="0" collapsed="false">
      <c r="A168" s="54"/>
      <c r="B168" s="54"/>
      <c r="C168" s="54"/>
      <c r="D168" s="20"/>
      <c r="E168" s="20"/>
      <c r="F168" s="20"/>
      <c r="G168" s="20"/>
      <c r="H168" s="20"/>
      <c r="I168" s="20"/>
      <c r="J168" s="20"/>
      <c r="K168" s="20"/>
      <c r="L168" s="14"/>
      <c r="M168" s="14"/>
      <c r="N168" s="14"/>
      <c r="O168" s="55"/>
      <c r="P168" s="55"/>
    </row>
    <row r="169" s="21" customFormat="true" ht="15" hidden="false" customHeight="false" outlineLevel="0" collapsed="false">
      <c r="A169" s="54"/>
      <c r="B169" s="54"/>
      <c r="C169" s="54"/>
      <c r="D169" s="20"/>
      <c r="E169" s="20"/>
      <c r="F169" s="20"/>
      <c r="G169" s="20"/>
      <c r="H169" s="20"/>
      <c r="I169" s="20"/>
      <c r="J169" s="20"/>
      <c r="K169" s="20"/>
      <c r="L169" s="14"/>
      <c r="M169" s="14"/>
      <c r="N169" s="14"/>
      <c r="O169" s="55"/>
      <c r="P169" s="55"/>
    </row>
    <row r="170" s="21" customFormat="true" ht="15" hidden="false" customHeight="false" outlineLevel="0" collapsed="false">
      <c r="A170" s="54"/>
      <c r="B170" s="54"/>
      <c r="C170" s="54"/>
      <c r="D170" s="20"/>
      <c r="E170" s="20"/>
      <c r="F170" s="20"/>
      <c r="G170" s="20"/>
      <c r="H170" s="20"/>
      <c r="I170" s="20"/>
      <c r="J170" s="20"/>
      <c r="K170" s="20"/>
      <c r="L170" s="14"/>
      <c r="M170" s="14"/>
      <c r="N170" s="14"/>
      <c r="O170" s="55"/>
      <c r="P170" s="55"/>
    </row>
    <row r="171" s="21" customFormat="true" ht="15" hidden="false" customHeight="false" outlineLevel="0" collapsed="false">
      <c r="A171" s="54"/>
      <c r="B171" s="54"/>
      <c r="C171" s="54"/>
      <c r="D171" s="20"/>
      <c r="E171" s="20"/>
      <c r="F171" s="20"/>
      <c r="G171" s="20"/>
      <c r="H171" s="20"/>
      <c r="I171" s="20"/>
      <c r="J171" s="20"/>
      <c r="K171" s="20"/>
      <c r="L171" s="14"/>
      <c r="M171" s="14"/>
      <c r="N171" s="14"/>
      <c r="O171" s="55"/>
      <c r="P171" s="55"/>
    </row>
    <row r="172" s="21" customFormat="true" ht="15" hidden="false" customHeight="false" outlineLevel="0" collapsed="false">
      <c r="A172" s="54"/>
      <c r="B172" s="54"/>
      <c r="C172" s="54"/>
      <c r="D172" s="20"/>
      <c r="E172" s="20"/>
      <c r="F172" s="20"/>
      <c r="G172" s="20"/>
      <c r="H172" s="20"/>
      <c r="I172" s="20"/>
      <c r="J172" s="20"/>
      <c r="K172" s="20"/>
      <c r="L172" s="14"/>
      <c r="M172" s="14"/>
      <c r="N172" s="14"/>
      <c r="O172" s="55"/>
      <c r="P172" s="55"/>
    </row>
    <row r="173" s="21" customFormat="true" ht="15" hidden="false" customHeight="false" outlineLevel="0" collapsed="false">
      <c r="A173" s="54"/>
      <c r="B173" s="54"/>
      <c r="C173" s="54"/>
      <c r="D173" s="20"/>
      <c r="E173" s="20"/>
      <c r="F173" s="20"/>
      <c r="G173" s="20"/>
      <c r="H173" s="20"/>
      <c r="I173" s="20"/>
      <c r="J173" s="20"/>
      <c r="K173" s="20"/>
      <c r="L173" s="14"/>
      <c r="M173" s="14"/>
      <c r="N173" s="14"/>
      <c r="O173" s="55"/>
      <c r="P173" s="55"/>
    </row>
    <row r="174" s="21" customFormat="true" ht="15" hidden="false" customHeight="false" outlineLevel="0" collapsed="false">
      <c r="A174" s="54"/>
      <c r="B174" s="54"/>
      <c r="C174" s="54"/>
      <c r="D174" s="20"/>
      <c r="E174" s="20"/>
      <c r="F174" s="20"/>
      <c r="G174" s="20"/>
      <c r="H174" s="20"/>
      <c r="I174" s="20"/>
      <c r="J174" s="20"/>
      <c r="K174" s="20"/>
      <c r="L174" s="14"/>
      <c r="M174" s="14"/>
      <c r="N174" s="14"/>
      <c r="O174" s="55"/>
      <c r="P174" s="55"/>
    </row>
    <row r="175" s="21" customFormat="true" ht="15" hidden="false" customHeight="false" outlineLevel="0" collapsed="false">
      <c r="A175" s="54"/>
      <c r="B175" s="54"/>
      <c r="C175" s="54"/>
      <c r="D175" s="20"/>
      <c r="E175" s="20"/>
      <c r="F175" s="20"/>
      <c r="G175" s="20"/>
      <c r="H175" s="20"/>
      <c r="I175" s="20"/>
      <c r="J175" s="20"/>
      <c r="K175" s="20"/>
      <c r="L175" s="14"/>
      <c r="M175" s="14"/>
      <c r="N175" s="14"/>
      <c r="O175" s="55"/>
      <c r="P175" s="55"/>
    </row>
    <row r="176" s="21" customFormat="true" ht="15" hidden="false" customHeight="false" outlineLevel="0" collapsed="false">
      <c r="A176" s="54"/>
      <c r="B176" s="54"/>
      <c r="C176" s="54"/>
      <c r="D176" s="20"/>
      <c r="E176" s="20"/>
      <c r="F176" s="20"/>
      <c r="G176" s="20"/>
      <c r="H176" s="20"/>
      <c r="I176" s="20"/>
      <c r="J176" s="20"/>
      <c r="K176" s="20"/>
      <c r="L176" s="14"/>
      <c r="M176" s="14"/>
      <c r="N176" s="14"/>
      <c r="O176" s="55"/>
      <c r="P176" s="55"/>
    </row>
    <row r="177" s="21" customFormat="true" ht="15" hidden="false" customHeight="false" outlineLevel="0" collapsed="false">
      <c r="A177" s="54"/>
      <c r="B177" s="54"/>
      <c r="C177" s="54"/>
      <c r="D177" s="20"/>
      <c r="E177" s="20"/>
      <c r="F177" s="20"/>
      <c r="G177" s="20"/>
      <c r="H177" s="20"/>
      <c r="I177" s="20"/>
      <c r="J177" s="20"/>
      <c r="K177" s="20"/>
      <c r="L177" s="14"/>
      <c r="M177" s="14"/>
      <c r="N177" s="14"/>
      <c r="O177" s="55"/>
      <c r="P177" s="55"/>
    </row>
    <row r="178" s="21" customFormat="true" ht="15" hidden="false" customHeight="false" outlineLevel="0" collapsed="false">
      <c r="A178" s="54"/>
      <c r="B178" s="54"/>
      <c r="C178" s="54"/>
      <c r="D178" s="20"/>
      <c r="E178" s="20"/>
      <c r="F178" s="20"/>
      <c r="G178" s="20"/>
      <c r="H178" s="20"/>
      <c r="I178" s="20"/>
      <c r="J178" s="20"/>
      <c r="K178" s="20"/>
      <c r="L178" s="14"/>
      <c r="M178" s="14"/>
      <c r="N178" s="14"/>
      <c r="O178" s="55"/>
      <c r="P178" s="55"/>
    </row>
    <row r="179" s="21" customFormat="true" ht="15" hidden="false" customHeight="false" outlineLevel="0" collapsed="false">
      <c r="A179" s="54"/>
      <c r="B179" s="54"/>
      <c r="C179" s="54"/>
      <c r="D179" s="20"/>
      <c r="E179" s="20"/>
      <c r="F179" s="20"/>
      <c r="G179" s="20"/>
      <c r="H179" s="20"/>
      <c r="I179" s="20"/>
      <c r="J179" s="20"/>
      <c r="K179" s="20"/>
      <c r="L179" s="14"/>
      <c r="M179" s="14"/>
      <c r="N179" s="14"/>
      <c r="O179" s="55"/>
      <c r="P179" s="55"/>
    </row>
    <row r="180" s="21" customFormat="true" ht="15" hidden="false" customHeight="false" outlineLevel="0" collapsed="false">
      <c r="A180" s="54"/>
      <c r="B180" s="54"/>
      <c r="C180" s="54"/>
      <c r="D180" s="20"/>
      <c r="E180" s="20"/>
      <c r="F180" s="20"/>
      <c r="G180" s="20"/>
      <c r="H180" s="20"/>
      <c r="I180" s="20"/>
      <c r="J180" s="20"/>
      <c r="K180" s="20"/>
      <c r="L180" s="14"/>
      <c r="M180" s="14"/>
      <c r="N180" s="14"/>
      <c r="O180" s="55"/>
      <c r="P180" s="55"/>
    </row>
    <row r="181" s="21" customFormat="true" ht="15" hidden="false" customHeight="false" outlineLevel="0" collapsed="false">
      <c r="A181" s="54"/>
      <c r="B181" s="54"/>
      <c r="C181" s="54"/>
      <c r="D181" s="20"/>
      <c r="E181" s="20"/>
      <c r="F181" s="20"/>
      <c r="G181" s="20"/>
      <c r="H181" s="20"/>
      <c r="I181" s="20"/>
      <c r="J181" s="20"/>
      <c r="K181" s="20"/>
      <c r="L181" s="14"/>
      <c r="M181" s="14"/>
      <c r="N181" s="14"/>
      <c r="O181" s="55"/>
      <c r="P181" s="55"/>
    </row>
    <row r="182" s="21" customFormat="true" ht="15" hidden="false" customHeight="false" outlineLevel="0" collapsed="false">
      <c r="A182" s="54"/>
      <c r="B182" s="54"/>
      <c r="C182" s="54"/>
      <c r="D182" s="20"/>
      <c r="E182" s="20"/>
      <c r="F182" s="20"/>
      <c r="G182" s="20"/>
      <c r="H182" s="20"/>
      <c r="I182" s="20"/>
      <c r="J182" s="20"/>
      <c r="K182" s="20"/>
      <c r="L182" s="14"/>
      <c r="M182" s="14"/>
      <c r="N182" s="14"/>
      <c r="O182" s="55"/>
      <c r="P182" s="55"/>
    </row>
    <row r="183" s="21" customFormat="true" ht="15" hidden="false" customHeight="false" outlineLevel="0" collapsed="false">
      <c r="A183" s="54"/>
      <c r="B183" s="54"/>
      <c r="C183" s="54"/>
      <c r="D183" s="20"/>
      <c r="E183" s="20"/>
      <c r="F183" s="20"/>
      <c r="G183" s="20"/>
      <c r="H183" s="20"/>
      <c r="I183" s="20"/>
      <c r="J183" s="20"/>
      <c r="K183" s="20"/>
      <c r="L183" s="14"/>
      <c r="M183" s="14"/>
      <c r="N183" s="14"/>
      <c r="O183" s="55"/>
      <c r="P183" s="55"/>
    </row>
    <row r="184" s="21" customFormat="true" ht="15" hidden="false" customHeight="false" outlineLevel="0" collapsed="false">
      <c r="A184" s="54"/>
      <c r="B184" s="54"/>
      <c r="C184" s="54"/>
      <c r="D184" s="20"/>
      <c r="E184" s="20"/>
      <c r="F184" s="20"/>
      <c r="G184" s="20"/>
      <c r="H184" s="20"/>
      <c r="I184" s="20"/>
      <c r="J184" s="20"/>
      <c r="K184" s="20"/>
      <c r="L184" s="14"/>
      <c r="M184" s="14"/>
      <c r="N184" s="14"/>
      <c r="O184" s="55"/>
      <c r="P184" s="55"/>
    </row>
    <row r="185" s="21" customFormat="true" ht="15" hidden="false" customHeight="false" outlineLevel="0" collapsed="false">
      <c r="A185" s="54"/>
      <c r="B185" s="54"/>
      <c r="C185" s="54"/>
      <c r="D185" s="20"/>
      <c r="E185" s="20"/>
      <c r="F185" s="20"/>
      <c r="G185" s="20"/>
      <c r="H185" s="20"/>
      <c r="I185" s="20"/>
      <c r="J185" s="20"/>
      <c r="K185" s="20"/>
      <c r="L185" s="14"/>
      <c r="M185" s="14"/>
      <c r="N185" s="14"/>
      <c r="O185" s="55"/>
      <c r="P185" s="55"/>
    </row>
    <row r="186" s="21" customFormat="true" ht="15" hidden="false" customHeight="false" outlineLevel="0" collapsed="false">
      <c r="A186" s="54"/>
      <c r="B186" s="54"/>
      <c r="C186" s="54"/>
      <c r="D186" s="20"/>
      <c r="E186" s="20"/>
      <c r="F186" s="20"/>
      <c r="G186" s="20"/>
      <c r="H186" s="20"/>
      <c r="I186" s="20"/>
      <c r="J186" s="20"/>
      <c r="K186" s="20"/>
      <c r="L186" s="14"/>
      <c r="M186" s="14"/>
      <c r="N186" s="14"/>
      <c r="O186" s="55"/>
      <c r="P186" s="55"/>
    </row>
    <row r="187" s="21" customFormat="true" ht="15" hidden="false" customHeight="false" outlineLevel="0" collapsed="false">
      <c r="A187" s="54"/>
      <c r="B187" s="54"/>
      <c r="C187" s="54"/>
      <c r="D187" s="20"/>
      <c r="E187" s="20"/>
      <c r="F187" s="20"/>
      <c r="G187" s="20"/>
      <c r="H187" s="20"/>
      <c r="I187" s="20"/>
      <c r="J187" s="20"/>
      <c r="K187" s="20"/>
      <c r="L187" s="14"/>
      <c r="M187" s="14"/>
      <c r="N187" s="14"/>
      <c r="O187" s="55"/>
      <c r="P187" s="55"/>
    </row>
    <row r="188" s="21" customFormat="true" ht="15" hidden="false" customHeight="false" outlineLevel="0" collapsed="false">
      <c r="A188" s="54"/>
      <c r="B188" s="54"/>
      <c r="C188" s="54"/>
      <c r="D188" s="20"/>
      <c r="E188" s="20"/>
      <c r="F188" s="20"/>
      <c r="G188" s="20"/>
      <c r="H188" s="20"/>
      <c r="I188" s="20"/>
      <c r="J188" s="20"/>
      <c r="K188" s="20"/>
      <c r="L188" s="14"/>
      <c r="M188" s="14"/>
      <c r="N188" s="14"/>
      <c r="O188" s="55"/>
      <c r="P188" s="55"/>
    </row>
    <row r="189" s="21" customFormat="true" ht="15" hidden="false" customHeight="false" outlineLevel="0" collapsed="false">
      <c r="A189" s="54"/>
      <c r="B189" s="54"/>
      <c r="C189" s="54"/>
      <c r="D189" s="20"/>
      <c r="E189" s="20"/>
      <c r="F189" s="20"/>
      <c r="G189" s="20"/>
      <c r="H189" s="20"/>
      <c r="I189" s="20"/>
      <c r="J189" s="20"/>
      <c r="K189" s="20"/>
      <c r="L189" s="14"/>
      <c r="M189" s="14"/>
      <c r="N189" s="14"/>
      <c r="O189" s="55"/>
      <c r="P189" s="55"/>
    </row>
    <row r="190" s="21" customFormat="true" ht="15" hidden="false" customHeight="false" outlineLevel="0" collapsed="false">
      <c r="A190" s="54"/>
      <c r="B190" s="54"/>
      <c r="C190" s="54"/>
      <c r="D190" s="20"/>
      <c r="E190" s="20"/>
      <c r="F190" s="20"/>
      <c r="G190" s="20"/>
      <c r="H190" s="20"/>
      <c r="I190" s="20"/>
      <c r="J190" s="20"/>
      <c r="K190" s="20"/>
      <c r="L190" s="14"/>
      <c r="M190" s="14"/>
      <c r="N190" s="14"/>
      <c r="O190" s="55"/>
      <c r="P190" s="55"/>
    </row>
    <row r="191" s="21" customFormat="true" ht="15" hidden="false" customHeight="false" outlineLevel="0" collapsed="false">
      <c r="A191" s="54"/>
      <c r="B191" s="54"/>
      <c r="C191" s="54"/>
      <c r="D191" s="20"/>
      <c r="E191" s="20"/>
      <c r="F191" s="20"/>
      <c r="G191" s="20"/>
      <c r="H191" s="20"/>
      <c r="I191" s="20"/>
      <c r="J191" s="20"/>
      <c r="K191" s="20"/>
      <c r="L191" s="14"/>
      <c r="M191" s="14"/>
      <c r="N191" s="14"/>
      <c r="O191" s="55"/>
      <c r="P191" s="55"/>
    </row>
    <row r="192" s="21" customFormat="true" ht="15" hidden="false" customHeight="false" outlineLevel="0" collapsed="false">
      <c r="A192" s="54"/>
      <c r="B192" s="54"/>
      <c r="C192" s="54"/>
      <c r="D192" s="20"/>
      <c r="E192" s="20"/>
      <c r="F192" s="20"/>
      <c r="G192" s="20"/>
      <c r="H192" s="20"/>
      <c r="I192" s="20"/>
      <c r="J192" s="20"/>
      <c r="K192" s="20"/>
      <c r="L192" s="14"/>
      <c r="M192" s="14"/>
      <c r="N192" s="14"/>
      <c r="O192" s="55"/>
      <c r="P192" s="55"/>
    </row>
    <row r="193" s="21" customFormat="true" ht="15" hidden="false" customHeight="false" outlineLevel="0" collapsed="false">
      <c r="A193" s="54"/>
      <c r="B193" s="54"/>
      <c r="C193" s="54"/>
      <c r="D193" s="20"/>
      <c r="E193" s="20"/>
      <c r="F193" s="20"/>
      <c r="G193" s="20"/>
      <c r="H193" s="20"/>
      <c r="I193" s="20"/>
      <c r="J193" s="20"/>
      <c r="K193" s="20"/>
      <c r="L193" s="14"/>
      <c r="M193" s="14"/>
      <c r="N193" s="14"/>
      <c r="O193" s="55"/>
      <c r="P193" s="55"/>
    </row>
    <row r="194" s="21" customFormat="true" ht="15" hidden="false" customHeight="false" outlineLevel="0" collapsed="false">
      <c r="A194" s="54"/>
      <c r="B194" s="54"/>
      <c r="C194" s="54"/>
      <c r="D194" s="20"/>
      <c r="E194" s="20"/>
      <c r="F194" s="20"/>
      <c r="G194" s="20"/>
      <c r="H194" s="20"/>
      <c r="I194" s="20"/>
      <c r="J194" s="20"/>
      <c r="K194" s="20"/>
      <c r="L194" s="14"/>
      <c r="M194" s="14"/>
      <c r="N194" s="14"/>
      <c r="O194" s="55"/>
      <c r="P194" s="55"/>
    </row>
    <row r="195" s="21" customFormat="true" ht="15" hidden="false" customHeight="false" outlineLevel="0" collapsed="false">
      <c r="A195" s="54"/>
      <c r="B195" s="54"/>
      <c r="C195" s="54"/>
      <c r="D195" s="20"/>
      <c r="E195" s="20"/>
      <c r="F195" s="20"/>
      <c r="G195" s="20"/>
      <c r="H195" s="20"/>
      <c r="I195" s="20"/>
      <c r="J195" s="20"/>
      <c r="K195" s="20"/>
      <c r="L195" s="14"/>
      <c r="M195" s="14"/>
      <c r="N195" s="14"/>
      <c r="O195" s="55"/>
      <c r="P195" s="55"/>
    </row>
    <row r="196" s="21" customFormat="true" ht="15" hidden="false" customHeight="false" outlineLevel="0" collapsed="false">
      <c r="A196" s="54"/>
      <c r="B196" s="54"/>
      <c r="C196" s="54"/>
      <c r="D196" s="20"/>
      <c r="E196" s="20"/>
      <c r="F196" s="20"/>
      <c r="G196" s="20"/>
      <c r="H196" s="20"/>
      <c r="I196" s="20"/>
      <c r="J196" s="20"/>
      <c r="K196" s="20"/>
      <c r="L196" s="14"/>
      <c r="M196" s="14"/>
      <c r="N196" s="14"/>
      <c r="O196" s="55"/>
      <c r="P196" s="55"/>
    </row>
    <row r="197" s="21" customFormat="true" ht="15" hidden="false" customHeight="false" outlineLevel="0" collapsed="false">
      <c r="A197" s="54"/>
      <c r="B197" s="54"/>
      <c r="C197" s="54"/>
      <c r="D197" s="20"/>
      <c r="E197" s="20"/>
      <c r="F197" s="20"/>
      <c r="G197" s="20"/>
      <c r="H197" s="20"/>
      <c r="I197" s="20"/>
      <c r="J197" s="20"/>
      <c r="K197" s="20"/>
      <c r="L197" s="14"/>
      <c r="M197" s="14"/>
      <c r="N197" s="14"/>
      <c r="O197" s="55"/>
      <c r="P197" s="55"/>
    </row>
    <row r="198" s="21" customFormat="true" ht="15" hidden="false" customHeight="false" outlineLevel="0" collapsed="false">
      <c r="A198" s="54"/>
      <c r="B198" s="54"/>
      <c r="C198" s="54"/>
      <c r="D198" s="20"/>
      <c r="E198" s="20"/>
      <c r="F198" s="20"/>
      <c r="G198" s="20"/>
      <c r="H198" s="20"/>
      <c r="I198" s="20"/>
      <c r="J198" s="20"/>
      <c r="K198" s="20"/>
      <c r="L198" s="14"/>
      <c r="M198" s="14"/>
      <c r="N198" s="14"/>
      <c r="O198" s="55"/>
      <c r="P198" s="55"/>
    </row>
    <row r="199" s="21" customFormat="true" ht="15" hidden="false" customHeight="false" outlineLevel="0" collapsed="false">
      <c r="A199" s="54"/>
      <c r="B199" s="54"/>
      <c r="C199" s="54"/>
      <c r="D199" s="20"/>
      <c r="E199" s="20"/>
      <c r="F199" s="20"/>
      <c r="G199" s="20"/>
      <c r="H199" s="20"/>
      <c r="I199" s="20"/>
      <c r="J199" s="20"/>
      <c r="K199" s="20"/>
      <c r="L199" s="14"/>
      <c r="M199" s="14"/>
      <c r="N199" s="14"/>
      <c r="O199" s="55"/>
      <c r="P199" s="55"/>
    </row>
    <row r="200" s="21" customFormat="true" ht="15" hidden="false" customHeight="false" outlineLevel="0" collapsed="false">
      <c r="A200" s="54"/>
      <c r="B200" s="54"/>
      <c r="C200" s="54"/>
      <c r="D200" s="20"/>
      <c r="E200" s="20"/>
      <c r="F200" s="20"/>
      <c r="G200" s="20"/>
      <c r="H200" s="20"/>
      <c r="I200" s="20"/>
      <c r="J200" s="20"/>
      <c r="K200" s="20"/>
      <c r="L200" s="14"/>
      <c r="M200" s="14"/>
      <c r="N200" s="14"/>
      <c r="O200" s="55"/>
      <c r="P200" s="55"/>
    </row>
    <row r="201" s="21" customFormat="true" ht="15" hidden="false" customHeight="false" outlineLevel="0" collapsed="false">
      <c r="A201" s="54"/>
      <c r="B201" s="54"/>
      <c r="C201" s="54"/>
      <c r="D201" s="20"/>
      <c r="E201" s="20"/>
      <c r="F201" s="20"/>
      <c r="G201" s="20"/>
      <c r="H201" s="20"/>
      <c r="I201" s="20"/>
      <c r="J201" s="20"/>
      <c r="K201" s="20"/>
      <c r="L201" s="14"/>
      <c r="M201" s="14"/>
      <c r="N201" s="14"/>
      <c r="O201" s="55"/>
      <c r="P201" s="55"/>
    </row>
    <row r="202" s="21" customFormat="true" ht="15" hidden="false" customHeight="false" outlineLevel="0" collapsed="false">
      <c r="A202" s="54"/>
      <c r="B202" s="54"/>
      <c r="C202" s="54"/>
      <c r="D202" s="20"/>
      <c r="E202" s="20"/>
      <c r="F202" s="20"/>
      <c r="G202" s="20"/>
      <c r="H202" s="20"/>
      <c r="I202" s="20"/>
      <c r="J202" s="20"/>
      <c r="K202" s="20"/>
      <c r="L202" s="14"/>
      <c r="M202" s="14"/>
      <c r="N202" s="14"/>
      <c r="O202" s="55"/>
      <c r="P202" s="55"/>
    </row>
    <row r="203" s="21" customFormat="true" ht="15" hidden="false" customHeight="false" outlineLevel="0" collapsed="false">
      <c r="A203" s="54"/>
      <c r="B203" s="54"/>
      <c r="C203" s="54"/>
      <c r="D203" s="20"/>
      <c r="E203" s="20"/>
      <c r="F203" s="20"/>
      <c r="G203" s="20"/>
      <c r="H203" s="20"/>
      <c r="I203" s="20"/>
      <c r="J203" s="20"/>
      <c r="K203" s="20"/>
      <c r="L203" s="14"/>
      <c r="M203" s="14"/>
      <c r="N203" s="14"/>
      <c r="O203" s="55"/>
      <c r="P203" s="55"/>
    </row>
    <row r="204" s="21" customFormat="true" ht="15" hidden="false" customHeight="false" outlineLevel="0" collapsed="false">
      <c r="A204" s="54"/>
      <c r="B204" s="54"/>
      <c r="C204" s="54"/>
      <c r="D204" s="20"/>
      <c r="E204" s="20"/>
      <c r="F204" s="20"/>
      <c r="G204" s="20"/>
      <c r="H204" s="20"/>
      <c r="I204" s="20"/>
      <c r="J204" s="20"/>
      <c r="K204" s="20"/>
      <c r="L204" s="14"/>
      <c r="M204" s="14"/>
      <c r="N204" s="14"/>
      <c r="O204" s="55"/>
      <c r="P204" s="55"/>
    </row>
    <row r="205" s="21" customFormat="true" ht="15" hidden="false" customHeight="false" outlineLevel="0" collapsed="false">
      <c r="A205" s="54"/>
      <c r="B205" s="54"/>
      <c r="C205" s="54"/>
      <c r="D205" s="20"/>
      <c r="E205" s="20"/>
      <c r="F205" s="20"/>
      <c r="G205" s="20"/>
      <c r="H205" s="20"/>
      <c r="I205" s="20"/>
      <c r="J205" s="20"/>
      <c r="K205" s="20"/>
      <c r="L205" s="14"/>
      <c r="M205" s="14"/>
      <c r="N205" s="14"/>
      <c r="O205" s="55"/>
      <c r="P205" s="55"/>
    </row>
    <row r="206" s="21" customFormat="true" ht="15" hidden="false" customHeight="false" outlineLevel="0" collapsed="false">
      <c r="A206" s="54"/>
      <c r="B206" s="54"/>
      <c r="C206" s="54"/>
      <c r="D206" s="20"/>
      <c r="E206" s="20"/>
      <c r="F206" s="20"/>
      <c r="G206" s="20"/>
      <c r="H206" s="20"/>
      <c r="I206" s="20"/>
      <c r="J206" s="20"/>
      <c r="K206" s="20"/>
      <c r="L206" s="14"/>
      <c r="M206" s="14"/>
      <c r="N206" s="14"/>
      <c r="O206" s="55"/>
      <c r="P206" s="55"/>
    </row>
    <row r="207" s="21" customFormat="true" ht="15" hidden="false" customHeight="false" outlineLevel="0" collapsed="false">
      <c r="A207" s="54"/>
      <c r="B207" s="54"/>
      <c r="C207" s="54"/>
      <c r="D207" s="20"/>
      <c r="E207" s="20"/>
      <c r="F207" s="20"/>
      <c r="G207" s="20"/>
      <c r="H207" s="20"/>
      <c r="I207" s="20"/>
      <c r="J207" s="20"/>
      <c r="K207" s="20"/>
      <c r="L207" s="14"/>
      <c r="M207" s="14"/>
      <c r="N207" s="14"/>
      <c r="O207" s="55"/>
      <c r="P207" s="55"/>
    </row>
    <row r="208" s="21" customFormat="true" ht="15" hidden="false" customHeight="false" outlineLevel="0" collapsed="false">
      <c r="A208" s="54"/>
      <c r="B208" s="54"/>
      <c r="C208" s="54"/>
      <c r="D208" s="20"/>
      <c r="E208" s="20"/>
      <c r="F208" s="20"/>
      <c r="G208" s="20"/>
      <c r="H208" s="20"/>
      <c r="I208" s="20"/>
      <c r="J208" s="20"/>
      <c r="K208" s="20"/>
      <c r="L208" s="14"/>
      <c r="M208" s="14"/>
      <c r="N208" s="14"/>
      <c r="O208" s="55"/>
      <c r="P208" s="55"/>
    </row>
    <row r="209" s="21" customFormat="true" ht="15" hidden="false" customHeight="false" outlineLevel="0" collapsed="false">
      <c r="A209" s="54"/>
      <c r="B209" s="54"/>
      <c r="C209" s="54"/>
      <c r="D209" s="20"/>
      <c r="E209" s="20"/>
      <c r="F209" s="20"/>
      <c r="G209" s="20"/>
      <c r="H209" s="20"/>
      <c r="I209" s="20"/>
      <c r="J209" s="20"/>
      <c r="K209" s="20"/>
      <c r="L209" s="14"/>
      <c r="M209" s="14"/>
      <c r="N209" s="14"/>
      <c r="O209" s="55"/>
      <c r="P209" s="55"/>
    </row>
    <row r="210" s="21" customFormat="true" ht="15" hidden="false" customHeight="false" outlineLevel="0" collapsed="false">
      <c r="A210" s="54"/>
      <c r="B210" s="54"/>
      <c r="C210" s="54"/>
      <c r="D210" s="20"/>
      <c r="E210" s="20"/>
      <c r="F210" s="20"/>
      <c r="G210" s="20"/>
      <c r="H210" s="20"/>
      <c r="I210" s="20"/>
      <c r="J210" s="20"/>
      <c r="K210" s="20"/>
      <c r="L210" s="14"/>
      <c r="M210" s="14"/>
      <c r="N210" s="14"/>
      <c r="O210" s="55"/>
      <c r="P210" s="55"/>
    </row>
    <row r="211" s="21" customFormat="true" ht="15" hidden="false" customHeight="false" outlineLevel="0" collapsed="false">
      <c r="A211" s="54"/>
      <c r="B211" s="54"/>
      <c r="C211" s="54"/>
      <c r="D211" s="20"/>
      <c r="E211" s="20"/>
      <c r="F211" s="20"/>
      <c r="G211" s="20"/>
      <c r="H211" s="20"/>
      <c r="I211" s="20"/>
      <c r="J211" s="20"/>
      <c r="K211" s="20"/>
      <c r="L211" s="14"/>
      <c r="M211" s="14"/>
      <c r="N211" s="14"/>
      <c r="O211" s="55"/>
      <c r="P211" s="55"/>
    </row>
    <row r="212" s="21" customFormat="true" ht="15" hidden="false" customHeight="false" outlineLevel="0" collapsed="false">
      <c r="A212" s="54"/>
      <c r="B212" s="54"/>
      <c r="C212" s="54"/>
      <c r="D212" s="20"/>
      <c r="E212" s="20"/>
      <c r="F212" s="20"/>
      <c r="G212" s="20"/>
      <c r="H212" s="20"/>
      <c r="I212" s="20"/>
      <c r="J212" s="20"/>
      <c r="K212" s="20"/>
      <c r="L212" s="14"/>
      <c r="M212" s="14"/>
      <c r="N212" s="14"/>
      <c r="O212" s="55"/>
      <c r="P212" s="55"/>
    </row>
    <row r="213" s="21" customFormat="true" ht="15" hidden="false" customHeight="false" outlineLevel="0" collapsed="false">
      <c r="A213" s="54"/>
      <c r="B213" s="54"/>
      <c r="C213" s="54"/>
      <c r="D213" s="20"/>
      <c r="E213" s="20"/>
      <c r="F213" s="20"/>
      <c r="G213" s="20"/>
      <c r="H213" s="20"/>
      <c r="I213" s="20"/>
      <c r="J213" s="20"/>
      <c r="K213" s="20"/>
      <c r="L213" s="14"/>
      <c r="M213" s="14"/>
      <c r="N213" s="14"/>
      <c r="O213" s="55"/>
      <c r="P213" s="55"/>
    </row>
    <row r="214" s="21" customFormat="true" ht="15" hidden="false" customHeight="false" outlineLevel="0" collapsed="false">
      <c r="A214" s="54"/>
      <c r="B214" s="54"/>
      <c r="C214" s="54"/>
      <c r="D214" s="20"/>
      <c r="E214" s="20"/>
      <c r="F214" s="20"/>
      <c r="G214" s="20"/>
      <c r="H214" s="20"/>
      <c r="I214" s="20"/>
      <c r="J214" s="20"/>
      <c r="K214" s="20"/>
      <c r="L214" s="14"/>
      <c r="M214" s="14"/>
      <c r="N214" s="14"/>
      <c r="O214" s="55"/>
      <c r="P214" s="55"/>
    </row>
    <row r="215" s="21" customFormat="true" ht="15" hidden="false" customHeight="false" outlineLevel="0" collapsed="false">
      <c r="A215" s="54"/>
      <c r="B215" s="54"/>
      <c r="C215" s="54"/>
      <c r="D215" s="20"/>
      <c r="E215" s="20"/>
      <c r="F215" s="20"/>
      <c r="G215" s="20"/>
      <c r="H215" s="20"/>
      <c r="I215" s="20"/>
      <c r="J215" s="20"/>
      <c r="K215" s="20"/>
      <c r="L215" s="14"/>
      <c r="M215" s="14"/>
      <c r="N215" s="14"/>
      <c r="O215" s="55"/>
      <c r="P215" s="55"/>
    </row>
    <row r="216" s="21" customFormat="true" ht="15" hidden="false" customHeight="false" outlineLevel="0" collapsed="false">
      <c r="A216" s="54"/>
      <c r="B216" s="54"/>
      <c r="C216" s="54"/>
      <c r="D216" s="20"/>
      <c r="E216" s="20"/>
      <c r="F216" s="20"/>
      <c r="G216" s="20"/>
      <c r="H216" s="20"/>
      <c r="I216" s="20"/>
      <c r="J216" s="20"/>
      <c r="K216" s="20"/>
      <c r="L216" s="14"/>
      <c r="M216" s="14"/>
      <c r="N216" s="14"/>
      <c r="O216" s="55"/>
      <c r="P216" s="55"/>
    </row>
    <row r="217" s="21" customFormat="true" ht="15" hidden="false" customHeight="false" outlineLevel="0" collapsed="false">
      <c r="A217" s="54"/>
      <c r="B217" s="54"/>
      <c r="C217" s="54"/>
      <c r="D217" s="20"/>
      <c r="E217" s="20"/>
      <c r="F217" s="20"/>
      <c r="G217" s="20"/>
      <c r="H217" s="20"/>
      <c r="I217" s="20"/>
      <c r="J217" s="20"/>
      <c r="K217" s="20"/>
      <c r="L217" s="14"/>
      <c r="M217" s="14"/>
      <c r="N217" s="14"/>
      <c r="O217" s="55"/>
      <c r="P217" s="55"/>
    </row>
    <row r="218" s="21" customFormat="true" ht="15" hidden="false" customHeight="false" outlineLevel="0" collapsed="false">
      <c r="A218" s="54"/>
      <c r="B218" s="54"/>
      <c r="C218" s="54"/>
      <c r="D218" s="20"/>
      <c r="E218" s="20"/>
      <c r="F218" s="20"/>
      <c r="G218" s="20"/>
      <c r="H218" s="20"/>
      <c r="I218" s="20"/>
      <c r="J218" s="20"/>
      <c r="K218" s="20"/>
      <c r="L218" s="14"/>
      <c r="M218" s="14"/>
      <c r="N218" s="14"/>
      <c r="O218" s="55"/>
      <c r="P218" s="55"/>
    </row>
    <row r="219" s="21" customFormat="true" ht="15" hidden="false" customHeight="false" outlineLevel="0" collapsed="false">
      <c r="A219" s="54"/>
      <c r="B219" s="54"/>
      <c r="C219" s="54"/>
      <c r="D219" s="20"/>
      <c r="E219" s="20"/>
      <c r="F219" s="20"/>
      <c r="G219" s="20"/>
      <c r="H219" s="20"/>
      <c r="I219" s="20"/>
      <c r="J219" s="20"/>
      <c r="K219" s="20"/>
      <c r="L219" s="14"/>
      <c r="M219" s="14"/>
      <c r="N219" s="14"/>
      <c r="O219" s="55"/>
      <c r="P219" s="55"/>
    </row>
    <row r="220" s="21" customFormat="true" ht="15" hidden="false" customHeight="false" outlineLevel="0" collapsed="false">
      <c r="A220" s="54"/>
      <c r="B220" s="54"/>
      <c r="C220" s="54"/>
      <c r="D220" s="20"/>
      <c r="E220" s="20"/>
      <c r="F220" s="20"/>
      <c r="G220" s="20"/>
      <c r="H220" s="20"/>
      <c r="I220" s="20"/>
      <c r="J220" s="20"/>
      <c r="K220" s="20"/>
      <c r="L220" s="14"/>
      <c r="M220" s="14"/>
      <c r="N220" s="14"/>
      <c r="O220" s="55"/>
      <c r="P220" s="55"/>
    </row>
    <row r="221" s="21" customFormat="true" ht="15" hidden="false" customHeight="false" outlineLevel="0" collapsed="false">
      <c r="A221" s="54"/>
      <c r="B221" s="54"/>
      <c r="C221" s="54"/>
      <c r="D221" s="20"/>
      <c r="E221" s="20"/>
      <c r="F221" s="20"/>
      <c r="G221" s="20"/>
      <c r="H221" s="20"/>
      <c r="I221" s="20"/>
      <c r="J221" s="20"/>
      <c r="K221" s="20"/>
      <c r="L221" s="14"/>
      <c r="M221" s="14"/>
      <c r="N221" s="14"/>
      <c r="O221" s="55"/>
      <c r="P221" s="55"/>
    </row>
    <row r="222" s="21" customFormat="true" ht="15" hidden="false" customHeight="false" outlineLevel="0" collapsed="false">
      <c r="A222" s="54"/>
      <c r="B222" s="54"/>
      <c r="C222" s="54"/>
      <c r="D222" s="20"/>
      <c r="E222" s="20"/>
      <c r="F222" s="20"/>
      <c r="G222" s="20"/>
      <c r="H222" s="20"/>
      <c r="I222" s="20"/>
      <c r="J222" s="20"/>
      <c r="K222" s="20"/>
      <c r="L222" s="14"/>
      <c r="M222" s="14"/>
      <c r="N222" s="14"/>
      <c r="O222" s="55"/>
      <c r="P222" s="55"/>
    </row>
    <row r="223" s="21" customFormat="true" ht="15" hidden="false" customHeight="false" outlineLevel="0" collapsed="false">
      <c r="A223" s="54"/>
      <c r="B223" s="54"/>
      <c r="C223" s="54"/>
      <c r="D223" s="20"/>
      <c r="E223" s="20"/>
      <c r="F223" s="20"/>
      <c r="G223" s="20"/>
      <c r="H223" s="20"/>
      <c r="I223" s="20"/>
      <c r="J223" s="20"/>
      <c r="K223" s="20"/>
      <c r="L223" s="14"/>
      <c r="M223" s="14"/>
      <c r="N223" s="14"/>
      <c r="O223" s="55"/>
      <c r="P223" s="55"/>
    </row>
    <row r="224" s="21" customFormat="true" ht="15" hidden="false" customHeight="false" outlineLevel="0" collapsed="false">
      <c r="A224" s="54"/>
      <c r="B224" s="54"/>
      <c r="C224" s="54"/>
      <c r="D224" s="20"/>
      <c r="E224" s="20"/>
      <c r="F224" s="20"/>
      <c r="G224" s="20"/>
      <c r="H224" s="20"/>
      <c r="I224" s="20"/>
      <c r="J224" s="20"/>
      <c r="K224" s="20"/>
      <c r="L224" s="14"/>
      <c r="M224" s="14"/>
      <c r="N224" s="14"/>
      <c r="O224" s="55"/>
      <c r="P224" s="55"/>
    </row>
    <row r="225" s="21" customFormat="true" ht="15" hidden="false" customHeight="false" outlineLevel="0" collapsed="false">
      <c r="A225" s="54"/>
      <c r="B225" s="54"/>
      <c r="C225" s="54"/>
      <c r="D225" s="20"/>
      <c r="E225" s="20"/>
      <c r="F225" s="20"/>
      <c r="G225" s="20"/>
      <c r="H225" s="20"/>
      <c r="I225" s="20"/>
      <c r="J225" s="20"/>
      <c r="K225" s="20"/>
      <c r="L225" s="14"/>
      <c r="M225" s="14"/>
      <c r="N225" s="14"/>
      <c r="O225" s="55"/>
      <c r="P225" s="55"/>
    </row>
    <row r="226" s="21" customFormat="true" ht="15" hidden="false" customHeight="false" outlineLevel="0" collapsed="false">
      <c r="A226" s="54"/>
      <c r="B226" s="54"/>
      <c r="C226" s="54"/>
      <c r="D226" s="20"/>
      <c r="E226" s="20"/>
      <c r="F226" s="20"/>
      <c r="G226" s="20"/>
      <c r="H226" s="20"/>
      <c r="I226" s="20"/>
      <c r="J226" s="20"/>
      <c r="K226" s="20"/>
      <c r="L226" s="14"/>
      <c r="M226" s="14"/>
      <c r="N226" s="14"/>
      <c r="O226" s="55"/>
      <c r="P226" s="55"/>
    </row>
    <row r="227" s="21" customFormat="true" ht="15" hidden="false" customHeight="false" outlineLevel="0" collapsed="false">
      <c r="A227" s="54"/>
      <c r="B227" s="54"/>
      <c r="C227" s="54"/>
      <c r="D227" s="20"/>
      <c r="E227" s="20"/>
      <c r="F227" s="20"/>
      <c r="G227" s="20"/>
      <c r="H227" s="20"/>
      <c r="I227" s="20"/>
      <c r="J227" s="20"/>
      <c r="K227" s="20"/>
      <c r="L227" s="14"/>
      <c r="M227" s="14"/>
      <c r="N227" s="14"/>
      <c r="O227" s="55"/>
      <c r="P227" s="55"/>
    </row>
    <row r="228" s="21" customFormat="true" ht="15" hidden="false" customHeight="false" outlineLevel="0" collapsed="false">
      <c r="A228" s="54"/>
      <c r="B228" s="54"/>
      <c r="C228" s="54"/>
      <c r="D228" s="20"/>
      <c r="E228" s="20"/>
      <c r="F228" s="20"/>
      <c r="G228" s="20"/>
      <c r="H228" s="20"/>
      <c r="I228" s="20"/>
      <c r="J228" s="20"/>
      <c r="K228" s="20"/>
      <c r="L228" s="14"/>
      <c r="M228" s="14"/>
      <c r="N228" s="14"/>
      <c r="O228" s="55"/>
      <c r="P228" s="55"/>
    </row>
    <row r="229" s="21" customFormat="true" ht="15" hidden="false" customHeight="false" outlineLevel="0" collapsed="false">
      <c r="A229" s="54"/>
      <c r="B229" s="54"/>
      <c r="C229" s="54"/>
      <c r="D229" s="20"/>
      <c r="E229" s="20"/>
      <c r="F229" s="20"/>
      <c r="G229" s="20"/>
      <c r="H229" s="20"/>
      <c r="I229" s="20"/>
      <c r="J229" s="20"/>
      <c r="K229" s="20"/>
      <c r="L229" s="14"/>
      <c r="M229" s="14"/>
      <c r="N229" s="14"/>
      <c r="O229" s="55"/>
      <c r="P229" s="55"/>
    </row>
    <row r="230" s="21" customFormat="true" ht="15" hidden="false" customHeight="false" outlineLevel="0" collapsed="false">
      <c r="A230" s="54"/>
      <c r="B230" s="54"/>
      <c r="C230" s="54"/>
      <c r="D230" s="20"/>
      <c r="E230" s="20"/>
      <c r="F230" s="20"/>
      <c r="G230" s="20"/>
      <c r="H230" s="20"/>
      <c r="I230" s="20"/>
      <c r="J230" s="20"/>
      <c r="K230" s="20"/>
      <c r="L230" s="14"/>
      <c r="M230" s="14"/>
      <c r="N230" s="14"/>
      <c r="O230" s="55"/>
      <c r="P230" s="55"/>
    </row>
    <row r="231" s="21" customFormat="true" ht="15" hidden="false" customHeight="false" outlineLevel="0" collapsed="false">
      <c r="A231" s="54"/>
      <c r="B231" s="54"/>
      <c r="C231" s="54"/>
      <c r="D231" s="20"/>
      <c r="E231" s="20"/>
      <c r="F231" s="20"/>
      <c r="G231" s="20"/>
      <c r="H231" s="20"/>
      <c r="I231" s="20"/>
      <c r="J231" s="20"/>
      <c r="K231" s="20"/>
      <c r="L231" s="14"/>
      <c r="M231" s="14"/>
      <c r="N231" s="14"/>
      <c r="O231" s="55"/>
      <c r="P231" s="55"/>
    </row>
    <row r="232" s="21" customFormat="true" ht="15" hidden="false" customHeight="false" outlineLevel="0" collapsed="false">
      <c r="A232" s="54"/>
      <c r="B232" s="54"/>
      <c r="C232" s="54"/>
      <c r="D232" s="20"/>
      <c r="E232" s="20"/>
      <c r="F232" s="20"/>
      <c r="G232" s="20"/>
      <c r="H232" s="20"/>
      <c r="I232" s="20"/>
      <c r="J232" s="20"/>
      <c r="K232" s="20"/>
      <c r="L232" s="14"/>
      <c r="M232" s="14"/>
      <c r="N232" s="14"/>
      <c r="O232" s="55"/>
      <c r="P232" s="55"/>
    </row>
    <row r="233" s="21" customFormat="true" ht="15" hidden="false" customHeight="false" outlineLevel="0" collapsed="false">
      <c r="A233" s="54"/>
      <c r="B233" s="54"/>
      <c r="C233" s="54"/>
      <c r="D233" s="20"/>
      <c r="E233" s="20"/>
      <c r="F233" s="20"/>
      <c r="G233" s="20"/>
      <c r="H233" s="20"/>
      <c r="I233" s="20"/>
      <c r="J233" s="20"/>
      <c r="K233" s="20"/>
      <c r="L233" s="14"/>
      <c r="M233" s="14"/>
      <c r="N233" s="14"/>
      <c r="O233" s="55"/>
      <c r="P233" s="55"/>
    </row>
    <row r="234" s="21" customFormat="true" ht="15" hidden="false" customHeight="false" outlineLevel="0" collapsed="false">
      <c r="A234" s="54"/>
      <c r="B234" s="54"/>
      <c r="C234" s="54"/>
      <c r="D234" s="20"/>
      <c r="E234" s="20"/>
      <c r="F234" s="20"/>
      <c r="G234" s="20"/>
      <c r="H234" s="20"/>
      <c r="I234" s="20"/>
      <c r="J234" s="20"/>
      <c r="K234" s="20"/>
      <c r="L234" s="14"/>
      <c r="M234" s="14"/>
      <c r="N234" s="14"/>
      <c r="O234" s="55"/>
      <c r="P234" s="55"/>
    </row>
    <row r="235" s="21" customFormat="true" ht="15" hidden="false" customHeight="false" outlineLevel="0" collapsed="false">
      <c r="A235" s="54"/>
      <c r="B235" s="54"/>
      <c r="C235" s="54"/>
      <c r="D235" s="20"/>
      <c r="E235" s="20"/>
      <c r="F235" s="20"/>
      <c r="G235" s="20"/>
      <c r="H235" s="20"/>
      <c r="I235" s="20"/>
      <c r="J235" s="20"/>
      <c r="K235" s="20"/>
      <c r="L235" s="14"/>
      <c r="M235" s="14"/>
      <c r="N235" s="14"/>
      <c r="O235" s="55"/>
      <c r="P235" s="55"/>
    </row>
    <row r="236" s="21" customFormat="true" ht="15" hidden="false" customHeight="false" outlineLevel="0" collapsed="false">
      <c r="A236" s="54"/>
      <c r="B236" s="54"/>
      <c r="C236" s="54"/>
      <c r="D236" s="20"/>
      <c r="E236" s="20"/>
      <c r="F236" s="20"/>
      <c r="G236" s="20"/>
      <c r="H236" s="20"/>
      <c r="I236" s="20"/>
      <c r="J236" s="20"/>
      <c r="K236" s="20"/>
      <c r="L236" s="14"/>
      <c r="M236" s="14"/>
      <c r="N236" s="14"/>
      <c r="O236" s="55"/>
      <c r="P236" s="55"/>
    </row>
    <row r="237" s="21" customFormat="true" ht="15" hidden="false" customHeight="false" outlineLevel="0" collapsed="false">
      <c r="A237" s="54"/>
      <c r="B237" s="54"/>
      <c r="C237" s="54"/>
      <c r="D237" s="20"/>
      <c r="E237" s="20"/>
      <c r="F237" s="20"/>
      <c r="G237" s="20"/>
      <c r="H237" s="20"/>
      <c r="I237" s="20"/>
      <c r="J237" s="20"/>
      <c r="K237" s="20"/>
      <c r="L237" s="14"/>
      <c r="M237" s="14"/>
      <c r="N237" s="14"/>
      <c r="O237" s="55"/>
      <c r="P237" s="55"/>
    </row>
    <row r="238" s="21" customFormat="true" ht="15" hidden="false" customHeight="false" outlineLevel="0" collapsed="false">
      <c r="A238" s="54"/>
      <c r="B238" s="54"/>
      <c r="C238" s="54"/>
      <c r="D238" s="20"/>
      <c r="E238" s="20"/>
      <c r="F238" s="20"/>
      <c r="G238" s="20"/>
      <c r="H238" s="20"/>
      <c r="I238" s="20"/>
      <c r="J238" s="20"/>
      <c r="K238" s="20"/>
      <c r="L238" s="14"/>
      <c r="M238" s="14"/>
      <c r="N238" s="14"/>
      <c r="O238" s="55"/>
      <c r="P238" s="55"/>
    </row>
    <row r="239" s="21" customFormat="true" ht="15" hidden="false" customHeight="false" outlineLevel="0" collapsed="false">
      <c r="A239" s="54"/>
      <c r="B239" s="54"/>
      <c r="C239" s="54"/>
      <c r="D239" s="20"/>
      <c r="E239" s="20"/>
      <c r="F239" s="20"/>
      <c r="G239" s="20"/>
      <c r="H239" s="20"/>
      <c r="I239" s="20"/>
      <c r="J239" s="20"/>
      <c r="K239" s="20"/>
      <c r="L239" s="14"/>
      <c r="M239" s="14"/>
      <c r="N239" s="14"/>
      <c r="O239" s="55"/>
      <c r="P239" s="55"/>
    </row>
    <row r="240" s="21" customFormat="true" ht="15" hidden="false" customHeight="false" outlineLevel="0" collapsed="false">
      <c r="A240" s="54"/>
      <c r="B240" s="54"/>
      <c r="C240" s="54"/>
      <c r="D240" s="20"/>
      <c r="E240" s="20"/>
      <c r="F240" s="20"/>
      <c r="G240" s="20"/>
      <c r="H240" s="20"/>
      <c r="I240" s="20"/>
      <c r="J240" s="20"/>
      <c r="K240" s="20"/>
      <c r="L240" s="14"/>
      <c r="M240" s="14"/>
      <c r="N240" s="14"/>
      <c r="O240" s="55"/>
      <c r="P240" s="55"/>
    </row>
    <row r="241" s="21" customFormat="true" ht="15" hidden="false" customHeight="false" outlineLevel="0" collapsed="false">
      <c r="A241" s="54"/>
      <c r="B241" s="54"/>
      <c r="C241" s="54"/>
      <c r="D241" s="20"/>
      <c r="E241" s="20"/>
      <c r="F241" s="20"/>
      <c r="G241" s="20"/>
      <c r="H241" s="20"/>
      <c r="I241" s="20"/>
      <c r="J241" s="20"/>
      <c r="K241" s="20"/>
      <c r="L241" s="14"/>
      <c r="M241" s="14"/>
      <c r="N241" s="14"/>
      <c r="O241" s="55"/>
      <c r="P241" s="55"/>
    </row>
    <row r="242" s="21" customFormat="true" ht="15" hidden="false" customHeight="false" outlineLevel="0" collapsed="false">
      <c r="A242" s="54"/>
      <c r="B242" s="54"/>
      <c r="C242" s="54"/>
      <c r="D242" s="20"/>
      <c r="E242" s="20"/>
      <c r="F242" s="20"/>
      <c r="G242" s="20"/>
      <c r="H242" s="20"/>
      <c r="I242" s="20"/>
      <c r="J242" s="20"/>
      <c r="K242" s="20"/>
      <c r="L242" s="14"/>
      <c r="M242" s="14"/>
      <c r="N242" s="14"/>
      <c r="O242" s="55"/>
      <c r="P242" s="55"/>
    </row>
    <row r="243" s="21" customFormat="true" ht="15" hidden="false" customHeight="false" outlineLevel="0" collapsed="false">
      <c r="A243" s="54"/>
      <c r="B243" s="54"/>
      <c r="C243" s="54"/>
      <c r="D243" s="20"/>
      <c r="E243" s="20"/>
      <c r="F243" s="20"/>
      <c r="G243" s="20"/>
      <c r="H243" s="20"/>
      <c r="I243" s="20"/>
      <c r="J243" s="20"/>
      <c r="K243" s="20"/>
      <c r="L243" s="14"/>
      <c r="M243" s="14"/>
      <c r="N243" s="14"/>
      <c r="O243" s="55"/>
      <c r="P243" s="55"/>
    </row>
    <row r="244" s="21" customFormat="true" ht="15" hidden="false" customHeight="false" outlineLevel="0" collapsed="false">
      <c r="A244" s="54"/>
      <c r="B244" s="54"/>
      <c r="C244" s="54"/>
      <c r="D244" s="20"/>
      <c r="E244" s="20"/>
      <c r="F244" s="20"/>
      <c r="G244" s="20"/>
      <c r="H244" s="20"/>
      <c r="I244" s="20"/>
      <c r="J244" s="20"/>
      <c r="K244" s="20"/>
      <c r="L244" s="14"/>
      <c r="M244" s="14"/>
      <c r="N244" s="14"/>
      <c r="O244" s="55"/>
      <c r="P244" s="55"/>
    </row>
    <row r="245" s="21" customFormat="true" ht="15" hidden="false" customHeight="false" outlineLevel="0" collapsed="false">
      <c r="A245" s="54"/>
      <c r="B245" s="54"/>
      <c r="C245" s="54"/>
      <c r="D245" s="20"/>
      <c r="E245" s="20"/>
      <c r="F245" s="20"/>
      <c r="G245" s="20"/>
      <c r="H245" s="20"/>
      <c r="I245" s="20"/>
      <c r="J245" s="20"/>
      <c r="K245" s="20"/>
      <c r="L245" s="14"/>
      <c r="M245" s="14"/>
      <c r="N245" s="14"/>
      <c r="O245" s="55"/>
      <c r="P245" s="55"/>
    </row>
    <row r="246" s="21" customFormat="true" ht="15" hidden="false" customHeight="false" outlineLevel="0" collapsed="false">
      <c r="A246" s="54"/>
      <c r="B246" s="54"/>
      <c r="C246" s="54"/>
      <c r="D246" s="20"/>
      <c r="E246" s="20"/>
      <c r="F246" s="20"/>
      <c r="G246" s="20"/>
      <c r="H246" s="20"/>
      <c r="I246" s="20"/>
      <c r="J246" s="20"/>
      <c r="K246" s="20"/>
      <c r="L246" s="14"/>
      <c r="M246" s="14"/>
      <c r="N246" s="14"/>
      <c r="O246" s="55"/>
      <c r="P246" s="55"/>
    </row>
    <row r="247" s="21" customFormat="true" ht="15" hidden="false" customHeight="false" outlineLevel="0" collapsed="false">
      <c r="A247" s="54"/>
      <c r="B247" s="54"/>
      <c r="C247" s="54"/>
      <c r="D247" s="20"/>
      <c r="E247" s="20"/>
      <c r="F247" s="20"/>
      <c r="G247" s="20"/>
      <c r="H247" s="20"/>
      <c r="I247" s="20"/>
      <c r="J247" s="20"/>
      <c r="K247" s="20"/>
      <c r="L247" s="14"/>
      <c r="M247" s="14"/>
      <c r="N247" s="14"/>
      <c r="O247" s="55"/>
      <c r="P247" s="55"/>
    </row>
    <row r="248" s="21" customFormat="true" ht="15" hidden="false" customHeight="false" outlineLevel="0" collapsed="false">
      <c r="A248" s="54"/>
      <c r="B248" s="54"/>
      <c r="C248" s="54"/>
      <c r="D248" s="20"/>
      <c r="E248" s="20"/>
      <c r="F248" s="20"/>
      <c r="G248" s="20"/>
      <c r="H248" s="20"/>
      <c r="I248" s="20"/>
      <c r="J248" s="20"/>
      <c r="K248" s="20"/>
      <c r="L248" s="14"/>
      <c r="M248" s="14"/>
      <c r="N248" s="14"/>
      <c r="O248" s="55"/>
      <c r="P248" s="55"/>
    </row>
    <row r="249" s="21" customFormat="true" ht="15" hidden="false" customHeight="false" outlineLevel="0" collapsed="false">
      <c r="A249" s="54"/>
      <c r="B249" s="54"/>
      <c r="C249" s="54"/>
      <c r="D249" s="20"/>
      <c r="E249" s="20"/>
      <c r="F249" s="20"/>
      <c r="G249" s="20"/>
      <c r="H249" s="20"/>
      <c r="I249" s="20"/>
      <c r="J249" s="20"/>
      <c r="K249" s="20"/>
      <c r="L249" s="14"/>
      <c r="M249" s="14"/>
      <c r="N249" s="14"/>
      <c r="O249" s="55"/>
      <c r="P249" s="55"/>
    </row>
    <row r="250" s="21" customFormat="true" ht="15" hidden="false" customHeight="false" outlineLevel="0" collapsed="false">
      <c r="A250" s="54"/>
      <c r="B250" s="54"/>
      <c r="C250" s="54"/>
      <c r="D250" s="20"/>
      <c r="E250" s="20"/>
      <c r="F250" s="20"/>
      <c r="G250" s="20"/>
      <c r="H250" s="20"/>
      <c r="I250" s="20"/>
      <c r="J250" s="20"/>
      <c r="K250" s="20"/>
      <c r="L250" s="14"/>
      <c r="M250" s="14"/>
      <c r="N250" s="14"/>
      <c r="O250" s="55"/>
      <c r="P250" s="55"/>
    </row>
    <row r="251" s="21" customFormat="true" ht="15" hidden="false" customHeight="false" outlineLevel="0" collapsed="false">
      <c r="A251" s="54"/>
      <c r="B251" s="54"/>
      <c r="C251" s="54"/>
      <c r="D251" s="20"/>
      <c r="E251" s="20"/>
      <c r="F251" s="20"/>
      <c r="G251" s="20"/>
      <c r="H251" s="20"/>
      <c r="I251" s="20"/>
      <c r="J251" s="20"/>
      <c r="K251" s="20"/>
      <c r="L251" s="14"/>
      <c r="M251" s="14"/>
      <c r="N251" s="14"/>
      <c r="O251" s="55"/>
      <c r="P251" s="55"/>
    </row>
    <row r="252" s="21" customFormat="true" ht="15" hidden="false" customHeight="false" outlineLevel="0" collapsed="false">
      <c r="A252" s="54"/>
      <c r="B252" s="54"/>
      <c r="C252" s="54"/>
      <c r="D252" s="20"/>
      <c r="E252" s="20"/>
      <c r="F252" s="20"/>
      <c r="G252" s="20"/>
      <c r="H252" s="20"/>
      <c r="I252" s="20"/>
      <c r="J252" s="20"/>
      <c r="K252" s="20"/>
      <c r="L252" s="14"/>
      <c r="M252" s="14"/>
      <c r="N252" s="14"/>
      <c r="O252" s="55"/>
      <c r="P252" s="55"/>
    </row>
    <row r="253" s="21" customFormat="true" ht="15" hidden="false" customHeight="false" outlineLevel="0" collapsed="false">
      <c r="A253" s="54"/>
      <c r="B253" s="54"/>
      <c r="C253" s="54"/>
      <c r="D253" s="20"/>
      <c r="E253" s="20"/>
      <c r="F253" s="20"/>
      <c r="G253" s="20"/>
      <c r="H253" s="20"/>
      <c r="I253" s="20"/>
      <c r="J253" s="20"/>
      <c r="K253" s="20"/>
      <c r="L253" s="14"/>
      <c r="M253" s="14"/>
      <c r="N253" s="14"/>
      <c r="O253" s="55"/>
      <c r="P253" s="55"/>
    </row>
    <row r="254" s="21" customFormat="true" ht="15" hidden="false" customHeight="false" outlineLevel="0" collapsed="false">
      <c r="A254" s="54"/>
      <c r="B254" s="54"/>
      <c r="C254" s="54"/>
      <c r="D254" s="20"/>
      <c r="E254" s="20"/>
      <c r="F254" s="20"/>
      <c r="G254" s="20"/>
      <c r="H254" s="20"/>
      <c r="I254" s="20"/>
      <c r="J254" s="20"/>
      <c r="K254" s="20"/>
      <c r="L254" s="14"/>
      <c r="M254" s="14"/>
      <c r="N254" s="14"/>
      <c r="O254" s="55"/>
      <c r="P254" s="55"/>
    </row>
    <row r="255" s="21" customFormat="true" ht="15" hidden="false" customHeight="false" outlineLevel="0" collapsed="false">
      <c r="A255" s="54"/>
      <c r="B255" s="54"/>
      <c r="C255" s="54"/>
      <c r="D255" s="20"/>
      <c r="E255" s="20"/>
      <c r="F255" s="20"/>
      <c r="G255" s="20"/>
      <c r="H255" s="20"/>
      <c r="I255" s="20"/>
      <c r="J255" s="20"/>
      <c r="K255" s="20"/>
      <c r="L255" s="14"/>
      <c r="M255" s="14"/>
      <c r="N255" s="14"/>
      <c r="O255" s="55"/>
      <c r="P255" s="55"/>
    </row>
    <row r="256" s="21" customFormat="true" ht="15" hidden="false" customHeight="false" outlineLevel="0" collapsed="false">
      <c r="A256" s="54"/>
      <c r="B256" s="54"/>
      <c r="C256" s="54"/>
      <c r="D256" s="20"/>
      <c r="E256" s="20"/>
      <c r="F256" s="20"/>
      <c r="G256" s="20"/>
      <c r="H256" s="20"/>
      <c r="I256" s="20"/>
      <c r="J256" s="20"/>
      <c r="K256" s="20"/>
      <c r="L256" s="14"/>
      <c r="M256" s="14"/>
      <c r="N256" s="14"/>
      <c r="O256" s="55"/>
      <c r="P256" s="55"/>
    </row>
    <row r="257" s="21" customFormat="true" ht="15" hidden="false" customHeight="false" outlineLevel="0" collapsed="false">
      <c r="A257" s="54"/>
      <c r="B257" s="54"/>
      <c r="C257" s="54"/>
      <c r="D257" s="20"/>
      <c r="E257" s="20"/>
      <c r="F257" s="20"/>
      <c r="G257" s="20"/>
      <c r="H257" s="20"/>
      <c r="I257" s="20"/>
      <c r="J257" s="20"/>
      <c r="K257" s="20"/>
      <c r="L257" s="14"/>
      <c r="M257" s="14"/>
      <c r="N257" s="14"/>
      <c r="O257" s="55"/>
      <c r="P257" s="55"/>
    </row>
    <row r="258" s="21" customFormat="true" ht="15" hidden="false" customHeight="false" outlineLevel="0" collapsed="false">
      <c r="A258" s="54"/>
      <c r="B258" s="54"/>
      <c r="C258" s="54"/>
      <c r="D258" s="20"/>
      <c r="E258" s="20"/>
      <c r="F258" s="20"/>
      <c r="G258" s="20"/>
      <c r="H258" s="20"/>
      <c r="I258" s="20"/>
      <c r="J258" s="20"/>
      <c r="K258" s="20"/>
      <c r="L258" s="14"/>
      <c r="M258" s="14"/>
      <c r="N258" s="14"/>
      <c r="O258" s="55"/>
      <c r="P258" s="55"/>
    </row>
    <row r="259" s="21" customFormat="true" ht="15" hidden="false" customHeight="false" outlineLevel="0" collapsed="false">
      <c r="A259" s="54"/>
      <c r="B259" s="54"/>
      <c r="C259" s="54"/>
      <c r="D259" s="20"/>
      <c r="E259" s="20"/>
      <c r="F259" s="20"/>
      <c r="G259" s="20"/>
      <c r="H259" s="20"/>
      <c r="I259" s="20"/>
      <c r="J259" s="20"/>
      <c r="K259" s="20"/>
      <c r="L259" s="14"/>
      <c r="M259" s="14"/>
      <c r="N259" s="14"/>
      <c r="O259" s="55"/>
      <c r="P259" s="55"/>
    </row>
    <row r="260" s="21" customFormat="true" ht="15" hidden="false" customHeight="false" outlineLevel="0" collapsed="false">
      <c r="A260" s="54"/>
      <c r="B260" s="54"/>
      <c r="C260" s="54"/>
      <c r="D260" s="20"/>
      <c r="E260" s="20"/>
      <c r="F260" s="20"/>
      <c r="G260" s="20"/>
      <c r="H260" s="20"/>
      <c r="I260" s="20"/>
      <c r="J260" s="20"/>
      <c r="K260" s="20"/>
      <c r="L260" s="14"/>
      <c r="M260" s="14"/>
      <c r="N260" s="14"/>
      <c r="O260" s="55"/>
      <c r="P260" s="55"/>
    </row>
    <row r="261" s="21" customFormat="true" ht="15" hidden="false" customHeight="false" outlineLevel="0" collapsed="false">
      <c r="A261" s="54"/>
      <c r="B261" s="54"/>
      <c r="C261" s="54"/>
      <c r="D261" s="20"/>
      <c r="E261" s="20"/>
      <c r="F261" s="20"/>
      <c r="G261" s="20"/>
      <c r="H261" s="20"/>
      <c r="I261" s="20"/>
      <c r="J261" s="20"/>
      <c r="K261" s="20"/>
      <c r="L261" s="14"/>
      <c r="M261" s="14"/>
      <c r="N261" s="14"/>
      <c r="O261" s="55"/>
      <c r="P261" s="55"/>
    </row>
    <row r="262" s="21" customFormat="true" ht="15" hidden="false" customHeight="false" outlineLevel="0" collapsed="false">
      <c r="A262" s="54"/>
      <c r="B262" s="54"/>
      <c r="C262" s="54"/>
      <c r="D262" s="20"/>
      <c r="E262" s="20"/>
      <c r="F262" s="20"/>
      <c r="G262" s="20"/>
      <c r="H262" s="20"/>
      <c r="I262" s="20"/>
      <c r="J262" s="20"/>
      <c r="K262" s="20"/>
      <c r="L262" s="14"/>
      <c r="M262" s="14"/>
      <c r="N262" s="14"/>
      <c r="O262" s="55"/>
      <c r="P262" s="55"/>
    </row>
    <row r="263" s="21" customFormat="true" ht="15" hidden="false" customHeight="false" outlineLevel="0" collapsed="false">
      <c r="A263" s="54"/>
      <c r="B263" s="54"/>
      <c r="C263" s="54"/>
      <c r="D263" s="20"/>
      <c r="E263" s="20"/>
      <c r="F263" s="20"/>
      <c r="G263" s="20"/>
      <c r="H263" s="20"/>
      <c r="I263" s="20"/>
      <c r="J263" s="20"/>
      <c r="K263" s="20"/>
      <c r="L263" s="14"/>
      <c r="M263" s="14"/>
      <c r="N263" s="14"/>
      <c r="O263" s="55"/>
      <c r="P263" s="55"/>
    </row>
    <row r="264" s="21" customFormat="true" ht="15" hidden="false" customHeight="false" outlineLevel="0" collapsed="false">
      <c r="A264" s="54"/>
      <c r="B264" s="54"/>
      <c r="C264" s="54"/>
      <c r="D264" s="20"/>
      <c r="E264" s="20"/>
      <c r="F264" s="20"/>
      <c r="G264" s="20"/>
      <c r="H264" s="20"/>
      <c r="I264" s="20"/>
      <c r="J264" s="20"/>
      <c r="K264" s="20"/>
      <c r="L264" s="14"/>
      <c r="M264" s="14"/>
      <c r="N264" s="14"/>
      <c r="O264" s="55"/>
      <c r="P264" s="55"/>
    </row>
    <row r="265" s="21" customFormat="true" ht="15" hidden="false" customHeight="false" outlineLevel="0" collapsed="false">
      <c r="A265" s="54"/>
      <c r="B265" s="54"/>
      <c r="C265" s="54"/>
      <c r="D265" s="20"/>
      <c r="E265" s="20"/>
      <c r="F265" s="20"/>
      <c r="G265" s="20"/>
      <c r="H265" s="20"/>
      <c r="I265" s="20"/>
      <c r="J265" s="20"/>
      <c r="K265" s="20"/>
      <c r="L265" s="14"/>
      <c r="M265" s="14"/>
      <c r="N265" s="14"/>
      <c r="O265" s="55"/>
      <c r="P265" s="55"/>
    </row>
    <row r="266" s="21" customFormat="true" ht="15" hidden="false" customHeight="false" outlineLevel="0" collapsed="false">
      <c r="A266" s="54"/>
      <c r="B266" s="54"/>
      <c r="C266" s="54"/>
      <c r="D266" s="20"/>
      <c r="E266" s="20"/>
      <c r="F266" s="20"/>
      <c r="G266" s="20"/>
      <c r="H266" s="20"/>
      <c r="I266" s="20"/>
      <c r="J266" s="20"/>
      <c r="K266" s="20"/>
      <c r="L266" s="14"/>
      <c r="M266" s="14"/>
      <c r="N266" s="14"/>
      <c r="O266" s="55"/>
      <c r="P266" s="55"/>
    </row>
    <row r="267" s="21" customFormat="true" ht="15" hidden="false" customHeight="false" outlineLevel="0" collapsed="false">
      <c r="A267" s="54"/>
      <c r="B267" s="54"/>
      <c r="C267" s="54"/>
      <c r="D267" s="20"/>
      <c r="E267" s="20"/>
      <c r="F267" s="20"/>
      <c r="G267" s="20"/>
      <c r="H267" s="20"/>
      <c r="I267" s="20"/>
      <c r="J267" s="20"/>
      <c r="K267" s="20"/>
      <c r="L267" s="14"/>
      <c r="M267" s="14"/>
      <c r="N267" s="14"/>
      <c r="O267" s="55"/>
      <c r="P267" s="55"/>
    </row>
    <row r="268" s="21" customFormat="true" ht="15" hidden="false" customHeight="false" outlineLevel="0" collapsed="false">
      <c r="A268" s="54"/>
      <c r="B268" s="54"/>
      <c r="C268" s="54"/>
      <c r="D268" s="20"/>
      <c r="E268" s="20"/>
      <c r="F268" s="20"/>
      <c r="G268" s="20"/>
      <c r="H268" s="20"/>
      <c r="I268" s="20"/>
      <c r="J268" s="20"/>
      <c r="K268" s="20"/>
      <c r="L268" s="14"/>
      <c r="M268" s="14"/>
      <c r="N268" s="14"/>
      <c r="O268" s="55"/>
      <c r="P268" s="55"/>
    </row>
    <row r="269" s="21" customFormat="true" ht="15" hidden="false" customHeight="false" outlineLevel="0" collapsed="false">
      <c r="A269" s="54"/>
      <c r="B269" s="54"/>
      <c r="C269" s="54"/>
      <c r="D269" s="20"/>
      <c r="E269" s="20"/>
      <c r="F269" s="20"/>
      <c r="G269" s="20"/>
      <c r="H269" s="20"/>
      <c r="I269" s="20"/>
      <c r="J269" s="20"/>
      <c r="K269" s="20"/>
      <c r="L269" s="14"/>
      <c r="M269" s="14"/>
      <c r="N269" s="14"/>
      <c r="O269" s="55"/>
      <c r="P269" s="55"/>
    </row>
    <row r="270" s="21" customFormat="true" ht="15" hidden="false" customHeight="false" outlineLevel="0" collapsed="false">
      <c r="A270" s="54"/>
      <c r="B270" s="54"/>
      <c r="C270" s="54"/>
      <c r="D270" s="20"/>
      <c r="E270" s="20"/>
      <c r="F270" s="20"/>
      <c r="G270" s="20"/>
      <c r="H270" s="20"/>
      <c r="I270" s="20"/>
      <c r="J270" s="20"/>
      <c r="K270" s="20"/>
      <c r="L270" s="14"/>
      <c r="M270" s="14"/>
      <c r="N270" s="14"/>
      <c r="O270" s="55"/>
      <c r="P270" s="55"/>
    </row>
    <row r="271" s="21" customFormat="true" ht="15" hidden="false" customHeight="false" outlineLevel="0" collapsed="false">
      <c r="A271" s="54"/>
      <c r="B271" s="54"/>
      <c r="C271" s="54"/>
      <c r="D271" s="20"/>
      <c r="E271" s="20"/>
      <c r="F271" s="20"/>
      <c r="G271" s="20"/>
      <c r="H271" s="20"/>
      <c r="I271" s="20"/>
      <c r="J271" s="20"/>
      <c r="K271" s="20"/>
      <c r="L271" s="14"/>
      <c r="M271" s="14"/>
      <c r="N271" s="14"/>
      <c r="O271" s="55"/>
      <c r="P271" s="55"/>
    </row>
    <row r="272" s="21" customFormat="true" ht="15" hidden="false" customHeight="false" outlineLevel="0" collapsed="false">
      <c r="A272" s="54"/>
      <c r="B272" s="54"/>
      <c r="C272" s="54"/>
      <c r="D272" s="20"/>
      <c r="E272" s="20"/>
      <c r="F272" s="20"/>
      <c r="G272" s="20"/>
      <c r="H272" s="20"/>
      <c r="I272" s="20"/>
      <c r="J272" s="20"/>
      <c r="K272" s="20"/>
      <c r="L272" s="14"/>
      <c r="M272" s="14"/>
      <c r="N272" s="14"/>
      <c r="O272" s="55"/>
      <c r="P272" s="55"/>
    </row>
    <row r="273" s="21" customFormat="true" ht="15" hidden="false" customHeight="false" outlineLevel="0" collapsed="false">
      <c r="A273" s="54"/>
      <c r="B273" s="54"/>
      <c r="C273" s="54"/>
      <c r="D273" s="20"/>
      <c r="E273" s="20"/>
      <c r="F273" s="20"/>
      <c r="G273" s="20"/>
      <c r="H273" s="20"/>
      <c r="I273" s="20"/>
      <c r="J273" s="20"/>
      <c r="K273" s="20"/>
      <c r="L273" s="14"/>
      <c r="M273" s="14"/>
      <c r="N273" s="14"/>
      <c r="O273" s="55"/>
      <c r="P273" s="55"/>
    </row>
    <row r="274" s="21" customFormat="true" ht="15" hidden="false" customHeight="false" outlineLevel="0" collapsed="false">
      <c r="A274" s="54"/>
      <c r="B274" s="54"/>
      <c r="C274" s="54"/>
      <c r="D274" s="20"/>
      <c r="E274" s="20"/>
      <c r="F274" s="20"/>
      <c r="G274" s="20"/>
      <c r="H274" s="20"/>
      <c r="I274" s="20"/>
      <c r="J274" s="20"/>
      <c r="K274" s="20"/>
      <c r="L274" s="14"/>
      <c r="M274" s="14"/>
      <c r="N274" s="14"/>
      <c r="O274" s="55"/>
      <c r="P274" s="55"/>
    </row>
    <row r="275" s="21" customFormat="true" ht="15" hidden="false" customHeight="false" outlineLevel="0" collapsed="false">
      <c r="A275" s="54"/>
      <c r="B275" s="54"/>
      <c r="C275" s="54"/>
      <c r="D275" s="20"/>
      <c r="E275" s="20"/>
      <c r="F275" s="20"/>
      <c r="G275" s="20"/>
      <c r="H275" s="20"/>
      <c r="I275" s="20"/>
      <c r="J275" s="20"/>
      <c r="K275" s="20"/>
      <c r="L275" s="14"/>
      <c r="M275" s="14"/>
      <c r="N275" s="14"/>
      <c r="O275" s="55"/>
      <c r="P275" s="55"/>
    </row>
    <row r="276" s="21" customFormat="true" ht="15" hidden="false" customHeight="false" outlineLevel="0" collapsed="false">
      <c r="A276" s="54"/>
      <c r="B276" s="54"/>
      <c r="C276" s="54"/>
      <c r="D276" s="20"/>
      <c r="E276" s="20"/>
      <c r="F276" s="20"/>
      <c r="G276" s="20"/>
      <c r="H276" s="20"/>
      <c r="I276" s="20"/>
      <c r="J276" s="20"/>
      <c r="K276" s="20"/>
      <c r="L276" s="14"/>
      <c r="M276" s="14"/>
      <c r="N276" s="14"/>
      <c r="O276" s="55"/>
      <c r="P276" s="55"/>
    </row>
    <row r="277" s="21" customFormat="true" ht="15" hidden="false" customHeight="false" outlineLevel="0" collapsed="false">
      <c r="A277" s="54"/>
      <c r="B277" s="54"/>
      <c r="C277" s="54"/>
      <c r="D277" s="20"/>
      <c r="E277" s="20"/>
      <c r="F277" s="20"/>
      <c r="G277" s="20"/>
      <c r="H277" s="20"/>
      <c r="I277" s="20"/>
      <c r="J277" s="20"/>
      <c r="K277" s="20"/>
      <c r="L277" s="14"/>
      <c r="M277" s="14"/>
      <c r="N277" s="14"/>
      <c r="O277" s="55"/>
      <c r="P277" s="55"/>
    </row>
    <row r="278" s="21" customFormat="true" ht="15" hidden="false" customHeight="false" outlineLevel="0" collapsed="false">
      <c r="A278" s="54"/>
      <c r="B278" s="54"/>
      <c r="C278" s="54"/>
      <c r="D278" s="20"/>
      <c r="E278" s="20"/>
      <c r="F278" s="20"/>
      <c r="G278" s="20"/>
      <c r="H278" s="20"/>
      <c r="I278" s="20"/>
      <c r="J278" s="20"/>
      <c r="K278" s="20"/>
      <c r="L278" s="14"/>
      <c r="M278" s="14"/>
      <c r="N278" s="14"/>
      <c r="O278" s="55"/>
      <c r="P278" s="55"/>
    </row>
    <row r="279" s="21" customFormat="true" ht="15" hidden="false" customHeight="false" outlineLevel="0" collapsed="false">
      <c r="A279" s="54"/>
      <c r="B279" s="54"/>
      <c r="C279" s="54"/>
      <c r="D279" s="20"/>
      <c r="E279" s="20"/>
      <c r="F279" s="20"/>
      <c r="G279" s="20"/>
      <c r="H279" s="20"/>
      <c r="I279" s="20"/>
      <c r="J279" s="20"/>
      <c r="K279" s="20"/>
      <c r="L279" s="14"/>
      <c r="M279" s="14"/>
      <c r="N279" s="14"/>
      <c r="O279" s="55"/>
      <c r="P279" s="55"/>
    </row>
    <row r="280" s="21" customFormat="true" ht="15" hidden="false" customHeight="false" outlineLevel="0" collapsed="false">
      <c r="A280" s="54"/>
      <c r="B280" s="54"/>
      <c r="C280" s="54"/>
      <c r="D280" s="20"/>
      <c r="E280" s="20"/>
      <c r="F280" s="20"/>
      <c r="G280" s="20"/>
      <c r="H280" s="20"/>
      <c r="I280" s="20"/>
      <c r="J280" s="20"/>
      <c r="K280" s="20"/>
      <c r="L280" s="14"/>
      <c r="M280" s="14"/>
      <c r="N280" s="14"/>
      <c r="O280" s="55"/>
      <c r="P280" s="55"/>
    </row>
    <row r="281" s="21" customFormat="true" ht="15" hidden="false" customHeight="false" outlineLevel="0" collapsed="false">
      <c r="A281" s="54"/>
      <c r="B281" s="54"/>
      <c r="C281" s="54"/>
      <c r="D281" s="20"/>
      <c r="E281" s="20"/>
      <c r="F281" s="20"/>
      <c r="G281" s="20"/>
      <c r="H281" s="20"/>
      <c r="I281" s="20"/>
      <c r="J281" s="20"/>
      <c r="K281" s="20"/>
      <c r="L281" s="14"/>
      <c r="M281" s="14"/>
      <c r="N281" s="14"/>
      <c r="O281" s="55"/>
      <c r="P281" s="55"/>
    </row>
    <row r="282" s="21" customFormat="true" ht="15" hidden="false" customHeight="false" outlineLevel="0" collapsed="false">
      <c r="A282" s="54"/>
      <c r="B282" s="54"/>
      <c r="C282" s="54"/>
      <c r="D282" s="20"/>
      <c r="E282" s="20"/>
      <c r="F282" s="20"/>
      <c r="G282" s="20"/>
      <c r="H282" s="20"/>
      <c r="I282" s="20"/>
      <c r="J282" s="20"/>
      <c r="K282" s="20"/>
      <c r="L282" s="14"/>
      <c r="M282" s="14"/>
      <c r="N282" s="14"/>
      <c r="O282" s="55"/>
      <c r="P282" s="55"/>
    </row>
    <row r="283" s="21" customFormat="true" ht="15" hidden="false" customHeight="false" outlineLevel="0" collapsed="false">
      <c r="A283" s="54"/>
      <c r="B283" s="54"/>
      <c r="C283" s="54"/>
      <c r="D283" s="20"/>
      <c r="E283" s="20"/>
      <c r="F283" s="20"/>
      <c r="G283" s="20"/>
      <c r="H283" s="20"/>
      <c r="I283" s="20"/>
      <c r="J283" s="20"/>
      <c r="K283" s="20"/>
      <c r="L283" s="14"/>
      <c r="M283" s="14"/>
      <c r="N283" s="14"/>
      <c r="O283" s="55"/>
      <c r="P283" s="55"/>
    </row>
    <row r="284" s="21" customFormat="true" ht="15" hidden="false" customHeight="false" outlineLevel="0" collapsed="false">
      <c r="A284" s="54"/>
      <c r="B284" s="54"/>
      <c r="C284" s="54"/>
      <c r="D284" s="20"/>
      <c r="E284" s="20"/>
      <c r="F284" s="20"/>
      <c r="G284" s="20"/>
      <c r="H284" s="20"/>
      <c r="I284" s="20"/>
      <c r="J284" s="20"/>
      <c r="K284" s="20"/>
      <c r="L284" s="14"/>
      <c r="M284" s="14"/>
      <c r="N284" s="14"/>
      <c r="O284" s="55"/>
      <c r="P284" s="55"/>
    </row>
    <row r="285" s="21" customFormat="true" ht="15" hidden="false" customHeight="false" outlineLevel="0" collapsed="false">
      <c r="A285" s="54"/>
      <c r="B285" s="54"/>
      <c r="C285" s="54"/>
      <c r="D285" s="20"/>
      <c r="E285" s="20"/>
      <c r="F285" s="20"/>
      <c r="G285" s="20"/>
      <c r="H285" s="20"/>
      <c r="I285" s="20"/>
      <c r="J285" s="20"/>
      <c r="K285" s="20"/>
      <c r="L285" s="14"/>
      <c r="M285" s="14"/>
      <c r="N285" s="14"/>
      <c r="O285" s="55"/>
      <c r="P285" s="55"/>
    </row>
    <row r="286" s="21" customFormat="true" ht="15" hidden="false" customHeight="false" outlineLevel="0" collapsed="false">
      <c r="A286" s="54"/>
      <c r="B286" s="54"/>
      <c r="C286" s="54"/>
      <c r="D286" s="20"/>
      <c r="E286" s="20"/>
      <c r="F286" s="20"/>
      <c r="G286" s="20"/>
      <c r="H286" s="20"/>
      <c r="I286" s="20"/>
      <c r="J286" s="20"/>
      <c r="K286" s="20"/>
      <c r="L286" s="14"/>
      <c r="M286" s="14"/>
      <c r="N286" s="14"/>
      <c r="O286" s="55"/>
      <c r="P286" s="55"/>
    </row>
    <row r="287" s="21" customFormat="true" ht="15" hidden="false" customHeight="false" outlineLevel="0" collapsed="false">
      <c r="A287" s="54"/>
      <c r="B287" s="54"/>
      <c r="C287" s="54"/>
      <c r="D287" s="20"/>
      <c r="E287" s="20"/>
      <c r="F287" s="20"/>
      <c r="G287" s="20"/>
      <c r="H287" s="20"/>
      <c r="I287" s="20"/>
      <c r="J287" s="20"/>
      <c r="K287" s="20"/>
      <c r="L287" s="14"/>
      <c r="M287" s="14"/>
      <c r="N287" s="14"/>
      <c r="O287" s="55"/>
      <c r="P287" s="55"/>
    </row>
    <row r="288" s="21" customFormat="true" ht="15" hidden="false" customHeight="false" outlineLevel="0" collapsed="false">
      <c r="A288" s="54"/>
      <c r="B288" s="54"/>
      <c r="C288" s="54"/>
      <c r="D288" s="20"/>
      <c r="E288" s="20"/>
      <c r="F288" s="20"/>
      <c r="G288" s="20"/>
      <c r="H288" s="20"/>
      <c r="I288" s="20"/>
      <c r="J288" s="20"/>
      <c r="K288" s="20"/>
      <c r="L288" s="14"/>
      <c r="M288" s="14"/>
      <c r="N288" s="14"/>
      <c r="O288" s="55"/>
      <c r="P288" s="55"/>
    </row>
    <row r="289" s="21" customFormat="true" ht="15" hidden="false" customHeight="false" outlineLevel="0" collapsed="false">
      <c r="A289" s="54"/>
      <c r="B289" s="54"/>
      <c r="C289" s="54"/>
      <c r="D289" s="20"/>
      <c r="E289" s="20"/>
      <c r="F289" s="20"/>
      <c r="G289" s="20"/>
      <c r="H289" s="20"/>
      <c r="I289" s="20"/>
      <c r="J289" s="20"/>
      <c r="K289" s="20"/>
      <c r="L289" s="14"/>
      <c r="M289" s="14"/>
      <c r="N289" s="14"/>
      <c r="O289" s="55"/>
      <c r="P289" s="55"/>
    </row>
    <row r="290" s="21" customFormat="true" ht="15" hidden="false" customHeight="false" outlineLevel="0" collapsed="false">
      <c r="A290" s="54"/>
      <c r="B290" s="54"/>
      <c r="C290" s="54"/>
      <c r="D290" s="20"/>
      <c r="E290" s="20"/>
      <c r="F290" s="20"/>
      <c r="G290" s="20"/>
      <c r="H290" s="20"/>
      <c r="I290" s="20"/>
      <c r="J290" s="20"/>
      <c r="K290" s="20"/>
      <c r="L290" s="14"/>
      <c r="M290" s="14"/>
      <c r="N290" s="14"/>
      <c r="O290" s="55"/>
      <c r="P290" s="55"/>
    </row>
    <row r="291" s="21" customFormat="true" ht="15" hidden="false" customHeight="false" outlineLevel="0" collapsed="false">
      <c r="A291" s="54"/>
      <c r="B291" s="54"/>
      <c r="C291" s="54"/>
      <c r="D291" s="20"/>
      <c r="E291" s="20"/>
      <c r="F291" s="20"/>
      <c r="G291" s="20"/>
      <c r="H291" s="20"/>
      <c r="I291" s="20"/>
      <c r="J291" s="20"/>
      <c r="K291" s="20"/>
      <c r="L291" s="14"/>
      <c r="M291" s="14"/>
      <c r="N291" s="14"/>
      <c r="O291" s="55"/>
      <c r="P291" s="55"/>
    </row>
    <row r="292" s="21" customFormat="true" ht="15" hidden="false" customHeight="false" outlineLevel="0" collapsed="false">
      <c r="A292" s="54"/>
      <c r="B292" s="54"/>
      <c r="C292" s="54"/>
      <c r="D292" s="20"/>
      <c r="E292" s="20"/>
      <c r="F292" s="20"/>
      <c r="G292" s="20"/>
      <c r="H292" s="20"/>
      <c r="I292" s="20"/>
      <c r="J292" s="20"/>
      <c r="K292" s="20"/>
      <c r="L292" s="14"/>
      <c r="M292" s="14"/>
      <c r="N292" s="14"/>
      <c r="O292" s="55"/>
      <c r="P292" s="55"/>
    </row>
    <row r="293" s="21" customFormat="true" ht="15" hidden="false" customHeight="false" outlineLevel="0" collapsed="false">
      <c r="A293" s="54"/>
      <c r="B293" s="54"/>
      <c r="C293" s="54"/>
      <c r="D293" s="20"/>
      <c r="E293" s="20"/>
      <c r="F293" s="20"/>
      <c r="G293" s="20"/>
      <c r="H293" s="20"/>
      <c r="I293" s="20"/>
      <c r="J293" s="20"/>
      <c r="K293" s="20"/>
      <c r="L293" s="14"/>
      <c r="M293" s="14"/>
      <c r="N293" s="14"/>
      <c r="O293" s="55"/>
      <c r="P293" s="55"/>
    </row>
    <row r="294" s="21" customFormat="true" ht="15" hidden="false" customHeight="false" outlineLevel="0" collapsed="false">
      <c r="A294" s="54"/>
      <c r="B294" s="54"/>
      <c r="C294" s="54"/>
      <c r="D294" s="20"/>
      <c r="E294" s="20"/>
      <c r="F294" s="20"/>
      <c r="G294" s="20"/>
      <c r="H294" s="20"/>
      <c r="I294" s="20"/>
      <c r="J294" s="20"/>
      <c r="K294" s="20"/>
      <c r="L294" s="14"/>
      <c r="M294" s="14"/>
      <c r="N294" s="14"/>
      <c r="O294" s="55"/>
      <c r="P294" s="55"/>
    </row>
    <row r="295" s="21" customFormat="true" ht="15" hidden="false" customHeight="false" outlineLevel="0" collapsed="false">
      <c r="A295" s="54"/>
      <c r="B295" s="54"/>
      <c r="C295" s="54"/>
      <c r="D295" s="20"/>
      <c r="E295" s="20"/>
      <c r="F295" s="20"/>
      <c r="G295" s="20"/>
      <c r="H295" s="20"/>
      <c r="I295" s="20"/>
      <c r="J295" s="20"/>
      <c r="K295" s="20"/>
      <c r="L295" s="14"/>
      <c r="M295" s="14"/>
      <c r="N295" s="14"/>
      <c r="O295" s="55"/>
      <c r="P295" s="55"/>
    </row>
    <row r="296" s="21" customFormat="true" ht="15" hidden="false" customHeight="false" outlineLevel="0" collapsed="false">
      <c r="A296" s="54"/>
      <c r="B296" s="54"/>
      <c r="C296" s="54"/>
      <c r="D296" s="20"/>
      <c r="E296" s="20"/>
      <c r="F296" s="20"/>
      <c r="G296" s="20"/>
      <c r="H296" s="20"/>
      <c r="I296" s="20"/>
      <c r="J296" s="20"/>
      <c r="K296" s="20"/>
      <c r="L296" s="14"/>
      <c r="M296" s="14"/>
      <c r="N296" s="14"/>
      <c r="O296" s="55"/>
      <c r="P296" s="55"/>
    </row>
    <row r="297" s="21" customFormat="true" ht="15" hidden="false" customHeight="false" outlineLevel="0" collapsed="false">
      <c r="A297" s="54"/>
      <c r="B297" s="54"/>
      <c r="C297" s="54"/>
      <c r="D297" s="20"/>
      <c r="E297" s="20"/>
      <c r="F297" s="20"/>
      <c r="G297" s="20"/>
      <c r="H297" s="20"/>
      <c r="I297" s="20"/>
      <c r="J297" s="20"/>
      <c r="K297" s="20"/>
      <c r="L297" s="14"/>
      <c r="M297" s="14"/>
      <c r="N297" s="14"/>
      <c r="O297" s="55"/>
      <c r="P297" s="55"/>
    </row>
    <row r="298" s="21" customFormat="true" ht="15" hidden="false" customHeight="false" outlineLevel="0" collapsed="false">
      <c r="A298" s="54"/>
      <c r="B298" s="54"/>
      <c r="C298" s="54"/>
      <c r="D298" s="20"/>
      <c r="E298" s="20"/>
      <c r="F298" s="20"/>
      <c r="G298" s="20"/>
      <c r="H298" s="20"/>
      <c r="I298" s="20"/>
      <c r="J298" s="20"/>
      <c r="K298" s="20"/>
      <c r="L298" s="14"/>
      <c r="M298" s="14"/>
      <c r="N298" s="14"/>
      <c r="O298" s="55"/>
      <c r="P298" s="55"/>
    </row>
    <row r="299" s="21" customFormat="true" ht="15" hidden="false" customHeight="false" outlineLevel="0" collapsed="false">
      <c r="A299" s="54"/>
      <c r="B299" s="54"/>
      <c r="C299" s="54"/>
      <c r="D299" s="20"/>
      <c r="E299" s="20"/>
      <c r="F299" s="20"/>
      <c r="G299" s="20"/>
      <c r="H299" s="20"/>
      <c r="I299" s="20"/>
      <c r="J299" s="20"/>
      <c r="K299" s="20"/>
      <c r="L299" s="14"/>
      <c r="M299" s="14"/>
      <c r="N299" s="14"/>
      <c r="O299" s="55"/>
      <c r="P299" s="55"/>
    </row>
    <row r="300" s="21" customFormat="true" ht="15" hidden="false" customHeight="false" outlineLevel="0" collapsed="false">
      <c r="A300" s="54"/>
      <c r="B300" s="54"/>
      <c r="C300" s="54"/>
      <c r="D300" s="20"/>
      <c r="E300" s="20"/>
      <c r="F300" s="20"/>
      <c r="G300" s="20"/>
      <c r="H300" s="20"/>
      <c r="I300" s="20"/>
      <c r="J300" s="20"/>
      <c r="K300" s="20"/>
      <c r="L300" s="14"/>
      <c r="M300" s="14"/>
      <c r="N300" s="14"/>
      <c r="O300" s="55"/>
      <c r="P300" s="55"/>
    </row>
    <row r="301" s="21" customFormat="true" ht="15" hidden="false" customHeight="false" outlineLevel="0" collapsed="false">
      <c r="A301" s="54"/>
      <c r="B301" s="54"/>
      <c r="C301" s="54"/>
      <c r="D301" s="20"/>
      <c r="E301" s="20"/>
      <c r="F301" s="20"/>
      <c r="G301" s="20"/>
      <c r="H301" s="20"/>
      <c r="I301" s="20"/>
      <c r="J301" s="20"/>
      <c r="K301" s="20"/>
      <c r="L301" s="14"/>
      <c r="M301" s="14"/>
      <c r="N301" s="14"/>
      <c r="O301" s="55"/>
      <c r="P301" s="55"/>
    </row>
    <row r="302" s="21" customFormat="true" ht="15" hidden="false" customHeight="false" outlineLevel="0" collapsed="false">
      <c r="A302" s="54"/>
      <c r="B302" s="54"/>
      <c r="C302" s="54"/>
      <c r="D302" s="20"/>
      <c r="E302" s="20"/>
      <c r="F302" s="20"/>
      <c r="G302" s="20"/>
      <c r="H302" s="20"/>
      <c r="I302" s="20"/>
      <c r="J302" s="20"/>
      <c r="K302" s="20"/>
      <c r="L302" s="14"/>
      <c r="M302" s="14"/>
      <c r="N302" s="14"/>
      <c r="O302" s="55"/>
      <c r="P302" s="55"/>
    </row>
    <row r="303" s="21" customFormat="true" ht="15" hidden="false" customHeight="false" outlineLevel="0" collapsed="false">
      <c r="A303" s="54"/>
      <c r="B303" s="54"/>
      <c r="C303" s="54"/>
      <c r="D303" s="20"/>
      <c r="E303" s="20"/>
      <c r="F303" s="20"/>
      <c r="G303" s="20"/>
      <c r="H303" s="20"/>
      <c r="I303" s="20"/>
      <c r="J303" s="20"/>
      <c r="K303" s="20"/>
      <c r="L303" s="14"/>
      <c r="M303" s="14"/>
      <c r="N303" s="14"/>
      <c r="O303" s="55"/>
      <c r="P303" s="55"/>
    </row>
    <row r="304" s="21" customFormat="true" ht="15" hidden="false" customHeight="false" outlineLevel="0" collapsed="false">
      <c r="A304" s="54"/>
      <c r="B304" s="54"/>
      <c r="C304" s="54"/>
      <c r="D304" s="20"/>
      <c r="E304" s="20"/>
      <c r="F304" s="20"/>
      <c r="G304" s="20"/>
      <c r="H304" s="20"/>
      <c r="I304" s="20"/>
      <c r="J304" s="20"/>
      <c r="K304" s="20"/>
      <c r="L304" s="14"/>
      <c r="M304" s="14"/>
      <c r="N304" s="14"/>
      <c r="O304" s="55"/>
      <c r="P304" s="55"/>
    </row>
    <row r="305" s="21" customFormat="true" ht="15" hidden="false" customHeight="false" outlineLevel="0" collapsed="false">
      <c r="A305" s="54"/>
      <c r="B305" s="54"/>
      <c r="C305" s="54"/>
      <c r="D305" s="20"/>
      <c r="E305" s="20"/>
      <c r="F305" s="20"/>
      <c r="G305" s="20"/>
      <c r="H305" s="20"/>
      <c r="I305" s="20"/>
      <c r="J305" s="20"/>
      <c r="K305" s="20"/>
      <c r="L305" s="14"/>
      <c r="M305" s="14"/>
      <c r="N305" s="14"/>
      <c r="O305" s="55"/>
      <c r="P305" s="55"/>
    </row>
    <row r="306" s="21" customFormat="true" ht="15" hidden="false" customHeight="false" outlineLevel="0" collapsed="false">
      <c r="A306" s="54"/>
      <c r="B306" s="54"/>
      <c r="C306" s="54"/>
      <c r="D306" s="20"/>
      <c r="E306" s="20"/>
      <c r="F306" s="20"/>
      <c r="G306" s="20"/>
      <c r="H306" s="20"/>
      <c r="I306" s="20"/>
      <c r="J306" s="20"/>
      <c r="K306" s="20"/>
      <c r="L306" s="14"/>
      <c r="M306" s="14"/>
      <c r="N306" s="14"/>
      <c r="O306" s="55"/>
      <c r="P306" s="55"/>
    </row>
    <row r="307" s="21" customFormat="true" ht="15" hidden="false" customHeight="false" outlineLevel="0" collapsed="false">
      <c r="A307" s="54"/>
      <c r="B307" s="54"/>
      <c r="C307" s="54"/>
      <c r="D307" s="20"/>
      <c r="E307" s="20"/>
      <c r="F307" s="20"/>
      <c r="G307" s="20"/>
      <c r="H307" s="20"/>
      <c r="I307" s="20"/>
      <c r="J307" s="20"/>
      <c r="K307" s="20"/>
      <c r="L307" s="14"/>
      <c r="M307" s="14"/>
      <c r="N307" s="14"/>
      <c r="O307" s="55"/>
      <c r="P307" s="55"/>
    </row>
    <row r="308" s="21" customFormat="true" ht="15" hidden="false" customHeight="false" outlineLevel="0" collapsed="false">
      <c r="A308" s="54"/>
      <c r="B308" s="54"/>
      <c r="C308" s="54"/>
      <c r="D308" s="20"/>
      <c r="E308" s="20"/>
      <c r="F308" s="20"/>
      <c r="G308" s="20"/>
      <c r="H308" s="20"/>
      <c r="I308" s="20"/>
      <c r="J308" s="20"/>
      <c r="K308" s="20"/>
      <c r="L308" s="14"/>
      <c r="M308" s="14"/>
      <c r="N308" s="14"/>
      <c r="O308" s="55"/>
      <c r="P308" s="55"/>
    </row>
    <row r="309" s="21" customFormat="true" ht="15" hidden="false" customHeight="false" outlineLevel="0" collapsed="false">
      <c r="A309" s="54"/>
      <c r="B309" s="54"/>
      <c r="C309" s="54"/>
      <c r="D309" s="20"/>
      <c r="E309" s="20"/>
      <c r="F309" s="20"/>
      <c r="G309" s="20"/>
      <c r="H309" s="20"/>
      <c r="I309" s="20"/>
      <c r="J309" s="20"/>
      <c r="K309" s="20"/>
      <c r="L309" s="14"/>
      <c r="M309" s="14"/>
      <c r="N309" s="14"/>
      <c r="O309" s="55"/>
      <c r="P309" s="55"/>
    </row>
    <row r="310" s="21" customFormat="true" ht="15" hidden="false" customHeight="false" outlineLevel="0" collapsed="false">
      <c r="A310" s="54"/>
      <c r="B310" s="54"/>
      <c r="C310" s="54"/>
      <c r="D310" s="20"/>
      <c r="E310" s="20"/>
      <c r="F310" s="20"/>
      <c r="G310" s="20"/>
      <c r="H310" s="20"/>
      <c r="I310" s="20"/>
      <c r="J310" s="20"/>
      <c r="K310" s="20"/>
      <c r="L310" s="14"/>
      <c r="M310" s="14"/>
      <c r="N310" s="14"/>
      <c r="O310" s="55"/>
      <c r="P310" s="55"/>
    </row>
    <row r="311" s="21" customFormat="true" ht="15" hidden="false" customHeight="false" outlineLevel="0" collapsed="false">
      <c r="A311" s="54"/>
      <c r="B311" s="54"/>
      <c r="C311" s="54"/>
      <c r="D311" s="20"/>
      <c r="E311" s="20"/>
      <c r="F311" s="20"/>
      <c r="G311" s="20"/>
      <c r="H311" s="20"/>
      <c r="I311" s="20"/>
      <c r="J311" s="20"/>
      <c r="K311" s="20"/>
      <c r="L311" s="14"/>
      <c r="M311" s="14"/>
      <c r="N311" s="14"/>
      <c r="O311" s="55"/>
      <c r="P311" s="55"/>
    </row>
    <row r="312" s="21" customFormat="true" ht="15" hidden="false" customHeight="false" outlineLevel="0" collapsed="false">
      <c r="A312" s="54"/>
      <c r="B312" s="54"/>
      <c r="C312" s="54"/>
      <c r="D312" s="20"/>
      <c r="E312" s="20"/>
      <c r="F312" s="20"/>
      <c r="G312" s="20"/>
      <c r="H312" s="20"/>
      <c r="I312" s="20"/>
      <c r="J312" s="20"/>
      <c r="K312" s="20"/>
      <c r="L312" s="14"/>
      <c r="M312" s="14"/>
      <c r="N312" s="14"/>
      <c r="O312" s="55"/>
      <c r="P312" s="55"/>
    </row>
    <row r="313" s="21" customFormat="true" ht="15" hidden="false" customHeight="false" outlineLevel="0" collapsed="false">
      <c r="A313" s="54"/>
      <c r="B313" s="54"/>
      <c r="C313" s="54"/>
      <c r="D313" s="20"/>
      <c r="E313" s="20"/>
      <c r="F313" s="20"/>
      <c r="G313" s="20"/>
      <c r="H313" s="20"/>
      <c r="I313" s="20"/>
      <c r="J313" s="20"/>
      <c r="K313" s="20"/>
      <c r="L313" s="14"/>
      <c r="M313" s="14"/>
      <c r="N313" s="14"/>
      <c r="O313" s="55"/>
      <c r="P313" s="55"/>
    </row>
    <row r="314" s="21" customFormat="true" ht="15" hidden="false" customHeight="false" outlineLevel="0" collapsed="false">
      <c r="A314" s="54"/>
      <c r="B314" s="54"/>
      <c r="C314" s="54"/>
      <c r="D314" s="20"/>
      <c r="E314" s="20"/>
      <c r="F314" s="20"/>
      <c r="G314" s="20"/>
      <c r="H314" s="20"/>
      <c r="I314" s="20"/>
      <c r="J314" s="20"/>
      <c r="K314" s="20"/>
      <c r="L314" s="14"/>
      <c r="M314" s="14"/>
      <c r="N314" s="14"/>
      <c r="O314" s="55"/>
      <c r="P314" s="55"/>
    </row>
    <row r="315" s="21" customFormat="true" ht="15" hidden="false" customHeight="false" outlineLevel="0" collapsed="false">
      <c r="A315" s="54"/>
      <c r="B315" s="54"/>
      <c r="C315" s="54"/>
      <c r="D315" s="20"/>
      <c r="E315" s="20"/>
      <c r="F315" s="20"/>
      <c r="G315" s="20"/>
      <c r="H315" s="20"/>
      <c r="I315" s="20"/>
      <c r="J315" s="20"/>
      <c r="K315" s="20"/>
      <c r="L315" s="14"/>
      <c r="M315" s="14"/>
      <c r="N315" s="14"/>
      <c r="O315" s="55"/>
      <c r="P315" s="55"/>
    </row>
    <row r="316" s="21" customFormat="true" ht="15" hidden="false" customHeight="false" outlineLevel="0" collapsed="false">
      <c r="A316" s="54"/>
      <c r="B316" s="54"/>
      <c r="C316" s="54"/>
      <c r="D316" s="20"/>
      <c r="E316" s="20"/>
      <c r="F316" s="20"/>
      <c r="G316" s="20"/>
      <c r="H316" s="20"/>
      <c r="I316" s="20"/>
      <c r="J316" s="20"/>
      <c r="K316" s="20"/>
      <c r="L316" s="14"/>
      <c r="M316" s="14"/>
      <c r="N316" s="14"/>
      <c r="O316" s="55"/>
      <c r="P316" s="55"/>
    </row>
    <row r="317" s="21" customFormat="true" ht="15" hidden="false" customHeight="false" outlineLevel="0" collapsed="false">
      <c r="A317" s="54"/>
      <c r="B317" s="54"/>
      <c r="C317" s="54"/>
      <c r="D317" s="20"/>
      <c r="E317" s="20"/>
      <c r="F317" s="20"/>
      <c r="G317" s="20"/>
      <c r="H317" s="20"/>
      <c r="I317" s="20"/>
      <c r="J317" s="20"/>
      <c r="K317" s="20"/>
      <c r="L317" s="14"/>
      <c r="M317" s="14"/>
      <c r="N317" s="14"/>
      <c r="O317" s="55"/>
      <c r="P317" s="55"/>
    </row>
    <row r="318" s="21" customFormat="true" ht="15" hidden="false" customHeight="false" outlineLevel="0" collapsed="false">
      <c r="A318" s="54"/>
      <c r="B318" s="54"/>
      <c r="C318" s="54"/>
      <c r="D318" s="20"/>
      <c r="E318" s="20"/>
      <c r="F318" s="20"/>
      <c r="G318" s="20"/>
      <c r="H318" s="20"/>
      <c r="I318" s="20"/>
      <c r="J318" s="20"/>
      <c r="K318" s="20"/>
      <c r="L318" s="14"/>
      <c r="M318" s="14"/>
      <c r="N318" s="14"/>
      <c r="O318" s="55"/>
      <c r="P318" s="55"/>
    </row>
    <row r="319" s="21" customFormat="true" ht="15" hidden="false" customHeight="false" outlineLevel="0" collapsed="false">
      <c r="A319" s="54"/>
      <c r="B319" s="54"/>
      <c r="C319" s="54"/>
      <c r="D319" s="20"/>
      <c r="E319" s="20"/>
      <c r="F319" s="20"/>
      <c r="G319" s="20"/>
      <c r="H319" s="20"/>
      <c r="I319" s="20"/>
      <c r="J319" s="20"/>
      <c r="K319" s="20"/>
      <c r="L319" s="14"/>
      <c r="M319" s="14"/>
      <c r="N319" s="14"/>
      <c r="O319" s="55"/>
      <c r="P319" s="55"/>
    </row>
    <row r="320" s="21" customFormat="true" ht="15" hidden="false" customHeight="false" outlineLevel="0" collapsed="false">
      <c r="A320" s="54"/>
      <c r="B320" s="54"/>
      <c r="C320" s="54"/>
      <c r="D320" s="20"/>
      <c r="E320" s="20"/>
      <c r="F320" s="20"/>
      <c r="G320" s="20"/>
      <c r="H320" s="20"/>
      <c r="I320" s="20"/>
      <c r="J320" s="20"/>
      <c r="K320" s="20"/>
      <c r="L320" s="14"/>
      <c r="M320" s="14"/>
      <c r="N320" s="14"/>
      <c r="O320" s="55"/>
      <c r="P320" s="55"/>
    </row>
    <row r="321" s="21" customFormat="true" ht="15" hidden="false" customHeight="false" outlineLevel="0" collapsed="false">
      <c r="A321" s="54"/>
      <c r="B321" s="54"/>
      <c r="C321" s="54"/>
      <c r="D321" s="20"/>
      <c r="E321" s="20"/>
      <c r="F321" s="20"/>
      <c r="G321" s="20"/>
      <c r="H321" s="20"/>
      <c r="I321" s="20"/>
      <c r="J321" s="20"/>
      <c r="K321" s="20"/>
      <c r="L321" s="14"/>
      <c r="M321" s="14"/>
      <c r="N321" s="14"/>
      <c r="O321" s="55"/>
      <c r="P321" s="55"/>
    </row>
    <row r="322" s="21" customFormat="true" ht="15" hidden="false" customHeight="false" outlineLevel="0" collapsed="false">
      <c r="A322" s="54"/>
      <c r="B322" s="54"/>
      <c r="C322" s="54"/>
      <c r="D322" s="20"/>
      <c r="E322" s="20"/>
      <c r="F322" s="20"/>
      <c r="G322" s="20"/>
      <c r="H322" s="20"/>
      <c r="I322" s="20"/>
      <c r="J322" s="20"/>
      <c r="K322" s="20"/>
      <c r="L322" s="14"/>
      <c r="M322" s="14"/>
      <c r="N322" s="14"/>
      <c r="O322" s="55"/>
      <c r="P322" s="55"/>
    </row>
    <row r="323" s="21" customFormat="true" ht="15" hidden="false" customHeight="false" outlineLevel="0" collapsed="false">
      <c r="A323" s="54"/>
      <c r="B323" s="54"/>
      <c r="C323" s="54"/>
      <c r="D323" s="20"/>
      <c r="E323" s="20"/>
      <c r="F323" s="20"/>
      <c r="G323" s="20"/>
      <c r="H323" s="20"/>
      <c r="I323" s="20"/>
      <c r="J323" s="20"/>
      <c r="K323" s="20"/>
      <c r="L323" s="14"/>
      <c r="M323" s="14"/>
      <c r="N323" s="14"/>
      <c r="O323" s="55"/>
      <c r="P323" s="55"/>
    </row>
    <row r="324" s="21" customFormat="true" ht="15" hidden="false" customHeight="false" outlineLevel="0" collapsed="false">
      <c r="A324" s="54"/>
      <c r="B324" s="54"/>
      <c r="C324" s="54"/>
      <c r="D324" s="20"/>
      <c r="E324" s="20"/>
      <c r="F324" s="20"/>
      <c r="G324" s="20"/>
      <c r="H324" s="20"/>
      <c r="I324" s="20"/>
      <c r="J324" s="20"/>
      <c r="K324" s="20"/>
      <c r="L324" s="14"/>
      <c r="M324" s="14"/>
      <c r="N324" s="14"/>
      <c r="O324" s="55"/>
      <c r="P324" s="55"/>
    </row>
    <row r="325" s="21" customFormat="true" ht="15" hidden="false" customHeight="false" outlineLevel="0" collapsed="false">
      <c r="A325" s="54"/>
      <c r="B325" s="54"/>
      <c r="C325" s="54"/>
      <c r="D325" s="20"/>
      <c r="E325" s="20"/>
      <c r="F325" s="20"/>
      <c r="G325" s="20"/>
      <c r="H325" s="20"/>
      <c r="I325" s="20"/>
      <c r="J325" s="20"/>
      <c r="K325" s="20"/>
      <c r="L325" s="14"/>
      <c r="M325" s="14"/>
      <c r="N325" s="14"/>
      <c r="O325" s="55"/>
      <c r="P325" s="55"/>
    </row>
    <row r="326" s="21" customFormat="true" ht="15" hidden="false" customHeight="false" outlineLevel="0" collapsed="false">
      <c r="A326" s="54"/>
      <c r="B326" s="54"/>
      <c r="C326" s="54"/>
      <c r="D326" s="20"/>
      <c r="E326" s="20"/>
      <c r="F326" s="20"/>
      <c r="G326" s="20"/>
      <c r="H326" s="20"/>
      <c r="I326" s="20"/>
      <c r="J326" s="20"/>
      <c r="K326" s="20"/>
      <c r="L326" s="14"/>
      <c r="M326" s="14"/>
      <c r="N326" s="14"/>
      <c r="O326" s="55"/>
      <c r="P326" s="55"/>
    </row>
    <row r="327" s="21" customFormat="true" ht="15" hidden="false" customHeight="false" outlineLevel="0" collapsed="false">
      <c r="A327" s="54"/>
      <c r="B327" s="54"/>
      <c r="C327" s="54"/>
      <c r="D327" s="20"/>
      <c r="E327" s="20"/>
      <c r="F327" s="20"/>
      <c r="G327" s="20"/>
      <c r="H327" s="20"/>
      <c r="I327" s="20"/>
      <c r="J327" s="20"/>
      <c r="K327" s="20"/>
      <c r="L327" s="14"/>
      <c r="M327" s="14"/>
      <c r="N327" s="14"/>
      <c r="O327" s="55"/>
      <c r="P327" s="55"/>
    </row>
    <row r="328" s="21" customFormat="true" ht="15" hidden="false" customHeight="false" outlineLevel="0" collapsed="false">
      <c r="A328" s="54"/>
      <c r="B328" s="54"/>
      <c r="C328" s="54"/>
      <c r="D328" s="20"/>
      <c r="E328" s="20"/>
      <c r="F328" s="20"/>
      <c r="G328" s="20"/>
      <c r="H328" s="20"/>
      <c r="I328" s="20"/>
      <c r="J328" s="20"/>
      <c r="K328" s="20"/>
      <c r="L328" s="14"/>
      <c r="M328" s="14"/>
      <c r="N328" s="14"/>
      <c r="O328" s="55"/>
      <c r="P328" s="55"/>
    </row>
    <row r="329" s="21" customFormat="true" ht="15" hidden="false" customHeight="false" outlineLevel="0" collapsed="false">
      <c r="A329" s="54"/>
      <c r="B329" s="54"/>
      <c r="C329" s="54"/>
      <c r="D329" s="20"/>
      <c r="E329" s="20"/>
      <c r="F329" s="20"/>
      <c r="G329" s="20"/>
      <c r="H329" s="20"/>
      <c r="I329" s="20"/>
      <c r="J329" s="20"/>
      <c r="K329" s="20"/>
      <c r="L329" s="14"/>
      <c r="M329" s="14"/>
      <c r="N329" s="14"/>
      <c r="O329" s="55"/>
      <c r="P329" s="55"/>
    </row>
    <row r="330" s="21" customFormat="true" ht="15" hidden="false" customHeight="false" outlineLevel="0" collapsed="false">
      <c r="A330" s="54"/>
      <c r="B330" s="54"/>
      <c r="C330" s="54"/>
      <c r="D330" s="20"/>
      <c r="E330" s="20"/>
      <c r="F330" s="20"/>
      <c r="G330" s="20"/>
      <c r="H330" s="20"/>
      <c r="I330" s="20"/>
      <c r="J330" s="20"/>
      <c r="K330" s="20"/>
      <c r="L330" s="14"/>
      <c r="M330" s="14"/>
      <c r="N330" s="14"/>
      <c r="O330" s="55"/>
      <c r="P330" s="55"/>
    </row>
    <row r="331" s="21" customFormat="true" ht="15" hidden="false" customHeight="false" outlineLevel="0" collapsed="false">
      <c r="A331" s="54"/>
      <c r="B331" s="54"/>
      <c r="C331" s="54"/>
      <c r="D331" s="20"/>
      <c r="E331" s="20"/>
      <c r="F331" s="20"/>
      <c r="G331" s="20"/>
      <c r="H331" s="20"/>
      <c r="I331" s="20"/>
      <c r="J331" s="20"/>
      <c r="K331" s="20"/>
      <c r="L331" s="14"/>
      <c r="M331" s="14"/>
      <c r="N331" s="14"/>
      <c r="O331" s="55"/>
      <c r="P331" s="55"/>
    </row>
    <row r="332" s="21" customFormat="true" ht="15" hidden="false" customHeight="false" outlineLevel="0" collapsed="false">
      <c r="A332" s="54"/>
      <c r="B332" s="54"/>
      <c r="C332" s="54"/>
      <c r="D332" s="20"/>
      <c r="E332" s="20"/>
      <c r="F332" s="20"/>
      <c r="G332" s="20"/>
      <c r="H332" s="20"/>
      <c r="I332" s="20"/>
      <c r="J332" s="20"/>
      <c r="K332" s="20"/>
      <c r="L332" s="14"/>
      <c r="M332" s="14"/>
      <c r="N332" s="14"/>
      <c r="O332" s="55"/>
      <c r="P332" s="55"/>
    </row>
    <row r="333" s="21" customFormat="true" ht="15" hidden="false" customHeight="false" outlineLevel="0" collapsed="false">
      <c r="A333" s="54"/>
      <c r="B333" s="54"/>
      <c r="C333" s="54"/>
      <c r="D333" s="20"/>
      <c r="E333" s="20"/>
      <c r="F333" s="20"/>
      <c r="G333" s="20"/>
      <c r="H333" s="20"/>
      <c r="I333" s="20"/>
      <c r="J333" s="20"/>
      <c r="K333" s="20"/>
      <c r="L333" s="14"/>
      <c r="M333" s="14"/>
      <c r="N333" s="14"/>
      <c r="O333" s="55"/>
      <c r="P333" s="55"/>
    </row>
    <row r="334" s="21" customFormat="true" ht="15" hidden="false" customHeight="false" outlineLevel="0" collapsed="false">
      <c r="A334" s="54"/>
      <c r="B334" s="54"/>
      <c r="C334" s="54"/>
      <c r="D334" s="20"/>
      <c r="E334" s="20"/>
      <c r="F334" s="20"/>
      <c r="G334" s="20"/>
      <c r="H334" s="20"/>
      <c r="I334" s="20"/>
      <c r="J334" s="20"/>
      <c r="K334" s="20"/>
      <c r="L334" s="14"/>
      <c r="M334" s="14"/>
      <c r="N334" s="14"/>
      <c r="O334" s="55"/>
      <c r="P334" s="55"/>
    </row>
    <row r="335" s="21" customFormat="true" ht="15" hidden="false" customHeight="false" outlineLevel="0" collapsed="false">
      <c r="A335" s="54"/>
      <c r="B335" s="54"/>
      <c r="C335" s="54"/>
      <c r="D335" s="20"/>
      <c r="E335" s="20"/>
      <c r="F335" s="20"/>
      <c r="G335" s="20"/>
      <c r="H335" s="20"/>
      <c r="I335" s="20"/>
      <c r="J335" s="20"/>
      <c r="K335" s="20"/>
      <c r="L335" s="14"/>
      <c r="M335" s="14"/>
      <c r="N335" s="14"/>
      <c r="O335" s="55"/>
      <c r="P335" s="55"/>
    </row>
    <row r="336" s="21" customFormat="true" ht="15" hidden="false" customHeight="false" outlineLevel="0" collapsed="false">
      <c r="A336" s="54"/>
      <c r="B336" s="54"/>
      <c r="C336" s="54"/>
      <c r="D336" s="20"/>
      <c r="E336" s="20"/>
      <c r="F336" s="20"/>
      <c r="G336" s="20"/>
      <c r="H336" s="20"/>
      <c r="I336" s="20"/>
      <c r="J336" s="20"/>
      <c r="K336" s="20"/>
      <c r="L336" s="14"/>
      <c r="M336" s="14"/>
      <c r="N336" s="14"/>
      <c r="O336" s="55"/>
      <c r="P336" s="55"/>
    </row>
    <row r="337" s="21" customFormat="true" ht="15" hidden="false" customHeight="false" outlineLevel="0" collapsed="false">
      <c r="A337" s="54"/>
      <c r="B337" s="54"/>
      <c r="C337" s="54"/>
      <c r="D337" s="20"/>
      <c r="E337" s="20"/>
      <c r="F337" s="20"/>
      <c r="G337" s="20"/>
      <c r="H337" s="20"/>
      <c r="I337" s="20"/>
      <c r="J337" s="20"/>
      <c r="K337" s="20"/>
      <c r="L337" s="14"/>
      <c r="M337" s="14"/>
      <c r="N337" s="14"/>
      <c r="O337" s="55"/>
      <c r="P337" s="55"/>
    </row>
    <row r="338" s="21" customFormat="true" ht="15" hidden="false" customHeight="false" outlineLevel="0" collapsed="false">
      <c r="A338" s="54"/>
      <c r="B338" s="54"/>
      <c r="C338" s="54"/>
      <c r="D338" s="20"/>
      <c r="E338" s="20"/>
      <c r="F338" s="20"/>
      <c r="G338" s="20"/>
      <c r="H338" s="20"/>
      <c r="I338" s="20"/>
      <c r="J338" s="20"/>
      <c r="K338" s="20"/>
      <c r="L338" s="14"/>
      <c r="M338" s="14"/>
      <c r="N338" s="14"/>
      <c r="O338" s="55"/>
      <c r="P338" s="55"/>
    </row>
    <row r="339" s="21" customFormat="true" ht="15" hidden="false" customHeight="false" outlineLevel="0" collapsed="false">
      <c r="A339" s="54"/>
      <c r="B339" s="54"/>
      <c r="C339" s="54"/>
      <c r="D339" s="20"/>
      <c r="E339" s="20"/>
      <c r="F339" s="20"/>
      <c r="G339" s="20"/>
      <c r="H339" s="20"/>
      <c r="I339" s="20"/>
      <c r="J339" s="20"/>
      <c r="K339" s="20"/>
      <c r="L339" s="14"/>
      <c r="M339" s="14"/>
      <c r="N339" s="14"/>
      <c r="O339" s="55"/>
      <c r="P339" s="55"/>
    </row>
    <row r="340" s="21" customFormat="true" ht="15" hidden="false" customHeight="false" outlineLevel="0" collapsed="false">
      <c r="A340" s="54"/>
      <c r="B340" s="54"/>
      <c r="C340" s="54"/>
      <c r="D340" s="20"/>
      <c r="E340" s="20"/>
      <c r="F340" s="20"/>
      <c r="G340" s="20"/>
      <c r="H340" s="20"/>
      <c r="I340" s="20"/>
      <c r="J340" s="20"/>
      <c r="K340" s="20"/>
      <c r="L340" s="14"/>
      <c r="M340" s="14"/>
      <c r="N340" s="14"/>
      <c r="O340" s="55"/>
      <c r="P340" s="55"/>
    </row>
    <row r="341" s="21" customFormat="true" ht="15" hidden="false" customHeight="false" outlineLevel="0" collapsed="false">
      <c r="A341" s="54"/>
      <c r="B341" s="54"/>
      <c r="C341" s="54"/>
      <c r="D341" s="20"/>
      <c r="E341" s="20"/>
      <c r="F341" s="20"/>
      <c r="G341" s="20"/>
      <c r="H341" s="20"/>
      <c r="I341" s="20"/>
      <c r="J341" s="20"/>
      <c r="K341" s="20"/>
      <c r="L341" s="14"/>
      <c r="M341" s="14"/>
      <c r="N341" s="14"/>
      <c r="O341" s="55"/>
      <c r="P341" s="55"/>
    </row>
    <row r="342" s="21" customFormat="true" ht="15" hidden="false" customHeight="false" outlineLevel="0" collapsed="false">
      <c r="A342" s="54"/>
      <c r="B342" s="54"/>
      <c r="C342" s="54"/>
      <c r="D342" s="20"/>
      <c r="E342" s="20"/>
      <c r="F342" s="20"/>
      <c r="G342" s="20"/>
      <c r="H342" s="20"/>
      <c r="I342" s="20"/>
      <c r="J342" s="20"/>
      <c r="K342" s="20"/>
      <c r="L342" s="14"/>
      <c r="M342" s="14"/>
      <c r="N342" s="14"/>
      <c r="O342" s="55"/>
      <c r="P342" s="55"/>
    </row>
    <row r="343" s="21" customFormat="true" ht="15" hidden="false" customHeight="false" outlineLevel="0" collapsed="false">
      <c r="A343" s="54"/>
      <c r="B343" s="54"/>
      <c r="C343" s="54"/>
      <c r="D343" s="20"/>
      <c r="E343" s="20"/>
      <c r="F343" s="20"/>
      <c r="G343" s="20"/>
      <c r="H343" s="20"/>
      <c r="I343" s="20"/>
      <c r="J343" s="20"/>
      <c r="K343" s="20"/>
      <c r="L343" s="14"/>
      <c r="M343" s="14"/>
      <c r="N343" s="14"/>
      <c r="O343" s="55"/>
      <c r="P343" s="55"/>
    </row>
    <row r="344" s="21" customFormat="true" ht="15" hidden="false" customHeight="false" outlineLevel="0" collapsed="false">
      <c r="A344" s="54"/>
      <c r="B344" s="54"/>
      <c r="C344" s="54"/>
      <c r="D344" s="20"/>
      <c r="E344" s="20"/>
      <c r="F344" s="20"/>
      <c r="G344" s="20"/>
      <c r="H344" s="20"/>
      <c r="I344" s="20"/>
      <c r="J344" s="20"/>
      <c r="K344" s="20"/>
      <c r="L344" s="14"/>
      <c r="M344" s="14"/>
      <c r="N344" s="14"/>
      <c r="O344" s="55"/>
      <c r="P344" s="55"/>
    </row>
    <row r="345" s="21" customFormat="true" ht="15" hidden="false" customHeight="false" outlineLevel="0" collapsed="false">
      <c r="A345" s="54"/>
      <c r="B345" s="54"/>
      <c r="C345" s="54"/>
      <c r="D345" s="20"/>
      <c r="E345" s="20"/>
      <c r="F345" s="20"/>
      <c r="G345" s="20"/>
      <c r="H345" s="20"/>
      <c r="I345" s="20"/>
      <c r="J345" s="20"/>
      <c r="K345" s="20"/>
      <c r="L345" s="14"/>
      <c r="M345" s="14"/>
      <c r="N345" s="14"/>
      <c r="O345" s="55"/>
      <c r="P345" s="55"/>
    </row>
    <row r="346" s="21" customFormat="true" ht="15" hidden="false" customHeight="false" outlineLevel="0" collapsed="false">
      <c r="A346" s="54"/>
      <c r="B346" s="54"/>
      <c r="C346" s="54"/>
      <c r="D346" s="20"/>
      <c r="E346" s="20"/>
      <c r="F346" s="20"/>
      <c r="G346" s="20"/>
      <c r="H346" s="20"/>
      <c r="I346" s="20"/>
      <c r="J346" s="20"/>
      <c r="K346" s="20"/>
      <c r="L346" s="14"/>
      <c r="M346" s="14"/>
      <c r="N346" s="14"/>
      <c r="O346" s="55"/>
      <c r="P346" s="55"/>
    </row>
    <row r="347" s="21" customFormat="true" ht="15" hidden="false" customHeight="false" outlineLevel="0" collapsed="false">
      <c r="A347" s="54"/>
      <c r="B347" s="54"/>
      <c r="C347" s="54"/>
      <c r="D347" s="20"/>
      <c r="E347" s="20"/>
      <c r="F347" s="20"/>
      <c r="G347" s="20"/>
      <c r="H347" s="20"/>
      <c r="I347" s="20"/>
      <c r="J347" s="20"/>
      <c r="K347" s="20"/>
      <c r="L347" s="14"/>
      <c r="M347" s="14"/>
      <c r="N347" s="14"/>
      <c r="O347" s="55"/>
      <c r="P347" s="55"/>
    </row>
    <row r="348" s="21" customFormat="true" ht="15" hidden="false" customHeight="false" outlineLevel="0" collapsed="false">
      <c r="A348" s="54"/>
      <c r="B348" s="54"/>
      <c r="C348" s="54"/>
      <c r="D348" s="20"/>
      <c r="E348" s="20"/>
      <c r="F348" s="20"/>
      <c r="G348" s="20"/>
      <c r="H348" s="20"/>
      <c r="I348" s="20"/>
      <c r="J348" s="20"/>
      <c r="K348" s="20"/>
      <c r="L348" s="14"/>
      <c r="M348" s="14"/>
      <c r="N348" s="14"/>
      <c r="O348" s="55"/>
      <c r="P348" s="55"/>
    </row>
    <row r="349" s="21" customFormat="true" ht="15" hidden="false" customHeight="false" outlineLevel="0" collapsed="false">
      <c r="A349" s="54"/>
      <c r="B349" s="54"/>
      <c r="C349" s="54"/>
      <c r="D349" s="20"/>
      <c r="E349" s="20"/>
      <c r="F349" s="20"/>
      <c r="G349" s="20"/>
      <c r="H349" s="20"/>
      <c r="I349" s="20"/>
      <c r="J349" s="20"/>
      <c r="K349" s="20"/>
      <c r="L349" s="14"/>
      <c r="M349" s="14"/>
      <c r="N349" s="14"/>
      <c r="O349" s="55"/>
      <c r="P349" s="55"/>
    </row>
    <row r="350" s="21" customFormat="true" ht="15" hidden="false" customHeight="false" outlineLevel="0" collapsed="false">
      <c r="A350" s="54"/>
      <c r="B350" s="54"/>
      <c r="C350" s="54"/>
      <c r="D350" s="20"/>
      <c r="E350" s="20"/>
      <c r="F350" s="20"/>
      <c r="G350" s="20"/>
      <c r="H350" s="20"/>
      <c r="I350" s="20"/>
      <c r="J350" s="20"/>
      <c r="K350" s="20"/>
      <c r="L350" s="14"/>
      <c r="M350" s="14"/>
      <c r="N350" s="14"/>
      <c r="O350" s="55"/>
      <c r="P350" s="55"/>
    </row>
    <row r="351" s="21" customFormat="true" ht="15" hidden="false" customHeight="false" outlineLevel="0" collapsed="false">
      <c r="A351" s="54"/>
      <c r="B351" s="54"/>
      <c r="C351" s="54"/>
      <c r="D351" s="20"/>
      <c r="E351" s="20"/>
      <c r="F351" s="20"/>
      <c r="G351" s="20"/>
      <c r="H351" s="20"/>
      <c r="I351" s="20"/>
      <c r="J351" s="20"/>
      <c r="K351" s="20"/>
      <c r="L351" s="14"/>
      <c r="M351" s="14"/>
      <c r="N351" s="14"/>
      <c r="O351" s="55"/>
      <c r="P351" s="55"/>
    </row>
    <row r="352" s="21" customFormat="true" ht="15" hidden="false" customHeight="false" outlineLevel="0" collapsed="false">
      <c r="A352" s="54"/>
      <c r="B352" s="54"/>
      <c r="C352" s="54"/>
      <c r="D352" s="20"/>
      <c r="E352" s="20"/>
      <c r="F352" s="20"/>
      <c r="G352" s="20"/>
      <c r="H352" s="20"/>
      <c r="I352" s="20"/>
      <c r="J352" s="20"/>
      <c r="K352" s="20"/>
      <c r="L352" s="14"/>
      <c r="M352" s="14"/>
      <c r="N352" s="14"/>
      <c r="O352" s="55"/>
      <c r="P352" s="55"/>
    </row>
    <row r="353" s="21" customFormat="true" ht="15" hidden="false" customHeight="false" outlineLevel="0" collapsed="false">
      <c r="A353" s="54"/>
      <c r="B353" s="54"/>
      <c r="C353" s="54"/>
      <c r="D353" s="20"/>
      <c r="E353" s="20"/>
      <c r="F353" s="20"/>
      <c r="G353" s="20"/>
      <c r="H353" s="20"/>
      <c r="I353" s="20"/>
      <c r="J353" s="20"/>
      <c r="K353" s="20"/>
      <c r="L353" s="14"/>
      <c r="M353" s="14"/>
      <c r="N353" s="14"/>
      <c r="O353" s="55"/>
      <c r="P353" s="55"/>
    </row>
    <row r="354" s="21" customFormat="true" ht="15" hidden="false" customHeight="false" outlineLevel="0" collapsed="false">
      <c r="A354" s="54"/>
      <c r="B354" s="54"/>
      <c r="C354" s="54"/>
      <c r="D354" s="20"/>
      <c r="E354" s="20"/>
      <c r="F354" s="20"/>
      <c r="G354" s="20"/>
      <c r="H354" s="20"/>
      <c r="I354" s="20"/>
      <c r="J354" s="20"/>
      <c r="K354" s="20"/>
      <c r="L354" s="14"/>
      <c r="M354" s="14"/>
      <c r="N354" s="14"/>
      <c r="O354" s="55"/>
      <c r="P354" s="55"/>
    </row>
    <row r="355" s="21" customFormat="true" ht="15" hidden="false" customHeight="false" outlineLevel="0" collapsed="false">
      <c r="A355" s="54"/>
      <c r="B355" s="54"/>
      <c r="C355" s="54"/>
      <c r="D355" s="20"/>
      <c r="E355" s="20"/>
      <c r="F355" s="20"/>
      <c r="G355" s="20"/>
      <c r="H355" s="20"/>
      <c r="I355" s="20"/>
      <c r="J355" s="20"/>
      <c r="K355" s="20"/>
      <c r="L355" s="14"/>
      <c r="M355" s="14"/>
      <c r="N355" s="14"/>
      <c r="O355" s="55"/>
      <c r="P355" s="55"/>
    </row>
    <row r="356" s="21" customFormat="true" ht="15" hidden="false" customHeight="false" outlineLevel="0" collapsed="false">
      <c r="A356" s="54"/>
      <c r="B356" s="54"/>
      <c r="C356" s="54"/>
      <c r="D356" s="20"/>
      <c r="E356" s="20"/>
      <c r="F356" s="20"/>
      <c r="G356" s="20"/>
      <c r="H356" s="20"/>
      <c r="I356" s="20"/>
      <c r="J356" s="20"/>
      <c r="K356" s="20"/>
      <c r="L356" s="14"/>
      <c r="M356" s="14"/>
      <c r="N356" s="14"/>
      <c r="O356" s="55"/>
      <c r="P356" s="55"/>
    </row>
    <row r="357" s="21" customFormat="true" ht="15" hidden="false" customHeight="false" outlineLevel="0" collapsed="false">
      <c r="A357" s="54"/>
      <c r="B357" s="54"/>
      <c r="C357" s="54"/>
      <c r="D357" s="20"/>
      <c r="E357" s="20"/>
      <c r="F357" s="20"/>
      <c r="G357" s="20"/>
      <c r="H357" s="20"/>
      <c r="I357" s="20"/>
      <c r="J357" s="20"/>
      <c r="K357" s="20"/>
      <c r="L357" s="14"/>
      <c r="M357" s="14"/>
      <c r="N357" s="14"/>
      <c r="O357" s="55"/>
      <c r="P357" s="55"/>
    </row>
    <row r="358" s="21" customFormat="true" ht="15" hidden="false" customHeight="false" outlineLevel="0" collapsed="false">
      <c r="A358" s="54"/>
      <c r="B358" s="54"/>
      <c r="C358" s="54"/>
      <c r="D358" s="20"/>
      <c r="E358" s="20"/>
      <c r="F358" s="20"/>
      <c r="G358" s="20"/>
      <c r="H358" s="20"/>
      <c r="I358" s="20"/>
      <c r="J358" s="20"/>
      <c r="K358" s="20"/>
      <c r="L358" s="14"/>
      <c r="M358" s="14"/>
      <c r="N358" s="14"/>
      <c r="O358" s="55"/>
      <c r="P358" s="55"/>
    </row>
    <row r="359" s="21" customFormat="true" ht="15" hidden="false" customHeight="false" outlineLevel="0" collapsed="false">
      <c r="A359" s="54"/>
      <c r="B359" s="54"/>
      <c r="C359" s="54"/>
      <c r="D359" s="20"/>
      <c r="E359" s="20"/>
      <c r="F359" s="20"/>
      <c r="G359" s="20"/>
      <c r="H359" s="20"/>
      <c r="I359" s="20"/>
      <c r="J359" s="20"/>
      <c r="K359" s="20"/>
      <c r="L359" s="14"/>
      <c r="M359" s="14"/>
      <c r="N359" s="14"/>
      <c r="O359" s="55"/>
      <c r="P359" s="55"/>
    </row>
    <row r="360" s="21" customFormat="true" ht="15" hidden="false" customHeight="false" outlineLevel="0" collapsed="false">
      <c r="A360" s="54"/>
      <c r="B360" s="54"/>
      <c r="C360" s="54"/>
      <c r="D360" s="20"/>
      <c r="E360" s="20"/>
      <c r="F360" s="20"/>
      <c r="G360" s="20"/>
      <c r="H360" s="20"/>
      <c r="I360" s="20"/>
      <c r="J360" s="20"/>
      <c r="K360" s="20"/>
      <c r="L360" s="14"/>
      <c r="M360" s="14"/>
      <c r="N360" s="14"/>
      <c r="O360" s="55"/>
      <c r="P360" s="55"/>
    </row>
    <row r="361" s="21" customFormat="true" ht="15" hidden="false" customHeight="false" outlineLevel="0" collapsed="false">
      <c r="A361" s="54"/>
      <c r="B361" s="54"/>
      <c r="C361" s="54"/>
      <c r="D361" s="20"/>
      <c r="E361" s="20"/>
      <c r="F361" s="20"/>
      <c r="G361" s="20"/>
      <c r="H361" s="20"/>
      <c r="I361" s="20"/>
      <c r="J361" s="20"/>
      <c r="K361" s="20"/>
      <c r="L361" s="14"/>
      <c r="M361" s="14"/>
      <c r="N361" s="14"/>
      <c r="O361" s="55"/>
      <c r="P361" s="55"/>
    </row>
    <row r="362" s="21" customFormat="true" ht="15" hidden="false" customHeight="false" outlineLevel="0" collapsed="false">
      <c r="A362" s="54"/>
      <c r="B362" s="54"/>
      <c r="C362" s="54"/>
      <c r="D362" s="20"/>
      <c r="E362" s="20"/>
      <c r="F362" s="20"/>
      <c r="G362" s="20"/>
      <c r="H362" s="20"/>
      <c r="I362" s="20"/>
      <c r="J362" s="20"/>
      <c r="K362" s="20"/>
      <c r="L362" s="14"/>
      <c r="M362" s="14"/>
      <c r="N362" s="14"/>
      <c r="O362" s="55"/>
      <c r="P362" s="55"/>
    </row>
    <row r="363" s="21" customFormat="true" ht="15" hidden="false" customHeight="false" outlineLevel="0" collapsed="false">
      <c r="A363" s="54"/>
      <c r="B363" s="54"/>
      <c r="C363" s="54"/>
      <c r="D363" s="20"/>
      <c r="E363" s="20"/>
      <c r="F363" s="20"/>
      <c r="G363" s="20"/>
      <c r="H363" s="20"/>
      <c r="I363" s="20"/>
      <c r="J363" s="20"/>
      <c r="K363" s="20"/>
      <c r="L363" s="14"/>
      <c r="M363" s="14"/>
      <c r="N363" s="14"/>
      <c r="O363" s="55"/>
      <c r="P363" s="55"/>
    </row>
    <row r="364" s="21" customFormat="true" ht="15" hidden="false" customHeight="false" outlineLevel="0" collapsed="false">
      <c r="A364" s="54"/>
      <c r="B364" s="54"/>
      <c r="C364" s="54"/>
      <c r="D364" s="20"/>
      <c r="E364" s="20"/>
      <c r="F364" s="20"/>
      <c r="G364" s="20"/>
      <c r="H364" s="20"/>
      <c r="I364" s="20"/>
      <c r="J364" s="20"/>
      <c r="K364" s="20"/>
      <c r="L364" s="14"/>
      <c r="M364" s="14"/>
      <c r="N364" s="14"/>
      <c r="O364" s="55"/>
      <c r="P364" s="55"/>
    </row>
    <row r="365" s="21" customFormat="true" ht="15" hidden="false" customHeight="false" outlineLevel="0" collapsed="false">
      <c r="A365" s="54"/>
      <c r="B365" s="54"/>
      <c r="C365" s="54"/>
      <c r="D365" s="20"/>
      <c r="E365" s="20"/>
      <c r="F365" s="20"/>
      <c r="G365" s="20"/>
      <c r="H365" s="20"/>
      <c r="I365" s="20"/>
      <c r="J365" s="20"/>
      <c r="K365" s="20"/>
      <c r="L365" s="14"/>
      <c r="M365" s="14"/>
      <c r="N365" s="14"/>
      <c r="O365" s="55"/>
      <c r="P365" s="55"/>
    </row>
    <row r="366" s="21" customFormat="true" ht="15" hidden="false" customHeight="false" outlineLevel="0" collapsed="false">
      <c r="A366" s="54"/>
      <c r="B366" s="54"/>
      <c r="C366" s="54"/>
      <c r="D366" s="20"/>
      <c r="E366" s="20"/>
      <c r="F366" s="20"/>
      <c r="G366" s="20"/>
      <c r="H366" s="20"/>
      <c r="I366" s="20"/>
      <c r="J366" s="20"/>
      <c r="K366" s="20"/>
      <c r="L366" s="14"/>
      <c r="M366" s="14"/>
      <c r="N366" s="14"/>
      <c r="O366" s="55"/>
      <c r="P366" s="55"/>
    </row>
    <row r="367" s="21" customFormat="true" ht="15" hidden="false" customHeight="false" outlineLevel="0" collapsed="false">
      <c r="A367" s="54"/>
      <c r="B367" s="54"/>
      <c r="C367" s="54"/>
      <c r="D367" s="20"/>
      <c r="E367" s="20"/>
      <c r="F367" s="20"/>
      <c r="G367" s="20"/>
      <c r="H367" s="20"/>
      <c r="I367" s="20"/>
      <c r="J367" s="20"/>
      <c r="K367" s="20"/>
      <c r="L367" s="14"/>
      <c r="M367" s="14"/>
      <c r="N367" s="14"/>
      <c r="O367" s="55"/>
      <c r="P367" s="55"/>
    </row>
    <row r="368" s="21" customFormat="true" ht="15" hidden="false" customHeight="false" outlineLevel="0" collapsed="false">
      <c r="A368" s="54"/>
      <c r="B368" s="54"/>
      <c r="C368" s="54"/>
      <c r="D368" s="20"/>
      <c r="E368" s="20"/>
      <c r="F368" s="20"/>
      <c r="G368" s="20"/>
      <c r="H368" s="20"/>
      <c r="I368" s="20"/>
      <c r="J368" s="20"/>
      <c r="K368" s="20"/>
      <c r="L368" s="14"/>
      <c r="M368" s="14"/>
      <c r="N368" s="14"/>
      <c r="O368" s="55"/>
      <c r="P368" s="55"/>
    </row>
    <row r="369" s="21" customFormat="true" ht="15" hidden="false" customHeight="false" outlineLevel="0" collapsed="false">
      <c r="A369" s="54"/>
      <c r="B369" s="54"/>
      <c r="C369" s="54"/>
      <c r="D369" s="20"/>
      <c r="E369" s="20"/>
      <c r="F369" s="20"/>
      <c r="G369" s="20"/>
      <c r="H369" s="20"/>
      <c r="I369" s="20"/>
      <c r="J369" s="20"/>
      <c r="K369" s="20"/>
      <c r="L369" s="14"/>
      <c r="M369" s="14"/>
      <c r="N369" s="14"/>
      <c r="O369" s="55"/>
      <c r="P369" s="55"/>
    </row>
    <row r="370" s="21" customFormat="true" ht="15" hidden="false" customHeight="false" outlineLevel="0" collapsed="false">
      <c r="A370" s="54"/>
      <c r="B370" s="54"/>
      <c r="C370" s="54"/>
      <c r="D370" s="20"/>
      <c r="E370" s="20"/>
      <c r="F370" s="20"/>
      <c r="G370" s="20"/>
      <c r="H370" s="20"/>
      <c r="I370" s="20"/>
      <c r="J370" s="20"/>
      <c r="K370" s="20"/>
      <c r="L370" s="14"/>
      <c r="M370" s="14"/>
      <c r="N370" s="14"/>
      <c r="O370" s="55"/>
      <c r="P370" s="55"/>
    </row>
    <row r="371" s="21" customFormat="true" ht="15" hidden="false" customHeight="false" outlineLevel="0" collapsed="false">
      <c r="A371" s="54"/>
      <c r="B371" s="54"/>
      <c r="C371" s="54"/>
      <c r="D371" s="20"/>
      <c r="E371" s="20"/>
      <c r="F371" s="20"/>
      <c r="G371" s="20"/>
      <c r="H371" s="20"/>
      <c r="I371" s="20"/>
      <c r="J371" s="20"/>
      <c r="K371" s="20"/>
      <c r="L371" s="14"/>
      <c r="M371" s="14"/>
      <c r="N371" s="14"/>
      <c r="O371" s="55"/>
      <c r="P371" s="55"/>
    </row>
    <row r="372" s="21" customFormat="true" ht="15" hidden="false" customHeight="false" outlineLevel="0" collapsed="false">
      <c r="A372" s="54"/>
      <c r="B372" s="54"/>
      <c r="C372" s="54"/>
      <c r="D372" s="20"/>
      <c r="E372" s="20"/>
      <c r="F372" s="20"/>
      <c r="G372" s="20"/>
      <c r="H372" s="20"/>
      <c r="I372" s="20"/>
      <c r="J372" s="20"/>
      <c r="K372" s="20"/>
      <c r="L372" s="14"/>
      <c r="M372" s="14"/>
      <c r="N372" s="14"/>
      <c r="O372" s="55"/>
      <c r="P372" s="55"/>
    </row>
    <row r="373" s="21" customFormat="true" ht="15" hidden="false" customHeight="false" outlineLevel="0" collapsed="false">
      <c r="A373" s="54"/>
      <c r="B373" s="54"/>
      <c r="C373" s="54"/>
      <c r="D373" s="20"/>
      <c r="E373" s="20"/>
      <c r="F373" s="20"/>
      <c r="G373" s="20"/>
      <c r="H373" s="20"/>
      <c r="I373" s="20"/>
      <c r="J373" s="20"/>
      <c r="K373" s="20"/>
      <c r="L373" s="14"/>
      <c r="M373" s="14"/>
      <c r="N373" s="14"/>
      <c r="O373" s="55"/>
      <c r="P373" s="55"/>
    </row>
    <row r="374" s="21" customFormat="true" ht="15" hidden="false" customHeight="false" outlineLevel="0" collapsed="false">
      <c r="A374" s="54"/>
      <c r="B374" s="54"/>
      <c r="C374" s="54"/>
      <c r="D374" s="20"/>
      <c r="E374" s="20"/>
      <c r="F374" s="20"/>
      <c r="G374" s="20"/>
      <c r="H374" s="20"/>
      <c r="I374" s="20"/>
      <c r="J374" s="20"/>
      <c r="K374" s="20"/>
      <c r="L374" s="14"/>
      <c r="M374" s="14"/>
      <c r="N374" s="14"/>
      <c r="O374" s="55"/>
      <c r="P374" s="55"/>
    </row>
    <row r="375" s="21" customFormat="true" ht="15" hidden="false" customHeight="false" outlineLevel="0" collapsed="false">
      <c r="A375" s="54"/>
      <c r="B375" s="54"/>
      <c r="C375" s="54"/>
      <c r="D375" s="20"/>
      <c r="E375" s="20"/>
      <c r="F375" s="20"/>
      <c r="G375" s="20"/>
      <c r="H375" s="20"/>
      <c r="I375" s="20"/>
      <c r="J375" s="20"/>
      <c r="K375" s="20"/>
      <c r="L375" s="14"/>
      <c r="M375" s="14"/>
      <c r="N375" s="14"/>
      <c r="O375" s="55"/>
      <c r="P375" s="55"/>
    </row>
    <row r="376" s="21" customFormat="true" ht="15" hidden="false" customHeight="false" outlineLevel="0" collapsed="false">
      <c r="A376" s="54"/>
      <c r="B376" s="54"/>
      <c r="C376" s="54"/>
      <c r="D376" s="20"/>
      <c r="E376" s="20"/>
      <c r="F376" s="20"/>
      <c r="G376" s="20"/>
      <c r="H376" s="20"/>
      <c r="I376" s="20"/>
      <c r="J376" s="20"/>
      <c r="K376" s="20"/>
      <c r="L376" s="14"/>
      <c r="M376" s="14"/>
      <c r="N376" s="14"/>
      <c r="O376" s="55"/>
      <c r="P376" s="55"/>
    </row>
    <row r="377" s="21" customFormat="true" ht="15" hidden="false" customHeight="false" outlineLevel="0" collapsed="false">
      <c r="A377" s="54"/>
      <c r="B377" s="54"/>
      <c r="C377" s="54"/>
      <c r="D377" s="20"/>
      <c r="E377" s="20"/>
      <c r="F377" s="20"/>
      <c r="G377" s="20"/>
      <c r="H377" s="20"/>
      <c r="I377" s="20"/>
      <c r="J377" s="20"/>
      <c r="K377" s="20"/>
      <c r="L377" s="14"/>
      <c r="M377" s="14"/>
      <c r="N377" s="14"/>
      <c r="O377" s="55"/>
      <c r="P377" s="55"/>
    </row>
    <row r="378" s="21" customFormat="true" ht="15" hidden="false" customHeight="false" outlineLevel="0" collapsed="false">
      <c r="A378" s="54"/>
      <c r="B378" s="54"/>
      <c r="C378" s="54"/>
      <c r="D378" s="20"/>
      <c r="E378" s="20"/>
      <c r="F378" s="20"/>
      <c r="G378" s="20"/>
      <c r="H378" s="20"/>
      <c r="I378" s="20"/>
      <c r="J378" s="20"/>
      <c r="K378" s="20"/>
      <c r="L378" s="14"/>
      <c r="M378" s="14"/>
      <c r="N378" s="14"/>
      <c r="O378" s="55"/>
      <c r="P378" s="55"/>
    </row>
    <row r="379" s="21" customFormat="true" ht="15" hidden="false" customHeight="false" outlineLevel="0" collapsed="false">
      <c r="A379" s="54"/>
      <c r="B379" s="54"/>
      <c r="C379" s="54"/>
      <c r="D379" s="20"/>
      <c r="E379" s="20"/>
      <c r="F379" s="20"/>
      <c r="G379" s="20"/>
      <c r="H379" s="20"/>
      <c r="I379" s="20"/>
      <c r="J379" s="20"/>
      <c r="K379" s="20"/>
      <c r="L379" s="14"/>
      <c r="M379" s="14"/>
      <c r="N379" s="14"/>
      <c r="O379" s="55"/>
      <c r="P379" s="55"/>
    </row>
    <row r="380" s="21" customFormat="true" ht="15" hidden="false" customHeight="false" outlineLevel="0" collapsed="false">
      <c r="A380" s="54"/>
      <c r="B380" s="54"/>
      <c r="C380" s="54"/>
      <c r="D380" s="20"/>
      <c r="E380" s="20"/>
      <c r="F380" s="20"/>
      <c r="G380" s="20"/>
      <c r="H380" s="20"/>
      <c r="I380" s="20"/>
      <c r="J380" s="20"/>
      <c r="K380" s="20"/>
      <c r="L380" s="14"/>
      <c r="M380" s="14"/>
      <c r="N380" s="14"/>
      <c r="O380" s="55"/>
      <c r="P380" s="55"/>
    </row>
    <row r="381" s="21" customFormat="true" ht="15" hidden="false" customHeight="false" outlineLevel="0" collapsed="false">
      <c r="A381" s="54"/>
      <c r="B381" s="54"/>
      <c r="C381" s="54"/>
      <c r="D381" s="20"/>
      <c r="E381" s="20"/>
      <c r="F381" s="20"/>
      <c r="G381" s="20"/>
      <c r="H381" s="20"/>
      <c r="I381" s="20"/>
      <c r="J381" s="20"/>
      <c r="K381" s="20"/>
      <c r="L381" s="14"/>
      <c r="M381" s="14"/>
      <c r="N381" s="14"/>
      <c r="O381" s="55"/>
      <c r="P381" s="55"/>
    </row>
    <row r="382" s="21" customFormat="true" ht="15" hidden="false" customHeight="false" outlineLevel="0" collapsed="false">
      <c r="A382" s="54"/>
      <c r="B382" s="54"/>
      <c r="C382" s="54"/>
      <c r="D382" s="20"/>
      <c r="E382" s="20"/>
      <c r="F382" s="20"/>
      <c r="G382" s="20"/>
      <c r="H382" s="20"/>
      <c r="I382" s="20"/>
      <c r="J382" s="20"/>
      <c r="K382" s="20"/>
      <c r="L382" s="14"/>
      <c r="M382" s="14"/>
      <c r="N382" s="14"/>
      <c r="O382" s="55"/>
      <c r="P382" s="55"/>
    </row>
    <row r="383" s="21" customFormat="true" ht="15" hidden="false" customHeight="false" outlineLevel="0" collapsed="false">
      <c r="A383" s="54"/>
      <c r="B383" s="54"/>
      <c r="C383" s="54"/>
      <c r="D383" s="20"/>
      <c r="E383" s="20"/>
      <c r="F383" s="20"/>
      <c r="G383" s="20"/>
      <c r="H383" s="20"/>
      <c r="I383" s="20"/>
      <c r="J383" s="20"/>
      <c r="K383" s="20"/>
      <c r="L383" s="14"/>
      <c r="M383" s="14"/>
      <c r="N383" s="14"/>
      <c r="O383" s="55"/>
      <c r="P383" s="55"/>
    </row>
    <row r="384" s="21" customFormat="true" ht="15" hidden="false" customHeight="false" outlineLevel="0" collapsed="false">
      <c r="A384" s="54"/>
      <c r="B384" s="54"/>
      <c r="C384" s="54"/>
      <c r="D384" s="20"/>
      <c r="E384" s="20"/>
      <c r="F384" s="20"/>
      <c r="G384" s="20"/>
      <c r="H384" s="20"/>
      <c r="I384" s="20"/>
      <c r="J384" s="20"/>
      <c r="K384" s="20"/>
      <c r="L384" s="14"/>
      <c r="M384" s="14"/>
      <c r="N384" s="14"/>
      <c r="O384" s="55"/>
      <c r="P384" s="55"/>
    </row>
    <row r="385" s="21" customFormat="true" ht="15" hidden="false" customHeight="false" outlineLevel="0" collapsed="false">
      <c r="A385" s="54"/>
      <c r="B385" s="54"/>
      <c r="C385" s="54"/>
      <c r="D385" s="20"/>
      <c r="E385" s="20"/>
      <c r="F385" s="20"/>
      <c r="G385" s="20"/>
      <c r="H385" s="20"/>
      <c r="I385" s="20"/>
      <c r="J385" s="20"/>
      <c r="K385" s="20"/>
      <c r="L385" s="14"/>
      <c r="M385" s="14"/>
      <c r="N385" s="14"/>
      <c r="O385" s="55"/>
      <c r="P385" s="55"/>
    </row>
    <row r="386" s="21" customFormat="true" ht="15" hidden="false" customHeight="false" outlineLevel="0" collapsed="false">
      <c r="A386" s="54"/>
      <c r="B386" s="54"/>
      <c r="C386" s="54"/>
      <c r="D386" s="20"/>
      <c r="E386" s="20"/>
      <c r="F386" s="20"/>
      <c r="G386" s="20"/>
      <c r="H386" s="20"/>
      <c r="I386" s="20"/>
      <c r="J386" s="20"/>
      <c r="K386" s="20"/>
      <c r="L386" s="14"/>
      <c r="M386" s="14"/>
      <c r="N386" s="14"/>
      <c r="O386" s="55"/>
      <c r="P386" s="55"/>
    </row>
    <row r="387" s="21" customFormat="true" ht="15" hidden="false" customHeight="false" outlineLevel="0" collapsed="false">
      <c r="A387" s="54"/>
      <c r="B387" s="54"/>
      <c r="C387" s="54"/>
      <c r="D387" s="20"/>
      <c r="E387" s="20"/>
      <c r="F387" s="20"/>
      <c r="G387" s="20"/>
      <c r="H387" s="20"/>
      <c r="I387" s="20"/>
      <c r="J387" s="20"/>
      <c r="K387" s="20"/>
      <c r="L387" s="14"/>
      <c r="M387" s="14"/>
      <c r="N387" s="14"/>
      <c r="O387" s="55"/>
      <c r="P387" s="55"/>
    </row>
    <row r="388" s="21" customFormat="true" ht="15" hidden="false" customHeight="false" outlineLevel="0" collapsed="false">
      <c r="A388" s="54"/>
      <c r="B388" s="54"/>
      <c r="C388" s="54"/>
      <c r="D388" s="20"/>
      <c r="E388" s="20"/>
      <c r="F388" s="20"/>
      <c r="G388" s="20"/>
      <c r="H388" s="20"/>
      <c r="I388" s="20"/>
      <c r="J388" s="20"/>
      <c r="K388" s="20"/>
      <c r="L388" s="14"/>
      <c r="M388" s="14"/>
      <c r="N388" s="14"/>
      <c r="O388" s="55"/>
      <c r="P388" s="55"/>
    </row>
    <row r="389" s="21" customFormat="true" ht="15" hidden="false" customHeight="false" outlineLevel="0" collapsed="false">
      <c r="A389" s="54"/>
      <c r="B389" s="54"/>
      <c r="C389" s="54"/>
      <c r="D389" s="20"/>
      <c r="E389" s="20"/>
      <c r="F389" s="20"/>
      <c r="G389" s="20"/>
      <c r="H389" s="20"/>
      <c r="I389" s="20"/>
      <c r="J389" s="20"/>
      <c r="K389" s="20"/>
      <c r="L389" s="14"/>
      <c r="M389" s="14"/>
      <c r="N389" s="14"/>
      <c r="O389" s="55"/>
      <c r="P389" s="55"/>
    </row>
    <row r="390" s="21" customFormat="true" ht="15" hidden="false" customHeight="false" outlineLevel="0" collapsed="false">
      <c r="A390" s="54"/>
      <c r="B390" s="54"/>
      <c r="C390" s="54"/>
      <c r="D390" s="20"/>
      <c r="E390" s="20"/>
      <c r="F390" s="20"/>
      <c r="G390" s="20"/>
      <c r="H390" s="20"/>
      <c r="I390" s="20"/>
      <c r="J390" s="20"/>
      <c r="K390" s="20"/>
      <c r="L390" s="14"/>
      <c r="M390" s="14"/>
      <c r="N390" s="14"/>
      <c r="O390" s="55"/>
      <c r="P390" s="55"/>
    </row>
    <row r="391" s="21" customFormat="true" ht="15" hidden="false" customHeight="false" outlineLevel="0" collapsed="false">
      <c r="A391" s="54"/>
      <c r="B391" s="54"/>
      <c r="C391" s="54"/>
      <c r="D391" s="20"/>
      <c r="E391" s="20"/>
      <c r="F391" s="20"/>
      <c r="G391" s="20"/>
      <c r="H391" s="20"/>
      <c r="I391" s="20"/>
      <c r="J391" s="20"/>
      <c r="K391" s="20"/>
      <c r="L391" s="14"/>
      <c r="M391" s="14"/>
      <c r="N391" s="14"/>
      <c r="O391" s="55"/>
      <c r="P391" s="55"/>
    </row>
    <row r="392" s="21" customFormat="true" ht="15" hidden="false" customHeight="false" outlineLevel="0" collapsed="false">
      <c r="A392" s="54"/>
      <c r="B392" s="54"/>
      <c r="C392" s="54"/>
      <c r="D392" s="20"/>
      <c r="E392" s="20"/>
      <c r="F392" s="20"/>
      <c r="G392" s="20"/>
      <c r="H392" s="20"/>
      <c r="I392" s="20"/>
      <c r="J392" s="20"/>
      <c r="K392" s="20"/>
      <c r="L392" s="14"/>
      <c r="M392" s="14"/>
      <c r="N392" s="14"/>
      <c r="O392" s="55"/>
      <c r="P392" s="55"/>
    </row>
    <row r="393" s="21" customFormat="true" ht="15" hidden="false" customHeight="false" outlineLevel="0" collapsed="false">
      <c r="A393" s="54"/>
      <c r="B393" s="54"/>
      <c r="C393" s="54"/>
      <c r="D393" s="20"/>
      <c r="E393" s="20"/>
      <c r="F393" s="20"/>
      <c r="G393" s="20"/>
      <c r="H393" s="20"/>
      <c r="I393" s="20"/>
      <c r="J393" s="20"/>
      <c r="K393" s="20"/>
      <c r="L393" s="14"/>
      <c r="M393" s="14"/>
      <c r="N393" s="14"/>
      <c r="O393" s="55"/>
      <c r="P393" s="55"/>
    </row>
    <row r="394" s="21" customFormat="true" ht="15" hidden="false" customHeight="false" outlineLevel="0" collapsed="false">
      <c r="A394" s="54"/>
      <c r="B394" s="54"/>
      <c r="C394" s="54"/>
      <c r="D394" s="20"/>
      <c r="E394" s="20"/>
      <c r="F394" s="20"/>
      <c r="G394" s="20"/>
      <c r="H394" s="20"/>
      <c r="I394" s="20"/>
      <c r="J394" s="20"/>
      <c r="K394" s="20"/>
      <c r="L394" s="14"/>
      <c r="M394" s="14"/>
      <c r="N394" s="14"/>
      <c r="O394" s="55"/>
      <c r="P394" s="55"/>
    </row>
    <row r="395" s="21" customFormat="true" ht="15" hidden="false" customHeight="false" outlineLevel="0" collapsed="false">
      <c r="A395" s="54"/>
      <c r="B395" s="54"/>
      <c r="C395" s="54"/>
      <c r="D395" s="20"/>
      <c r="E395" s="20"/>
      <c r="F395" s="20"/>
      <c r="G395" s="20"/>
      <c r="H395" s="20"/>
      <c r="I395" s="20"/>
      <c r="J395" s="20"/>
      <c r="K395" s="20"/>
      <c r="L395" s="14"/>
      <c r="M395" s="14"/>
      <c r="N395" s="14"/>
      <c r="O395" s="55"/>
      <c r="P395" s="55"/>
    </row>
    <row r="396" s="21" customFormat="true" ht="15" hidden="false" customHeight="false" outlineLevel="0" collapsed="false">
      <c r="A396" s="54"/>
      <c r="B396" s="54"/>
      <c r="C396" s="54"/>
      <c r="D396" s="20"/>
      <c r="E396" s="20"/>
      <c r="F396" s="20"/>
      <c r="G396" s="20"/>
      <c r="H396" s="20"/>
      <c r="I396" s="20"/>
      <c r="J396" s="20"/>
      <c r="K396" s="20"/>
      <c r="L396" s="14"/>
      <c r="M396" s="14"/>
      <c r="N396" s="14"/>
      <c r="O396" s="55"/>
      <c r="P396" s="55"/>
    </row>
    <row r="397" s="21" customFormat="true" ht="15" hidden="false" customHeight="false" outlineLevel="0" collapsed="false">
      <c r="A397" s="54"/>
      <c r="B397" s="54"/>
      <c r="C397" s="54"/>
      <c r="D397" s="20"/>
      <c r="E397" s="20"/>
      <c r="F397" s="20"/>
      <c r="G397" s="20"/>
      <c r="H397" s="20"/>
      <c r="I397" s="20"/>
      <c r="J397" s="20"/>
      <c r="K397" s="20"/>
      <c r="L397" s="14"/>
      <c r="M397" s="14"/>
      <c r="N397" s="14"/>
      <c r="O397" s="55"/>
      <c r="P397" s="55"/>
    </row>
    <row r="398" s="21" customFormat="true" ht="15" hidden="false" customHeight="false" outlineLevel="0" collapsed="false">
      <c r="A398" s="54"/>
      <c r="B398" s="54"/>
      <c r="C398" s="54"/>
      <c r="D398" s="20"/>
      <c r="E398" s="20"/>
      <c r="F398" s="20"/>
      <c r="G398" s="20"/>
      <c r="H398" s="20"/>
      <c r="I398" s="20"/>
      <c r="J398" s="20"/>
      <c r="K398" s="20"/>
      <c r="L398" s="14"/>
      <c r="M398" s="14"/>
      <c r="N398" s="14"/>
      <c r="O398" s="55"/>
      <c r="P398" s="55"/>
    </row>
    <row r="399" s="21" customFormat="true" ht="15" hidden="false" customHeight="false" outlineLevel="0" collapsed="false">
      <c r="A399" s="54"/>
      <c r="B399" s="54"/>
      <c r="C399" s="54"/>
      <c r="D399" s="20"/>
      <c r="E399" s="20"/>
      <c r="F399" s="20"/>
      <c r="G399" s="20"/>
      <c r="H399" s="20"/>
      <c r="I399" s="20"/>
      <c r="J399" s="20"/>
      <c r="K399" s="20"/>
      <c r="L399" s="14"/>
      <c r="M399" s="14"/>
      <c r="N399" s="14"/>
      <c r="O399" s="55"/>
      <c r="P399" s="55"/>
    </row>
    <row r="400" s="21" customFormat="true" ht="15" hidden="false" customHeight="false" outlineLevel="0" collapsed="false">
      <c r="A400" s="54"/>
      <c r="B400" s="54"/>
      <c r="C400" s="54"/>
      <c r="D400" s="20"/>
      <c r="E400" s="20"/>
      <c r="F400" s="20"/>
      <c r="G400" s="20"/>
      <c r="H400" s="20"/>
      <c r="I400" s="20"/>
      <c r="J400" s="20"/>
      <c r="K400" s="20"/>
      <c r="L400" s="14"/>
      <c r="M400" s="14"/>
      <c r="N400" s="14"/>
      <c r="O400" s="55"/>
      <c r="P400" s="55"/>
    </row>
    <row r="401" s="21" customFormat="true" ht="15" hidden="false" customHeight="false" outlineLevel="0" collapsed="false">
      <c r="A401" s="54"/>
      <c r="B401" s="54"/>
      <c r="C401" s="54"/>
      <c r="D401" s="20"/>
      <c r="E401" s="20"/>
      <c r="F401" s="20"/>
      <c r="G401" s="20"/>
      <c r="H401" s="20"/>
      <c r="I401" s="20"/>
      <c r="J401" s="20"/>
      <c r="K401" s="20"/>
      <c r="L401" s="14"/>
      <c r="M401" s="14"/>
      <c r="N401" s="14"/>
      <c r="O401" s="55"/>
      <c r="P401" s="55"/>
    </row>
    <row r="402" s="21" customFormat="true" ht="15" hidden="false" customHeight="false" outlineLevel="0" collapsed="false">
      <c r="A402" s="54"/>
      <c r="B402" s="54"/>
      <c r="C402" s="54"/>
      <c r="D402" s="20"/>
      <c r="E402" s="20"/>
      <c r="F402" s="20"/>
      <c r="G402" s="20"/>
      <c r="H402" s="20"/>
      <c r="I402" s="20"/>
      <c r="J402" s="20"/>
      <c r="K402" s="20"/>
      <c r="L402" s="14"/>
      <c r="M402" s="14"/>
      <c r="N402" s="14"/>
      <c r="O402" s="55"/>
      <c r="P402" s="55"/>
    </row>
    <row r="403" s="21" customFormat="true" ht="15" hidden="false" customHeight="false" outlineLevel="0" collapsed="false">
      <c r="A403" s="54"/>
      <c r="B403" s="54"/>
      <c r="C403" s="54"/>
      <c r="D403" s="20"/>
      <c r="E403" s="20"/>
      <c r="F403" s="20"/>
      <c r="G403" s="20"/>
      <c r="H403" s="20"/>
      <c r="I403" s="20"/>
      <c r="J403" s="20"/>
      <c r="K403" s="20"/>
      <c r="L403" s="14"/>
      <c r="M403" s="14"/>
      <c r="N403" s="14"/>
      <c r="O403" s="55"/>
      <c r="P403" s="55"/>
    </row>
    <row r="404" s="21" customFormat="true" ht="15" hidden="false" customHeight="false" outlineLevel="0" collapsed="false">
      <c r="A404" s="54"/>
      <c r="B404" s="54"/>
      <c r="C404" s="54"/>
      <c r="D404" s="20"/>
      <c r="E404" s="20"/>
      <c r="F404" s="20"/>
      <c r="G404" s="20"/>
      <c r="H404" s="20"/>
      <c r="I404" s="20"/>
      <c r="J404" s="20"/>
      <c r="K404" s="20"/>
      <c r="L404" s="14"/>
      <c r="M404" s="14"/>
      <c r="N404" s="14"/>
      <c r="O404" s="55"/>
      <c r="P404" s="55"/>
    </row>
    <row r="405" s="21" customFormat="true" ht="15" hidden="false" customHeight="false" outlineLevel="0" collapsed="false">
      <c r="A405" s="54"/>
      <c r="B405" s="54"/>
      <c r="C405" s="54"/>
      <c r="D405" s="20"/>
      <c r="E405" s="20"/>
      <c r="F405" s="20"/>
      <c r="G405" s="20"/>
      <c r="H405" s="20"/>
      <c r="I405" s="20"/>
      <c r="J405" s="20"/>
      <c r="K405" s="20"/>
      <c r="L405" s="14"/>
      <c r="M405" s="14"/>
      <c r="N405" s="14"/>
      <c r="O405" s="55"/>
      <c r="P405" s="55"/>
    </row>
    <row r="406" s="21" customFormat="true" ht="15" hidden="false" customHeight="false" outlineLevel="0" collapsed="false">
      <c r="A406" s="54"/>
      <c r="B406" s="54"/>
      <c r="C406" s="54"/>
      <c r="D406" s="20"/>
      <c r="E406" s="20"/>
      <c r="F406" s="20"/>
      <c r="G406" s="20"/>
      <c r="H406" s="20"/>
      <c r="I406" s="20"/>
      <c r="J406" s="20"/>
      <c r="K406" s="20"/>
      <c r="L406" s="14"/>
      <c r="M406" s="14"/>
      <c r="N406" s="14"/>
      <c r="O406" s="55"/>
      <c r="P406" s="55"/>
    </row>
    <row r="407" s="21" customFormat="true" ht="15" hidden="false" customHeight="false" outlineLevel="0" collapsed="false">
      <c r="A407" s="54"/>
      <c r="B407" s="54"/>
      <c r="C407" s="54"/>
      <c r="D407" s="20"/>
      <c r="E407" s="20"/>
      <c r="F407" s="20"/>
      <c r="G407" s="20"/>
      <c r="H407" s="20"/>
      <c r="I407" s="20"/>
      <c r="J407" s="20"/>
      <c r="K407" s="20"/>
      <c r="L407" s="14"/>
      <c r="M407" s="14"/>
      <c r="N407" s="14"/>
      <c r="O407" s="55"/>
      <c r="P407" s="55"/>
    </row>
    <row r="408" s="21" customFormat="true" ht="15" hidden="false" customHeight="false" outlineLevel="0" collapsed="false">
      <c r="A408" s="54"/>
      <c r="B408" s="54"/>
      <c r="C408" s="54"/>
      <c r="D408" s="20"/>
      <c r="E408" s="20"/>
      <c r="F408" s="20"/>
      <c r="G408" s="20"/>
      <c r="H408" s="20"/>
      <c r="I408" s="20"/>
      <c r="J408" s="20"/>
      <c r="K408" s="20"/>
      <c r="L408" s="14"/>
      <c r="M408" s="14"/>
      <c r="N408" s="14"/>
      <c r="O408" s="55"/>
      <c r="P408" s="55"/>
    </row>
    <row r="409" s="21" customFormat="true" ht="15" hidden="false" customHeight="false" outlineLevel="0" collapsed="false">
      <c r="A409" s="54"/>
      <c r="B409" s="54"/>
      <c r="C409" s="54"/>
      <c r="D409" s="20"/>
      <c r="E409" s="20"/>
      <c r="F409" s="20"/>
      <c r="G409" s="20"/>
      <c r="H409" s="20"/>
      <c r="I409" s="20"/>
      <c r="J409" s="20"/>
      <c r="K409" s="20"/>
      <c r="L409" s="14"/>
      <c r="M409" s="14"/>
      <c r="N409" s="14"/>
      <c r="O409" s="55"/>
      <c r="P409" s="55"/>
    </row>
    <row r="410" s="21" customFormat="true" ht="15" hidden="false" customHeight="false" outlineLevel="0" collapsed="false">
      <c r="A410" s="54"/>
      <c r="B410" s="54"/>
      <c r="C410" s="54"/>
      <c r="D410" s="20"/>
      <c r="E410" s="20"/>
      <c r="F410" s="20"/>
      <c r="G410" s="20"/>
      <c r="H410" s="20"/>
      <c r="I410" s="20"/>
      <c r="J410" s="20"/>
      <c r="K410" s="20"/>
      <c r="L410" s="14"/>
      <c r="M410" s="14"/>
      <c r="N410" s="14"/>
      <c r="O410" s="55"/>
      <c r="P410" s="55"/>
    </row>
    <row r="411" s="21" customFormat="true" ht="15" hidden="false" customHeight="false" outlineLevel="0" collapsed="false">
      <c r="A411" s="54"/>
      <c r="B411" s="54"/>
      <c r="C411" s="54"/>
      <c r="D411" s="20"/>
      <c r="E411" s="20"/>
      <c r="F411" s="20"/>
      <c r="G411" s="20"/>
      <c r="H411" s="20"/>
      <c r="I411" s="20"/>
      <c r="J411" s="20"/>
      <c r="K411" s="20"/>
      <c r="L411" s="14"/>
      <c r="M411" s="14"/>
      <c r="N411" s="14"/>
      <c r="O411" s="55"/>
      <c r="P411" s="55"/>
    </row>
    <row r="412" s="21" customFormat="true" ht="15" hidden="false" customHeight="false" outlineLevel="0" collapsed="false">
      <c r="A412" s="54"/>
      <c r="B412" s="54"/>
      <c r="C412" s="54"/>
      <c r="D412" s="20"/>
      <c r="E412" s="20"/>
      <c r="F412" s="20"/>
      <c r="G412" s="20"/>
      <c r="H412" s="20"/>
      <c r="I412" s="20"/>
      <c r="J412" s="20"/>
      <c r="K412" s="20"/>
      <c r="L412" s="14"/>
      <c r="M412" s="14"/>
      <c r="N412" s="14"/>
      <c r="O412" s="55"/>
      <c r="P412" s="55"/>
    </row>
    <row r="413" s="21" customFormat="true" ht="15" hidden="false" customHeight="false" outlineLevel="0" collapsed="false">
      <c r="A413" s="54"/>
      <c r="B413" s="54"/>
      <c r="C413" s="54"/>
      <c r="D413" s="20"/>
      <c r="E413" s="20"/>
      <c r="F413" s="20"/>
      <c r="G413" s="20"/>
      <c r="H413" s="20"/>
      <c r="I413" s="20"/>
      <c r="J413" s="20"/>
      <c r="K413" s="20"/>
      <c r="L413" s="14"/>
      <c r="M413" s="14"/>
      <c r="N413" s="14"/>
      <c r="O413" s="55"/>
      <c r="P413" s="55"/>
    </row>
    <row r="414" s="21" customFormat="true" ht="15" hidden="false" customHeight="false" outlineLevel="0" collapsed="false">
      <c r="A414" s="54"/>
      <c r="B414" s="54"/>
      <c r="C414" s="54"/>
      <c r="D414" s="20"/>
      <c r="E414" s="20"/>
      <c r="F414" s="20"/>
      <c r="G414" s="20"/>
      <c r="H414" s="20"/>
      <c r="I414" s="20"/>
      <c r="J414" s="20"/>
      <c r="K414" s="20"/>
      <c r="L414" s="14"/>
      <c r="M414" s="14"/>
      <c r="N414" s="14"/>
      <c r="O414" s="55"/>
      <c r="P414" s="55"/>
    </row>
    <row r="415" s="21" customFormat="true" ht="15" hidden="false" customHeight="false" outlineLevel="0" collapsed="false">
      <c r="A415" s="54"/>
      <c r="B415" s="54"/>
      <c r="C415" s="54"/>
      <c r="D415" s="20"/>
      <c r="E415" s="20"/>
      <c r="F415" s="20"/>
      <c r="G415" s="20"/>
      <c r="H415" s="20"/>
      <c r="I415" s="20"/>
      <c r="J415" s="20"/>
      <c r="K415" s="20"/>
      <c r="L415" s="14"/>
      <c r="M415" s="14"/>
      <c r="N415" s="14"/>
      <c r="O415" s="55"/>
      <c r="P415" s="55"/>
    </row>
    <row r="416" s="21" customFormat="true" ht="15" hidden="false" customHeight="false" outlineLevel="0" collapsed="false">
      <c r="A416" s="54"/>
      <c r="B416" s="54"/>
      <c r="C416" s="54"/>
      <c r="D416" s="20"/>
      <c r="E416" s="20"/>
      <c r="F416" s="20"/>
      <c r="G416" s="20"/>
      <c r="H416" s="20"/>
      <c r="I416" s="20"/>
      <c r="J416" s="20"/>
      <c r="K416" s="20"/>
      <c r="L416" s="14"/>
      <c r="M416" s="14"/>
      <c r="N416" s="14"/>
      <c r="O416" s="55"/>
      <c r="P416" s="55"/>
    </row>
    <row r="417" s="21" customFormat="true" ht="15" hidden="false" customHeight="false" outlineLevel="0" collapsed="false">
      <c r="A417" s="54"/>
      <c r="B417" s="54"/>
      <c r="C417" s="54"/>
      <c r="D417" s="20"/>
      <c r="E417" s="20"/>
      <c r="F417" s="20"/>
      <c r="G417" s="20"/>
      <c r="H417" s="20"/>
      <c r="I417" s="20"/>
      <c r="J417" s="20"/>
      <c r="K417" s="20"/>
      <c r="L417" s="14"/>
      <c r="M417" s="14"/>
      <c r="N417" s="14"/>
      <c r="O417" s="55"/>
      <c r="P417" s="55"/>
    </row>
    <row r="418" s="21" customFormat="true" ht="15" hidden="false" customHeight="false" outlineLevel="0" collapsed="false">
      <c r="A418" s="54"/>
      <c r="B418" s="54"/>
      <c r="C418" s="54"/>
      <c r="D418" s="20"/>
      <c r="E418" s="20"/>
      <c r="F418" s="20"/>
      <c r="G418" s="20"/>
      <c r="H418" s="20"/>
      <c r="I418" s="20"/>
      <c r="J418" s="20"/>
      <c r="K418" s="20"/>
      <c r="L418" s="14"/>
      <c r="M418" s="14"/>
      <c r="N418" s="14"/>
      <c r="O418" s="55"/>
      <c r="P418" s="55"/>
    </row>
    <row r="419" s="21" customFormat="true" ht="15" hidden="false" customHeight="false" outlineLevel="0" collapsed="false">
      <c r="A419" s="54"/>
      <c r="B419" s="54"/>
      <c r="C419" s="54"/>
      <c r="D419" s="20"/>
      <c r="E419" s="20"/>
      <c r="F419" s="20"/>
      <c r="G419" s="20"/>
      <c r="H419" s="20"/>
      <c r="I419" s="20"/>
      <c r="J419" s="20"/>
      <c r="K419" s="20"/>
      <c r="L419" s="14"/>
      <c r="M419" s="14"/>
      <c r="N419" s="14"/>
      <c r="O419" s="55"/>
      <c r="P419" s="55"/>
    </row>
    <row r="420" s="21" customFormat="true" ht="15" hidden="false" customHeight="false" outlineLevel="0" collapsed="false">
      <c r="A420" s="54"/>
      <c r="B420" s="54"/>
      <c r="C420" s="54"/>
      <c r="D420" s="20"/>
      <c r="E420" s="20"/>
      <c r="F420" s="20"/>
      <c r="G420" s="20"/>
      <c r="H420" s="20"/>
      <c r="I420" s="20"/>
      <c r="J420" s="20"/>
      <c r="K420" s="20"/>
      <c r="L420" s="14"/>
      <c r="M420" s="14"/>
      <c r="N420" s="14"/>
      <c r="O420" s="55"/>
      <c r="P420" s="55"/>
    </row>
    <row r="421" s="21" customFormat="true" ht="15" hidden="false" customHeight="false" outlineLevel="0" collapsed="false">
      <c r="A421" s="54"/>
      <c r="B421" s="54"/>
      <c r="C421" s="54"/>
      <c r="D421" s="20"/>
      <c r="E421" s="20"/>
      <c r="F421" s="20"/>
      <c r="G421" s="20"/>
      <c r="H421" s="20"/>
      <c r="I421" s="20"/>
      <c r="J421" s="20"/>
      <c r="K421" s="20"/>
      <c r="L421" s="14"/>
      <c r="M421" s="14"/>
      <c r="N421" s="14"/>
      <c r="O421" s="55"/>
      <c r="P421" s="55"/>
    </row>
    <row r="422" s="21" customFormat="true" ht="15" hidden="false" customHeight="false" outlineLevel="0" collapsed="false">
      <c r="A422" s="54"/>
      <c r="B422" s="54"/>
      <c r="C422" s="54"/>
      <c r="D422" s="20"/>
      <c r="E422" s="20"/>
      <c r="F422" s="20"/>
      <c r="G422" s="20"/>
      <c r="H422" s="20"/>
      <c r="I422" s="20"/>
      <c r="J422" s="20"/>
      <c r="K422" s="20"/>
      <c r="L422" s="14"/>
      <c r="M422" s="14"/>
      <c r="N422" s="14"/>
      <c r="O422" s="55"/>
      <c r="P422" s="55"/>
    </row>
    <row r="423" s="21" customFormat="true" ht="15" hidden="false" customHeight="false" outlineLevel="0" collapsed="false">
      <c r="A423" s="54"/>
      <c r="B423" s="54"/>
      <c r="C423" s="54"/>
      <c r="D423" s="20"/>
      <c r="E423" s="20"/>
      <c r="F423" s="20"/>
      <c r="G423" s="20"/>
      <c r="H423" s="20"/>
      <c r="I423" s="20"/>
      <c r="J423" s="20"/>
      <c r="K423" s="20"/>
      <c r="L423" s="14"/>
      <c r="M423" s="14"/>
      <c r="N423" s="14"/>
      <c r="O423" s="55"/>
      <c r="P423" s="55"/>
    </row>
    <row r="424" s="21" customFormat="true" ht="15" hidden="false" customHeight="false" outlineLevel="0" collapsed="false">
      <c r="A424" s="54"/>
      <c r="B424" s="54"/>
      <c r="C424" s="54"/>
      <c r="D424" s="20"/>
      <c r="E424" s="20"/>
      <c r="F424" s="20"/>
      <c r="G424" s="20"/>
      <c r="H424" s="20"/>
      <c r="I424" s="20"/>
      <c r="J424" s="20"/>
      <c r="K424" s="20"/>
      <c r="L424" s="14"/>
      <c r="M424" s="14"/>
      <c r="N424" s="14"/>
      <c r="O424" s="55"/>
      <c r="P424" s="55"/>
    </row>
    <row r="425" s="21" customFormat="true" ht="15" hidden="false" customHeight="false" outlineLevel="0" collapsed="false">
      <c r="A425" s="54"/>
      <c r="B425" s="54"/>
      <c r="C425" s="54"/>
      <c r="D425" s="20"/>
      <c r="E425" s="20"/>
      <c r="F425" s="20"/>
      <c r="G425" s="20"/>
      <c r="H425" s="20"/>
      <c r="I425" s="20"/>
      <c r="J425" s="20"/>
      <c r="K425" s="20"/>
      <c r="L425" s="14"/>
      <c r="M425" s="14"/>
      <c r="N425" s="14"/>
      <c r="O425" s="55"/>
      <c r="P425" s="55"/>
    </row>
    <row r="426" s="21" customFormat="true" ht="15" hidden="false" customHeight="false" outlineLevel="0" collapsed="false">
      <c r="A426" s="54"/>
      <c r="B426" s="54"/>
      <c r="C426" s="54"/>
      <c r="D426" s="20"/>
      <c r="E426" s="20"/>
      <c r="F426" s="20"/>
      <c r="G426" s="20"/>
      <c r="H426" s="20"/>
      <c r="I426" s="20"/>
      <c r="J426" s="20"/>
      <c r="K426" s="20"/>
      <c r="L426" s="14"/>
      <c r="M426" s="14"/>
      <c r="N426" s="14"/>
      <c r="O426" s="55"/>
      <c r="P426" s="55"/>
    </row>
    <row r="427" s="21" customFormat="true" ht="15" hidden="false" customHeight="false" outlineLevel="0" collapsed="false">
      <c r="A427" s="54"/>
      <c r="B427" s="54"/>
      <c r="C427" s="54"/>
      <c r="D427" s="20"/>
      <c r="E427" s="20"/>
      <c r="F427" s="20"/>
      <c r="G427" s="20"/>
      <c r="H427" s="20"/>
      <c r="I427" s="20"/>
      <c r="J427" s="20"/>
      <c r="K427" s="20"/>
      <c r="L427" s="14"/>
      <c r="M427" s="14"/>
      <c r="N427" s="14"/>
      <c r="O427" s="55"/>
      <c r="P427" s="55"/>
    </row>
    <row r="428" s="21" customFormat="true" ht="15" hidden="false" customHeight="false" outlineLevel="0" collapsed="false">
      <c r="A428" s="54"/>
      <c r="B428" s="54"/>
      <c r="C428" s="54"/>
      <c r="D428" s="20"/>
      <c r="E428" s="20"/>
      <c r="F428" s="20"/>
      <c r="G428" s="20"/>
      <c r="H428" s="20"/>
      <c r="I428" s="20"/>
      <c r="J428" s="20"/>
      <c r="K428" s="20"/>
      <c r="L428" s="14"/>
      <c r="M428" s="14"/>
      <c r="N428" s="14"/>
      <c r="O428" s="55"/>
      <c r="P428" s="55"/>
    </row>
    <row r="429" s="21" customFormat="true" ht="15" hidden="false" customHeight="false" outlineLevel="0" collapsed="false">
      <c r="A429" s="54"/>
      <c r="B429" s="54"/>
      <c r="C429" s="54"/>
      <c r="D429" s="20"/>
      <c r="E429" s="20"/>
      <c r="F429" s="20"/>
      <c r="G429" s="20"/>
      <c r="H429" s="20"/>
      <c r="I429" s="20"/>
      <c r="J429" s="20"/>
      <c r="K429" s="20"/>
      <c r="L429" s="14"/>
      <c r="M429" s="14"/>
      <c r="N429" s="14"/>
      <c r="O429" s="55"/>
      <c r="P429" s="55"/>
    </row>
    <row r="430" s="21" customFormat="true" ht="15" hidden="false" customHeight="false" outlineLevel="0" collapsed="false">
      <c r="A430" s="54"/>
      <c r="B430" s="54"/>
      <c r="C430" s="54"/>
      <c r="D430" s="20"/>
      <c r="E430" s="20"/>
      <c r="F430" s="20"/>
      <c r="G430" s="20"/>
      <c r="H430" s="20"/>
      <c r="I430" s="20"/>
      <c r="J430" s="20"/>
      <c r="K430" s="20"/>
      <c r="L430" s="14"/>
      <c r="M430" s="14"/>
      <c r="N430" s="14"/>
      <c r="O430" s="55"/>
      <c r="P430" s="55"/>
    </row>
    <row r="431" s="21" customFormat="true" ht="15" hidden="false" customHeight="false" outlineLevel="0" collapsed="false">
      <c r="A431" s="54"/>
      <c r="B431" s="54"/>
      <c r="C431" s="54"/>
      <c r="D431" s="20"/>
      <c r="E431" s="20"/>
      <c r="F431" s="20"/>
      <c r="G431" s="20"/>
      <c r="H431" s="20"/>
      <c r="I431" s="20"/>
      <c r="J431" s="20"/>
      <c r="K431" s="20"/>
      <c r="L431" s="14"/>
      <c r="M431" s="14"/>
      <c r="N431" s="14"/>
      <c r="O431" s="55"/>
      <c r="P431" s="55"/>
    </row>
    <row r="432" s="21" customFormat="true" ht="15" hidden="false" customHeight="false" outlineLevel="0" collapsed="false">
      <c r="A432" s="54"/>
      <c r="B432" s="54"/>
      <c r="C432" s="54"/>
      <c r="D432" s="20"/>
      <c r="E432" s="20"/>
      <c r="F432" s="20"/>
      <c r="G432" s="20"/>
      <c r="H432" s="20"/>
      <c r="I432" s="20"/>
      <c r="J432" s="20"/>
      <c r="K432" s="20"/>
      <c r="L432" s="14"/>
      <c r="M432" s="14"/>
      <c r="N432" s="14"/>
      <c r="O432" s="55"/>
      <c r="P432" s="55"/>
    </row>
    <row r="433" s="21" customFormat="true" ht="15" hidden="false" customHeight="false" outlineLevel="0" collapsed="false">
      <c r="A433" s="54"/>
      <c r="B433" s="54"/>
      <c r="C433" s="54"/>
      <c r="D433" s="20"/>
      <c r="E433" s="20"/>
      <c r="F433" s="20"/>
      <c r="G433" s="20"/>
      <c r="H433" s="20"/>
      <c r="I433" s="20"/>
      <c r="J433" s="20"/>
      <c r="K433" s="20"/>
      <c r="L433" s="14"/>
      <c r="M433" s="14"/>
      <c r="N433" s="14"/>
      <c r="O433" s="55"/>
      <c r="P433" s="55"/>
    </row>
    <row r="434" s="21" customFormat="true" ht="15" hidden="false" customHeight="false" outlineLevel="0" collapsed="false">
      <c r="A434" s="54"/>
      <c r="B434" s="54"/>
      <c r="C434" s="54"/>
      <c r="D434" s="20"/>
      <c r="E434" s="20"/>
      <c r="F434" s="20"/>
      <c r="G434" s="20"/>
      <c r="H434" s="20"/>
      <c r="I434" s="20"/>
      <c r="J434" s="20"/>
      <c r="K434" s="20"/>
      <c r="L434" s="14"/>
      <c r="M434" s="14"/>
      <c r="N434" s="14"/>
      <c r="O434" s="55"/>
      <c r="P434" s="55"/>
    </row>
    <row r="435" s="21" customFormat="true" ht="15" hidden="false" customHeight="false" outlineLevel="0" collapsed="false">
      <c r="A435" s="54"/>
      <c r="B435" s="54"/>
      <c r="C435" s="54"/>
      <c r="D435" s="20"/>
      <c r="E435" s="20"/>
      <c r="F435" s="20"/>
      <c r="G435" s="20"/>
      <c r="H435" s="20"/>
      <c r="I435" s="20"/>
      <c r="J435" s="20"/>
      <c r="K435" s="20"/>
      <c r="L435" s="14"/>
      <c r="M435" s="14"/>
      <c r="N435" s="14"/>
      <c r="O435" s="55"/>
      <c r="P435" s="55"/>
    </row>
    <row r="436" s="21" customFormat="true" ht="15" hidden="false" customHeight="false" outlineLevel="0" collapsed="false">
      <c r="A436" s="54"/>
      <c r="B436" s="54"/>
      <c r="C436" s="54"/>
      <c r="D436" s="20"/>
      <c r="E436" s="20"/>
      <c r="F436" s="20"/>
      <c r="G436" s="20"/>
      <c r="H436" s="20"/>
      <c r="I436" s="20"/>
      <c r="J436" s="20"/>
      <c r="K436" s="20"/>
      <c r="L436" s="14"/>
      <c r="M436" s="14"/>
      <c r="N436" s="14"/>
      <c r="O436" s="55"/>
      <c r="P436" s="55"/>
    </row>
    <row r="437" s="21" customFormat="true" ht="15" hidden="false" customHeight="false" outlineLevel="0" collapsed="false">
      <c r="A437" s="54"/>
      <c r="B437" s="54"/>
      <c r="C437" s="54"/>
      <c r="D437" s="20"/>
      <c r="E437" s="20"/>
      <c r="F437" s="20"/>
      <c r="G437" s="20"/>
      <c r="H437" s="20"/>
      <c r="I437" s="20"/>
      <c r="J437" s="20"/>
      <c r="K437" s="20"/>
      <c r="L437" s="14"/>
      <c r="M437" s="14"/>
      <c r="N437" s="14"/>
      <c r="O437" s="55"/>
      <c r="P437" s="55"/>
    </row>
    <row r="438" s="21" customFormat="true" ht="15" hidden="false" customHeight="false" outlineLevel="0" collapsed="false">
      <c r="A438" s="54"/>
      <c r="B438" s="54"/>
      <c r="C438" s="54"/>
      <c r="D438" s="20"/>
      <c r="E438" s="20"/>
      <c r="F438" s="20"/>
      <c r="G438" s="20"/>
      <c r="H438" s="20"/>
      <c r="I438" s="20"/>
      <c r="J438" s="20"/>
      <c r="K438" s="20"/>
      <c r="L438" s="14"/>
      <c r="M438" s="14"/>
      <c r="N438" s="14"/>
      <c r="O438" s="55"/>
      <c r="P438" s="55"/>
    </row>
    <row r="439" s="21" customFormat="true" ht="15" hidden="false" customHeight="false" outlineLevel="0" collapsed="false">
      <c r="A439" s="54"/>
      <c r="B439" s="54"/>
      <c r="C439" s="54"/>
      <c r="D439" s="20"/>
      <c r="E439" s="20"/>
      <c r="F439" s="20"/>
      <c r="G439" s="20"/>
      <c r="H439" s="20"/>
      <c r="I439" s="20"/>
      <c r="J439" s="20"/>
      <c r="K439" s="20"/>
      <c r="L439" s="14"/>
      <c r="M439" s="14"/>
      <c r="N439" s="14"/>
      <c r="O439" s="55"/>
      <c r="P439" s="55"/>
    </row>
    <row r="440" s="21" customFormat="true" ht="15" hidden="false" customHeight="false" outlineLevel="0" collapsed="false">
      <c r="A440" s="54"/>
      <c r="B440" s="54"/>
      <c r="C440" s="54"/>
      <c r="D440" s="20"/>
      <c r="E440" s="20"/>
      <c r="F440" s="20"/>
      <c r="G440" s="20"/>
      <c r="H440" s="20"/>
      <c r="I440" s="20"/>
      <c r="J440" s="20"/>
      <c r="K440" s="20"/>
      <c r="L440" s="14"/>
      <c r="M440" s="14"/>
      <c r="N440" s="14"/>
      <c r="O440" s="55"/>
      <c r="P440" s="55"/>
    </row>
    <row r="441" s="21" customFormat="true" ht="15" hidden="false" customHeight="false" outlineLevel="0" collapsed="false">
      <c r="A441" s="54"/>
      <c r="B441" s="54"/>
      <c r="C441" s="54"/>
      <c r="D441" s="20"/>
      <c r="E441" s="20"/>
      <c r="F441" s="20"/>
      <c r="G441" s="20"/>
      <c r="H441" s="20"/>
      <c r="I441" s="20"/>
      <c r="J441" s="20"/>
      <c r="K441" s="20"/>
      <c r="L441" s="14"/>
      <c r="M441" s="14"/>
      <c r="N441" s="14"/>
      <c r="O441" s="55"/>
      <c r="P441" s="55"/>
    </row>
    <row r="442" s="21" customFormat="true" ht="15" hidden="false" customHeight="false" outlineLevel="0" collapsed="false">
      <c r="A442" s="54"/>
      <c r="B442" s="54"/>
      <c r="C442" s="54"/>
      <c r="D442" s="20"/>
      <c r="E442" s="20"/>
      <c r="F442" s="20"/>
      <c r="G442" s="20"/>
      <c r="H442" s="20"/>
      <c r="I442" s="20"/>
      <c r="J442" s="20"/>
      <c r="K442" s="20"/>
      <c r="L442" s="14"/>
      <c r="M442" s="14"/>
      <c r="N442" s="14"/>
      <c r="O442" s="55"/>
      <c r="P442" s="55"/>
    </row>
    <row r="443" s="21" customFormat="true" ht="15" hidden="false" customHeight="false" outlineLevel="0" collapsed="false">
      <c r="A443" s="54"/>
      <c r="B443" s="54"/>
      <c r="C443" s="54"/>
      <c r="D443" s="20"/>
      <c r="E443" s="20"/>
      <c r="F443" s="20"/>
      <c r="G443" s="20"/>
      <c r="H443" s="20"/>
      <c r="I443" s="20"/>
      <c r="J443" s="20"/>
      <c r="K443" s="20"/>
      <c r="L443" s="14"/>
      <c r="M443" s="14"/>
      <c r="N443" s="14"/>
      <c r="O443" s="55"/>
      <c r="P443" s="55"/>
    </row>
    <row r="444" s="21" customFormat="true" ht="15" hidden="false" customHeight="false" outlineLevel="0" collapsed="false">
      <c r="A444" s="54"/>
      <c r="B444" s="54"/>
      <c r="C444" s="54"/>
      <c r="D444" s="20"/>
      <c r="E444" s="20"/>
      <c r="F444" s="20"/>
      <c r="G444" s="20"/>
      <c r="H444" s="20"/>
      <c r="I444" s="20"/>
      <c r="J444" s="20"/>
      <c r="K444" s="20"/>
      <c r="L444" s="14"/>
      <c r="M444" s="14"/>
      <c r="N444" s="14"/>
      <c r="O444" s="55"/>
      <c r="P444" s="55"/>
    </row>
    <row r="445" s="21" customFormat="true" ht="15" hidden="false" customHeight="false" outlineLevel="0" collapsed="false">
      <c r="A445" s="54"/>
      <c r="B445" s="54"/>
      <c r="C445" s="54"/>
      <c r="D445" s="20"/>
      <c r="E445" s="20"/>
      <c r="F445" s="20"/>
      <c r="G445" s="20"/>
      <c r="H445" s="20"/>
      <c r="I445" s="20"/>
      <c r="J445" s="20"/>
      <c r="K445" s="20"/>
      <c r="L445" s="14"/>
      <c r="M445" s="14"/>
      <c r="N445" s="14"/>
      <c r="O445" s="55"/>
      <c r="P445" s="55"/>
    </row>
    <row r="446" s="21" customFormat="true" ht="15" hidden="false" customHeight="false" outlineLevel="0" collapsed="false">
      <c r="A446" s="54"/>
      <c r="B446" s="54"/>
      <c r="C446" s="54"/>
      <c r="D446" s="20"/>
      <c r="E446" s="20"/>
      <c r="F446" s="20"/>
      <c r="G446" s="20"/>
      <c r="H446" s="20"/>
      <c r="I446" s="20"/>
      <c r="J446" s="20"/>
      <c r="K446" s="20"/>
      <c r="L446" s="14"/>
      <c r="M446" s="14"/>
      <c r="N446" s="14"/>
      <c r="O446" s="55"/>
      <c r="P446" s="55"/>
    </row>
    <row r="447" s="21" customFormat="true" ht="15" hidden="false" customHeight="false" outlineLevel="0" collapsed="false">
      <c r="A447" s="54"/>
      <c r="B447" s="54"/>
      <c r="C447" s="54"/>
      <c r="D447" s="20"/>
      <c r="E447" s="20"/>
      <c r="F447" s="20"/>
      <c r="G447" s="20"/>
      <c r="H447" s="20"/>
      <c r="I447" s="20"/>
      <c r="J447" s="20"/>
      <c r="K447" s="20"/>
      <c r="L447" s="14"/>
      <c r="M447" s="14"/>
      <c r="N447" s="14"/>
      <c r="O447" s="55"/>
      <c r="P447" s="55"/>
    </row>
    <row r="448" s="21" customFormat="true" ht="15" hidden="false" customHeight="false" outlineLevel="0" collapsed="false">
      <c r="A448" s="54"/>
      <c r="B448" s="54"/>
      <c r="C448" s="54"/>
      <c r="D448" s="20"/>
      <c r="E448" s="20"/>
      <c r="F448" s="20"/>
      <c r="G448" s="20"/>
      <c r="H448" s="20"/>
      <c r="I448" s="20"/>
      <c r="J448" s="20"/>
      <c r="K448" s="20"/>
      <c r="L448" s="14"/>
      <c r="M448" s="14"/>
      <c r="N448" s="14"/>
      <c r="O448" s="55"/>
      <c r="P448" s="55"/>
    </row>
    <row r="449" s="21" customFormat="true" ht="15" hidden="false" customHeight="false" outlineLevel="0" collapsed="false">
      <c r="A449" s="54"/>
      <c r="B449" s="54"/>
      <c r="C449" s="54"/>
      <c r="D449" s="20"/>
      <c r="E449" s="20"/>
      <c r="F449" s="20"/>
      <c r="G449" s="20"/>
      <c r="H449" s="20"/>
      <c r="I449" s="20"/>
      <c r="J449" s="20"/>
      <c r="K449" s="20"/>
      <c r="L449" s="14"/>
      <c r="M449" s="14"/>
      <c r="N449" s="14"/>
      <c r="O449" s="55"/>
      <c r="P449" s="55"/>
    </row>
    <row r="450" s="21" customFormat="true" ht="15" hidden="false" customHeight="false" outlineLevel="0" collapsed="false">
      <c r="A450" s="54"/>
      <c r="B450" s="54"/>
      <c r="C450" s="54"/>
      <c r="D450" s="20"/>
      <c r="E450" s="20"/>
      <c r="F450" s="20"/>
      <c r="G450" s="20"/>
      <c r="H450" s="20"/>
      <c r="I450" s="20"/>
      <c r="J450" s="20"/>
      <c r="K450" s="20"/>
      <c r="L450" s="14"/>
      <c r="M450" s="14"/>
      <c r="N450" s="14"/>
      <c r="O450" s="55"/>
      <c r="P450" s="55"/>
    </row>
    <row r="451" s="21" customFormat="true" ht="15" hidden="false" customHeight="false" outlineLevel="0" collapsed="false">
      <c r="A451" s="54"/>
      <c r="B451" s="54"/>
      <c r="C451" s="54"/>
      <c r="D451" s="20"/>
      <c r="E451" s="20"/>
      <c r="F451" s="20"/>
      <c r="G451" s="20"/>
      <c r="H451" s="20"/>
      <c r="I451" s="20"/>
      <c r="J451" s="20"/>
      <c r="K451" s="20"/>
      <c r="L451" s="14"/>
      <c r="M451" s="14"/>
      <c r="N451" s="14"/>
      <c r="O451" s="55"/>
      <c r="P451" s="55"/>
    </row>
    <row r="452" s="21" customFormat="true" ht="15" hidden="false" customHeight="false" outlineLevel="0" collapsed="false">
      <c r="A452" s="54"/>
      <c r="B452" s="54"/>
      <c r="C452" s="54"/>
      <c r="D452" s="20"/>
      <c r="E452" s="20"/>
      <c r="F452" s="20"/>
      <c r="G452" s="20"/>
      <c r="H452" s="20"/>
      <c r="I452" s="20"/>
      <c r="J452" s="20"/>
      <c r="K452" s="20"/>
      <c r="L452" s="14"/>
      <c r="M452" s="14"/>
      <c r="N452" s="14"/>
      <c r="O452" s="55"/>
      <c r="P452" s="55"/>
    </row>
    <row r="453" s="21" customFormat="true" ht="15" hidden="false" customHeight="false" outlineLevel="0" collapsed="false">
      <c r="A453" s="54"/>
      <c r="B453" s="54"/>
      <c r="C453" s="54"/>
      <c r="D453" s="20"/>
      <c r="E453" s="20"/>
      <c r="F453" s="20"/>
      <c r="G453" s="20"/>
      <c r="H453" s="20"/>
      <c r="I453" s="20"/>
      <c r="J453" s="20"/>
      <c r="K453" s="20"/>
      <c r="L453" s="14"/>
      <c r="M453" s="14"/>
      <c r="N453" s="14"/>
      <c r="O453" s="55"/>
      <c r="P453" s="55"/>
    </row>
    <row r="454" s="21" customFormat="true" ht="15" hidden="false" customHeight="false" outlineLevel="0" collapsed="false">
      <c r="A454" s="54"/>
      <c r="B454" s="54"/>
      <c r="C454" s="54"/>
      <c r="D454" s="20"/>
      <c r="E454" s="20"/>
      <c r="F454" s="20"/>
      <c r="G454" s="20"/>
      <c r="H454" s="20"/>
      <c r="I454" s="20"/>
      <c r="J454" s="20"/>
      <c r="K454" s="20"/>
      <c r="L454" s="14"/>
      <c r="M454" s="14"/>
      <c r="N454" s="14"/>
      <c r="O454" s="55"/>
      <c r="P454" s="55"/>
    </row>
    <row r="455" s="21" customFormat="true" ht="15" hidden="false" customHeight="false" outlineLevel="0" collapsed="false">
      <c r="A455" s="54"/>
      <c r="B455" s="54"/>
      <c r="C455" s="54"/>
      <c r="D455" s="20"/>
      <c r="E455" s="20"/>
      <c r="F455" s="20"/>
      <c r="G455" s="20"/>
      <c r="H455" s="20"/>
      <c r="I455" s="20"/>
      <c r="J455" s="20"/>
      <c r="K455" s="20"/>
      <c r="L455" s="14"/>
      <c r="M455" s="14"/>
      <c r="N455" s="14"/>
      <c r="O455" s="55"/>
      <c r="P455" s="55"/>
    </row>
    <row r="456" s="21" customFormat="true" ht="15" hidden="false" customHeight="false" outlineLevel="0" collapsed="false">
      <c r="A456" s="54"/>
      <c r="B456" s="54"/>
      <c r="C456" s="54"/>
      <c r="D456" s="20"/>
      <c r="E456" s="20"/>
      <c r="F456" s="20"/>
      <c r="G456" s="20"/>
      <c r="H456" s="20"/>
      <c r="I456" s="20"/>
      <c r="J456" s="20"/>
      <c r="K456" s="20"/>
      <c r="L456" s="14"/>
      <c r="M456" s="14"/>
      <c r="N456" s="14"/>
      <c r="O456" s="55"/>
      <c r="P456" s="55"/>
    </row>
    <row r="457" s="21" customFormat="true" ht="15" hidden="false" customHeight="false" outlineLevel="0" collapsed="false">
      <c r="A457" s="54"/>
      <c r="B457" s="54"/>
      <c r="C457" s="54"/>
      <c r="D457" s="20"/>
      <c r="E457" s="20"/>
      <c r="F457" s="20"/>
      <c r="G457" s="20"/>
      <c r="H457" s="20"/>
      <c r="I457" s="20"/>
      <c r="J457" s="20"/>
      <c r="K457" s="20"/>
      <c r="L457" s="14"/>
      <c r="M457" s="14"/>
      <c r="N457" s="14"/>
      <c r="O457" s="55"/>
      <c r="P457" s="55"/>
    </row>
    <row r="458" s="21" customFormat="true" ht="15" hidden="false" customHeight="false" outlineLevel="0" collapsed="false">
      <c r="A458" s="54"/>
      <c r="B458" s="54"/>
      <c r="C458" s="54"/>
      <c r="D458" s="20"/>
      <c r="E458" s="20"/>
      <c r="F458" s="20"/>
      <c r="G458" s="20"/>
      <c r="H458" s="20"/>
      <c r="I458" s="20"/>
      <c r="J458" s="20"/>
      <c r="K458" s="20"/>
      <c r="L458" s="14"/>
      <c r="M458" s="14"/>
      <c r="N458" s="14"/>
      <c r="O458" s="55"/>
      <c r="P458" s="55"/>
    </row>
    <row r="459" s="21" customFormat="true" ht="15" hidden="false" customHeight="false" outlineLevel="0" collapsed="false">
      <c r="A459" s="54"/>
      <c r="B459" s="54"/>
      <c r="C459" s="54"/>
      <c r="D459" s="20"/>
      <c r="E459" s="20"/>
      <c r="F459" s="20"/>
      <c r="G459" s="20"/>
      <c r="H459" s="20"/>
      <c r="I459" s="20"/>
      <c r="J459" s="20"/>
      <c r="K459" s="20"/>
      <c r="L459" s="14"/>
      <c r="M459" s="14"/>
      <c r="N459" s="14"/>
      <c r="O459" s="55"/>
      <c r="P459" s="55"/>
    </row>
    <row r="460" s="21" customFormat="true" ht="15" hidden="false" customHeight="false" outlineLevel="0" collapsed="false">
      <c r="A460" s="54"/>
      <c r="B460" s="54"/>
      <c r="C460" s="54"/>
      <c r="D460" s="20"/>
      <c r="E460" s="20"/>
      <c r="F460" s="20"/>
      <c r="G460" s="20"/>
      <c r="H460" s="20"/>
      <c r="I460" s="20"/>
      <c r="J460" s="20"/>
      <c r="K460" s="20"/>
      <c r="L460" s="14"/>
      <c r="M460" s="14"/>
      <c r="N460" s="14"/>
      <c r="O460" s="55"/>
      <c r="P460" s="55"/>
    </row>
    <row r="461" s="21" customFormat="true" ht="15" hidden="false" customHeight="false" outlineLevel="0" collapsed="false">
      <c r="A461" s="54"/>
      <c r="B461" s="54"/>
      <c r="C461" s="54"/>
      <c r="D461" s="20"/>
      <c r="E461" s="20"/>
      <c r="F461" s="20"/>
      <c r="G461" s="20"/>
      <c r="H461" s="20"/>
      <c r="I461" s="20"/>
      <c r="J461" s="20"/>
      <c r="K461" s="20"/>
      <c r="L461" s="14"/>
      <c r="M461" s="14"/>
      <c r="N461" s="14"/>
      <c r="O461" s="55"/>
      <c r="P461" s="55"/>
    </row>
    <row r="462" s="21" customFormat="true" ht="15" hidden="false" customHeight="false" outlineLevel="0" collapsed="false">
      <c r="A462" s="54"/>
      <c r="B462" s="54"/>
      <c r="C462" s="54"/>
      <c r="D462" s="20"/>
      <c r="E462" s="20"/>
      <c r="F462" s="20"/>
      <c r="G462" s="20"/>
      <c r="H462" s="20"/>
      <c r="I462" s="20"/>
      <c r="J462" s="20"/>
      <c r="K462" s="20"/>
      <c r="L462" s="14"/>
      <c r="M462" s="14"/>
      <c r="N462" s="14"/>
      <c r="O462" s="55"/>
      <c r="P462" s="55"/>
    </row>
    <row r="463" s="21" customFormat="true" ht="15" hidden="false" customHeight="false" outlineLevel="0" collapsed="false">
      <c r="A463" s="54"/>
      <c r="B463" s="54"/>
      <c r="C463" s="54"/>
      <c r="D463" s="20"/>
      <c r="E463" s="20"/>
      <c r="F463" s="20"/>
      <c r="G463" s="20"/>
      <c r="H463" s="20"/>
      <c r="I463" s="20"/>
      <c r="J463" s="20"/>
      <c r="K463" s="20"/>
      <c r="L463" s="14"/>
      <c r="M463" s="14"/>
      <c r="N463" s="14"/>
      <c r="O463" s="55"/>
      <c r="P463" s="55"/>
    </row>
    <row r="464" s="21" customFormat="true" ht="15" hidden="false" customHeight="false" outlineLevel="0" collapsed="false">
      <c r="A464" s="54"/>
      <c r="B464" s="54"/>
      <c r="C464" s="54"/>
      <c r="D464" s="20"/>
      <c r="E464" s="20"/>
      <c r="F464" s="20"/>
      <c r="G464" s="20"/>
      <c r="H464" s="20"/>
      <c r="I464" s="20"/>
      <c r="J464" s="20"/>
      <c r="K464" s="20"/>
      <c r="L464" s="14"/>
      <c r="M464" s="14"/>
      <c r="N464" s="14"/>
      <c r="O464" s="55"/>
      <c r="P464" s="55"/>
    </row>
    <row r="465" s="21" customFormat="true" ht="15" hidden="false" customHeight="false" outlineLevel="0" collapsed="false">
      <c r="A465" s="54"/>
      <c r="B465" s="54"/>
      <c r="C465" s="54"/>
      <c r="D465" s="20"/>
      <c r="E465" s="20"/>
      <c r="F465" s="20"/>
      <c r="G465" s="20"/>
      <c r="H465" s="20"/>
      <c r="I465" s="20"/>
      <c r="J465" s="20"/>
      <c r="K465" s="20"/>
      <c r="L465" s="14"/>
      <c r="M465" s="14"/>
      <c r="N465" s="14"/>
      <c r="O465" s="55"/>
      <c r="P465" s="55"/>
    </row>
    <row r="466" s="21" customFormat="true" ht="15" hidden="false" customHeight="false" outlineLevel="0" collapsed="false">
      <c r="A466" s="54"/>
      <c r="B466" s="54"/>
      <c r="C466" s="54"/>
      <c r="D466" s="20"/>
      <c r="E466" s="20"/>
      <c r="F466" s="20"/>
      <c r="G466" s="20"/>
      <c r="H466" s="20"/>
      <c r="I466" s="20"/>
      <c r="J466" s="20"/>
      <c r="K466" s="20"/>
      <c r="L466" s="14"/>
      <c r="M466" s="14"/>
      <c r="N466" s="14"/>
      <c r="O466" s="55"/>
      <c r="P466" s="55"/>
    </row>
    <row r="467" s="21" customFormat="true" ht="15" hidden="false" customHeight="false" outlineLevel="0" collapsed="false">
      <c r="A467" s="54"/>
      <c r="B467" s="54"/>
      <c r="C467" s="54"/>
      <c r="D467" s="20"/>
      <c r="E467" s="20"/>
      <c r="F467" s="20"/>
      <c r="G467" s="20"/>
      <c r="H467" s="20"/>
      <c r="I467" s="20"/>
      <c r="J467" s="20"/>
      <c r="K467" s="20"/>
      <c r="L467" s="14"/>
      <c r="M467" s="14"/>
      <c r="N467" s="14"/>
      <c r="O467" s="55"/>
      <c r="P467" s="55"/>
    </row>
    <row r="468" s="21" customFormat="true" ht="15" hidden="false" customHeight="false" outlineLevel="0" collapsed="false">
      <c r="A468" s="54"/>
      <c r="B468" s="54"/>
      <c r="C468" s="54"/>
      <c r="D468" s="20"/>
      <c r="E468" s="20"/>
      <c r="F468" s="20"/>
      <c r="G468" s="20"/>
      <c r="H468" s="20"/>
      <c r="I468" s="20"/>
      <c r="J468" s="20"/>
      <c r="K468" s="20"/>
      <c r="L468" s="14"/>
      <c r="M468" s="14"/>
      <c r="N468" s="14"/>
      <c r="O468" s="55"/>
      <c r="P468" s="55"/>
    </row>
    <row r="469" s="21" customFormat="true" ht="15" hidden="false" customHeight="false" outlineLevel="0" collapsed="false">
      <c r="A469" s="54"/>
      <c r="B469" s="54"/>
      <c r="C469" s="54"/>
      <c r="D469" s="20"/>
      <c r="E469" s="20"/>
      <c r="F469" s="20"/>
      <c r="G469" s="20"/>
      <c r="H469" s="20"/>
      <c r="I469" s="20"/>
      <c r="J469" s="20"/>
      <c r="K469" s="20"/>
      <c r="L469" s="14"/>
      <c r="M469" s="14"/>
      <c r="N469" s="14"/>
      <c r="O469" s="55"/>
      <c r="P469" s="55"/>
    </row>
    <row r="470" s="21" customFormat="true" ht="15" hidden="false" customHeight="false" outlineLevel="0" collapsed="false">
      <c r="A470" s="54"/>
      <c r="B470" s="54"/>
      <c r="C470" s="54"/>
      <c r="D470" s="20"/>
      <c r="E470" s="20"/>
      <c r="F470" s="20"/>
      <c r="G470" s="20"/>
      <c r="H470" s="20"/>
      <c r="I470" s="20"/>
      <c r="J470" s="20"/>
      <c r="K470" s="20"/>
      <c r="L470" s="14"/>
      <c r="M470" s="14"/>
      <c r="N470" s="14"/>
      <c r="O470" s="55"/>
      <c r="P470" s="55"/>
    </row>
    <row r="471" s="21" customFormat="true" ht="15" hidden="false" customHeight="false" outlineLevel="0" collapsed="false">
      <c r="A471" s="54"/>
      <c r="B471" s="54"/>
      <c r="C471" s="54"/>
      <c r="D471" s="20"/>
      <c r="E471" s="20"/>
      <c r="F471" s="20"/>
      <c r="G471" s="20"/>
      <c r="H471" s="20"/>
      <c r="I471" s="20"/>
      <c r="J471" s="20"/>
      <c r="K471" s="20"/>
      <c r="L471" s="14"/>
      <c r="M471" s="14"/>
      <c r="N471" s="14"/>
      <c r="O471" s="55"/>
      <c r="P471" s="55"/>
    </row>
    <row r="472" s="21" customFormat="true" ht="15" hidden="false" customHeight="false" outlineLevel="0" collapsed="false">
      <c r="A472" s="54"/>
      <c r="B472" s="54"/>
      <c r="C472" s="54"/>
      <c r="D472" s="20"/>
      <c r="E472" s="20"/>
      <c r="F472" s="20"/>
      <c r="G472" s="20"/>
      <c r="H472" s="20"/>
      <c r="I472" s="20"/>
      <c r="J472" s="20"/>
      <c r="K472" s="20"/>
      <c r="L472" s="14"/>
      <c r="M472" s="14"/>
      <c r="N472" s="14"/>
      <c r="O472" s="55"/>
      <c r="P472" s="55"/>
    </row>
    <row r="473" s="21" customFormat="true" ht="15" hidden="false" customHeight="false" outlineLevel="0" collapsed="false">
      <c r="A473" s="54"/>
      <c r="B473" s="54"/>
      <c r="C473" s="54"/>
      <c r="D473" s="20"/>
      <c r="E473" s="20"/>
      <c r="F473" s="20"/>
      <c r="G473" s="20"/>
      <c r="H473" s="20"/>
      <c r="I473" s="20"/>
      <c r="J473" s="20"/>
      <c r="K473" s="20"/>
      <c r="L473" s="14"/>
      <c r="M473" s="14"/>
      <c r="N473" s="14"/>
      <c r="O473" s="55"/>
      <c r="P473" s="55"/>
    </row>
    <row r="474" s="21" customFormat="true" ht="15" hidden="false" customHeight="false" outlineLevel="0" collapsed="false">
      <c r="A474" s="54"/>
      <c r="B474" s="54"/>
      <c r="C474" s="54"/>
      <c r="D474" s="20"/>
      <c r="E474" s="20"/>
      <c r="F474" s="20"/>
      <c r="G474" s="20"/>
      <c r="H474" s="20"/>
      <c r="I474" s="20"/>
      <c r="J474" s="20"/>
      <c r="K474" s="20"/>
      <c r="L474" s="14"/>
      <c r="M474" s="14"/>
      <c r="N474" s="14"/>
      <c r="O474" s="55"/>
      <c r="P474" s="55"/>
    </row>
    <row r="475" s="21" customFormat="true" ht="15" hidden="false" customHeight="false" outlineLevel="0" collapsed="false">
      <c r="A475" s="54"/>
      <c r="B475" s="54"/>
      <c r="C475" s="54"/>
      <c r="D475" s="20"/>
      <c r="E475" s="20"/>
      <c r="F475" s="20"/>
      <c r="G475" s="20"/>
      <c r="H475" s="20"/>
      <c r="I475" s="20"/>
      <c r="J475" s="20"/>
      <c r="K475" s="20"/>
      <c r="L475" s="14"/>
      <c r="M475" s="14"/>
      <c r="N475" s="14"/>
      <c r="O475" s="55"/>
      <c r="P475" s="55"/>
    </row>
    <row r="476" s="21" customFormat="true" ht="15" hidden="false" customHeight="false" outlineLevel="0" collapsed="false">
      <c r="A476" s="54"/>
      <c r="B476" s="54"/>
      <c r="C476" s="54"/>
      <c r="D476" s="20"/>
      <c r="E476" s="20"/>
      <c r="F476" s="20"/>
      <c r="G476" s="20"/>
      <c r="H476" s="20"/>
      <c r="I476" s="20"/>
      <c r="J476" s="20"/>
      <c r="K476" s="20"/>
      <c r="L476" s="14"/>
      <c r="M476" s="14"/>
      <c r="N476" s="14"/>
      <c r="O476" s="55"/>
      <c r="P476" s="55"/>
    </row>
    <row r="477" s="21" customFormat="true" ht="15" hidden="false" customHeight="false" outlineLevel="0" collapsed="false">
      <c r="A477" s="54"/>
      <c r="B477" s="54"/>
      <c r="C477" s="54"/>
      <c r="D477" s="20"/>
      <c r="E477" s="20"/>
      <c r="F477" s="20"/>
      <c r="G477" s="20"/>
      <c r="H477" s="20"/>
      <c r="I477" s="20"/>
      <c r="J477" s="20"/>
      <c r="K477" s="20"/>
      <c r="L477" s="14"/>
      <c r="M477" s="14"/>
      <c r="N477" s="14"/>
      <c r="O477" s="55"/>
      <c r="P477" s="55"/>
    </row>
    <row r="478" s="21" customFormat="true" ht="15" hidden="false" customHeight="false" outlineLevel="0" collapsed="false">
      <c r="A478" s="54"/>
      <c r="B478" s="54"/>
      <c r="C478" s="54"/>
      <c r="D478" s="20"/>
      <c r="E478" s="20"/>
      <c r="F478" s="20"/>
      <c r="G478" s="20"/>
      <c r="H478" s="20"/>
      <c r="I478" s="20"/>
      <c r="J478" s="20"/>
      <c r="K478" s="20"/>
      <c r="L478" s="14"/>
      <c r="M478" s="14"/>
      <c r="N478" s="14"/>
      <c r="O478" s="55"/>
      <c r="P478" s="55"/>
    </row>
    <row r="479" s="21" customFormat="true" ht="15" hidden="false" customHeight="false" outlineLevel="0" collapsed="false">
      <c r="A479" s="54"/>
      <c r="B479" s="54"/>
      <c r="C479" s="54"/>
      <c r="D479" s="20"/>
      <c r="E479" s="20"/>
      <c r="F479" s="20"/>
      <c r="G479" s="20"/>
      <c r="H479" s="20"/>
      <c r="I479" s="20"/>
      <c r="J479" s="20"/>
      <c r="K479" s="20"/>
      <c r="L479" s="14"/>
      <c r="M479" s="14"/>
      <c r="N479" s="14"/>
      <c r="O479" s="55"/>
      <c r="P479" s="55"/>
    </row>
    <row r="480" s="21" customFormat="true" ht="15" hidden="false" customHeight="false" outlineLevel="0" collapsed="false">
      <c r="A480" s="54"/>
      <c r="B480" s="54"/>
      <c r="C480" s="54"/>
      <c r="D480" s="20"/>
      <c r="E480" s="20"/>
      <c r="F480" s="20"/>
      <c r="G480" s="20"/>
      <c r="H480" s="20"/>
      <c r="I480" s="20"/>
      <c r="J480" s="20"/>
      <c r="K480" s="20"/>
      <c r="L480" s="14"/>
      <c r="M480" s="14"/>
      <c r="N480" s="14"/>
      <c r="O480" s="55"/>
      <c r="P480" s="55"/>
    </row>
    <row r="481" s="21" customFormat="true" ht="15" hidden="false" customHeight="false" outlineLevel="0" collapsed="false">
      <c r="A481" s="54"/>
      <c r="B481" s="54"/>
      <c r="C481" s="54"/>
      <c r="D481" s="20"/>
      <c r="E481" s="20"/>
      <c r="F481" s="20"/>
      <c r="G481" s="20"/>
      <c r="H481" s="20"/>
      <c r="I481" s="20"/>
      <c r="J481" s="20"/>
      <c r="K481" s="20"/>
      <c r="L481" s="14"/>
      <c r="M481" s="14"/>
      <c r="N481" s="14"/>
      <c r="O481" s="55"/>
      <c r="P481" s="55"/>
    </row>
    <row r="482" s="21" customFormat="true" ht="15" hidden="false" customHeight="false" outlineLevel="0" collapsed="false">
      <c r="A482" s="54"/>
      <c r="B482" s="54"/>
      <c r="C482" s="54"/>
      <c r="D482" s="20"/>
      <c r="E482" s="20"/>
      <c r="F482" s="20"/>
      <c r="G482" s="20"/>
      <c r="H482" s="20"/>
      <c r="I482" s="20"/>
      <c r="J482" s="20"/>
      <c r="K482" s="20"/>
      <c r="L482" s="14"/>
      <c r="M482" s="14"/>
      <c r="N482" s="14"/>
      <c r="O482" s="55"/>
      <c r="P482" s="55"/>
    </row>
    <row r="483" s="21" customFormat="true" ht="15" hidden="false" customHeight="false" outlineLevel="0" collapsed="false">
      <c r="A483" s="54"/>
      <c r="B483" s="54"/>
      <c r="C483" s="54"/>
      <c r="D483" s="20"/>
      <c r="E483" s="20"/>
      <c r="F483" s="20"/>
      <c r="G483" s="20"/>
      <c r="H483" s="20"/>
      <c r="I483" s="20"/>
      <c r="J483" s="20"/>
      <c r="K483" s="20"/>
      <c r="L483" s="14"/>
      <c r="M483" s="14"/>
      <c r="N483" s="14"/>
      <c r="O483" s="55"/>
      <c r="P483" s="55"/>
    </row>
    <row r="484" s="21" customFormat="true" ht="15" hidden="false" customHeight="false" outlineLevel="0" collapsed="false">
      <c r="A484" s="54"/>
      <c r="B484" s="54"/>
      <c r="C484" s="54"/>
      <c r="D484" s="20"/>
      <c r="E484" s="20"/>
      <c r="F484" s="20"/>
      <c r="G484" s="20"/>
      <c r="H484" s="20"/>
      <c r="I484" s="20"/>
      <c r="J484" s="20"/>
      <c r="K484" s="20"/>
      <c r="L484" s="14"/>
      <c r="M484" s="14"/>
      <c r="N484" s="14"/>
      <c r="O484" s="55"/>
      <c r="P484" s="55"/>
    </row>
    <row r="485" s="21" customFormat="true" ht="15" hidden="false" customHeight="false" outlineLevel="0" collapsed="false">
      <c r="A485" s="54"/>
      <c r="B485" s="54"/>
      <c r="C485" s="54"/>
      <c r="D485" s="20"/>
      <c r="E485" s="20"/>
      <c r="F485" s="20"/>
      <c r="G485" s="20"/>
      <c r="H485" s="20"/>
      <c r="I485" s="20"/>
      <c r="J485" s="20"/>
      <c r="K485" s="20"/>
      <c r="L485" s="14"/>
      <c r="M485" s="14"/>
      <c r="N485" s="14"/>
      <c r="O485" s="55"/>
      <c r="P485" s="55"/>
    </row>
    <row r="486" s="21" customFormat="true" ht="15" hidden="false" customHeight="false" outlineLevel="0" collapsed="false">
      <c r="A486" s="54"/>
      <c r="B486" s="54"/>
      <c r="C486" s="54"/>
      <c r="D486" s="20"/>
      <c r="E486" s="20"/>
      <c r="F486" s="20"/>
      <c r="G486" s="20"/>
      <c r="H486" s="20"/>
      <c r="I486" s="20"/>
      <c r="J486" s="20"/>
      <c r="K486" s="20"/>
      <c r="L486" s="14"/>
      <c r="M486" s="14"/>
      <c r="N486" s="14"/>
      <c r="O486" s="55"/>
      <c r="P486" s="55"/>
    </row>
    <row r="487" s="21" customFormat="true" ht="15" hidden="false" customHeight="false" outlineLevel="0" collapsed="false">
      <c r="A487" s="54"/>
      <c r="B487" s="54"/>
      <c r="C487" s="54"/>
      <c r="D487" s="20"/>
      <c r="E487" s="20"/>
      <c r="F487" s="20"/>
      <c r="G487" s="20"/>
      <c r="H487" s="20"/>
      <c r="I487" s="20"/>
      <c r="J487" s="20"/>
      <c r="K487" s="20"/>
      <c r="L487" s="14"/>
      <c r="M487" s="14"/>
      <c r="N487" s="14"/>
      <c r="O487" s="55"/>
      <c r="P487" s="55"/>
    </row>
    <row r="488" s="21" customFormat="true" ht="15" hidden="false" customHeight="false" outlineLevel="0" collapsed="false">
      <c r="A488" s="54"/>
      <c r="B488" s="54"/>
      <c r="C488" s="54"/>
      <c r="D488" s="20"/>
      <c r="E488" s="20"/>
      <c r="F488" s="20"/>
      <c r="G488" s="20"/>
      <c r="H488" s="20"/>
      <c r="I488" s="20"/>
      <c r="J488" s="20"/>
      <c r="K488" s="20"/>
      <c r="L488" s="14"/>
      <c r="M488" s="14"/>
      <c r="N488" s="14"/>
      <c r="O488" s="55"/>
      <c r="P488" s="55"/>
    </row>
    <row r="489" s="21" customFormat="true" ht="15" hidden="false" customHeight="false" outlineLevel="0" collapsed="false">
      <c r="A489" s="54"/>
      <c r="B489" s="54"/>
      <c r="C489" s="54"/>
      <c r="D489" s="20"/>
      <c r="E489" s="20"/>
      <c r="F489" s="20"/>
      <c r="G489" s="20"/>
      <c r="H489" s="20"/>
      <c r="I489" s="20"/>
      <c r="J489" s="20"/>
      <c r="K489" s="20"/>
      <c r="L489" s="14"/>
      <c r="M489" s="14"/>
      <c r="N489" s="14"/>
      <c r="O489" s="55"/>
      <c r="P489" s="55"/>
    </row>
    <row r="490" s="21" customFormat="true" ht="15" hidden="false" customHeight="false" outlineLevel="0" collapsed="false">
      <c r="A490" s="54"/>
      <c r="B490" s="54"/>
      <c r="C490" s="54"/>
      <c r="D490" s="20"/>
      <c r="E490" s="20"/>
      <c r="F490" s="20"/>
      <c r="G490" s="20"/>
      <c r="H490" s="20"/>
      <c r="I490" s="20"/>
      <c r="J490" s="20"/>
      <c r="K490" s="20"/>
      <c r="L490" s="14"/>
      <c r="M490" s="14"/>
      <c r="N490" s="14"/>
      <c r="O490" s="55"/>
      <c r="P490" s="55"/>
    </row>
    <row r="491" s="21" customFormat="true" ht="15" hidden="false" customHeight="false" outlineLevel="0" collapsed="false">
      <c r="A491" s="54"/>
      <c r="B491" s="54"/>
      <c r="C491" s="54"/>
      <c r="D491" s="20"/>
      <c r="E491" s="20"/>
      <c r="F491" s="20"/>
      <c r="G491" s="20"/>
      <c r="H491" s="20"/>
      <c r="I491" s="20"/>
      <c r="J491" s="20"/>
      <c r="K491" s="20"/>
      <c r="L491" s="14"/>
      <c r="M491" s="14"/>
      <c r="N491" s="14"/>
      <c r="O491" s="55"/>
      <c r="P491" s="55"/>
    </row>
    <row r="492" s="21" customFormat="true" ht="15" hidden="false" customHeight="false" outlineLevel="0" collapsed="false">
      <c r="A492" s="54"/>
      <c r="B492" s="54"/>
      <c r="C492" s="54"/>
      <c r="D492" s="20"/>
      <c r="E492" s="20"/>
      <c r="F492" s="20"/>
      <c r="G492" s="20"/>
      <c r="H492" s="20"/>
      <c r="I492" s="20"/>
      <c r="J492" s="20"/>
      <c r="K492" s="20"/>
      <c r="L492" s="14"/>
      <c r="M492" s="14"/>
      <c r="N492" s="14"/>
      <c r="O492" s="55"/>
      <c r="P492" s="55"/>
    </row>
    <row r="493" s="21" customFormat="true" ht="15" hidden="false" customHeight="false" outlineLevel="0" collapsed="false">
      <c r="A493" s="54"/>
      <c r="B493" s="54"/>
      <c r="C493" s="54"/>
      <c r="D493" s="20"/>
      <c r="E493" s="20"/>
      <c r="F493" s="20"/>
      <c r="G493" s="20"/>
      <c r="H493" s="20"/>
      <c r="I493" s="20"/>
      <c r="J493" s="20"/>
      <c r="K493" s="20"/>
      <c r="L493" s="14"/>
      <c r="M493" s="14"/>
      <c r="N493" s="14"/>
      <c r="O493" s="55"/>
      <c r="P493" s="55"/>
    </row>
    <row r="494" s="21" customFormat="true" ht="15" hidden="false" customHeight="false" outlineLevel="0" collapsed="false">
      <c r="A494" s="54"/>
      <c r="B494" s="54"/>
      <c r="C494" s="54"/>
      <c r="D494" s="20"/>
      <c r="E494" s="20"/>
      <c r="F494" s="20"/>
      <c r="G494" s="20"/>
      <c r="H494" s="20"/>
      <c r="I494" s="20"/>
      <c r="J494" s="20"/>
      <c r="K494" s="20"/>
      <c r="L494" s="14"/>
      <c r="M494" s="14"/>
      <c r="N494" s="14"/>
      <c r="O494" s="55"/>
      <c r="P494" s="55"/>
    </row>
    <row r="495" s="21" customFormat="true" ht="15" hidden="false" customHeight="false" outlineLevel="0" collapsed="false">
      <c r="A495" s="54"/>
      <c r="B495" s="54"/>
      <c r="C495" s="54"/>
      <c r="D495" s="20"/>
      <c r="E495" s="20"/>
      <c r="F495" s="20"/>
      <c r="G495" s="20"/>
      <c r="H495" s="20"/>
      <c r="I495" s="20"/>
      <c r="J495" s="20"/>
      <c r="K495" s="20"/>
      <c r="L495" s="14"/>
      <c r="M495" s="14"/>
      <c r="N495" s="14"/>
      <c r="O495" s="55"/>
      <c r="P495" s="55"/>
    </row>
    <row r="496" s="21" customFormat="true" ht="15" hidden="false" customHeight="false" outlineLevel="0" collapsed="false">
      <c r="A496" s="54"/>
      <c r="B496" s="54"/>
      <c r="C496" s="54"/>
      <c r="D496" s="20"/>
      <c r="E496" s="20"/>
      <c r="F496" s="20"/>
      <c r="G496" s="20"/>
      <c r="H496" s="20"/>
      <c r="I496" s="20"/>
      <c r="J496" s="20"/>
      <c r="K496" s="20"/>
      <c r="L496" s="14"/>
      <c r="M496" s="14"/>
      <c r="N496" s="14"/>
      <c r="O496" s="55"/>
      <c r="P496" s="55"/>
    </row>
    <row r="497" s="21" customFormat="true" ht="15" hidden="false" customHeight="false" outlineLevel="0" collapsed="false">
      <c r="A497" s="54"/>
      <c r="B497" s="54"/>
      <c r="C497" s="54"/>
      <c r="D497" s="20"/>
      <c r="E497" s="20"/>
      <c r="F497" s="20"/>
      <c r="G497" s="20"/>
      <c r="H497" s="20"/>
      <c r="I497" s="20"/>
      <c r="J497" s="20"/>
      <c r="K497" s="20"/>
      <c r="L497" s="14"/>
      <c r="M497" s="14"/>
      <c r="N497" s="14"/>
      <c r="O497" s="55"/>
      <c r="P497" s="55"/>
    </row>
    <row r="498" s="21" customFormat="true" ht="15" hidden="false" customHeight="false" outlineLevel="0" collapsed="false">
      <c r="A498" s="54"/>
      <c r="B498" s="54"/>
      <c r="C498" s="54"/>
      <c r="D498" s="20"/>
      <c r="E498" s="20"/>
      <c r="F498" s="20"/>
      <c r="G498" s="20"/>
      <c r="H498" s="20"/>
      <c r="I498" s="20"/>
      <c r="J498" s="20"/>
      <c r="K498" s="20"/>
      <c r="L498" s="14"/>
      <c r="M498" s="14"/>
      <c r="N498" s="14"/>
      <c r="O498" s="55"/>
      <c r="P498" s="55"/>
    </row>
    <row r="499" s="21" customFormat="true" ht="15" hidden="false" customHeight="false" outlineLevel="0" collapsed="false">
      <c r="A499" s="54"/>
      <c r="B499" s="54"/>
      <c r="C499" s="54"/>
      <c r="D499" s="20"/>
      <c r="E499" s="20"/>
      <c r="F499" s="20"/>
      <c r="G499" s="20"/>
      <c r="H499" s="20"/>
      <c r="I499" s="20"/>
      <c r="J499" s="20"/>
      <c r="K499" s="20"/>
      <c r="L499" s="14"/>
      <c r="M499" s="14"/>
      <c r="N499" s="14"/>
      <c r="O499" s="55"/>
      <c r="P499" s="55"/>
    </row>
    <row r="500" s="21" customFormat="true" ht="15" hidden="false" customHeight="false" outlineLevel="0" collapsed="false">
      <c r="A500" s="54"/>
      <c r="B500" s="54"/>
      <c r="C500" s="54"/>
      <c r="D500" s="20"/>
      <c r="E500" s="20"/>
      <c r="F500" s="20"/>
      <c r="G500" s="20"/>
      <c r="H500" s="20"/>
      <c r="I500" s="20"/>
      <c r="J500" s="20"/>
      <c r="K500" s="20"/>
      <c r="L500" s="14"/>
      <c r="M500" s="14"/>
      <c r="N500" s="14"/>
      <c r="O500" s="55"/>
      <c r="P500" s="55"/>
    </row>
    <row r="501" s="21" customFormat="true" ht="15" hidden="false" customHeight="false" outlineLevel="0" collapsed="false">
      <c r="A501" s="54"/>
      <c r="B501" s="54"/>
      <c r="C501" s="54"/>
      <c r="D501" s="20"/>
      <c r="E501" s="20"/>
      <c r="F501" s="20"/>
      <c r="G501" s="20"/>
      <c r="H501" s="20"/>
      <c r="I501" s="20"/>
      <c r="J501" s="20"/>
      <c r="K501" s="20"/>
      <c r="L501" s="14"/>
      <c r="M501" s="14"/>
      <c r="N501" s="14"/>
      <c r="O501" s="55"/>
      <c r="P501" s="55"/>
    </row>
    <row r="502" s="21" customFormat="true" ht="15" hidden="false" customHeight="false" outlineLevel="0" collapsed="false">
      <c r="A502" s="54"/>
      <c r="B502" s="54"/>
      <c r="C502" s="54"/>
      <c r="D502" s="20"/>
      <c r="E502" s="20"/>
      <c r="F502" s="20"/>
      <c r="G502" s="20"/>
      <c r="H502" s="20"/>
      <c r="I502" s="20"/>
      <c r="J502" s="20"/>
      <c r="K502" s="20"/>
      <c r="L502" s="14"/>
      <c r="M502" s="14"/>
      <c r="N502" s="14"/>
      <c r="O502" s="55"/>
      <c r="P502" s="55"/>
    </row>
    <row r="503" s="21" customFormat="true" ht="15" hidden="false" customHeight="false" outlineLevel="0" collapsed="false">
      <c r="A503" s="54"/>
      <c r="B503" s="54"/>
      <c r="C503" s="54"/>
      <c r="D503" s="20"/>
      <c r="E503" s="20"/>
      <c r="F503" s="20"/>
      <c r="G503" s="20"/>
      <c r="H503" s="20"/>
      <c r="I503" s="20"/>
      <c r="J503" s="20"/>
      <c r="K503" s="20"/>
      <c r="L503" s="14"/>
      <c r="M503" s="14"/>
      <c r="N503" s="14"/>
      <c r="O503" s="55"/>
      <c r="P503" s="55"/>
    </row>
    <row r="504" s="21" customFormat="true" ht="15" hidden="false" customHeight="false" outlineLevel="0" collapsed="false">
      <c r="A504" s="54"/>
      <c r="B504" s="54"/>
      <c r="C504" s="54"/>
      <c r="D504" s="20"/>
      <c r="E504" s="20"/>
      <c r="F504" s="20"/>
      <c r="G504" s="20"/>
      <c r="H504" s="20"/>
      <c r="I504" s="20"/>
      <c r="J504" s="20"/>
      <c r="K504" s="20"/>
      <c r="L504" s="14"/>
      <c r="M504" s="14"/>
      <c r="N504" s="14"/>
      <c r="O504" s="55"/>
      <c r="P504" s="55"/>
    </row>
    <row r="505" s="21" customFormat="true" ht="15" hidden="false" customHeight="false" outlineLevel="0" collapsed="false">
      <c r="A505" s="54"/>
      <c r="B505" s="54"/>
      <c r="C505" s="54"/>
      <c r="D505" s="20"/>
      <c r="E505" s="20"/>
      <c r="F505" s="20"/>
      <c r="G505" s="20"/>
      <c r="H505" s="20"/>
      <c r="I505" s="20"/>
      <c r="J505" s="20"/>
      <c r="K505" s="20"/>
      <c r="L505" s="14"/>
      <c r="M505" s="14"/>
      <c r="N505" s="14"/>
      <c r="O505" s="55"/>
      <c r="P505" s="55"/>
    </row>
    <row r="506" s="21" customFormat="true" ht="15" hidden="false" customHeight="false" outlineLevel="0" collapsed="false">
      <c r="A506" s="54"/>
      <c r="B506" s="54"/>
      <c r="C506" s="54"/>
      <c r="D506" s="20"/>
      <c r="E506" s="20"/>
      <c r="F506" s="20"/>
      <c r="G506" s="20"/>
      <c r="H506" s="20"/>
      <c r="I506" s="20"/>
      <c r="J506" s="20"/>
      <c r="K506" s="20"/>
      <c r="L506" s="14"/>
      <c r="M506" s="14"/>
      <c r="N506" s="14"/>
      <c r="O506" s="55"/>
      <c r="P506" s="55"/>
    </row>
    <row r="507" s="21" customFormat="true" ht="15" hidden="false" customHeight="false" outlineLevel="0" collapsed="false">
      <c r="A507" s="54"/>
      <c r="B507" s="54"/>
      <c r="C507" s="54"/>
      <c r="D507" s="20"/>
      <c r="E507" s="20"/>
      <c r="F507" s="20"/>
      <c r="G507" s="20"/>
      <c r="H507" s="20"/>
      <c r="I507" s="20"/>
      <c r="J507" s="20"/>
      <c r="K507" s="20"/>
      <c r="L507" s="14"/>
      <c r="M507" s="14"/>
      <c r="N507" s="14"/>
      <c r="O507" s="55"/>
      <c r="P507" s="55"/>
    </row>
    <row r="508" s="21" customFormat="true" ht="15" hidden="false" customHeight="false" outlineLevel="0" collapsed="false">
      <c r="A508" s="54"/>
      <c r="B508" s="54"/>
      <c r="C508" s="54"/>
      <c r="D508" s="20"/>
      <c r="E508" s="20"/>
      <c r="F508" s="20"/>
      <c r="G508" s="20"/>
      <c r="H508" s="20"/>
      <c r="I508" s="20"/>
      <c r="J508" s="20"/>
      <c r="K508" s="20"/>
      <c r="L508" s="14"/>
      <c r="M508" s="14"/>
      <c r="N508" s="14"/>
      <c r="O508" s="55"/>
      <c r="P508" s="55"/>
    </row>
    <row r="509" s="21" customFormat="true" ht="15" hidden="false" customHeight="false" outlineLevel="0" collapsed="false">
      <c r="A509" s="54"/>
      <c r="B509" s="54"/>
      <c r="C509" s="54"/>
      <c r="D509" s="20"/>
      <c r="E509" s="20"/>
      <c r="F509" s="20"/>
      <c r="G509" s="20"/>
      <c r="H509" s="20"/>
      <c r="I509" s="20"/>
      <c r="J509" s="20"/>
      <c r="K509" s="20"/>
      <c r="L509" s="14"/>
      <c r="M509" s="14"/>
      <c r="N509" s="14"/>
      <c r="O509" s="55"/>
      <c r="P509" s="55"/>
    </row>
    <row r="510" s="21" customFormat="true" ht="15" hidden="false" customHeight="false" outlineLevel="0" collapsed="false">
      <c r="A510" s="54"/>
      <c r="B510" s="54"/>
      <c r="C510" s="54"/>
      <c r="D510" s="20"/>
      <c r="E510" s="20"/>
      <c r="F510" s="20"/>
      <c r="G510" s="20"/>
      <c r="H510" s="20"/>
      <c r="I510" s="20"/>
      <c r="J510" s="20"/>
      <c r="K510" s="20"/>
      <c r="L510" s="14"/>
      <c r="M510" s="14"/>
      <c r="N510" s="14"/>
      <c r="O510" s="55"/>
      <c r="P510" s="55"/>
    </row>
    <row r="511" s="21" customFormat="true" ht="15" hidden="false" customHeight="false" outlineLevel="0" collapsed="false">
      <c r="A511" s="54"/>
      <c r="B511" s="54"/>
      <c r="C511" s="54"/>
      <c r="D511" s="20"/>
      <c r="E511" s="20"/>
      <c r="F511" s="20"/>
      <c r="G511" s="20"/>
      <c r="H511" s="20"/>
      <c r="I511" s="20"/>
      <c r="J511" s="20"/>
      <c r="K511" s="20"/>
      <c r="L511" s="14"/>
      <c r="M511" s="14"/>
      <c r="N511" s="14"/>
      <c r="O511" s="55"/>
      <c r="P511" s="55"/>
    </row>
    <row r="512" s="21" customFormat="true" ht="15" hidden="false" customHeight="false" outlineLevel="0" collapsed="false">
      <c r="A512" s="54"/>
      <c r="B512" s="54"/>
      <c r="C512" s="54"/>
      <c r="D512" s="20"/>
      <c r="E512" s="20"/>
      <c r="F512" s="20"/>
      <c r="G512" s="20"/>
      <c r="H512" s="20"/>
      <c r="I512" s="20"/>
      <c r="J512" s="20"/>
      <c r="K512" s="20"/>
      <c r="L512" s="14"/>
      <c r="M512" s="14"/>
      <c r="N512" s="14"/>
      <c r="O512" s="55"/>
      <c r="P512" s="55"/>
    </row>
    <row r="513" s="21" customFormat="true" ht="15" hidden="false" customHeight="false" outlineLevel="0" collapsed="false">
      <c r="A513" s="54"/>
      <c r="B513" s="54"/>
      <c r="C513" s="54"/>
      <c r="D513" s="20"/>
      <c r="E513" s="20"/>
      <c r="F513" s="20"/>
      <c r="G513" s="20"/>
      <c r="H513" s="20"/>
      <c r="I513" s="20"/>
      <c r="J513" s="20"/>
      <c r="K513" s="20"/>
      <c r="L513" s="14"/>
      <c r="M513" s="14"/>
      <c r="N513" s="14"/>
      <c r="O513" s="55"/>
      <c r="P513" s="55"/>
    </row>
    <row r="514" s="21" customFormat="true" ht="15" hidden="false" customHeight="false" outlineLevel="0" collapsed="false">
      <c r="A514" s="54"/>
      <c r="B514" s="54"/>
      <c r="C514" s="54"/>
      <c r="D514" s="20"/>
      <c r="E514" s="20"/>
      <c r="F514" s="20"/>
      <c r="G514" s="20"/>
      <c r="H514" s="20"/>
      <c r="I514" s="20"/>
      <c r="J514" s="20"/>
      <c r="K514" s="20"/>
      <c r="L514" s="14"/>
      <c r="M514" s="14"/>
      <c r="N514" s="14"/>
      <c r="O514" s="55"/>
      <c r="P514" s="55"/>
    </row>
    <row r="515" s="21" customFormat="true" ht="15" hidden="false" customHeight="false" outlineLevel="0" collapsed="false">
      <c r="A515" s="54"/>
      <c r="B515" s="54"/>
      <c r="C515" s="54"/>
      <c r="D515" s="20"/>
      <c r="E515" s="20"/>
      <c r="F515" s="20"/>
      <c r="G515" s="20"/>
      <c r="H515" s="20"/>
      <c r="I515" s="20"/>
      <c r="J515" s="20"/>
      <c r="K515" s="20"/>
      <c r="L515" s="14"/>
      <c r="M515" s="14"/>
      <c r="N515" s="14"/>
      <c r="O515" s="55"/>
      <c r="P515" s="55"/>
    </row>
    <row r="516" s="21" customFormat="true" ht="15" hidden="false" customHeight="false" outlineLevel="0" collapsed="false">
      <c r="A516" s="54"/>
      <c r="B516" s="54"/>
      <c r="C516" s="54"/>
      <c r="D516" s="20"/>
      <c r="E516" s="20"/>
      <c r="F516" s="20"/>
      <c r="G516" s="20"/>
      <c r="H516" s="20"/>
      <c r="I516" s="20"/>
      <c r="J516" s="20"/>
      <c r="K516" s="20"/>
      <c r="L516" s="14"/>
      <c r="M516" s="14"/>
      <c r="N516" s="14"/>
      <c r="O516" s="55"/>
      <c r="P516" s="55"/>
    </row>
    <row r="517" s="21" customFormat="true" ht="15" hidden="false" customHeight="false" outlineLevel="0" collapsed="false">
      <c r="A517" s="54"/>
      <c r="B517" s="54"/>
      <c r="C517" s="54"/>
      <c r="D517" s="20"/>
      <c r="E517" s="20"/>
      <c r="F517" s="20"/>
      <c r="G517" s="20"/>
      <c r="H517" s="20"/>
      <c r="I517" s="20"/>
      <c r="J517" s="20"/>
      <c r="K517" s="20"/>
      <c r="L517" s="14"/>
      <c r="M517" s="14"/>
      <c r="N517" s="14"/>
      <c r="O517" s="55"/>
      <c r="P517" s="55"/>
    </row>
    <row r="518" s="21" customFormat="true" ht="15" hidden="false" customHeight="false" outlineLevel="0" collapsed="false">
      <c r="A518" s="54"/>
      <c r="B518" s="54"/>
      <c r="C518" s="54"/>
      <c r="D518" s="20"/>
      <c r="E518" s="20"/>
      <c r="F518" s="20"/>
      <c r="G518" s="20"/>
      <c r="H518" s="20"/>
      <c r="I518" s="20"/>
      <c r="J518" s="20"/>
      <c r="K518" s="20"/>
      <c r="L518" s="14"/>
      <c r="M518" s="14"/>
      <c r="N518" s="14"/>
      <c r="O518" s="55"/>
      <c r="P518" s="55"/>
    </row>
    <row r="519" s="21" customFormat="true" ht="15" hidden="false" customHeight="false" outlineLevel="0" collapsed="false">
      <c r="A519" s="54"/>
      <c r="B519" s="54"/>
      <c r="C519" s="54"/>
      <c r="D519" s="20"/>
      <c r="E519" s="20"/>
      <c r="F519" s="20"/>
      <c r="G519" s="20"/>
      <c r="H519" s="20"/>
      <c r="I519" s="20"/>
      <c r="J519" s="20"/>
      <c r="K519" s="20"/>
      <c r="L519" s="14"/>
      <c r="M519" s="14"/>
      <c r="N519" s="14"/>
      <c r="O519" s="55"/>
      <c r="P519" s="55"/>
    </row>
    <row r="520" s="21" customFormat="true" ht="15" hidden="false" customHeight="false" outlineLevel="0" collapsed="false">
      <c r="A520" s="54"/>
      <c r="B520" s="54"/>
      <c r="C520" s="54"/>
      <c r="D520" s="20"/>
      <c r="E520" s="20"/>
      <c r="F520" s="20"/>
      <c r="G520" s="20"/>
      <c r="H520" s="20"/>
      <c r="I520" s="20"/>
      <c r="J520" s="20"/>
      <c r="K520" s="20"/>
      <c r="L520" s="14"/>
      <c r="M520" s="14"/>
      <c r="N520" s="14"/>
      <c r="O520" s="55"/>
      <c r="P520" s="55"/>
    </row>
    <row r="521" s="21" customFormat="true" ht="15" hidden="false" customHeight="false" outlineLevel="0" collapsed="false">
      <c r="A521" s="54"/>
      <c r="B521" s="54"/>
      <c r="C521" s="54"/>
      <c r="D521" s="20"/>
      <c r="E521" s="20"/>
      <c r="F521" s="20"/>
      <c r="G521" s="20"/>
      <c r="H521" s="20"/>
      <c r="I521" s="20"/>
      <c r="J521" s="20"/>
      <c r="K521" s="20"/>
      <c r="L521" s="14"/>
      <c r="M521" s="14"/>
      <c r="N521" s="14"/>
      <c r="O521" s="55"/>
      <c r="P521" s="55"/>
    </row>
    <row r="522" s="21" customFormat="true" ht="15" hidden="false" customHeight="false" outlineLevel="0" collapsed="false">
      <c r="A522" s="54"/>
      <c r="B522" s="54"/>
      <c r="C522" s="54"/>
      <c r="D522" s="20"/>
      <c r="E522" s="20"/>
      <c r="F522" s="20"/>
      <c r="G522" s="20"/>
      <c r="H522" s="20"/>
      <c r="I522" s="20"/>
      <c r="J522" s="20"/>
      <c r="K522" s="20"/>
      <c r="L522" s="14"/>
      <c r="M522" s="14"/>
      <c r="N522" s="14"/>
      <c r="O522" s="55"/>
      <c r="P522" s="55"/>
    </row>
    <row r="523" s="21" customFormat="true" ht="15" hidden="false" customHeight="false" outlineLevel="0" collapsed="false">
      <c r="A523" s="54"/>
      <c r="B523" s="54"/>
      <c r="C523" s="54"/>
      <c r="D523" s="20"/>
      <c r="E523" s="20"/>
      <c r="F523" s="20"/>
      <c r="G523" s="20"/>
      <c r="H523" s="20"/>
      <c r="I523" s="20"/>
      <c r="J523" s="20"/>
      <c r="K523" s="20"/>
      <c r="L523" s="14"/>
      <c r="M523" s="14"/>
      <c r="N523" s="14"/>
      <c r="O523" s="55"/>
      <c r="P523" s="55"/>
    </row>
    <row r="524" s="21" customFormat="true" ht="15" hidden="false" customHeight="false" outlineLevel="0" collapsed="false">
      <c r="A524" s="54"/>
      <c r="B524" s="54"/>
      <c r="C524" s="54"/>
      <c r="D524" s="20"/>
      <c r="E524" s="20"/>
      <c r="F524" s="20"/>
      <c r="G524" s="20"/>
      <c r="H524" s="20"/>
      <c r="I524" s="20"/>
      <c r="J524" s="20"/>
      <c r="K524" s="20"/>
      <c r="L524" s="14"/>
      <c r="M524" s="14"/>
      <c r="N524" s="14"/>
      <c r="O524" s="55"/>
      <c r="P524" s="55"/>
    </row>
    <row r="525" s="21" customFormat="true" ht="15" hidden="false" customHeight="false" outlineLevel="0" collapsed="false">
      <c r="A525" s="54"/>
      <c r="B525" s="54"/>
      <c r="C525" s="54"/>
      <c r="D525" s="20"/>
      <c r="E525" s="20"/>
      <c r="F525" s="20"/>
      <c r="G525" s="20"/>
      <c r="H525" s="20"/>
      <c r="I525" s="20"/>
      <c r="J525" s="20"/>
      <c r="K525" s="20"/>
      <c r="L525" s="14"/>
      <c r="M525" s="14"/>
      <c r="N525" s="14"/>
      <c r="O525" s="55"/>
      <c r="P525" s="55"/>
    </row>
    <row r="526" s="21" customFormat="true" ht="15" hidden="false" customHeight="false" outlineLevel="0" collapsed="false">
      <c r="A526" s="54"/>
      <c r="B526" s="54"/>
      <c r="C526" s="54"/>
      <c r="D526" s="20"/>
      <c r="E526" s="20"/>
      <c r="F526" s="20"/>
      <c r="G526" s="20"/>
      <c r="H526" s="20"/>
      <c r="I526" s="20"/>
      <c r="J526" s="20"/>
      <c r="K526" s="20"/>
      <c r="L526" s="14"/>
      <c r="M526" s="14"/>
      <c r="N526" s="14"/>
      <c r="O526" s="55"/>
      <c r="P526" s="55"/>
    </row>
    <row r="527" s="21" customFormat="true" ht="15" hidden="false" customHeight="false" outlineLevel="0" collapsed="false">
      <c r="A527" s="54"/>
      <c r="B527" s="54"/>
      <c r="C527" s="54"/>
      <c r="D527" s="20"/>
      <c r="E527" s="20"/>
      <c r="F527" s="20"/>
      <c r="G527" s="20"/>
      <c r="H527" s="20"/>
      <c r="I527" s="20"/>
      <c r="J527" s="20"/>
      <c r="K527" s="20"/>
      <c r="L527" s="14"/>
      <c r="M527" s="14"/>
      <c r="N527" s="14"/>
      <c r="O527" s="55"/>
      <c r="P527" s="55"/>
    </row>
    <row r="528" s="21" customFormat="true" ht="15" hidden="false" customHeight="false" outlineLevel="0" collapsed="false">
      <c r="A528" s="54"/>
      <c r="B528" s="54"/>
      <c r="C528" s="54"/>
      <c r="D528" s="20"/>
      <c r="E528" s="20"/>
      <c r="F528" s="20"/>
      <c r="G528" s="20"/>
      <c r="H528" s="20"/>
      <c r="I528" s="20"/>
      <c r="J528" s="20"/>
      <c r="K528" s="20"/>
      <c r="L528" s="14"/>
      <c r="M528" s="14"/>
      <c r="N528" s="14"/>
      <c r="O528" s="55"/>
      <c r="P528" s="55"/>
    </row>
    <row r="529" s="21" customFormat="true" ht="15" hidden="false" customHeight="false" outlineLevel="0" collapsed="false">
      <c r="A529" s="54"/>
      <c r="B529" s="54"/>
      <c r="C529" s="54"/>
      <c r="D529" s="20"/>
      <c r="E529" s="20"/>
      <c r="F529" s="20"/>
      <c r="G529" s="20"/>
      <c r="H529" s="20"/>
      <c r="I529" s="20"/>
      <c r="J529" s="20"/>
      <c r="K529" s="20"/>
      <c r="L529" s="14"/>
      <c r="M529" s="14"/>
      <c r="N529" s="14"/>
      <c r="O529" s="55"/>
      <c r="P529" s="55"/>
    </row>
    <row r="530" s="21" customFormat="true" ht="15" hidden="false" customHeight="false" outlineLevel="0" collapsed="false">
      <c r="A530" s="54"/>
      <c r="B530" s="54"/>
      <c r="C530" s="54"/>
      <c r="D530" s="20"/>
      <c r="E530" s="20"/>
      <c r="F530" s="20"/>
      <c r="G530" s="20"/>
      <c r="H530" s="20"/>
      <c r="I530" s="20"/>
      <c r="J530" s="20"/>
      <c r="K530" s="20"/>
      <c r="L530" s="14"/>
      <c r="M530" s="14"/>
      <c r="N530" s="14"/>
      <c r="O530" s="55"/>
      <c r="P530" s="55"/>
    </row>
    <row r="531" s="21" customFormat="true" ht="15" hidden="false" customHeight="false" outlineLevel="0" collapsed="false">
      <c r="A531" s="54"/>
      <c r="B531" s="54"/>
      <c r="C531" s="54"/>
      <c r="D531" s="20"/>
      <c r="E531" s="20"/>
      <c r="F531" s="20"/>
      <c r="G531" s="20"/>
      <c r="H531" s="20"/>
      <c r="I531" s="20"/>
      <c r="J531" s="20"/>
      <c r="K531" s="20"/>
      <c r="L531" s="14"/>
      <c r="M531" s="14"/>
      <c r="N531" s="14"/>
      <c r="O531" s="55"/>
      <c r="P531" s="55"/>
    </row>
    <row r="532" s="21" customFormat="true" ht="15" hidden="false" customHeight="false" outlineLevel="0" collapsed="false">
      <c r="A532" s="54"/>
      <c r="B532" s="54"/>
      <c r="C532" s="54"/>
      <c r="D532" s="20"/>
      <c r="E532" s="20"/>
      <c r="F532" s="20"/>
      <c r="G532" s="20"/>
      <c r="H532" s="20"/>
      <c r="I532" s="20"/>
      <c r="J532" s="20"/>
      <c r="K532" s="20"/>
      <c r="L532" s="14"/>
      <c r="M532" s="14"/>
      <c r="N532" s="14"/>
      <c r="O532" s="55"/>
      <c r="P532" s="55"/>
    </row>
    <row r="533" s="21" customFormat="true" ht="15" hidden="false" customHeight="false" outlineLevel="0" collapsed="false">
      <c r="A533" s="54"/>
      <c r="B533" s="54"/>
      <c r="C533" s="54"/>
      <c r="D533" s="20"/>
      <c r="E533" s="20"/>
      <c r="F533" s="20"/>
      <c r="G533" s="20"/>
      <c r="H533" s="20"/>
      <c r="I533" s="20"/>
      <c r="J533" s="20"/>
      <c r="K533" s="20"/>
      <c r="L533" s="14"/>
      <c r="M533" s="14"/>
      <c r="N533" s="14"/>
      <c r="O533" s="55"/>
      <c r="P533" s="55"/>
    </row>
    <row r="534" s="21" customFormat="true" ht="15" hidden="false" customHeight="false" outlineLevel="0" collapsed="false">
      <c r="A534" s="54"/>
      <c r="B534" s="54"/>
      <c r="C534" s="54"/>
      <c r="D534" s="20"/>
      <c r="E534" s="20"/>
      <c r="F534" s="20"/>
      <c r="G534" s="20"/>
      <c r="H534" s="20"/>
      <c r="I534" s="20"/>
      <c r="J534" s="20"/>
      <c r="K534" s="20"/>
      <c r="L534" s="14"/>
      <c r="M534" s="14"/>
      <c r="N534" s="14"/>
      <c r="O534" s="55"/>
      <c r="P534" s="55"/>
    </row>
    <row r="535" s="21" customFormat="true" ht="15" hidden="false" customHeight="false" outlineLevel="0" collapsed="false">
      <c r="A535" s="54"/>
      <c r="B535" s="54"/>
      <c r="C535" s="54"/>
      <c r="D535" s="20"/>
      <c r="E535" s="20"/>
      <c r="F535" s="20"/>
      <c r="G535" s="20"/>
      <c r="H535" s="20"/>
      <c r="I535" s="20"/>
      <c r="J535" s="20"/>
      <c r="K535" s="20"/>
      <c r="L535" s="14"/>
      <c r="M535" s="14"/>
      <c r="N535" s="14"/>
      <c r="O535" s="55"/>
      <c r="P535" s="55"/>
    </row>
    <row r="536" s="21" customFormat="true" ht="15" hidden="false" customHeight="false" outlineLevel="0" collapsed="false">
      <c r="A536" s="54"/>
      <c r="B536" s="54"/>
      <c r="C536" s="54"/>
      <c r="D536" s="20"/>
      <c r="E536" s="20"/>
      <c r="F536" s="20"/>
      <c r="G536" s="20"/>
      <c r="H536" s="20"/>
      <c r="I536" s="20"/>
      <c r="J536" s="20"/>
      <c r="K536" s="20"/>
      <c r="L536" s="14"/>
      <c r="M536" s="14"/>
      <c r="N536" s="14"/>
      <c r="O536" s="55"/>
      <c r="P536" s="55"/>
    </row>
    <row r="537" s="21" customFormat="true" ht="15" hidden="false" customHeight="false" outlineLevel="0" collapsed="false">
      <c r="A537" s="54"/>
      <c r="B537" s="54"/>
      <c r="C537" s="54"/>
      <c r="D537" s="20"/>
      <c r="E537" s="20"/>
      <c r="F537" s="20"/>
      <c r="G537" s="20"/>
      <c r="H537" s="20"/>
      <c r="I537" s="20"/>
      <c r="J537" s="20"/>
      <c r="K537" s="20"/>
      <c r="L537" s="14"/>
      <c r="M537" s="14"/>
      <c r="N537" s="14"/>
      <c r="O537" s="55"/>
      <c r="P537" s="55"/>
    </row>
    <row r="538" s="21" customFormat="true" ht="15" hidden="false" customHeight="false" outlineLevel="0" collapsed="false">
      <c r="A538" s="54"/>
      <c r="B538" s="54"/>
      <c r="C538" s="54"/>
      <c r="D538" s="20"/>
      <c r="E538" s="20"/>
      <c r="F538" s="20"/>
      <c r="G538" s="20"/>
      <c r="H538" s="20"/>
      <c r="I538" s="20"/>
      <c r="J538" s="20"/>
      <c r="K538" s="20"/>
      <c r="L538" s="14"/>
      <c r="M538" s="14"/>
      <c r="N538" s="14"/>
      <c r="O538" s="55"/>
      <c r="P538" s="55"/>
    </row>
    <row r="539" s="21" customFormat="true" ht="15" hidden="false" customHeight="false" outlineLevel="0" collapsed="false">
      <c r="A539" s="54"/>
      <c r="B539" s="54"/>
      <c r="C539" s="54"/>
      <c r="D539" s="20"/>
      <c r="E539" s="20"/>
      <c r="F539" s="20"/>
      <c r="G539" s="20"/>
      <c r="H539" s="20"/>
      <c r="I539" s="20"/>
      <c r="J539" s="20"/>
      <c r="K539" s="20"/>
      <c r="L539" s="14"/>
      <c r="M539" s="14"/>
      <c r="N539" s="14"/>
      <c r="O539" s="55"/>
      <c r="P539" s="55"/>
    </row>
    <row r="540" s="21" customFormat="true" ht="15" hidden="false" customHeight="false" outlineLevel="0" collapsed="false">
      <c r="A540" s="54"/>
      <c r="B540" s="54"/>
      <c r="C540" s="54"/>
      <c r="D540" s="20"/>
      <c r="E540" s="20"/>
      <c r="F540" s="20"/>
      <c r="G540" s="20"/>
      <c r="H540" s="20"/>
      <c r="I540" s="20"/>
      <c r="J540" s="20"/>
      <c r="K540" s="20"/>
      <c r="L540" s="14"/>
      <c r="M540" s="14"/>
      <c r="N540" s="14"/>
      <c r="O540" s="55"/>
      <c r="P540" s="55"/>
    </row>
    <row r="541" s="21" customFormat="true" ht="15" hidden="false" customHeight="false" outlineLevel="0" collapsed="false">
      <c r="A541" s="54"/>
      <c r="B541" s="54"/>
      <c r="C541" s="54"/>
      <c r="D541" s="20"/>
      <c r="E541" s="20"/>
      <c r="F541" s="20"/>
      <c r="G541" s="20"/>
      <c r="H541" s="20"/>
      <c r="I541" s="20"/>
      <c r="J541" s="20"/>
      <c r="K541" s="20"/>
      <c r="L541" s="14"/>
      <c r="M541" s="14"/>
      <c r="N541" s="14"/>
      <c r="O541" s="55"/>
      <c r="P541" s="55"/>
    </row>
    <row r="542" s="21" customFormat="true" ht="15" hidden="false" customHeight="false" outlineLevel="0" collapsed="false">
      <c r="A542" s="54"/>
      <c r="B542" s="54"/>
      <c r="C542" s="54"/>
      <c r="D542" s="20"/>
      <c r="E542" s="20"/>
      <c r="F542" s="20"/>
      <c r="G542" s="20"/>
      <c r="H542" s="20"/>
      <c r="I542" s="20"/>
      <c r="J542" s="20"/>
      <c r="K542" s="20"/>
      <c r="L542" s="14"/>
      <c r="M542" s="14"/>
      <c r="N542" s="14"/>
      <c r="O542" s="55"/>
      <c r="P542" s="55"/>
    </row>
    <row r="543" s="21" customFormat="true" ht="15" hidden="false" customHeight="false" outlineLevel="0" collapsed="false">
      <c r="A543" s="54"/>
      <c r="B543" s="54"/>
      <c r="C543" s="54"/>
      <c r="D543" s="20"/>
      <c r="E543" s="20"/>
      <c r="F543" s="20"/>
      <c r="G543" s="20"/>
      <c r="H543" s="20"/>
      <c r="I543" s="20"/>
      <c r="J543" s="20"/>
      <c r="K543" s="20"/>
      <c r="L543" s="14"/>
      <c r="M543" s="14"/>
      <c r="N543" s="14"/>
      <c r="O543" s="55"/>
      <c r="P543" s="55"/>
    </row>
    <row r="544" s="21" customFormat="true" ht="15" hidden="false" customHeight="false" outlineLevel="0" collapsed="false">
      <c r="A544" s="54"/>
      <c r="B544" s="54"/>
      <c r="C544" s="54"/>
      <c r="D544" s="20"/>
      <c r="E544" s="20"/>
      <c r="F544" s="20"/>
      <c r="G544" s="20"/>
      <c r="H544" s="20"/>
      <c r="I544" s="20"/>
      <c r="J544" s="20"/>
      <c r="K544" s="20"/>
      <c r="L544" s="14"/>
      <c r="M544" s="14"/>
      <c r="N544" s="14"/>
      <c r="O544" s="55"/>
      <c r="P544" s="55"/>
    </row>
    <row r="545" s="21" customFormat="true" ht="15" hidden="false" customHeight="false" outlineLevel="0" collapsed="false">
      <c r="A545" s="54"/>
      <c r="B545" s="54"/>
      <c r="C545" s="54"/>
      <c r="D545" s="20"/>
      <c r="E545" s="20"/>
      <c r="F545" s="20"/>
      <c r="G545" s="20"/>
      <c r="H545" s="20"/>
      <c r="I545" s="20"/>
      <c r="J545" s="20"/>
      <c r="K545" s="20"/>
      <c r="L545" s="14"/>
      <c r="M545" s="14"/>
      <c r="N545" s="14"/>
      <c r="O545" s="55"/>
      <c r="P545" s="55"/>
    </row>
    <row r="546" s="21" customFormat="true" ht="15" hidden="false" customHeight="false" outlineLevel="0" collapsed="false">
      <c r="A546" s="54"/>
      <c r="B546" s="54"/>
      <c r="C546" s="54"/>
      <c r="D546" s="20"/>
      <c r="E546" s="20"/>
      <c r="F546" s="20"/>
      <c r="G546" s="20"/>
      <c r="H546" s="20"/>
      <c r="I546" s="20"/>
      <c r="J546" s="20"/>
      <c r="K546" s="20"/>
      <c r="L546" s="14"/>
      <c r="M546" s="14"/>
      <c r="N546" s="14"/>
      <c r="O546" s="55"/>
      <c r="P546" s="55"/>
    </row>
    <row r="547" s="21" customFormat="true" ht="15" hidden="false" customHeight="false" outlineLevel="0" collapsed="false">
      <c r="A547" s="54"/>
      <c r="B547" s="54"/>
      <c r="C547" s="54"/>
      <c r="D547" s="20"/>
      <c r="E547" s="20"/>
      <c r="F547" s="20"/>
      <c r="G547" s="20"/>
      <c r="H547" s="20"/>
      <c r="I547" s="20"/>
      <c r="J547" s="20"/>
      <c r="K547" s="20"/>
      <c r="L547" s="14"/>
      <c r="M547" s="14"/>
      <c r="N547" s="14"/>
      <c r="O547" s="55"/>
      <c r="P547" s="55"/>
    </row>
    <row r="548" s="21" customFormat="true" ht="15" hidden="false" customHeight="false" outlineLevel="0" collapsed="false">
      <c r="A548" s="54"/>
      <c r="B548" s="54"/>
      <c r="C548" s="54"/>
      <c r="D548" s="20"/>
      <c r="E548" s="20"/>
      <c r="F548" s="20"/>
      <c r="G548" s="20"/>
      <c r="H548" s="20"/>
      <c r="I548" s="20"/>
      <c r="J548" s="20"/>
      <c r="K548" s="20"/>
      <c r="L548" s="14"/>
      <c r="M548" s="14"/>
      <c r="N548" s="14"/>
      <c r="O548" s="55"/>
      <c r="P548" s="55"/>
    </row>
    <row r="549" s="21" customFormat="true" ht="15" hidden="false" customHeight="false" outlineLevel="0" collapsed="false">
      <c r="A549" s="54"/>
      <c r="B549" s="54"/>
      <c r="C549" s="54"/>
      <c r="D549" s="20"/>
      <c r="E549" s="20"/>
      <c r="F549" s="20"/>
      <c r="G549" s="20"/>
      <c r="H549" s="20"/>
      <c r="I549" s="20"/>
      <c r="J549" s="20"/>
      <c r="K549" s="20"/>
      <c r="L549" s="14"/>
      <c r="M549" s="14"/>
      <c r="N549" s="14"/>
      <c r="O549" s="55"/>
      <c r="P549" s="55"/>
    </row>
    <row r="550" s="21" customFormat="true" ht="15" hidden="false" customHeight="false" outlineLevel="0" collapsed="false">
      <c r="A550" s="54"/>
      <c r="B550" s="54"/>
      <c r="C550" s="54"/>
      <c r="D550" s="20"/>
      <c r="E550" s="20"/>
      <c r="F550" s="20"/>
      <c r="G550" s="20"/>
      <c r="H550" s="20"/>
      <c r="I550" s="20"/>
      <c r="J550" s="20"/>
      <c r="K550" s="20"/>
      <c r="L550" s="14"/>
      <c r="M550" s="14"/>
      <c r="N550" s="14"/>
      <c r="O550" s="55"/>
      <c r="P550" s="55"/>
    </row>
    <row r="551" s="21" customFormat="true" ht="15" hidden="false" customHeight="false" outlineLevel="0" collapsed="false">
      <c r="A551" s="54"/>
      <c r="B551" s="54"/>
      <c r="C551" s="54"/>
      <c r="D551" s="20"/>
      <c r="E551" s="20"/>
      <c r="F551" s="20"/>
      <c r="G551" s="20"/>
      <c r="H551" s="20"/>
      <c r="I551" s="20"/>
      <c r="J551" s="20"/>
      <c r="K551" s="20"/>
      <c r="L551" s="14"/>
      <c r="M551" s="14"/>
      <c r="N551" s="14"/>
      <c r="O551" s="55"/>
      <c r="P551" s="55"/>
    </row>
    <row r="552" s="21" customFormat="true" ht="15" hidden="false" customHeight="false" outlineLevel="0" collapsed="false">
      <c r="A552" s="54"/>
      <c r="B552" s="54"/>
      <c r="C552" s="54"/>
      <c r="D552" s="20"/>
      <c r="E552" s="20"/>
      <c r="F552" s="20"/>
      <c r="G552" s="20"/>
      <c r="H552" s="20"/>
      <c r="I552" s="20"/>
      <c r="J552" s="20"/>
      <c r="K552" s="20"/>
      <c r="L552" s="14"/>
      <c r="M552" s="14"/>
      <c r="N552" s="14"/>
      <c r="O552" s="55"/>
      <c r="P552" s="55"/>
    </row>
    <row r="553" s="21" customFormat="true" ht="15" hidden="false" customHeight="false" outlineLevel="0" collapsed="false">
      <c r="A553" s="54"/>
      <c r="B553" s="54"/>
      <c r="C553" s="54"/>
      <c r="D553" s="20"/>
      <c r="E553" s="20"/>
      <c r="F553" s="20"/>
      <c r="G553" s="20"/>
      <c r="H553" s="20"/>
      <c r="I553" s="20"/>
      <c r="J553" s="20"/>
      <c r="K553" s="20"/>
      <c r="L553" s="14"/>
      <c r="M553" s="14"/>
      <c r="N553" s="14"/>
      <c r="O553" s="55"/>
      <c r="P553" s="55"/>
    </row>
    <row r="554" s="21" customFormat="true" ht="15" hidden="false" customHeight="false" outlineLevel="0" collapsed="false">
      <c r="A554" s="54"/>
      <c r="B554" s="54"/>
      <c r="C554" s="54"/>
      <c r="D554" s="20"/>
      <c r="E554" s="20"/>
      <c r="F554" s="20"/>
      <c r="G554" s="20"/>
      <c r="H554" s="20"/>
      <c r="I554" s="20"/>
      <c r="J554" s="20"/>
      <c r="K554" s="20"/>
      <c r="L554" s="14"/>
      <c r="M554" s="14"/>
      <c r="N554" s="14"/>
      <c r="O554" s="55"/>
      <c r="P554" s="55"/>
    </row>
    <row r="555" s="21" customFormat="true" ht="15" hidden="false" customHeight="false" outlineLevel="0" collapsed="false">
      <c r="A555" s="54"/>
      <c r="B555" s="54"/>
      <c r="C555" s="54"/>
      <c r="D555" s="20"/>
      <c r="E555" s="20"/>
      <c r="F555" s="20"/>
      <c r="G555" s="20"/>
      <c r="H555" s="20"/>
      <c r="I555" s="20"/>
      <c r="J555" s="20"/>
      <c r="K555" s="20"/>
      <c r="L555" s="14"/>
      <c r="M555" s="14"/>
      <c r="N555" s="14"/>
      <c r="O555" s="55"/>
      <c r="P555" s="55"/>
    </row>
    <row r="556" s="21" customFormat="true" ht="15" hidden="false" customHeight="false" outlineLevel="0" collapsed="false">
      <c r="A556" s="54"/>
      <c r="B556" s="54"/>
      <c r="C556" s="54"/>
      <c r="D556" s="20"/>
      <c r="E556" s="20"/>
      <c r="F556" s="20"/>
      <c r="G556" s="20"/>
      <c r="H556" s="20"/>
      <c r="I556" s="20"/>
      <c r="J556" s="20"/>
      <c r="K556" s="20"/>
      <c r="L556" s="14"/>
      <c r="M556" s="14"/>
      <c r="N556" s="14"/>
      <c r="O556" s="55"/>
      <c r="P556" s="55"/>
    </row>
    <row r="557" s="21" customFormat="true" ht="15" hidden="false" customHeight="false" outlineLevel="0" collapsed="false">
      <c r="A557" s="54"/>
      <c r="B557" s="54"/>
      <c r="C557" s="54"/>
      <c r="D557" s="20"/>
      <c r="E557" s="20"/>
      <c r="F557" s="20"/>
      <c r="G557" s="20"/>
      <c r="H557" s="20"/>
      <c r="I557" s="20"/>
      <c r="J557" s="20"/>
      <c r="K557" s="20"/>
      <c r="L557" s="14"/>
      <c r="M557" s="14"/>
      <c r="N557" s="14"/>
      <c r="O557" s="55"/>
      <c r="P557" s="55"/>
    </row>
    <row r="558" s="21" customFormat="true" ht="15" hidden="false" customHeight="false" outlineLevel="0" collapsed="false">
      <c r="A558" s="54"/>
      <c r="B558" s="54"/>
      <c r="C558" s="54"/>
      <c r="D558" s="20"/>
      <c r="E558" s="20"/>
      <c r="F558" s="20"/>
      <c r="G558" s="20"/>
      <c r="H558" s="20"/>
      <c r="I558" s="20"/>
      <c r="J558" s="20"/>
      <c r="K558" s="20"/>
      <c r="L558" s="14"/>
      <c r="M558" s="14"/>
      <c r="N558" s="14"/>
      <c r="O558" s="55"/>
      <c r="P558" s="55"/>
    </row>
    <row r="559" s="21" customFormat="true" ht="15" hidden="false" customHeight="false" outlineLevel="0" collapsed="false">
      <c r="A559" s="54"/>
      <c r="B559" s="54"/>
      <c r="C559" s="54"/>
      <c r="D559" s="20"/>
      <c r="E559" s="20"/>
      <c r="F559" s="20"/>
      <c r="G559" s="20"/>
      <c r="H559" s="20"/>
      <c r="I559" s="20"/>
      <c r="J559" s="20"/>
      <c r="K559" s="20"/>
      <c r="L559" s="14"/>
      <c r="M559" s="14"/>
      <c r="N559" s="14"/>
      <c r="O559" s="55"/>
      <c r="P559" s="55"/>
    </row>
    <row r="560" s="21" customFormat="true" ht="15" hidden="false" customHeight="false" outlineLevel="0" collapsed="false">
      <c r="A560" s="54"/>
      <c r="B560" s="54"/>
      <c r="C560" s="54"/>
      <c r="D560" s="20"/>
      <c r="E560" s="20"/>
      <c r="F560" s="20"/>
      <c r="G560" s="20"/>
      <c r="H560" s="20"/>
      <c r="I560" s="20"/>
      <c r="J560" s="20"/>
      <c r="K560" s="20"/>
      <c r="L560" s="14"/>
      <c r="M560" s="14"/>
      <c r="N560" s="14"/>
      <c r="O560" s="55"/>
      <c r="P560" s="55"/>
    </row>
    <row r="561" s="21" customFormat="true" ht="15" hidden="false" customHeight="false" outlineLevel="0" collapsed="false">
      <c r="A561" s="54"/>
      <c r="B561" s="54"/>
      <c r="C561" s="54"/>
      <c r="D561" s="20"/>
      <c r="E561" s="20"/>
      <c r="F561" s="20"/>
      <c r="G561" s="20"/>
      <c r="H561" s="20"/>
      <c r="I561" s="20"/>
      <c r="J561" s="20"/>
      <c r="K561" s="20"/>
      <c r="L561" s="14"/>
      <c r="M561" s="14"/>
      <c r="N561" s="14"/>
      <c r="O561" s="55"/>
      <c r="P561" s="55"/>
    </row>
    <row r="562" s="21" customFormat="true" ht="15" hidden="false" customHeight="false" outlineLevel="0" collapsed="false">
      <c r="A562" s="54"/>
      <c r="B562" s="54"/>
      <c r="C562" s="54"/>
      <c r="D562" s="20"/>
      <c r="E562" s="20"/>
      <c r="F562" s="20"/>
      <c r="G562" s="20"/>
      <c r="H562" s="20"/>
      <c r="I562" s="20"/>
      <c r="J562" s="20"/>
      <c r="K562" s="20"/>
      <c r="L562" s="14"/>
      <c r="M562" s="14"/>
      <c r="N562" s="14"/>
      <c r="O562" s="55"/>
      <c r="P562" s="55"/>
    </row>
    <row r="563" s="21" customFormat="true" ht="15" hidden="false" customHeight="false" outlineLevel="0" collapsed="false">
      <c r="A563" s="54"/>
      <c r="B563" s="54"/>
      <c r="C563" s="54"/>
      <c r="D563" s="20"/>
      <c r="E563" s="20"/>
      <c r="F563" s="20"/>
      <c r="G563" s="20"/>
      <c r="H563" s="20"/>
      <c r="I563" s="20"/>
      <c r="J563" s="20"/>
      <c r="K563" s="20"/>
      <c r="L563" s="14"/>
      <c r="M563" s="14"/>
      <c r="N563" s="14"/>
      <c r="O563" s="55"/>
      <c r="P563" s="55"/>
    </row>
    <row r="564" s="21" customFormat="true" ht="15" hidden="false" customHeight="false" outlineLevel="0" collapsed="false">
      <c r="A564" s="54"/>
      <c r="B564" s="54"/>
      <c r="C564" s="54"/>
      <c r="D564" s="20"/>
      <c r="E564" s="20"/>
      <c r="F564" s="20"/>
      <c r="G564" s="20"/>
      <c r="H564" s="20"/>
      <c r="I564" s="20"/>
      <c r="J564" s="20"/>
      <c r="K564" s="20"/>
      <c r="L564" s="14"/>
      <c r="M564" s="14"/>
      <c r="N564" s="14"/>
      <c r="O564" s="55"/>
      <c r="P564" s="55"/>
    </row>
    <row r="565" s="21" customFormat="true" ht="15" hidden="false" customHeight="false" outlineLevel="0" collapsed="false">
      <c r="A565" s="54"/>
      <c r="B565" s="54"/>
      <c r="C565" s="54"/>
      <c r="D565" s="20"/>
      <c r="E565" s="20"/>
      <c r="F565" s="20"/>
      <c r="G565" s="20"/>
      <c r="H565" s="20"/>
      <c r="I565" s="20"/>
      <c r="J565" s="20"/>
      <c r="K565" s="20"/>
      <c r="L565" s="14"/>
      <c r="M565" s="14"/>
      <c r="N565" s="14"/>
      <c r="O565" s="55"/>
      <c r="P565" s="55"/>
    </row>
    <row r="566" s="21" customFormat="true" ht="15" hidden="false" customHeight="false" outlineLevel="0" collapsed="false">
      <c r="A566" s="54"/>
      <c r="B566" s="54"/>
      <c r="C566" s="54"/>
      <c r="D566" s="20"/>
      <c r="E566" s="20"/>
      <c r="F566" s="20"/>
      <c r="G566" s="20"/>
      <c r="H566" s="20"/>
      <c r="I566" s="20"/>
      <c r="J566" s="20"/>
      <c r="K566" s="20"/>
      <c r="L566" s="14"/>
      <c r="M566" s="14"/>
      <c r="N566" s="14"/>
      <c r="O566" s="55"/>
      <c r="P566" s="55"/>
    </row>
    <row r="567" s="21" customFormat="true" ht="15" hidden="false" customHeight="false" outlineLevel="0" collapsed="false">
      <c r="A567" s="54"/>
      <c r="B567" s="54"/>
      <c r="C567" s="54"/>
      <c r="D567" s="20"/>
      <c r="E567" s="20"/>
      <c r="F567" s="20"/>
      <c r="G567" s="20"/>
      <c r="H567" s="20"/>
      <c r="I567" s="20"/>
      <c r="J567" s="20"/>
      <c r="K567" s="20"/>
      <c r="L567" s="14"/>
      <c r="M567" s="14"/>
      <c r="N567" s="14"/>
      <c r="O567" s="55"/>
      <c r="P567" s="55"/>
    </row>
    <row r="568" s="21" customFormat="true" ht="15" hidden="false" customHeight="false" outlineLevel="0" collapsed="false">
      <c r="A568" s="54"/>
      <c r="B568" s="54"/>
      <c r="C568" s="54"/>
      <c r="D568" s="20"/>
      <c r="E568" s="20"/>
      <c r="F568" s="20"/>
      <c r="G568" s="20"/>
      <c r="H568" s="20"/>
      <c r="I568" s="20"/>
      <c r="J568" s="20"/>
      <c r="K568" s="20"/>
      <c r="L568" s="14"/>
      <c r="M568" s="14"/>
      <c r="N568" s="14"/>
      <c r="O568" s="55"/>
      <c r="P568" s="55"/>
    </row>
    <row r="569" s="21" customFormat="true" ht="15" hidden="false" customHeight="false" outlineLevel="0" collapsed="false">
      <c r="A569" s="54"/>
      <c r="B569" s="54"/>
      <c r="C569" s="54"/>
      <c r="D569" s="20"/>
      <c r="E569" s="20"/>
      <c r="F569" s="20"/>
      <c r="G569" s="20"/>
      <c r="H569" s="20"/>
      <c r="I569" s="20"/>
      <c r="J569" s="20"/>
      <c r="K569" s="20"/>
      <c r="L569" s="14"/>
      <c r="M569" s="14"/>
      <c r="N569" s="14"/>
      <c r="O569" s="55"/>
      <c r="P569" s="55"/>
    </row>
    <row r="570" s="21" customFormat="true" ht="15" hidden="false" customHeight="false" outlineLevel="0" collapsed="false">
      <c r="A570" s="54"/>
      <c r="B570" s="54"/>
      <c r="C570" s="54"/>
      <c r="D570" s="20"/>
      <c r="E570" s="20"/>
      <c r="F570" s="20"/>
      <c r="G570" s="20"/>
      <c r="H570" s="20"/>
      <c r="I570" s="20"/>
      <c r="J570" s="20"/>
      <c r="K570" s="20"/>
      <c r="L570" s="14"/>
      <c r="M570" s="14"/>
      <c r="N570" s="14"/>
      <c r="O570" s="55"/>
      <c r="P570" s="55"/>
    </row>
    <row r="571" s="21" customFormat="true" ht="15" hidden="false" customHeight="false" outlineLevel="0" collapsed="false">
      <c r="A571" s="54"/>
      <c r="B571" s="54"/>
      <c r="C571" s="54"/>
      <c r="D571" s="20"/>
      <c r="E571" s="20"/>
      <c r="F571" s="20"/>
      <c r="G571" s="20"/>
      <c r="H571" s="20"/>
      <c r="I571" s="20"/>
      <c r="J571" s="20"/>
      <c r="K571" s="20"/>
      <c r="L571" s="14"/>
      <c r="M571" s="14"/>
      <c r="N571" s="14"/>
      <c r="O571" s="55"/>
      <c r="P571" s="55"/>
    </row>
    <row r="572" s="21" customFormat="true" ht="15" hidden="false" customHeight="false" outlineLevel="0" collapsed="false">
      <c r="A572" s="54"/>
      <c r="B572" s="54"/>
      <c r="C572" s="54"/>
      <c r="D572" s="20"/>
      <c r="E572" s="20"/>
      <c r="F572" s="20"/>
      <c r="G572" s="20"/>
      <c r="H572" s="20"/>
      <c r="I572" s="20"/>
      <c r="J572" s="20"/>
      <c r="K572" s="20"/>
      <c r="L572" s="14"/>
      <c r="M572" s="14"/>
      <c r="N572" s="14"/>
      <c r="O572" s="55"/>
      <c r="P572" s="55"/>
    </row>
    <row r="573" s="21" customFormat="true" ht="15" hidden="false" customHeight="false" outlineLevel="0" collapsed="false">
      <c r="A573" s="54"/>
      <c r="B573" s="54"/>
      <c r="C573" s="54"/>
      <c r="D573" s="20"/>
      <c r="E573" s="20"/>
      <c r="F573" s="20"/>
      <c r="G573" s="20"/>
      <c r="H573" s="20"/>
      <c r="I573" s="20"/>
      <c r="J573" s="20"/>
      <c r="K573" s="20"/>
      <c r="L573" s="14"/>
      <c r="M573" s="14"/>
      <c r="N573" s="14"/>
      <c r="O573" s="55"/>
      <c r="P573" s="55"/>
    </row>
    <row r="574" s="21" customFormat="true" ht="15" hidden="false" customHeight="false" outlineLevel="0" collapsed="false">
      <c r="A574" s="54"/>
      <c r="B574" s="54"/>
      <c r="C574" s="54"/>
      <c r="D574" s="20"/>
      <c r="E574" s="20"/>
      <c r="F574" s="20"/>
      <c r="G574" s="20"/>
      <c r="H574" s="20"/>
      <c r="I574" s="20"/>
      <c r="J574" s="20"/>
      <c r="K574" s="20"/>
      <c r="L574" s="14"/>
      <c r="M574" s="14"/>
      <c r="N574" s="14"/>
      <c r="O574" s="55"/>
      <c r="P574" s="55"/>
    </row>
    <row r="575" s="21" customFormat="true" ht="15" hidden="false" customHeight="false" outlineLevel="0" collapsed="false">
      <c r="A575" s="54"/>
      <c r="B575" s="54"/>
      <c r="C575" s="54"/>
      <c r="D575" s="20"/>
      <c r="E575" s="20"/>
      <c r="F575" s="20"/>
      <c r="G575" s="20"/>
      <c r="H575" s="20"/>
      <c r="I575" s="20"/>
      <c r="J575" s="20"/>
      <c r="K575" s="20"/>
      <c r="L575" s="14"/>
      <c r="M575" s="14"/>
      <c r="N575" s="14"/>
      <c r="O575" s="55"/>
      <c r="P575" s="55"/>
    </row>
    <row r="576" s="21" customFormat="true" ht="15" hidden="false" customHeight="false" outlineLevel="0" collapsed="false">
      <c r="A576" s="54"/>
      <c r="B576" s="54"/>
      <c r="C576" s="54"/>
      <c r="D576" s="20"/>
      <c r="E576" s="20"/>
      <c r="F576" s="20"/>
      <c r="G576" s="20"/>
      <c r="H576" s="20"/>
      <c r="I576" s="20"/>
      <c r="J576" s="20"/>
      <c r="K576" s="20"/>
      <c r="L576" s="14"/>
      <c r="M576" s="14"/>
      <c r="N576" s="14"/>
      <c r="O576" s="55"/>
      <c r="P576" s="55"/>
    </row>
    <row r="577" s="21" customFormat="true" ht="15" hidden="false" customHeight="false" outlineLevel="0" collapsed="false">
      <c r="A577" s="54"/>
      <c r="B577" s="54"/>
      <c r="C577" s="54"/>
      <c r="D577" s="20"/>
      <c r="E577" s="20"/>
      <c r="F577" s="20"/>
      <c r="G577" s="20"/>
      <c r="H577" s="20"/>
      <c r="I577" s="20"/>
      <c r="J577" s="20"/>
      <c r="K577" s="20"/>
      <c r="L577" s="14"/>
      <c r="M577" s="14"/>
      <c r="N577" s="14"/>
      <c r="O577" s="55"/>
      <c r="P577" s="55"/>
    </row>
    <row r="578" s="21" customFormat="true" ht="15" hidden="false" customHeight="false" outlineLevel="0" collapsed="false">
      <c r="A578" s="54"/>
      <c r="B578" s="54"/>
      <c r="C578" s="54"/>
      <c r="D578" s="20"/>
      <c r="E578" s="20"/>
      <c r="F578" s="20"/>
      <c r="G578" s="20"/>
      <c r="H578" s="20"/>
      <c r="I578" s="20"/>
      <c r="J578" s="20"/>
      <c r="K578" s="20"/>
      <c r="L578" s="14"/>
      <c r="M578" s="14"/>
      <c r="N578" s="14"/>
      <c r="O578" s="55"/>
      <c r="P578" s="55"/>
    </row>
    <row r="579" s="21" customFormat="true" ht="15" hidden="false" customHeight="false" outlineLevel="0" collapsed="false">
      <c r="A579" s="54"/>
      <c r="B579" s="54"/>
      <c r="C579" s="54"/>
      <c r="D579" s="20"/>
      <c r="E579" s="20"/>
      <c r="F579" s="20"/>
      <c r="G579" s="20"/>
      <c r="H579" s="20"/>
      <c r="I579" s="20"/>
      <c r="J579" s="20"/>
      <c r="K579" s="20"/>
      <c r="L579" s="14"/>
      <c r="M579" s="14"/>
      <c r="N579" s="14"/>
      <c r="O579" s="55"/>
      <c r="P579" s="55"/>
    </row>
    <row r="580" s="21" customFormat="true" ht="15" hidden="false" customHeight="false" outlineLevel="0" collapsed="false">
      <c r="A580" s="54"/>
      <c r="B580" s="54"/>
      <c r="C580" s="54"/>
      <c r="D580" s="20"/>
      <c r="E580" s="20"/>
      <c r="F580" s="20"/>
      <c r="G580" s="20"/>
      <c r="H580" s="20"/>
      <c r="I580" s="20"/>
      <c r="J580" s="20"/>
      <c r="K580" s="20"/>
      <c r="L580" s="14"/>
      <c r="M580" s="14"/>
      <c r="N580" s="14"/>
      <c r="O580" s="55"/>
      <c r="P580" s="55"/>
    </row>
    <row r="581" s="21" customFormat="true" ht="15" hidden="false" customHeight="false" outlineLevel="0" collapsed="false">
      <c r="A581" s="54"/>
      <c r="B581" s="54"/>
      <c r="C581" s="54"/>
      <c r="D581" s="20"/>
      <c r="E581" s="20"/>
      <c r="F581" s="20"/>
      <c r="G581" s="20"/>
      <c r="H581" s="20"/>
      <c r="I581" s="20"/>
      <c r="J581" s="20"/>
      <c r="K581" s="20"/>
      <c r="L581" s="14"/>
      <c r="M581" s="14"/>
      <c r="N581" s="14"/>
      <c r="O581" s="55"/>
      <c r="P581" s="55"/>
    </row>
    <row r="582" s="21" customFormat="true" ht="15" hidden="false" customHeight="false" outlineLevel="0" collapsed="false">
      <c r="A582" s="54"/>
      <c r="B582" s="54"/>
      <c r="C582" s="54"/>
      <c r="D582" s="20"/>
      <c r="E582" s="20"/>
      <c r="F582" s="20"/>
      <c r="G582" s="20"/>
      <c r="H582" s="20"/>
      <c r="I582" s="20"/>
      <c r="J582" s="20"/>
      <c r="K582" s="20"/>
      <c r="L582" s="14"/>
      <c r="M582" s="14"/>
      <c r="N582" s="14"/>
      <c r="O582" s="55"/>
      <c r="P582" s="55"/>
    </row>
    <row r="583" s="21" customFormat="true" ht="15" hidden="false" customHeight="false" outlineLevel="0" collapsed="false">
      <c r="A583" s="54"/>
      <c r="B583" s="54"/>
      <c r="C583" s="54"/>
      <c r="D583" s="20"/>
      <c r="E583" s="20"/>
      <c r="F583" s="20"/>
      <c r="G583" s="20"/>
      <c r="H583" s="20"/>
      <c r="I583" s="20"/>
      <c r="J583" s="20"/>
      <c r="K583" s="20"/>
      <c r="L583" s="14"/>
      <c r="M583" s="14"/>
      <c r="N583" s="14"/>
      <c r="O583" s="55"/>
      <c r="P583" s="55"/>
    </row>
    <row r="584" s="21" customFormat="true" ht="15" hidden="false" customHeight="false" outlineLevel="0" collapsed="false">
      <c r="A584" s="54"/>
      <c r="B584" s="54"/>
      <c r="C584" s="54"/>
      <c r="D584" s="20"/>
      <c r="E584" s="20"/>
      <c r="F584" s="20"/>
      <c r="G584" s="20"/>
      <c r="H584" s="20"/>
      <c r="I584" s="20"/>
      <c r="J584" s="20"/>
      <c r="K584" s="20"/>
      <c r="L584" s="14"/>
      <c r="M584" s="14"/>
      <c r="N584" s="14"/>
      <c r="O584" s="55"/>
      <c r="P584" s="55"/>
    </row>
    <row r="585" s="21" customFormat="true" ht="15" hidden="false" customHeight="false" outlineLevel="0" collapsed="false">
      <c r="A585" s="54"/>
      <c r="B585" s="54"/>
      <c r="C585" s="54"/>
      <c r="D585" s="20"/>
      <c r="E585" s="20"/>
      <c r="F585" s="20"/>
      <c r="G585" s="20"/>
      <c r="H585" s="20"/>
      <c r="I585" s="20"/>
      <c r="J585" s="20"/>
      <c r="K585" s="20"/>
      <c r="L585" s="14"/>
      <c r="M585" s="14"/>
      <c r="N585" s="14"/>
      <c r="O585" s="55"/>
      <c r="P585" s="55"/>
    </row>
    <row r="586" s="21" customFormat="true" ht="15" hidden="false" customHeight="false" outlineLevel="0" collapsed="false">
      <c r="A586" s="54"/>
      <c r="B586" s="54"/>
      <c r="C586" s="54"/>
      <c r="D586" s="20"/>
      <c r="E586" s="20"/>
      <c r="F586" s="20"/>
      <c r="G586" s="20"/>
      <c r="H586" s="20"/>
      <c r="I586" s="20"/>
      <c r="J586" s="20"/>
      <c r="K586" s="20"/>
      <c r="L586" s="14"/>
      <c r="M586" s="14"/>
      <c r="N586" s="14"/>
      <c r="O586" s="55"/>
      <c r="P586" s="55"/>
    </row>
    <row r="587" s="21" customFormat="true" ht="15" hidden="false" customHeight="false" outlineLevel="0" collapsed="false">
      <c r="A587" s="54"/>
      <c r="B587" s="54"/>
      <c r="C587" s="54"/>
      <c r="D587" s="20"/>
      <c r="E587" s="20"/>
      <c r="F587" s="20"/>
      <c r="G587" s="20"/>
      <c r="H587" s="20"/>
      <c r="I587" s="20"/>
      <c r="J587" s="20"/>
      <c r="K587" s="20"/>
      <c r="L587" s="14"/>
      <c r="M587" s="14"/>
      <c r="N587" s="14"/>
      <c r="O587" s="55"/>
      <c r="P587" s="55"/>
    </row>
    <row r="588" s="21" customFormat="true" ht="15" hidden="false" customHeight="false" outlineLevel="0" collapsed="false">
      <c r="A588" s="54"/>
      <c r="B588" s="54"/>
      <c r="C588" s="54"/>
      <c r="D588" s="20"/>
      <c r="E588" s="20"/>
      <c r="F588" s="20"/>
      <c r="G588" s="20"/>
      <c r="H588" s="20"/>
      <c r="I588" s="20"/>
      <c r="J588" s="20"/>
      <c r="K588" s="20"/>
      <c r="L588" s="14"/>
      <c r="M588" s="14"/>
      <c r="N588" s="14"/>
      <c r="O588" s="55"/>
      <c r="P588" s="55"/>
    </row>
    <row r="589" s="21" customFormat="true" ht="15" hidden="false" customHeight="false" outlineLevel="0" collapsed="false">
      <c r="A589" s="54"/>
      <c r="B589" s="54"/>
      <c r="C589" s="54"/>
      <c r="D589" s="20"/>
      <c r="E589" s="20"/>
      <c r="F589" s="20"/>
      <c r="G589" s="20"/>
      <c r="H589" s="20"/>
      <c r="I589" s="20"/>
      <c r="J589" s="20"/>
      <c r="K589" s="20"/>
      <c r="L589" s="14"/>
      <c r="M589" s="14"/>
      <c r="N589" s="14"/>
      <c r="O589" s="55"/>
      <c r="P589" s="55"/>
    </row>
    <row r="590" s="21" customFormat="true" ht="15" hidden="false" customHeight="false" outlineLevel="0" collapsed="false">
      <c r="A590" s="54"/>
      <c r="B590" s="54"/>
      <c r="C590" s="54"/>
      <c r="D590" s="20"/>
      <c r="E590" s="20"/>
      <c r="F590" s="20"/>
      <c r="G590" s="20"/>
      <c r="H590" s="20"/>
      <c r="I590" s="20"/>
      <c r="J590" s="20"/>
      <c r="K590" s="20"/>
      <c r="L590" s="14"/>
      <c r="M590" s="14"/>
      <c r="N590" s="14"/>
      <c r="O590" s="55"/>
      <c r="P590" s="55"/>
    </row>
    <row r="591" s="21" customFormat="true" ht="15" hidden="false" customHeight="false" outlineLevel="0" collapsed="false">
      <c r="A591" s="54"/>
      <c r="B591" s="54"/>
      <c r="C591" s="54"/>
      <c r="D591" s="20"/>
      <c r="E591" s="20"/>
      <c r="F591" s="20"/>
      <c r="G591" s="20"/>
      <c r="H591" s="20"/>
      <c r="I591" s="20"/>
      <c r="J591" s="20"/>
      <c r="K591" s="20"/>
      <c r="L591" s="14"/>
      <c r="M591" s="14"/>
      <c r="N591" s="14"/>
      <c r="O591" s="55"/>
      <c r="P591" s="55"/>
    </row>
    <row r="592" s="21" customFormat="true" ht="15" hidden="false" customHeight="false" outlineLevel="0" collapsed="false">
      <c r="A592" s="54"/>
      <c r="B592" s="54"/>
      <c r="C592" s="54"/>
      <c r="D592" s="20"/>
      <c r="E592" s="20"/>
      <c r="F592" s="20"/>
      <c r="G592" s="20"/>
      <c r="H592" s="20"/>
      <c r="I592" s="20"/>
      <c r="J592" s="20"/>
      <c r="K592" s="20"/>
      <c r="L592" s="14"/>
      <c r="M592" s="14"/>
      <c r="N592" s="14"/>
      <c r="O592" s="55"/>
      <c r="P592" s="55"/>
    </row>
    <row r="593" s="21" customFormat="true" ht="15" hidden="false" customHeight="false" outlineLevel="0" collapsed="false">
      <c r="A593" s="54"/>
      <c r="B593" s="54"/>
      <c r="C593" s="54"/>
      <c r="D593" s="20"/>
      <c r="E593" s="20"/>
      <c r="F593" s="20"/>
      <c r="G593" s="20"/>
      <c r="H593" s="20"/>
      <c r="I593" s="20"/>
      <c r="J593" s="20"/>
      <c r="K593" s="20"/>
      <c r="L593" s="14"/>
      <c r="M593" s="14"/>
      <c r="N593" s="14"/>
      <c r="O593" s="55"/>
      <c r="P593" s="55"/>
    </row>
    <row r="594" s="21" customFormat="true" ht="15" hidden="false" customHeight="false" outlineLevel="0" collapsed="false">
      <c r="A594" s="54"/>
      <c r="B594" s="54"/>
      <c r="C594" s="54"/>
      <c r="D594" s="20"/>
      <c r="E594" s="20"/>
      <c r="F594" s="20"/>
      <c r="G594" s="20"/>
      <c r="H594" s="20"/>
      <c r="I594" s="20"/>
      <c r="J594" s="20"/>
      <c r="K594" s="20"/>
      <c r="L594" s="14"/>
      <c r="M594" s="14"/>
      <c r="N594" s="14"/>
      <c r="O594" s="55"/>
      <c r="P594" s="55"/>
    </row>
    <row r="595" s="21" customFormat="true" ht="15" hidden="false" customHeight="false" outlineLevel="0" collapsed="false">
      <c r="A595" s="54"/>
      <c r="B595" s="54"/>
      <c r="C595" s="54"/>
      <c r="D595" s="20"/>
      <c r="E595" s="20"/>
      <c r="F595" s="20"/>
      <c r="G595" s="20"/>
      <c r="H595" s="20"/>
      <c r="I595" s="20"/>
      <c r="J595" s="20"/>
      <c r="K595" s="20"/>
      <c r="L595" s="14"/>
      <c r="M595" s="14"/>
      <c r="N595" s="14"/>
      <c r="O595" s="55"/>
      <c r="P595" s="55"/>
    </row>
    <row r="596" s="21" customFormat="true" ht="15" hidden="false" customHeight="false" outlineLevel="0" collapsed="false">
      <c r="A596" s="54"/>
      <c r="B596" s="54"/>
      <c r="C596" s="54"/>
      <c r="D596" s="20"/>
      <c r="E596" s="20"/>
      <c r="F596" s="20"/>
      <c r="G596" s="20"/>
      <c r="H596" s="20"/>
      <c r="I596" s="20"/>
      <c r="J596" s="20"/>
      <c r="K596" s="20"/>
      <c r="L596" s="14"/>
      <c r="M596" s="14"/>
      <c r="N596" s="14"/>
      <c r="O596" s="55"/>
      <c r="P596" s="55"/>
    </row>
    <row r="597" s="21" customFormat="true" ht="15" hidden="false" customHeight="false" outlineLevel="0" collapsed="false">
      <c r="A597" s="54"/>
      <c r="B597" s="54"/>
      <c r="C597" s="54"/>
      <c r="D597" s="20"/>
      <c r="E597" s="20"/>
      <c r="F597" s="20"/>
      <c r="G597" s="20"/>
      <c r="H597" s="20"/>
      <c r="I597" s="20"/>
      <c r="J597" s="20"/>
      <c r="K597" s="20"/>
      <c r="L597" s="14"/>
      <c r="M597" s="14"/>
      <c r="N597" s="14"/>
      <c r="O597" s="55"/>
      <c r="P597" s="55"/>
    </row>
    <row r="598" s="21" customFormat="true" ht="15" hidden="false" customHeight="false" outlineLevel="0" collapsed="false">
      <c r="A598" s="54"/>
      <c r="B598" s="54"/>
      <c r="C598" s="54"/>
      <c r="D598" s="20"/>
      <c r="E598" s="20"/>
      <c r="F598" s="20"/>
      <c r="G598" s="20"/>
      <c r="H598" s="20"/>
      <c r="I598" s="20"/>
      <c r="J598" s="20"/>
      <c r="K598" s="20"/>
      <c r="L598" s="14"/>
      <c r="M598" s="14"/>
      <c r="N598" s="14"/>
      <c r="O598" s="55"/>
      <c r="P598" s="55"/>
    </row>
    <row r="599" s="21" customFormat="true" ht="15" hidden="false" customHeight="false" outlineLevel="0" collapsed="false">
      <c r="A599" s="54"/>
      <c r="B599" s="54"/>
      <c r="C599" s="54"/>
      <c r="D599" s="20"/>
      <c r="E599" s="20"/>
      <c r="F599" s="20"/>
      <c r="G599" s="20"/>
      <c r="H599" s="20"/>
      <c r="I599" s="20"/>
      <c r="J599" s="20"/>
      <c r="K599" s="20"/>
      <c r="L599" s="14"/>
      <c r="M599" s="14"/>
      <c r="N599" s="14"/>
      <c r="O599" s="55"/>
      <c r="P599" s="55"/>
    </row>
    <row r="600" s="21" customFormat="true" ht="15" hidden="false" customHeight="false" outlineLevel="0" collapsed="false">
      <c r="A600" s="54"/>
      <c r="B600" s="54"/>
      <c r="C600" s="54"/>
      <c r="D600" s="20"/>
      <c r="E600" s="20"/>
      <c r="F600" s="20"/>
      <c r="G600" s="20"/>
      <c r="H600" s="20"/>
      <c r="I600" s="20"/>
      <c r="J600" s="20"/>
      <c r="K600" s="20"/>
      <c r="L600" s="14"/>
      <c r="M600" s="14"/>
      <c r="N600" s="14"/>
      <c r="O600" s="55"/>
      <c r="P600" s="55"/>
    </row>
    <row r="601" s="21" customFormat="true" ht="15" hidden="false" customHeight="false" outlineLevel="0" collapsed="false">
      <c r="A601" s="54"/>
      <c r="B601" s="54"/>
      <c r="C601" s="54"/>
      <c r="D601" s="20"/>
      <c r="E601" s="20"/>
      <c r="F601" s="20"/>
      <c r="G601" s="20"/>
      <c r="H601" s="20"/>
      <c r="I601" s="20"/>
      <c r="J601" s="20"/>
      <c r="K601" s="20"/>
      <c r="L601" s="14"/>
      <c r="M601" s="14"/>
      <c r="N601" s="14"/>
      <c r="O601" s="55"/>
      <c r="P601" s="55"/>
    </row>
    <row r="602" s="21" customFormat="true" ht="15" hidden="false" customHeight="false" outlineLevel="0" collapsed="false">
      <c r="A602" s="54"/>
      <c r="B602" s="54"/>
      <c r="C602" s="54"/>
      <c r="D602" s="20"/>
      <c r="E602" s="20"/>
      <c r="F602" s="20"/>
      <c r="G602" s="20"/>
      <c r="H602" s="20"/>
      <c r="I602" s="20"/>
      <c r="J602" s="20"/>
      <c r="K602" s="20"/>
      <c r="L602" s="14"/>
      <c r="M602" s="14"/>
      <c r="N602" s="14"/>
      <c r="O602" s="55"/>
      <c r="P602" s="55"/>
    </row>
    <row r="603" s="21" customFormat="true" ht="15" hidden="false" customHeight="false" outlineLevel="0" collapsed="false">
      <c r="A603" s="54"/>
      <c r="B603" s="54"/>
      <c r="C603" s="54"/>
      <c r="D603" s="20"/>
      <c r="E603" s="20"/>
      <c r="F603" s="20"/>
      <c r="G603" s="20"/>
      <c r="H603" s="20"/>
      <c r="I603" s="20"/>
      <c r="J603" s="20"/>
      <c r="K603" s="20"/>
      <c r="L603" s="14"/>
      <c r="M603" s="14"/>
      <c r="N603" s="14"/>
      <c r="O603" s="55"/>
      <c r="P603" s="55"/>
    </row>
    <row r="604" s="21" customFormat="true" ht="15" hidden="false" customHeight="false" outlineLevel="0" collapsed="false">
      <c r="A604" s="54"/>
      <c r="B604" s="54"/>
      <c r="C604" s="54"/>
      <c r="D604" s="20"/>
      <c r="E604" s="20"/>
      <c r="F604" s="20"/>
      <c r="G604" s="20"/>
      <c r="H604" s="20"/>
      <c r="I604" s="20"/>
      <c r="J604" s="20"/>
      <c r="K604" s="20"/>
      <c r="L604" s="14"/>
      <c r="M604" s="14"/>
      <c r="N604" s="14"/>
      <c r="O604" s="55"/>
      <c r="P604" s="55"/>
    </row>
    <row r="605" s="21" customFormat="true" ht="15" hidden="false" customHeight="false" outlineLevel="0" collapsed="false">
      <c r="A605" s="54"/>
      <c r="B605" s="54"/>
      <c r="C605" s="54"/>
      <c r="D605" s="20"/>
      <c r="E605" s="20"/>
      <c r="F605" s="20"/>
      <c r="G605" s="20"/>
      <c r="H605" s="20"/>
      <c r="I605" s="20"/>
      <c r="J605" s="20"/>
      <c r="K605" s="20"/>
      <c r="L605" s="14"/>
      <c r="M605" s="14"/>
      <c r="N605" s="14"/>
      <c r="O605" s="55"/>
      <c r="P605" s="55"/>
    </row>
    <row r="606" s="21" customFormat="true" ht="15" hidden="false" customHeight="false" outlineLevel="0" collapsed="false">
      <c r="A606" s="54"/>
      <c r="B606" s="54"/>
      <c r="C606" s="54"/>
      <c r="D606" s="20"/>
      <c r="E606" s="20"/>
      <c r="F606" s="20"/>
      <c r="G606" s="20"/>
      <c r="H606" s="20"/>
      <c r="I606" s="20"/>
      <c r="J606" s="20"/>
      <c r="K606" s="20"/>
      <c r="L606" s="14"/>
      <c r="M606" s="14"/>
      <c r="N606" s="14"/>
      <c r="O606" s="55"/>
      <c r="P606" s="55"/>
    </row>
    <row r="607" s="21" customFormat="true" ht="15" hidden="false" customHeight="false" outlineLevel="0" collapsed="false">
      <c r="A607" s="54"/>
      <c r="B607" s="54"/>
      <c r="C607" s="54"/>
      <c r="D607" s="20"/>
      <c r="E607" s="20"/>
      <c r="F607" s="20"/>
      <c r="G607" s="20"/>
      <c r="H607" s="20"/>
      <c r="I607" s="20"/>
      <c r="J607" s="20"/>
      <c r="K607" s="20"/>
      <c r="L607" s="14"/>
      <c r="M607" s="14"/>
      <c r="N607" s="14"/>
      <c r="O607" s="55"/>
      <c r="P607" s="55"/>
    </row>
    <row r="608" s="21" customFormat="true" ht="15" hidden="false" customHeight="false" outlineLevel="0" collapsed="false">
      <c r="A608" s="54"/>
      <c r="B608" s="54"/>
      <c r="C608" s="54"/>
      <c r="D608" s="20"/>
      <c r="E608" s="20"/>
      <c r="F608" s="20"/>
      <c r="G608" s="20"/>
      <c r="H608" s="20"/>
      <c r="I608" s="20"/>
      <c r="J608" s="20"/>
      <c r="K608" s="20"/>
      <c r="L608" s="14"/>
      <c r="M608" s="14"/>
      <c r="N608" s="14"/>
      <c r="O608" s="55"/>
      <c r="P608" s="55"/>
    </row>
    <row r="609" s="21" customFormat="true" ht="15" hidden="false" customHeight="false" outlineLevel="0" collapsed="false">
      <c r="A609" s="54"/>
      <c r="B609" s="54"/>
      <c r="C609" s="54"/>
      <c r="D609" s="20"/>
      <c r="E609" s="20"/>
      <c r="F609" s="20"/>
      <c r="G609" s="20"/>
      <c r="H609" s="20"/>
      <c r="I609" s="20"/>
      <c r="J609" s="20"/>
      <c r="K609" s="20"/>
      <c r="L609" s="14"/>
      <c r="M609" s="14"/>
      <c r="N609" s="14"/>
      <c r="O609" s="55"/>
      <c r="P609" s="55"/>
    </row>
    <row r="610" s="21" customFormat="true" ht="15" hidden="false" customHeight="false" outlineLevel="0" collapsed="false">
      <c r="A610" s="54"/>
      <c r="B610" s="54"/>
      <c r="C610" s="54"/>
      <c r="D610" s="20"/>
      <c r="E610" s="20"/>
      <c r="F610" s="20"/>
      <c r="G610" s="20"/>
      <c r="H610" s="20"/>
      <c r="I610" s="20"/>
      <c r="J610" s="20"/>
      <c r="K610" s="20"/>
      <c r="L610" s="14"/>
      <c r="M610" s="14"/>
      <c r="N610" s="14"/>
      <c r="O610" s="55"/>
      <c r="P610" s="55"/>
    </row>
    <row r="611" s="21" customFormat="true" ht="15" hidden="false" customHeight="false" outlineLevel="0" collapsed="false">
      <c r="A611" s="54"/>
      <c r="B611" s="54"/>
      <c r="C611" s="54"/>
      <c r="D611" s="20"/>
      <c r="E611" s="20"/>
      <c r="F611" s="20"/>
      <c r="G611" s="20"/>
      <c r="H611" s="20"/>
      <c r="I611" s="20"/>
      <c r="J611" s="20"/>
      <c r="K611" s="20"/>
      <c r="L611" s="14"/>
      <c r="M611" s="14"/>
      <c r="N611" s="14"/>
      <c r="O611" s="55"/>
      <c r="P611" s="55"/>
    </row>
    <row r="612" s="21" customFormat="true" ht="15" hidden="false" customHeight="false" outlineLevel="0" collapsed="false">
      <c r="A612" s="54"/>
      <c r="B612" s="54"/>
      <c r="C612" s="54"/>
      <c r="D612" s="20"/>
      <c r="E612" s="20"/>
      <c r="F612" s="20"/>
      <c r="G612" s="20"/>
      <c r="H612" s="20"/>
      <c r="I612" s="20"/>
      <c r="J612" s="20"/>
      <c r="K612" s="20"/>
      <c r="L612" s="14"/>
      <c r="M612" s="14"/>
      <c r="N612" s="14"/>
      <c r="O612" s="55"/>
      <c r="P612" s="55"/>
    </row>
    <row r="613" s="21" customFormat="true" ht="15" hidden="false" customHeight="false" outlineLevel="0" collapsed="false">
      <c r="A613" s="54"/>
      <c r="B613" s="54"/>
      <c r="C613" s="54"/>
      <c r="D613" s="20"/>
      <c r="E613" s="20"/>
      <c r="F613" s="20"/>
      <c r="G613" s="20"/>
      <c r="H613" s="20"/>
      <c r="I613" s="20"/>
      <c r="J613" s="20"/>
      <c r="K613" s="20"/>
      <c r="L613" s="14"/>
      <c r="M613" s="14"/>
      <c r="N613" s="14"/>
      <c r="O613" s="55"/>
      <c r="P613" s="55"/>
    </row>
    <row r="614" s="21" customFormat="true" ht="15" hidden="false" customHeight="false" outlineLevel="0" collapsed="false">
      <c r="A614" s="54"/>
      <c r="B614" s="54"/>
      <c r="C614" s="54"/>
      <c r="D614" s="20"/>
      <c r="E614" s="20"/>
      <c r="F614" s="20"/>
      <c r="G614" s="20"/>
      <c r="H614" s="20"/>
      <c r="I614" s="20"/>
      <c r="J614" s="20"/>
      <c r="K614" s="20"/>
      <c r="L614" s="14"/>
      <c r="M614" s="14"/>
      <c r="N614" s="14"/>
      <c r="O614" s="55"/>
      <c r="P614" s="55"/>
    </row>
    <row r="615" s="21" customFormat="true" ht="15" hidden="false" customHeight="false" outlineLevel="0" collapsed="false">
      <c r="A615" s="54"/>
      <c r="B615" s="54"/>
      <c r="C615" s="54"/>
      <c r="D615" s="20"/>
      <c r="E615" s="20"/>
      <c r="F615" s="20"/>
      <c r="G615" s="20"/>
      <c r="H615" s="20"/>
      <c r="I615" s="20"/>
      <c r="J615" s="20"/>
      <c r="K615" s="20"/>
      <c r="L615" s="14"/>
      <c r="M615" s="14"/>
      <c r="N615" s="14"/>
      <c r="O615" s="55"/>
      <c r="P615" s="55"/>
    </row>
    <row r="616" s="21" customFormat="true" ht="15" hidden="false" customHeight="false" outlineLevel="0" collapsed="false">
      <c r="A616" s="54"/>
      <c r="B616" s="54"/>
      <c r="C616" s="54"/>
      <c r="D616" s="20"/>
      <c r="E616" s="20"/>
      <c r="F616" s="20"/>
      <c r="G616" s="20"/>
      <c r="H616" s="20"/>
      <c r="I616" s="20"/>
      <c r="J616" s="20"/>
      <c r="K616" s="20"/>
      <c r="L616" s="14"/>
      <c r="M616" s="14"/>
      <c r="N616" s="14"/>
      <c r="O616" s="55"/>
      <c r="P616" s="55"/>
    </row>
    <row r="617" s="21" customFormat="true" ht="15" hidden="false" customHeight="false" outlineLevel="0" collapsed="false">
      <c r="A617" s="54"/>
      <c r="B617" s="54"/>
      <c r="C617" s="54"/>
      <c r="D617" s="20"/>
      <c r="E617" s="20"/>
      <c r="F617" s="20"/>
      <c r="G617" s="20"/>
      <c r="H617" s="20"/>
      <c r="I617" s="20"/>
      <c r="J617" s="20"/>
      <c r="K617" s="20"/>
      <c r="L617" s="14"/>
      <c r="M617" s="14"/>
      <c r="N617" s="14"/>
      <c r="O617" s="55"/>
      <c r="P617" s="55"/>
    </row>
    <row r="618" s="21" customFormat="true" ht="15" hidden="false" customHeight="false" outlineLevel="0" collapsed="false">
      <c r="A618" s="54"/>
      <c r="B618" s="54"/>
      <c r="C618" s="54"/>
      <c r="D618" s="20"/>
      <c r="E618" s="20"/>
      <c r="F618" s="20"/>
      <c r="G618" s="20"/>
      <c r="H618" s="20"/>
      <c r="I618" s="20"/>
      <c r="J618" s="20"/>
      <c r="K618" s="20"/>
      <c r="L618" s="14"/>
      <c r="M618" s="14"/>
      <c r="N618" s="14"/>
      <c r="O618" s="55"/>
      <c r="P618" s="55"/>
    </row>
    <row r="619" s="21" customFormat="true" ht="15" hidden="false" customHeight="false" outlineLevel="0" collapsed="false">
      <c r="A619" s="54"/>
      <c r="B619" s="54"/>
      <c r="C619" s="54"/>
      <c r="D619" s="20"/>
      <c r="E619" s="20"/>
      <c r="F619" s="20"/>
      <c r="G619" s="20"/>
      <c r="H619" s="20"/>
      <c r="I619" s="20"/>
      <c r="J619" s="20"/>
      <c r="K619" s="20"/>
      <c r="L619" s="14"/>
      <c r="M619" s="14"/>
      <c r="N619" s="14"/>
      <c r="O619" s="55"/>
      <c r="P619" s="55"/>
    </row>
    <row r="620" s="21" customFormat="true" ht="15" hidden="false" customHeight="false" outlineLevel="0" collapsed="false">
      <c r="A620" s="54"/>
      <c r="B620" s="54"/>
      <c r="C620" s="54"/>
      <c r="D620" s="20"/>
      <c r="E620" s="20"/>
      <c r="F620" s="20"/>
      <c r="G620" s="20"/>
      <c r="H620" s="20"/>
      <c r="I620" s="20"/>
      <c r="J620" s="20"/>
      <c r="K620" s="20"/>
      <c r="L620" s="14"/>
      <c r="M620" s="14"/>
      <c r="N620" s="14"/>
      <c r="O620" s="55"/>
      <c r="P620" s="55"/>
    </row>
    <row r="621" s="21" customFormat="true" ht="15" hidden="false" customHeight="false" outlineLevel="0" collapsed="false">
      <c r="A621" s="54"/>
      <c r="B621" s="54"/>
      <c r="C621" s="54"/>
      <c r="D621" s="20"/>
      <c r="E621" s="20"/>
      <c r="F621" s="20"/>
      <c r="G621" s="20"/>
      <c r="H621" s="20"/>
      <c r="I621" s="20"/>
      <c r="J621" s="20"/>
      <c r="K621" s="20"/>
      <c r="L621" s="14"/>
      <c r="M621" s="14"/>
      <c r="N621" s="14"/>
      <c r="O621" s="55"/>
      <c r="P621" s="55"/>
    </row>
    <row r="622" s="21" customFormat="true" ht="15" hidden="false" customHeight="false" outlineLevel="0" collapsed="false">
      <c r="A622" s="54"/>
      <c r="B622" s="54"/>
      <c r="C622" s="54"/>
      <c r="D622" s="20"/>
      <c r="E622" s="20"/>
      <c r="F622" s="20"/>
      <c r="G622" s="20"/>
      <c r="H622" s="20"/>
      <c r="I622" s="20"/>
      <c r="J622" s="20"/>
      <c r="K622" s="20"/>
      <c r="L622" s="14"/>
      <c r="M622" s="14"/>
      <c r="N622" s="14"/>
      <c r="O622" s="55"/>
      <c r="P622" s="55"/>
    </row>
    <row r="623" s="21" customFormat="true" ht="15" hidden="false" customHeight="false" outlineLevel="0" collapsed="false">
      <c r="A623" s="54"/>
      <c r="B623" s="54"/>
      <c r="C623" s="54"/>
      <c r="D623" s="20"/>
      <c r="E623" s="20"/>
      <c r="F623" s="20"/>
      <c r="G623" s="20"/>
      <c r="H623" s="20"/>
      <c r="I623" s="20"/>
      <c r="J623" s="20"/>
      <c r="K623" s="20"/>
      <c r="L623" s="14"/>
      <c r="M623" s="14"/>
      <c r="N623" s="14"/>
      <c r="O623" s="55"/>
      <c r="P623" s="55"/>
    </row>
    <row r="624" s="21" customFormat="true" ht="15" hidden="false" customHeight="false" outlineLevel="0" collapsed="false">
      <c r="A624" s="54"/>
      <c r="B624" s="54"/>
      <c r="C624" s="54"/>
      <c r="D624" s="20"/>
      <c r="E624" s="20"/>
      <c r="F624" s="20"/>
      <c r="G624" s="20"/>
      <c r="H624" s="20"/>
      <c r="I624" s="20"/>
      <c r="J624" s="20"/>
      <c r="K624" s="20"/>
      <c r="L624" s="14"/>
      <c r="M624" s="14"/>
      <c r="N624" s="14"/>
      <c r="O624" s="55"/>
      <c r="P624" s="55"/>
    </row>
    <row r="625" s="21" customFormat="true" ht="15" hidden="false" customHeight="false" outlineLevel="0" collapsed="false">
      <c r="A625" s="54"/>
      <c r="B625" s="54"/>
      <c r="C625" s="54"/>
      <c r="D625" s="20"/>
      <c r="E625" s="20"/>
      <c r="F625" s="20"/>
      <c r="G625" s="20"/>
      <c r="H625" s="20"/>
      <c r="I625" s="20"/>
      <c r="J625" s="20"/>
      <c r="K625" s="20"/>
      <c r="L625" s="14"/>
      <c r="M625" s="14"/>
      <c r="N625" s="14"/>
      <c r="O625" s="55"/>
      <c r="P625" s="55"/>
    </row>
    <row r="626" s="21" customFormat="true" ht="15" hidden="false" customHeight="false" outlineLevel="0" collapsed="false">
      <c r="A626" s="54"/>
      <c r="B626" s="54"/>
      <c r="C626" s="54"/>
      <c r="D626" s="20"/>
      <c r="E626" s="20"/>
      <c r="F626" s="20"/>
      <c r="G626" s="20"/>
      <c r="H626" s="20"/>
      <c r="I626" s="20"/>
      <c r="J626" s="20"/>
      <c r="K626" s="20"/>
      <c r="L626" s="14"/>
      <c r="M626" s="14"/>
      <c r="N626" s="14"/>
      <c r="O626" s="55"/>
      <c r="P626" s="55"/>
    </row>
    <row r="627" s="21" customFormat="true" ht="15" hidden="false" customHeight="false" outlineLevel="0" collapsed="false">
      <c r="A627" s="54"/>
      <c r="B627" s="54"/>
      <c r="C627" s="54"/>
      <c r="D627" s="20"/>
      <c r="E627" s="20"/>
      <c r="F627" s="20"/>
      <c r="G627" s="20"/>
      <c r="H627" s="20"/>
      <c r="I627" s="20"/>
      <c r="J627" s="20"/>
      <c r="K627" s="20"/>
      <c r="L627" s="14"/>
      <c r="M627" s="14"/>
      <c r="N627" s="14"/>
      <c r="O627" s="55"/>
      <c r="P627" s="55"/>
    </row>
    <row r="628" s="21" customFormat="true" ht="15" hidden="false" customHeight="false" outlineLevel="0" collapsed="false">
      <c r="A628" s="54"/>
      <c r="B628" s="54"/>
      <c r="C628" s="54"/>
      <c r="D628" s="20"/>
      <c r="E628" s="20"/>
      <c r="F628" s="20"/>
      <c r="G628" s="20"/>
      <c r="H628" s="20"/>
      <c r="I628" s="20"/>
      <c r="J628" s="20"/>
      <c r="K628" s="20"/>
      <c r="L628" s="14"/>
      <c r="M628" s="14"/>
      <c r="N628" s="14"/>
      <c r="O628" s="55"/>
      <c r="P628" s="55"/>
    </row>
    <row r="629" s="21" customFormat="true" ht="15" hidden="false" customHeight="false" outlineLevel="0" collapsed="false">
      <c r="A629" s="54"/>
      <c r="B629" s="54"/>
      <c r="C629" s="54"/>
      <c r="D629" s="20"/>
      <c r="E629" s="20"/>
      <c r="F629" s="20"/>
      <c r="G629" s="20"/>
      <c r="H629" s="20"/>
      <c r="I629" s="20"/>
      <c r="J629" s="20"/>
      <c r="K629" s="20"/>
      <c r="L629" s="14"/>
      <c r="M629" s="14"/>
      <c r="N629" s="14"/>
      <c r="O629" s="55"/>
      <c r="P629" s="55"/>
    </row>
    <row r="630" s="21" customFormat="true" ht="15" hidden="false" customHeight="false" outlineLevel="0" collapsed="false">
      <c r="A630" s="54"/>
      <c r="B630" s="54"/>
      <c r="C630" s="54"/>
      <c r="D630" s="20"/>
      <c r="E630" s="20"/>
      <c r="F630" s="20"/>
      <c r="G630" s="20"/>
      <c r="H630" s="20"/>
      <c r="I630" s="20"/>
      <c r="J630" s="20"/>
      <c r="K630" s="20"/>
      <c r="L630" s="14"/>
      <c r="M630" s="14"/>
      <c r="N630" s="14"/>
      <c r="O630" s="55"/>
      <c r="P630" s="55"/>
    </row>
    <row r="631" s="21" customFormat="true" ht="15" hidden="false" customHeight="false" outlineLevel="0" collapsed="false">
      <c r="A631" s="54"/>
      <c r="B631" s="54"/>
      <c r="C631" s="54"/>
      <c r="D631" s="20"/>
      <c r="E631" s="20"/>
      <c r="F631" s="20"/>
      <c r="G631" s="20"/>
      <c r="H631" s="20"/>
      <c r="I631" s="20"/>
      <c r="J631" s="20"/>
      <c r="K631" s="20"/>
      <c r="L631" s="14"/>
      <c r="M631" s="14"/>
      <c r="N631" s="14"/>
      <c r="O631" s="55"/>
      <c r="P631" s="55"/>
    </row>
    <row r="632" s="21" customFormat="true" ht="15" hidden="false" customHeight="false" outlineLevel="0" collapsed="false">
      <c r="A632" s="54"/>
      <c r="B632" s="54"/>
      <c r="C632" s="54"/>
      <c r="D632" s="20"/>
      <c r="E632" s="20"/>
      <c r="F632" s="20"/>
      <c r="G632" s="20"/>
      <c r="H632" s="20"/>
      <c r="I632" s="20"/>
      <c r="J632" s="20"/>
      <c r="K632" s="20"/>
      <c r="L632" s="14"/>
      <c r="M632" s="14"/>
      <c r="N632" s="14"/>
      <c r="O632" s="55"/>
      <c r="P632" s="55"/>
    </row>
    <row r="633" s="21" customFormat="true" ht="15" hidden="false" customHeight="false" outlineLevel="0" collapsed="false">
      <c r="A633" s="54"/>
      <c r="B633" s="54"/>
      <c r="C633" s="54"/>
      <c r="D633" s="20"/>
      <c r="E633" s="20"/>
      <c r="F633" s="20"/>
      <c r="G633" s="20"/>
      <c r="H633" s="20"/>
      <c r="I633" s="20"/>
      <c r="J633" s="20"/>
      <c r="K633" s="20"/>
      <c r="L633" s="14"/>
      <c r="M633" s="14"/>
      <c r="N633" s="14"/>
      <c r="O633" s="55"/>
      <c r="P633" s="55"/>
    </row>
    <row r="634" s="21" customFormat="true" ht="15" hidden="false" customHeight="false" outlineLevel="0" collapsed="false">
      <c r="A634" s="54"/>
      <c r="B634" s="54"/>
      <c r="C634" s="54"/>
      <c r="D634" s="20"/>
      <c r="E634" s="20"/>
      <c r="F634" s="20"/>
      <c r="G634" s="20"/>
      <c r="H634" s="20"/>
      <c r="I634" s="20"/>
      <c r="J634" s="20"/>
      <c r="K634" s="20"/>
      <c r="L634" s="14"/>
      <c r="M634" s="14"/>
      <c r="N634" s="14"/>
      <c r="O634" s="55"/>
      <c r="P634" s="55"/>
    </row>
    <row r="635" s="21" customFormat="true" ht="15" hidden="false" customHeight="false" outlineLevel="0" collapsed="false">
      <c r="A635" s="54"/>
      <c r="B635" s="54"/>
      <c r="C635" s="54"/>
      <c r="D635" s="20"/>
      <c r="E635" s="20"/>
      <c r="F635" s="20"/>
      <c r="G635" s="20"/>
      <c r="H635" s="20"/>
      <c r="I635" s="20"/>
      <c r="J635" s="20"/>
      <c r="K635" s="20"/>
      <c r="L635" s="14"/>
      <c r="M635" s="14"/>
      <c r="N635" s="14"/>
      <c r="O635" s="55"/>
      <c r="P635" s="55"/>
    </row>
    <row r="636" s="21" customFormat="true" ht="15" hidden="false" customHeight="false" outlineLevel="0" collapsed="false">
      <c r="A636" s="54"/>
      <c r="B636" s="54"/>
      <c r="C636" s="54"/>
      <c r="D636" s="20"/>
      <c r="E636" s="20"/>
      <c r="F636" s="20"/>
      <c r="G636" s="20"/>
      <c r="H636" s="20"/>
      <c r="I636" s="20"/>
      <c r="J636" s="20"/>
      <c r="K636" s="20"/>
      <c r="L636" s="14"/>
      <c r="M636" s="14"/>
      <c r="N636" s="14"/>
      <c r="O636" s="55"/>
      <c r="P636" s="55"/>
    </row>
    <row r="637" s="21" customFormat="true" ht="15" hidden="false" customHeight="false" outlineLevel="0" collapsed="false">
      <c r="A637" s="54"/>
      <c r="B637" s="54"/>
      <c r="C637" s="54"/>
      <c r="D637" s="20"/>
      <c r="E637" s="20"/>
      <c r="F637" s="20"/>
      <c r="G637" s="20"/>
      <c r="H637" s="20"/>
      <c r="I637" s="20"/>
      <c r="J637" s="20"/>
      <c r="K637" s="20"/>
      <c r="L637" s="14"/>
      <c r="M637" s="14"/>
      <c r="N637" s="14"/>
      <c r="O637" s="55"/>
      <c r="P637" s="55"/>
    </row>
    <row r="638" s="21" customFormat="true" ht="15" hidden="false" customHeight="false" outlineLevel="0" collapsed="false">
      <c r="A638" s="54"/>
      <c r="B638" s="54"/>
      <c r="C638" s="54"/>
      <c r="D638" s="20"/>
      <c r="E638" s="20"/>
      <c r="F638" s="20"/>
      <c r="G638" s="20"/>
      <c r="H638" s="20"/>
      <c r="I638" s="20"/>
      <c r="J638" s="20"/>
      <c r="K638" s="20"/>
      <c r="L638" s="14"/>
      <c r="M638" s="14"/>
      <c r="N638" s="14"/>
      <c r="O638" s="55"/>
      <c r="P638" s="55"/>
    </row>
    <row r="639" s="21" customFormat="true" ht="15" hidden="false" customHeight="false" outlineLevel="0" collapsed="false">
      <c r="A639" s="54"/>
      <c r="B639" s="54"/>
      <c r="C639" s="54"/>
      <c r="D639" s="20"/>
      <c r="E639" s="20"/>
      <c r="F639" s="20"/>
      <c r="G639" s="20"/>
      <c r="H639" s="20"/>
      <c r="I639" s="20"/>
      <c r="J639" s="20"/>
      <c r="K639" s="20"/>
      <c r="L639" s="14"/>
      <c r="M639" s="14"/>
      <c r="N639" s="14"/>
      <c r="O639" s="55"/>
      <c r="P639" s="55"/>
    </row>
    <row r="640" s="21" customFormat="true" ht="15" hidden="false" customHeight="false" outlineLevel="0" collapsed="false">
      <c r="A640" s="54"/>
      <c r="B640" s="54"/>
      <c r="C640" s="54"/>
      <c r="D640" s="20"/>
      <c r="E640" s="20"/>
      <c r="F640" s="20"/>
      <c r="G640" s="20"/>
      <c r="H640" s="20"/>
      <c r="I640" s="20"/>
      <c r="J640" s="20"/>
      <c r="K640" s="20"/>
      <c r="L640" s="14"/>
      <c r="M640" s="14"/>
      <c r="N640" s="14"/>
      <c r="O640" s="55"/>
      <c r="P640" s="55"/>
    </row>
    <row r="641" s="21" customFormat="true" ht="15" hidden="false" customHeight="false" outlineLevel="0" collapsed="false">
      <c r="A641" s="54"/>
      <c r="B641" s="54"/>
      <c r="C641" s="54"/>
      <c r="D641" s="20"/>
      <c r="E641" s="20"/>
      <c r="F641" s="20"/>
      <c r="G641" s="20"/>
      <c r="H641" s="20"/>
      <c r="I641" s="20"/>
      <c r="J641" s="20"/>
      <c r="K641" s="20"/>
      <c r="L641" s="14"/>
      <c r="M641" s="14"/>
      <c r="N641" s="14"/>
      <c r="O641" s="55"/>
      <c r="P641" s="55"/>
    </row>
    <row r="642" s="21" customFormat="true" ht="15" hidden="false" customHeight="false" outlineLevel="0" collapsed="false">
      <c r="A642" s="54"/>
      <c r="B642" s="54"/>
      <c r="C642" s="54"/>
      <c r="D642" s="20"/>
      <c r="E642" s="20"/>
      <c r="F642" s="20"/>
      <c r="G642" s="20"/>
      <c r="H642" s="20"/>
      <c r="I642" s="20"/>
      <c r="J642" s="20"/>
      <c r="K642" s="20"/>
      <c r="L642" s="14"/>
      <c r="M642" s="14"/>
      <c r="N642" s="14"/>
      <c r="O642" s="55"/>
      <c r="P642" s="55"/>
    </row>
    <row r="643" s="21" customFormat="true" ht="15" hidden="false" customHeight="false" outlineLevel="0" collapsed="false">
      <c r="A643" s="54"/>
      <c r="B643" s="54"/>
      <c r="C643" s="54"/>
      <c r="D643" s="20"/>
      <c r="E643" s="20"/>
      <c r="F643" s="20"/>
      <c r="G643" s="20"/>
      <c r="H643" s="20"/>
      <c r="I643" s="20"/>
      <c r="J643" s="20"/>
      <c r="K643" s="20"/>
      <c r="L643" s="14"/>
      <c r="M643" s="14"/>
      <c r="N643" s="14"/>
      <c r="O643" s="55"/>
      <c r="P643" s="55"/>
    </row>
    <row r="644" s="21" customFormat="true" ht="15" hidden="false" customHeight="false" outlineLevel="0" collapsed="false">
      <c r="A644" s="54"/>
      <c r="B644" s="54"/>
      <c r="C644" s="54"/>
      <c r="D644" s="20"/>
      <c r="E644" s="20"/>
      <c r="F644" s="20"/>
      <c r="G644" s="20"/>
      <c r="H644" s="20"/>
      <c r="I644" s="20"/>
      <c r="J644" s="20"/>
      <c r="K644" s="20"/>
      <c r="L644" s="14"/>
      <c r="M644" s="14"/>
      <c r="N644" s="14"/>
      <c r="O644" s="55"/>
      <c r="P644" s="55"/>
    </row>
    <row r="645" s="21" customFormat="true" ht="15" hidden="false" customHeight="false" outlineLevel="0" collapsed="false">
      <c r="A645" s="54"/>
      <c r="B645" s="54"/>
      <c r="C645" s="54"/>
      <c r="D645" s="20"/>
      <c r="E645" s="20"/>
      <c r="F645" s="20"/>
      <c r="G645" s="20"/>
      <c r="H645" s="20"/>
      <c r="I645" s="20"/>
      <c r="J645" s="20"/>
      <c r="K645" s="20"/>
      <c r="L645" s="14"/>
      <c r="M645" s="14"/>
      <c r="N645" s="14"/>
      <c r="O645" s="55"/>
      <c r="P645" s="55"/>
    </row>
    <row r="646" s="21" customFormat="true" ht="15" hidden="false" customHeight="false" outlineLevel="0" collapsed="false">
      <c r="A646" s="54"/>
      <c r="B646" s="54"/>
      <c r="C646" s="54"/>
      <c r="D646" s="20"/>
      <c r="E646" s="20"/>
      <c r="F646" s="20"/>
      <c r="G646" s="20"/>
      <c r="H646" s="20"/>
      <c r="I646" s="20"/>
      <c r="J646" s="20"/>
      <c r="K646" s="20"/>
      <c r="L646" s="14"/>
      <c r="M646" s="14"/>
      <c r="N646" s="14"/>
      <c r="O646" s="55"/>
      <c r="P646" s="55"/>
    </row>
    <row r="647" s="21" customFormat="true" ht="15" hidden="false" customHeight="false" outlineLevel="0" collapsed="false">
      <c r="A647" s="54"/>
      <c r="B647" s="54"/>
      <c r="C647" s="54"/>
      <c r="D647" s="20"/>
      <c r="E647" s="20"/>
      <c r="F647" s="20"/>
      <c r="G647" s="20"/>
      <c r="H647" s="20"/>
      <c r="I647" s="20"/>
      <c r="J647" s="20"/>
      <c r="K647" s="20"/>
      <c r="L647" s="14"/>
      <c r="M647" s="14"/>
      <c r="N647" s="14"/>
      <c r="O647" s="55"/>
      <c r="P647" s="55"/>
    </row>
    <row r="648" s="21" customFormat="true" ht="15" hidden="false" customHeight="false" outlineLevel="0" collapsed="false">
      <c r="A648" s="54"/>
      <c r="B648" s="54"/>
      <c r="C648" s="54"/>
      <c r="D648" s="20"/>
      <c r="E648" s="20"/>
      <c r="F648" s="20"/>
      <c r="G648" s="20"/>
      <c r="H648" s="20"/>
      <c r="I648" s="20"/>
      <c r="J648" s="20"/>
      <c r="K648" s="20"/>
      <c r="L648" s="14"/>
      <c r="M648" s="14"/>
      <c r="N648" s="14"/>
      <c r="O648" s="55"/>
      <c r="P648" s="55"/>
    </row>
    <row r="649" s="21" customFormat="true" ht="15" hidden="false" customHeight="false" outlineLevel="0" collapsed="false">
      <c r="A649" s="54"/>
      <c r="B649" s="54"/>
      <c r="C649" s="54"/>
      <c r="D649" s="20"/>
      <c r="E649" s="20"/>
      <c r="F649" s="20"/>
      <c r="G649" s="20"/>
      <c r="H649" s="20"/>
      <c r="I649" s="20"/>
      <c r="J649" s="20"/>
      <c r="K649" s="20"/>
      <c r="L649" s="14"/>
      <c r="M649" s="14"/>
      <c r="N649" s="14"/>
      <c r="O649" s="55"/>
      <c r="P649" s="55"/>
    </row>
    <row r="650" s="21" customFormat="true" ht="15" hidden="false" customHeight="false" outlineLevel="0" collapsed="false">
      <c r="A650" s="54"/>
      <c r="B650" s="54"/>
      <c r="C650" s="54"/>
      <c r="D650" s="20"/>
      <c r="E650" s="20"/>
      <c r="F650" s="20"/>
      <c r="G650" s="20"/>
      <c r="H650" s="20"/>
      <c r="I650" s="20"/>
      <c r="J650" s="20"/>
      <c r="K650" s="20"/>
      <c r="L650" s="14"/>
      <c r="M650" s="14"/>
      <c r="N650" s="14"/>
      <c r="O650" s="55"/>
      <c r="P650" s="55"/>
    </row>
    <row r="651" s="21" customFormat="true" ht="15" hidden="false" customHeight="false" outlineLevel="0" collapsed="false">
      <c r="A651" s="54"/>
      <c r="B651" s="54"/>
      <c r="C651" s="54"/>
      <c r="D651" s="20"/>
      <c r="E651" s="20"/>
      <c r="F651" s="20"/>
      <c r="G651" s="20"/>
      <c r="H651" s="20"/>
      <c r="I651" s="20"/>
      <c r="J651" s="20"/>
      <c r="K651" s="20"/>
      <c r="L651" s="14"/>
      <c r="M651" s="14"/>
      <c r="N651" s="14"/>
      <c r="O651" s="55"/>
      <c r="P651" s="55"/>
    </row>
    <row r="652" s="21" customFormat="true" ht="15" hidden="false" customHeight="false" outlineLevel="0" collapsed="false">
      <c r="A652" s="54"/>
      <c r="B652" s="54"/>
      <c r="C652" s="54"/>
      <c r="D652" s="20"/>
      <c r="E652" s="20"/>
      <c r="F652" s="20"/>
      <c r="G652" s="20"/>
      <c r="H652" s="20"/>
      <c r="I652" s="20"/>
      <c r="J652" s="20"/>
      <c r="K652" s="20"/>
      <c r="L652" s="14"/>
      <c r="M652" s="14"/>
      <c r="N652" s="14"/>
      <c r="O652" s="55"/>
      <c r="P652" s="55"/>
    </row>
    <row r="653" s="21" customFormat="true" ht="15" hidden="false" customHeight="false" outlineLevel="0" collapsed="false">
      <c r="A653" s="54"/>
      <c r="B653" s="54"/>
      <c r="C653" s="54"/>
      <c r="D653" s="20"/>
      <c r="E653" s="20"/>
      <c r="F653" s="20"/>
      <c r="G653" s="20"/>
      <c r="H653" s="20"/>
      <c r="I653" s="20"/>
      <c r="J653" s="20"/>
      <c r="K653" s="20"/>
      <c r="L653" s="14"/>
      <c r="M653" s="14"/>
      <c r="N653" s="14"/>
      <c r="O653" s="55"/>
      <c r="P653" s="55"/>
    </row>
    <row r="654" s="21" customFormat="true" ht="15" hidden="false" customHeight="false" outlineLevel="0" collapsed="false">
      <c r="A654" s="54"/>
      <c r="B654" s="54"/>
      <c r="C654" s="54"/>
      <c r="D654" s="20"/>
      <c r="E654" s="20"/>
      <c r="F654" s="20"/>
      <c r="G654" s="20"/>
      <c r="H654" s="20"/>
      <c r="I654" s="20"/>
      <c r="J654" s="20"/>
      <c r="K654" s="20"/>
      <c r="L654" s="14"/>
      <c r="M654" s="14"/>
      <c r="N654" s="14"/>
      <c r="O654" s="55"/>
      <c r="P654" s="55"/>
    </row>
    <row r="655" s="21" customFormat="true" ht="15" hidden="false" customHeight="false" outlineLevel="0" collapsed="false">
      <c r="A655" s="54"/>
      <c r="B655" s="54"/>
      <c r="C655" s="54"/>
      <c r="D655" s="20"/>
      <c r="E655" s="20"/>
      <c r="F655" s="20"/>
      <c r="G655" s="20"/>
      <c r="H655" s="20"/>
      <c r="I655" s="20"/>
      <c r="J655" s="20"/>
      <c r="K655" s="20"/>
      <c r="L655" s="14"/>
      <c r="M655" s="14"/>
      <c r="N655" s="14"/>
      <c r="O655" s="55"/>
      <c r="P655" s="55"/>
    </row>
    <row r="656" s="21" customFormat="true" ht="15" hidden="false" customHeight="false" outlineLevel="0" collapsed="false">
      <c r="A656" s="54"/>
      <c r="B656" s="54"/>
      <c r="C656" s="54"/>
      <c r="D656" s="20"/>
      <c r="E656" s="20"/>
      <c r="F656" s="20"/>
      <c r="G656" s="20"/>
      <c r="H656" s="20"/>
      <c r="I656" s="20"/>
      <c r="J656" s="20"/>
      <c r="K656" s="20"/>
      <c r="L656" s="14"/>
      <c r="M656" s="14"/>
      <c r="N656" s="14"/>
      <c r="O656" s="55"/>
      <c r="P656" s="55"/>
    </row>
    <row r="657" s="21" customFormat="true" ht="15" hidden="false" customHeight="false" outlineLevel="0" collapsed="false">
      <c r="A657" s="54"/>
      <c r="B657" s="54"/>
      <c r="C657" s="54"/>
      <c r="D657" s="20"/>
      <c r="E657" s="20"/>
      <c r="F657" s="20"/>
      <c r="G657" s="20"/>
      <c r="H657" s="20"/>
      <c r="I657" s="20"/>
      <c r="J657" s="20"/>
      <c r="K657" s="20"/>
      <c r="L657" s="14"/>
      <c r="M657" s="14"/>
      <c r="N657" s="14"/>
      <c r="O657" s="55"/>
      <c r="P657" s="55"/>
    </row>
    <row r="658" s="21" customFormat="true" ht="15" hidden="false" customHeight="false" outlineLevel="0" collapsed="false">
      <c r="A658" s="54"/>
      <c r="B658" s="54"/>
      <c r="C658" s="54"/>
      <c r="D658" s="20"/>
      <c r="E658" s="20"/>
      <c r="F658" s="20"/>
      <c r="G658" s="20"/>
      <c r="H658" s="20"/>
      <c r="I658" s="20"/>
      <c r="J658" s="20"/>
      <c r="K658" s="20"/>
      <c r="L658" s="14"/>
      <c r="M658" s="14"/>
      <c r="N658" s="14"/>
      <c r="O658" s="55"/>
      <c r="P658" s="55"/>
    </row>
    <row r="659" s="21" customFormat="true" ht="15" hidden="false" customHeight="false" outlineLevel="0" collapsed="false">
      <c r="A659" s="54"/>
      <c r="B659" s="54"/>
      <c r="C659" s="54"/>
      <c r="D659" s="20"/>
      <c r="E659" s="20"/>
      <c r="F659" s="20"/>
      <c r="G659" s="20"/>
      <c r="H659" s="20"/>
      <c r="I659" s="20"/>
      <c r="J659" s="20"/>
      <c r="K659" s="20"/>
      <c r="L659" s="14"/>
      <c r="M659" s="14"/>
      <c r="N659" s="14"/>
      <c r="O659" s="55"/>
      <c r="P659" s="55"/>
    </row>
    <row r="660" s="21" customFormat="true" ht="15" hidden="false" customHeight="false" outlineLevel="0" collapsed="false">
      <c r="A660" s="54"/>
      <c r="B660" s="54"/>
      <c r="C660" s="54"/>
      <c r="D660" s="20"/>
      <c r="E660" s="20"/>
      <c r="F660" s="20"/>
      <c r="G660" s="20"/>
      <c r="H660" s="20"/>
      <c r="I660" s="20"/>
      <c r="J660" s="20"/>
      <c r="K660" s="20"/>
      <c r="L660" s="14"/>
      <c r="M660" s="14"/>
      <c r="N660" s="14"/>
      <c r="O660" s="55"/>
      <c r="P660" s="55"/>
    </row>
    <row r="661" s="21" customFormat="true" ht="15" hidden="false" customHeight="false" outlineLevel="0" collapsed="false">
      <c r="A661" s="54"/>
      <c r="B661" s="54"/>
      <c r="C661" s="54"/>
      <c r="D661" s="20"/>
      <c r="E661" s="20"/>
      <c r="F661" s="20"/>
      <c r="G661" s="20"/>
      <c r="H661" s="20"/>
      <c r="I661" s="20"/>
      <c r="J661" s="20"/>
      <c r="K661" s="20"/>
      <c r="L661" s="14"/>
      <c r="M661" s="14"/>
      <c r="N661" s="14"/>
      <c r="O661" s="55"/>
      <c r="P661" s="55"/>
    </row>
    <row r="662" s="21" customFormat="true" ht="15" hidden="false" customHeight="false" outlineLevel="0" collapsed="false">
      <c r="A662" s="54"/>
      <c r="B662" s="54"/>
      <c r="C662" s="54"/>
      <c r="D662" s="20"/>
      <c r="E662" s="20"/>
      <c r="F662" s="20"/>
      <c r="G662" s="20"/>
      <c r="H662" s="20"/>
      <c r="I662" s="20"/>
      <c r="J662" s="20"/>
      <c r="K662" s="20"/>
      <c r="L662" s="14"/>
      <c r="M662" s="14"/>
      <c r="N662" s="14"/>
      <c r="O662" s="55"/>
      <c r="P662" s="55"/>
    </row>
    <row r="663" s="21" customFormat="true" ht="15" hidden="false" customHeight="false" outlineLevel="0" collapsed="false">
      <c r="A663" s="54"/>
      <c r="B663" s="54"/>
      <c r="C663" s="54"/>
      <c r="D663" s="20"/>
      <c r="E663" s="20"/>
      <c r="F663" s="20"/>
      <c r="G663" s="20"/>
      <c r="H663" s="20"/>
      <c r="I663" s="20"/>
      <c r="J663" s="20"/>
      <c r="K663" s="20"/>
      <c r="L663" s="14"/>
      <c r="M663" s="14"/>
      <c r="N663" s="14"/>
      <c r="O663" s="55"/>
      <c r="P663" s="55"/>
    </row>
    <row r="664" s="21" customFormat="true" ht="15" hidden="false" customHeight="false" outlineLevel="0" collapsed="false">
      <c r="A664" s="54"/>
      <c r="B664" s="54"/>
      <c r="C664" s="54"/>
      <c r="D664" s="20"/>
      <c r="E664" s="20"/>
      <c r="F664" s="20"/>
      <c r="G664" s="20"/>
      <c r="H664" s="20"/>
      <c r="I664" s="20"/>
      <c r="J664" s="20"/>
      <c r="K664" s="20"/>
      <c r="L664" s="14"/>
      <c r="M664" s="14"/>
      <c r="N664" s="14"/>
      <c r="O664" s="55"/>
      <c r="P664" s="55"/>
    </row>
    <row r="665" s="21" customFormat="true" ht="15" hidden="false" customHeight="false" outlineLevel="0" collapsed="false">
      <c r="A665" s="54"/>
      <c r="B665" s="54"/>
      <c r="C665" s="54"/>
      <c r="D665" s="20"/>
      <c r="E665" s="20"/>
      <c r="F665" s="20"/>
      <c r="G665" s="20"/>
      <c r="H665" s="20"/>
      <c r="I665" s="20"/>
      <c r="J665" s="20"/>
      <c r="K665" s="20"/>
      <c r="L665" s="14"/>
      <c r="M665" s="14"/>
      <c r="N665" s="14"/>
      <c r="O665" s="55"/>
      <c r="P665" s="55"/>
    </row>
    <row r="666" s="21" customFormat="true" ht="15" hidden="false" customHeight="false" outlineLevel="0" collapsed="false">
      <c r="A666" s="54"/>
      <c r="B666" s="54"/>
      <c r="C666" s="54"/>
      <c r="D666" s="20"/>
      <c r="E666" s="20"/>
      <c r="F666" s="20"/>
      <c r="G666" s="20"/>
      <c r="H666" s="20"/>
      <c r="I666" s="20"/>
      <c r="J666" s="20"/>
      <c r="K666" s="20"/>
      <c r="L666" s="14"/>
      <c r="M666" s="14"/>
      <c r="N666" s="14"/>
      <c r="O666" s="55"/>
      <c r="P666" s="55"/>
    </row>
    <row r="667" s="21" customFormat="true" ht="15" hidden="false" customHeight="false" outlineLevel="0" collapsed="false">
      <c r="A667" s="54"/>
      <c r="B667" s="54"/>
      <c r="C667" s="54"/>
      <c r="D667" s="20"/>
      <c r="E667" s="20"/>
      <c r="F667" s="20"/>
      <c r="G667" s="20"/>
      <c r="H667" s="20"/>
      <c r="I667" s="20"/>
      <c r="J667" s="20"/>
      <c r="K667" s="20"/>
      <c r="L667" s="14"/>
      <c r="M667" s="14"/>
      <c r="N667" s="14"/>
      <c r="O667" s="55"/>
      <c r="P667" s="55"/>
    </row>
    <row r="668" s="21" customFormat="true" ht="15" hidden="false" customHeight="false" outlineLevel="0" collapsed="false">
      <c r="A668" s="54"/>
      <c r="B668" s="54"/>
      <c r="C668" s="54"/>
      <c r="D668" s="20"/>
      <c r="E668" s="20"/>
      <c r="F668" s="20"/>
      <c r="G668" s="20"/>
      <c r="H668" s="20"/>
      <c r="I668" s="20"/>
      <c r="J668" s="20"/>
      <c r="K668" s="20"/>
      <c r="L668" s="14"/>
      <c r="M668" s="14"/>
      <c r="N668" s="14"/>
      <c r="O668" s="55"/>
      <c r="P668" s="55"/>
    </row>
    <row r="669" s="21" customFormat="true" ht="15" hidden="false" customHeight="false" outlineLevel="0" collapsed="false">
      <c r="A669" s="54"/>
      <c r="B669" s="54"/>
      <c r="C669" s="54"/>
      <c r="D669" s="20"/>
      <c r="E669" s="20"/>
      <c r="F669" s="20"/>
      <c r="G669" s="20"/>
      <c r="H669" s="20"/>
      <c r="I669" s="20"/>
      <c r="J669" s="20"/>
      <c r="K669" s="20"/>
      <c r="L669" s="14"/>
      <c r="M669" s="14"/>
      <c r="N669" s="14"/>
      <c r="O669" s="55"/>
      <c r="P669" s="55"/>
    </row>
    <row r="670" s="21" customFormat="true" ht="15" hidden="false" customHeight="false" outlineLevel="0" collapsed="false">
      <c r="A670" s="54"/>
      <c r="B670" s="54"/>
      <c r="C670" s="54"/>
      <c r="D670" s="20"/>
      <c r="E670" s="20"/>
      <c r="F670" s="20"/>
      <c r="G670" s="20"/>
      <c r="H670" s="20"/>
      <c r="I670" s="20"/>
      <c r="J670" s="20"/>
      <c r="K670" s="20"/>
      <c r="L670" s="14"/>
      <c r="M670" s="14"/>
      <c r="N670" s="14"/>
      <c r="O670" s="55"/>
      <c r="P670" s="55"/>
    </row>
    <row r="671" s="21" customFormat="true" ht="15" hidden="false" customHeight="false" outlineLevel="0" collapsed="false">
      <c r="A671" s="54"/>
      <c r="B671" s="54"/>
      <c r="C671" s="54"/>
      <c r="D671" s="20"/>
      <c r="E671" s="20"/>
      <c r="F671" s="20"/>
      <c r="G671" s="20"/>
      <c r="H671" s="20"/>
      <c r="I671" s="20"/>
      <c r="J671" s="20"/>
      <c r="K671" s="20"/>
      <c r="L671" s="14"/>
      <c r="M671" s="14"/>
      <c r="N671" s="14"/>
      <c r="O671" s="55"/>
      <c r="P671" s="55"/>
    </row>
    <row r="672" s="21" customFormat="true" ht="15" hidden="false" customHeight="false" outlineLevel="0" collapsed="false">
      <c r="A672" s="54"/>
      <c r="B672" s="54"/>
      <c r="C672" s="54"/>
      <c r="D672" s="20"/>
      <c r="E672" s="20"/>
      <c r="F672" s="20"/>
      <c r="G672" s="20"/>
      <c r="H672" s="20"/>
      <c r="I672" s="20"/>
      <c r="J672" s="20"/>
      <c r="K672" s="20"/>
      <c r="L672" s="14"/>
      <c r="M672" s="14"/>
      <c r="N672" s="14"/>
      <c r="O672" s="55"/>
      <c r="P672" s="55"/>
    </row>
    <row r="673" s="21" customFormat="true" ht="15" hidden="false" customHeight="false" outlineLevel="0" collapsed="false">
      <c r="A673" s="54"/>
      <c r="B673" s="54"/>
      <c r="C673" s="54"/>
      <c r="D673" s="20"/>
      <c r="E673" s="20"/>
      <c r="F673" s="20"/>
      <c r="G673" s="20"/>
      <c r="H673" s="20"/>
      <c r="I673" s="20"/>
      <c r="J673" s="20"/>
      <c r="K673" s="20"/>
      <c r="L673" s="14"/>
      <c r="M673" s="14"/>
      <c r="N673" s="14"/>
      <c r="O673" s="55"/>
      <c r="P673" s="55"/>
    </row>
    <row r="674" s="21" customFormat="true" ht="15" hidden="false" customHeight="false" outlineLevel="0" collapsed="false">
      <c r="A674" s="54"/>
      <c r="B674" s="54"/>
      <c r="C674" s="54"/>
      <c r="D674" s="20"/>
      <c r="E674" s="20"/>
      <c r="F674" s="20"/>
      <c r="G674" s="20"/>
      <c r="H674" s="20"/>
      <c r="I674" s="20"/>
      <c r="J674" s="20"/>
      <c r="K674" s="20"/>
      <c r="L674" s="14"/>
      <c r="M674" s="14"/>
      <c r="N674" s="14"/>
      <c r="O674" s="55"/>
      <c r="P674" s="55"/>
    </row>
    <row r="675" s="21" customFormat="true" ht="15" hidden="false" customHeight="false" outlineLevel="0" collapsed="false">
      <c r="A675" s="54"/>
      <c r="B675" s="54"/>
      <c r="C675" s="54"/>
      <c r="D675" s="20"/>
      <c r="E675" s="20"/>
      <c r="F675" s="20"/>
      <c r="G675" s="20"/>
      <c r="H675" s="20"/>
      <c r="I675" s="20"/>
      <c r="J675" s="20"/>
      <c r="K675" s="20"/>
      <c r="L675" s="14"/>
      <c r="M675" s="14"/>
      <c r="N675" s="14"/>
      <c r="O675" s="55"/>
      <c r="P675" s="55"/>
    </row>
    <row r="676" s="21" customFormat="true" ht="15" hidden="false" customHeight="false" outlineLevel="0" collapsed="false">
      <c r="A676" s="54"/>
      <c r="B676" s="54"/>
      <c r="C676" s="54"/>
      <c r="D676" s="20"/>
      <c r="E676" s="20"/>
      <c r="F676" s="20"/>
      <c r="G676" s="20"/>
      <c r="H676" s="20"/>
      <c r="I676" s="20"/>
      <c r="J676" s="20"/>
      <c r="K676" s="20"/>
      <c r="L676" s="14"/>
      <c r="M676" s="14"/>
      <c r="N676" s="14"/>
      <c r="O676" s="55"/>
      <c r="P676" s="55"/>
    </row>
    <row r="677" s="21" customFormat="true" ht="15" hidden="false" customHeight="false" outlineLevel="0" collapsed="false">
      <c r="A677" s="54"/>
      <c r="B677" s="54"/>
      <c r="C677" s="54"/>
      <c r="D677" s="20"/>
      <c r="E677" s="20"/>
      <c r="F677" s="20"/>
      <c r="G677" s="20"/>
      <c r="H677" s="20"/>
      <c r="I677" s="20"/>
      <c r="J677" s="20"/>
      <c r="K677" s="20"/>
      <c r="L677" s="14"/>
      <c r="M677" s="14"/>
      <c r="N677" s="14"/>
      <c r="O677" s="55"/>
      <c r="P677" s="55"/>
    </row>
    <row r="678" s="21" customFormat="true" ht="15" hidden="false" customHeight="false" outlineLevel="0" collapsed="false">
      <c r="A678" s="54"/>
      <c r="B678" s="54"/>
      <c r="C678" s="54"/>
      <c r="D678" s="20"/>
      <c r="E678" s="20"/>
      <c r="F678" s="20"/>
      <c r="G678" s="20"/>
      <c r="H678" s="20"/>
      <c r="I678" s="20"/>
      <c r="J678" s="20"/>
      <c r="K678" s="20"/>
      <c r="L678" s="14"/>
      <c r="M678" s="14"/>
      <c r="N678" s="14"/>
      <c r="O678" s="55"/>
      <c r="P678" s="55"/>
    </row>
    <row r="679" s="21" customFormat="true" ht="15" hidden="false" customHeight="false" outlineLevel="0" collapsed="false">
      <c r="A679" s="54"/>
      <c r="B679" s="54"/>
      <c r="C679" s="54"/>
      <c r="D679" s="20"/>
      <c r="E679" s="20"/>
      <c r="F679" s="20"/>
      <c r="G679" s="20"/>
      <c r="H679" s="20"/>
      <c r="I679" s="20"/>
      <c r="J679" s="20"/>
      <c r="K679" s="20"/>
      <c r="L679" s="14"/>
      <c r="M679" s="14"/>
      <c r="N679" s="14"/>
      <c r="O679" s="55"/>
      <c r="P679" s="55"/>
    </row>
    <row r="680" s="21" customFormat="true" ht="15" hidden="false" customHeight="false" outlineLevel="0" collapsed="false">
      <c r="A680" s="54"/>
      <c r="B680" s="54"/>
      <c r="C680" s="54"/>
      <c r="D680" s="20"/>
      <c r="E680" s="20"/>
      <c r="F680" s="20"/>
      <c r="G680" s="20"/>
      <c r="H680" s="20"/>
      <c r="I680" s="20"/>
      <c r="J680" s="20"/>
      <c r="K680" s="20"/>
      <c r="L680" s="14"/>
      <c r="M680" s="14"/>
      <c r="N680" s="14"/>
      <c r="O680" s="55"/>
      <c r="P680" s="55"/>
    </row>
    <row r="681" s="21" customFormat="true" ht="15" hidden="false" customHeight="false" outlineLevel="0" collapsed="false">
      <c r="A681" s="54"/>
      <c r="B681" s="54"/>
      <c r="C681" s="54"/>
      <c r="D681" s="20"/>
      <c r="E681" s="20"/>
      <c r="F681" s="20"/>
      <c r="G681" s="20"/>
      <c r="H681" s="20"/>
      <c r="I681" s="20"/>
      <c r="J681" s="20"/>
      <c r="K681" s="20"/>
      <c r="L681" s="14"/>
      <c r="M681" s="14"/>
      <c r="N681" s="14"/>
      <c r="O681" s="55"/>
      <c r="P681" s="55"/>
    </row>
    <row r="682" s="21" customFormat="true" ht="15" hidden="false" customHeight="false" outlineLevel="0" collapsed="false">
      <c r="A682" s="54"/>
      <c r="B682" s="54"/>
      <c r="C682" s="54"/>
      <c r="D682" s="20"/>
      <c r="E682" s="20"/>
      <c r="F682" s="20"/>
      <c r="G682" s="20"/>
      <c r="H682" s="20"/>
      <c r="I682" s="20"/>
      <c r="J682" s="20"/>
      <c r="K682" s="20"/>
      <c r="L682" s="14"/>
      <c r="M682" s="14"/>
      <c r="N682" s="14"/>
      <c r="O682" s="55"/>
      <c r="P682" s="55"/>
    </row>
    <row r="683" s="21" customFormat="true" ht="15" hidden="false" customHeight="false" outlineLevel="0" collapsed="false">
      <c r="A683" s="54"/>
      <c r="B683" s="54"/>
      <c r="C683" s="54"/>
      <c r="D683" s="20"/>
      <c r="E683" s="20"/>
      <c r="F683" s="20"/>
      <c r="G683" s="20"/>
      <c r="H683" s="20"/>
      <c r="I683" s="20"/>
      <c r="J683" s="20"/>
      <c r="K683" s="20"/>
      <c r="L683" s="14"/>
      <c r="M683" s="14"/>
      <c r="N683" s="14"/>
      <c r="O683" s="55"/>
      <c r="P683" s="55"/>
    </row>
    <row r="684" s="21" customFormat="true" ht="15" hidden="false" customHeight="false" outlineLevel="0" collapsed="false">
      <c r="A684" s="54"/>
      <c r="B684" s="54"/>
      <c r="C684" s="54"/>
      <c r="D684" s="20"/>
      <c r="E684" s="20"/>
      <c r="F684" s="20"/>
      <c r="G684" s="20"/>
      <c r="H684" s="20"/>
      <c r="I684" s="20"/>
      <c r="J684" s="20"/>
      <c r="K684" s="20"/>
      <c r="L684" s="14"/>
      <c r="M684" s="14"/>
      <c r="N684" s="14"/>
      <c r="O684" s="55"/>
      <c r="P684" s="55"/>
    </row>
    <row r="685" s="21" customFormat="true" ht="15" hidden="false" customHeight="false" outlineLevel="0" collapsed="false">
      <c r="A685" s="54"/>
      <c r="B685" s="54"/>
      <c r="C685" s="54"/>
      <c r="D685" s="20"/>
      <c r="E685" s="20"/>
      <c r="F685" s="20"/>
      <c r="G685" s="20"/>
      <c r="H685" s="20"/>
      <c r="I685" s="20"/>
      <c r="J685" s="20"/>
      <c r="K685" s="20"/>
      <c r="L685" s="14"/>
      <c r="M685" s="14"/>
      <c r="N685" s="14"/>
      <c r="O685" s="55"/>
      <c r="P685" s="55"/>
    </row>
    <row r="686" s="21" customFormat="true" ht="15" hidden="false" customHeight="false" outlineLevel="0" collapsed="false">
      <c r="A686" s="54"/>
      <c r="B686" s="54"/>
      <c r="C686" s="54"/>
      <c r="D686" s="20"/>
      <c r="E686" s="20"/>
      <c r="F686" s="20"/>
      <c r="G686" s="20"/>
      <c r="H686" s="20"/>
      <c r="I686" s="20"/>
      <c r="J686" s="20"/>
      <c r="K686" s="20"/>
      <c r="L686" s="14"/>
      <c r="M686" s="14"/>
      <c r="N686" s="14"/>
      <c r="O686" s="55"/>
      <c r="P686" s="55"/>
    </row>
    <row r="687" s="21" customFormat="true" ht="15" hidden="false" customHeight="false" outlineLevel="0" collapsed="false">
      <c r="A687" s="54"/>
      <c r="B687" s="54"/>
      <c r="C687" s="54"/>
      <c r="D687" s="20"/>
      <c r="E687" s="20"/>
      <c r="F687" s="20"/>
      <c r="G687" s="20"/>
      <c r="H687" s="20"/>
      <c r="I687" s="20"/>
      <c r="J687" s="20"/>
      <c r="K687" s="20"/>
      <c r="L687" s="14"/>
      <c r="M687" s="14"/>
      <c r="N687" s="14"/>
      <c r="O687" s="55"/>
      <c r="P687" s="55"/>
    </row>
    <row r="688" s="21" customFormat="true" ht="15" hidden="false" customHeight="false" outlineLevel="0" collapsed="false">
      <c r="A688" s="54"/>
      <c r="B688" s="54"/>
      <c r="C688" s="54"/>
      <c r="D688" s="20"/>
      <c r="E688" s="20"/>
      <c r="F688" s="20"/>
      <c r="G688" s="20"/>
      <c r="H688" s="20"/>
      <c r="I688" s="20"/>
      <c r="J688" s="20"/>
      <c r="K688" s="20"/>
      <c r="L688" s="14"/>
      <c r="M688" s="14"/>
      <c r="N688" s="14"/>
      <c r="O688" s="55"/>
      <c r="P688" s="55"/>
    </row>
    <row r="689" s="21" customFormat="true" ht="15" hidden="false" customHeight="false" outlineLevel="0" collapsed="false">
      <c r="A689" s="54"/>
      <c r="B689" s="54"/>
      <c r="C689" s="54"/>
      <c r="D689" s="20"/>
      <c r="E689" s="20"/>
      <c r="F689" s="20"/>
      <c r="G689" s="20"/>
      <c r="H689" s="20"/>
      <c r="I689" s="20"/>
      <c r="J689" s="20"/>
      <c r="K689" s="20"/>
      <c r="L689" s="14"/>
      <c r="M689" s="14"/>
      <c r="N689" s="14"/>
      <c r="O689" s="55"/>
      <c r="P689" s="55"/>
    </row>
    <row r="690" s="21" customFormat="true" ht="15" hidden="false" customHeight="false" outlineLevel="0" collapsed="false">
      <c r="A690" s="54"/>
      <c r="B690" s="54"/>
      <c r="C690" s="54"/>
      <c r="D690" s="20"/>
      <c r="E690" s="20"/>
      <c r="F690" s="20"/>
      <c r="G690" s="20"/>
      <c r="H690" s="20"/>
      <c r="I690" s="20"/>
      <c r="J690" s="20"/>
      <c r="K690" s="20"/>
      <c r="L690" s="14"/>
      <c r="M690" s="14"/>
      <c r="N690" s="14"/>
      <c r="O690" s="55"/>
      <c r="P690" s="55"/>
    </row>
    <row r="691" s="21" customFormat="true" ht="15" hidden="false" customHeight="false" outlineLevel="0" collapsed="false">
      <c r="A691" s="54"/>
      <c r="B691" s="54"/>
      <c r="C691" s="54"/>
      <c r="D691" s="20"/>
      <c r="E691" s="20"/>
      <c r="F691" s="20"/>
      <c r="G691" s="20"/>
      <c r="H691" s="20"/>
      <c r="I691" s="20"/>
      <c r="J691" s="20"/>
      <c r="K691" s="20"/>
      <c r="L691" s="14"/>
      <c r="M691" s="14"/>
      <c r="N691" s="14"/>
      <c r="O691" s="55"/>
      <c r="P691" s="55"/>
    </row>
    <row r="692" s="21" customFormat="true" ht="15" hidden="false" customHeight="false" outlineLevel="0" collapsed="false">
      <c r="A692" s="54"/>
      <c r="B692" s="54"/>
      <c r="C692" s="54"/>
      <c r="D692" s="20"/>
      <c r="E692" s="20"/>
      <c r="F692" s="20"/>
      <c r="G692" s="20"/>
      <c r="H692" s="20"/>
      <c r="I692" s="20"/>
      <c r="J692" s="20"/>
      <c r="K692" s="20"/>
      <c r="L692" s="14"/>
      <c r="M692" s="14"/>
      <c r="N692" s="14"/>
      <c r="O692" s="55"/>
      <c r="P692" s="55"/>
    </row>
    <row r="693" s="21" customFormat="true" ht="15" hidden="false" customHeight="false" outlineLevel="0" collapsed="false">
      <c r="A693" s="54"/>
      <c r="B693" s="54"/>
      <c r="C693" s="54"/>
      <c r="D693" s="20"/>
      <c r="E693" s="20"/>
      <c r="F693" s="20"/>
      <c r="G693" s="20"/>
      <c r="H693" s="20"/>
      <c r="I693" s="20"/>
      <c r="J693" s="20"/>
      <c r="K693" s="20"/>
      <c r="L693" s="14"/>
      <c r="M693" s="14"/>
      <c r="N693" s="14"/>
      <c r="O693" s="55"/>
      <c r="P693" s="55"/>
    </row>
    <row r="694" s="21" customFormat="true" ht="15" hidden="false" customHeight="false" outlineLevel="0" collapsed="false">
      <c r="A694" s="54"/>
      <c r="B694" s="54"/>
      <c r="C694" s="54"/>
      <c r="D694" s="20"/>
      <c r="E694" s="20"/>
      <c r="F694" s="20"/>
      <c r="G694" s="20"/>
      <c r="H694" s="20"/>
      <c r="I694" s="20"/>
      <c r="J694" s="20"/>
      <c r="K694" s="20"/>
      <c r="L694" s="14"/>
      <c r="M694" s="14"/>
      <c r="N694" s="14"/>
      <c r="O694" s="55"/>
      <c r="P694" s="55"/>
    </row>
    <row r="695" s="21" customFormat="true" ht="15" hidden="false" customHeight="false" outlineLevel="0" collapsed="false">
      <c r="A695" s="54"/>
      <c r="B695" s="54"/>
      <c r="C695" s="54"/>
      <c r="D695" s="20"/>
      <c r="E695" s="20"/>
      <c r="F695" s="20"/>
      <c r="G695" s="20"/>
      <c r="H695" s="20"/>
      <c r="I695" s="20"/>
      <c r="J695" s="20"/>
      <c r="K695" s="20"/>
      <c r="L695" s="14"/>
      <c r="M695" s="14"/>
      <c r="N695" s="14"/>
      <c r="O695" s="55"/>
      <c r="P695" s="55"/>
    </row>
    <row r="696" s="21" customFormat="true" ht="15" hidden="false" customHeight="false" outlineLevel="0" collapsed="false">
      <c r="A696" s="54"/>
      <c r="B696" s="54"/>
      <c r="C696" s="54"/>
      <c r="D696" s="20"/>
      <c r="E696" s="20"/>
      <c r="F696" s="20"/>
      <c r="G696" s="20"/>
      <c r="H696" s="20"/>
      <c r="I696" s="20"/>
      <c r="J696" s="20"/>
      <c r="K696" s="20"/>
      <c r="L696" s="14"/>
      <c r="M696" s="14"/>
      <c r="N696" s="14"/>
      <c r="O696" s="55"/>
      <c r="P696" s="55"/>
    </row>
    <row r="697" s="21" customFormat="true" ht="15" hidden="false" customHeight="false" outlineLevel="0" collapsed="false">
      <c r="A697" s="54"/>
      <c r="B697" s="54"/>
      <c r="C697" s="54"/>
      <c r="D697" s="20"/>
      <c r="E697" s="20"/>
      <c r="F697" s="20"/>
      <c r="G697" s="20"/>
      <c r="H697" s="20"/>
      <c r="I697" s="20"/>
      <c r="J697" s="20"/>
      <c r="K697" s="20"/>
      <c r="L697" s="14"/>
      <c r="M697" s="14"/>
      <c r="N697" s="14"/>
      <c r="O697" s="55"/>
      <c r="P697" s="55"/>
    </row>
    <row r="698" s="21" customFormat="true" ht="15" hidden="false" customHeight="false" outlineLevel="0" collapsed="false">
      <c r="A698" s="54"/>
      <c r="B698" s="54"/>
      <c r="C698" s="54"/>
      <c r="D698" s="20"/>
      <c r="E698" s="20"/>
      <c r="F698" s="20"/>
      <c r="G698" s="20"/>
      <c r="H698" s="20"/>
      <c r="I698" s="20"/>
      <c r="J698" s="20"/>
      <c r="K698" s="20"/>
      <c r="L698" s="14"/>
      <c r="M698" s="14"/>
      <c r="N698" s="14"/>
      <c r="O698" s="55"/>
      <c r="P698" s="55"/>
    </row>
    <row r="699" s="21" customFormat="true" ht="15" hidden="false" customHeight="false" outlineLevel="0" collapsed="false">
      <c r="A699" s="54"/>
      <c r="B699" s="54"/>
      <c r="C699" s="54"/>
      <c r="D699" s="20"/>
      <c r="E699" s="20"/>
      <c r="F699" s="20"/>
      <c r="G699" s="20"/>
      <c r="H699" s="20"/>
      <c r="I699" s="20"/>
      <c r="J699" s="20"/>
      <c r="K699" s="20"/>
      <c r="L699" s="14"/>
      <c r="M699" s="14"/>
      <c r="N699" s="14"/>
      <c r="O699" s="55"/>
      <c r="P699" s="55"/>
    </row>
    <row r="700" s="21" customFormat="true" ht="15" hidden="false" customHeight="false" outlineLevel="0" collapsed="false">
      <c r="A700" s="54"/>
      <c r="B700" s="54"/>
      <c r="C700" s="54"/>
      <c r="D700" s="20"/>
      <c r="E700" s="20"/>
      <c r="F700" s="20"/>
      <c r="G700" s="20"/>
      <c r="H700" s="20"/>
      <c r="I700" s="20"/>
      <c r="J700" s="20"/>
      <c r="K700" s="20"/>
      <c r="L700" s="14"/>
      <c r="M700" s="14"/>
      <c r="N700" s="14"/>
      <c r="O700" s="55"/>
      <c r="P700" s="55"/>
    </row>
    <row r="701" s="21" customFormat="true" ht="15" hidden="false" customHeight="false" outlineLevel="0" collapsed="false">
      <c r="A701" s="54"/>
      <c r="B701" s="54"/>
      <c r="C701" s="54"/>
      <c r="D701" s="20"/>
      <c r="E701" s="20"/>
      <c r="F701" s="20"/>
      <c r="G701" s="20"/>
      <c r="H701" s="20"/>
      <c r="I701" s="20"/>
      <c r="J701" s="20"/>
      <c r="K701" s="20"/>
      <c r="L701" s="14"/>
      <c r="M701" s="14"/>
      <c r="N701" s="14"/>
      <c r="O701" s="55"/>
      <c r="P701" s="55"/>
    </row>
    <row r="702" s="21" customFormat="true" ht="15" hidden="false" customHeight="false" outlineLevel="0" collapsed="false">
      <c r="A702" s="54"/>
      <c r="B702" s="54"/>
      <c r="C702" s="54"/>
      <c r="D702" s="20"/>
      <c r="E702" s="20"/>
      <c r="F702" s="20"/>
      <c r="G702" s="20"/>
      <c r="H702" s="20"/>
      <c r="I702" s="20"/>
      <c r="J702" s="20"/>
      <c r="K702" s="20"/>
      <c r="L702" s="14"/>
      <c r="M702" s="14"/>
      <c r="N702" s="14"/>
      <c r="O702" s="55"/>
      <c r="P702" s="55"/>
    </row>
    <row r="703" s="21" customFormat="true" ht="15" hidden="false" customHeight="false" outlineLevel="0" collapsed="false">
      <c r="A703" s="54"/>
      <c r="B703" s="54"/>
      <c r="C703" s="54"/>
      <c r="D703" s="20"/>
      <c r="E703" s="20"/>
      <c r="F703" s="20"/>
      <c r="G703" s="20"/>
      <c r="H703" s="20"/>
      <c r="I703" s="20"/>
      <c r="J703" s="20"/>
      <c r="K703" s="20"/>
      <c r="L703" s="14"/>
      <c r="M703" s="14"/>
      <c r="N703" s="14"/>
      <c r="O703" s="55"/>
      <c r="P703" s="55"/>
    </row>
    <row r="704" s="21" customFormat="true" ht="15" hidden="false" customHeight="false" outlineLevel="0" collapsed="false">
      <c r="A704" s="54"/>
      <c r="B704" s="54"/>
      <c r="C704" s="54"/>
      <c r="D704" s="20"/>
      <c r="E704" s="20"/>
      <c r="F704" s="20"/>
      <c r="G704" s="20"/>
      <c r="H704" s="20"/>
      <c r="I704" s="20"/>
      <c r="J704" s="20"/>
      <c r="K704" s="20"/>
      <c r="L704" s="14"/>
      <c r="M704" s="14"/>
      <c r="N704" s="14"/>
      <c r="O704" s="55"/>
      <c r="P704" s="55"/>
    </row>
    <row r="705" s="21" customFormat="true" ht="15" hidden="false" customHeight="false" outlineLevel="0" collapsed="false">
      <c r="A705" s="54"/>
      <c r="B705" s="54"/>
      <c r="C705" s="54"/>
      <c r="D705" s="20"/>
      <c r="E705" s="20"/>
      <c r="F705" s="20"/>
      <c r="G705" s="20"/>
      <c r="H705" s="20"/>
      <c r="I705" s="20"/>
      <c r="J705" s="20"/>
      <c r="K705" s="20"/>
      <c r="L705" s="14"/>
      <c r="M705" s="14"/>
      <c r="N705" s="14"/>
      <c r="O705" s="55"/>
      <c r="P705" s="55"/>
    </row>
    <row r="706" s="21" customFormat="true" ht="15" hidden="false" customHeight="false" outlineLevel="0" collapsed="false">
      <c r="A706" s="54"/>
      <c r="B706" s="54"/>
      <c r="C706" s="54"/>
      <c r="D706" s="20"/>
      <c r="E706" s="20"/>
      <c r="F706" s="20"/>
      <c r="G706" s="20"/>
      <c r="H706" s="20"/>
      <c r="I706" s="20"/>
      <c r="J706" s="20"/>
      <c r="K706" s="20"/>
      <c r="L706" s="14"/>
      <c r="M706" s="14"/>
      <c r="N706" s="14"/>
      <c r="O706" s="55"/>
      <c r="P706" s="55"/>
    </row>
    <row r="707" s="21" customFormat="true" ht="15" hidden="false" customHeight="false" outlineLevel="0" collapsed="false">
      <c r="A707" s="54"/>
      <c r="B707" s="54"/>
      <c r="C707" s="54"/>
      <c r="D707" s="20"/>
      <c r="E707" s="20"/>
      <c r="F707" s="20"/>
      <c r="G707" s="20"/>
      <c r="H707" s="20"/>
      <c r="I707" s="20"/>
      <c r="J707" s="20"/>
      <c r="K707" s="20"/>
      <c r="L707" s="14"/>
      <c r="M707" s="14"/>
      <c r="N707" s="14"/>
      <c r="O707" s="55"/>
      <c r="P707" s="55"/>
    </row>
    <row r="708" s="21" customFormat="true" ht="15" hidden="false" customHeight="false" outlineLevel="0" collapsed="false">
      <c r="A708" s="54"/>
      <c r="B708" s="54"/>
      <c r="C708" s="54"/>
      <c r="D708" s="20"/>
      <c r="E708" s="20"/>
      <c r="F708" s="20"/>
      <c r="G708" s="20"/>
      <c r="H708" s="20"/>
      <c r="I708" s="20"/>
      <c r="J708" s="20"/>
      <c r="K708" s="20"/>
      <c r="L708" s="14"/>
      <c r="M708" s="14"/>
      <c r="N708" s="14"/>
      <c r="O708" s="55"/>
      <c r="P708" s="55"/>
    </row>
    <row r="709" s="21" customFormat="true" ht="15" hidden="false" customHeight="false" outlineLevel="0" collapsed="false">
      <c r="A709" s="54"/>
      <c r="B709" s="54"/>
      <c r="C709" s="54"/>
      <c r="D709" s="20"/>
      <c r="E709" s="20"/>
      <c r="F709" s="20"/>
      <c r="G709" s="20"/>
      <c r="H709" s="20"/>
      <c r="I709" s="20"/>
      <c r="J709" s="20"/>
      <c r="K709" s="20"/>
      <c r="L709" s="14"/>
      <c r="M709" s="14"/>
      <c r="N709" s="14"/>
      <c r="O709" s="55"/>
      <c r="P709" s="55"/>
    </row>
    <row r="710" s="21" customFormat="true" ht="15" hidden="false" customHeight="false" outlineLevel="0" collapsed="false">
      <c r="A710" s="54"/>
      <c r="B710" s="54"/>
      <c r="C710" s="54"/>
      <c r="D710" s="20"/>
      <c r="E710" s="20"/>
      <c r="F710" s="20"/>
      <c r="G710" s="20"/>
      <c r="H710" s="20"/>
      <c r="I710" s="20"/>
      <c r="J710" s="20"/>
      <c r="K710" s="20"/>
      <c r="L710" s="14"/>
      <c r="M710" s="14"/>
      <c r="N710" s="14"/>
      <c r="O710" s="55"/>
      <c r="P710" s="55"/>
    </row>
    <row r="711" s="21" customFormat="true" ht="15" hidden="false" customHeight="false" outlineLevel="0" collapsed="false">
      <c r="A711" s="54"/>
      <c r="B711" s="54"/>
      <c r="C711" s="54"/>
      <c r="D711" s="20"/>
      <c r="E711" s="20"/>
      <c r="F711" s="20"/>
      <c r="G711" s="20"/>
      <c r="H711" s="20"/>
      <c r="I711" s="20"/>
      <c r="J711" s="20"/>
      <c r="K711" s="20"/>
      <c r="L711" s="14"/>
      <c r="M711" s="14"/>
      <c r="N711" s="14"/>
      <c r="O711" s="55"/>
      <c r="P711" s="55"/>
    </row>
    <row r="712" s="21" customFormat="true" ht="15" hidden="false" customHeight="false" outlineLevel="0" collapsed="false">
      <c r="A712" s="54"/>
      <c r="B712" s="54"/>
      <c r="C712" s="54"/>
      <c r="D712" s="20"/>
      <c r="E712" s="20"/>
      <c r="F712" s="20"/>
      <c r="G712" s="20"/>
      <c r="H712" s="20"/>
      <c r="I712" s="20"/>
      <c r="J712" s="20"/>
      <c r="K712" s="20"/>
      <c r="L712" s="14"/>
      <c r="M712" s="14"/>
      <c r="N712" s="14"/>
      <c r="O712" s="55"/>
      <c r="P712" s="55"/>
    </row>
    <row r="713" s="21" customFormat="true" ht="15" hidden="false" customHeight="false" outlineLevel="0" collapsed="false">
      <c r="A713" s="54"/>
      <c r="B713" s="54"/>
      <c r="C713" s="54"/>
      <c r="D713" s="20"/>
      <c r="E713" s="20"/>
      <c r="F713" s="20"/>
      <c r="G713" s="20"/>
      <c r="H713" s="20"/>
      <c r="I713" s="20"/>
      <c r="J713" s="20"/>
      <c r="K713" s="20"/>
      <c r="L713" s="14"/>
      <c r="M713" s="14"/>
      <c r="N713" s="14"/>
      <c r="O713" s="55"/>
      <c r="P713" s="55"/>
    </row>
    <row r="714" s="21" customFormat="true" ht="15" hidden="false" customHeight="false" outlineLevel="0" collapsed="false">
      <c r="A714" s="54"/>
      <c r="B714" s="54"/>
      <c r="C714" s="54"/>
      <c r="D714" s="20"/>
      <c r="E714" s="20"/>
      <c r="F714" s="20"/>
      <c r="G714" s="20"/>
      <c r="H714" s="20"/>
      <c r="I714" s="20"/>
      <c r="J714" s="20"/>
      <c r="K714" s="20"/>
      <c r="L714" s="14"/>
      <c r="M714" s="14"/>
      <c r="N714" s="14"/>
      <c r="O714" s="55"/>
      <c r="P714" s="55"/>
    </row>
    <row r="715" s="21" customFormat="true" ht="15" hidden="false" customHeight="false" outlineLevel="0" collapsed="false">
      <c r="A715" s="54"/>
      <c r="B715" s="54"/>
      <c r="C715" s="54"/>
      <c r="D715" s="20"/>
      <c r="E715" s="20"/>
      <c r="F715" s="20"/>
      <c r="G715" s="20"/>
      <c r="H715" s="20"/>
      <c r="I715" s="20"/>
      <c r="J715" s="20"/>
      <c r="K715" s="20"/>
      <c r="L715" s="14"/>
      <c r="M715" s="14"/>
      <c r="N715" s="14"/>
      <c r="O715" s="55"/>
      <c r="P715" s="55"/>
    </row>
    <row r="716" s="21" customFormat="true" ht="15" hidden="false" customHeight="false" outlineLevel="0" collapsed="false">
      <c r="A716" s="54"/>
      <c r="B716" s="54"/>
      <c r="C716" s="54"/>
      <c r="D716" s="20"/>
      <c r="E716" s="20"/>
      <c r="F716" s="20"/>
      <c r="G716" s="20"/>
      <c r="H716" s="20"/>
      <c r="I716" s="20"/>
      <c r="J716" s="20"/>
      <c r="K716" s="20"/>
      <c r="L716" s="14"/>
      <c r="M716" s="14"/>
      <c r="N716" s="14"/>
      <c r="O716" s="55"/>
      <c r="P716" s="55"/>
    </row>
    <row r="717" s="21" customFormat="true" ht="15" hidden="false" customHeight="false" outlineLevel="0" collapsed="false">
      <c r="A717" s="54"/>
      <c r="B717" s="54"/>
      <c r="C717" s="54"/>
      <c r="D717" s="20"/>
      <c r="E717" s="20"/>
      <c r="F717" s="20"/>
      <c r="G717" s="20"/>
      <c r="H717" s="20"/>
      <c r="I717" s="20"/>
      <c r="J717" s="20"/>
      <c r="K717" s="20"/>
      <c r="L717" s="14"/>
      <c r="M717" s="14"/>
      <c r="N717" s="14"/>
      <c r="O717" s="55"/>
      <c r="P717" s="55"/>
    </row>
    <row r="718" s="21" customFormat="true" ht="15" hidden="false" customHeight="false" outlineLevel="0" collapsed="false">
      <c r="A718" s="54"/>
      <c r="B718" s="54"/>
      <c r="C718" s="54"/>
      <c r="D718" s="20"/>
      <c r="E718" s="20"/>
      <c r="F718" s="20"/>
      <c r="G718" s="20"/>
      <c r="H718" s="20"/>
      <c r="I718" s="20"/>
      <c r="J718" s="20"/>
      <c r="K718" s="20"/>
      <c r="L718" s="14"/>
      <c r="M718" s="14"/>
      <c r="N718" s="14"/>
      <c r="O718" s="55"/>
      <c r="P718" s="55"/>
    </row>
    <row r="719" s="21" customFormat="true" ht="15" hidden="false" customHeight="false" outlineLevel="0" collapsed="false">
      <c r="A719" s="54"/>
      <c r="B719" s="54"/>
      <c r="C719" s="54"/>
      <c r="D719" s="20"/>
      <c r="E719" s="20"/>
      <c r="F719" s="20"/>
      <c r="G719" s="20"/>
      <c r="H719" s="20"/>
      <c r="I719" s="20"/>
      <c r="J719" s="20"/>
      <c r="K719" s="20"/>
      <c r="L719" s="14"/>
      <c r="M719" s="14"/>
      <c r="N719" s="14"/>
      <c r="O719" s="55"/>
      <c r="P719" s="55"/>
    </row>
    <row r="720" s="21" customFormat="true" ht="15" hidden="false" customHeight="false" outlineLevel="0" collapsed="false">
      <c r="A720" s="54"/>
      <c r="B720" s="54"/>
      <c r="C720" s="54"/>
      <c r="D720" s="20"/>
      <c r="E720" s="20"/>
      <c r="F720" s="20"/>
      <c r="G720" s="20"/>
      <c r="H720" s="20"/>
      <c r="I720" s="20"/>
      <c r="J720" s="20"/>
      <c r="K720" s="20"/>
      <c r="L720" s="14"/>
      <c r="M720" s="14"/>
      <c r="N720" s="14"/>
      <c r="O720" s="55"/>
      <c r="P720" s="55"/>
    </row>
    <row r="721" s="21" customFormat="true" ht="15" hidden="false" customHeight="false" outlineLevel="0" collapsed="false">
      <c r="A721" s="54"/>
      <c r="B721" s="54"/>
      <c r="C721" s="54"/>
      <c r="D721" s="20"/>
      <c r="E721" s="20"/>
      <c r="F721" s="20"/>
      <c r="G721" s="20"/>
      <c r="H721" s="20"/>
      <c r="I721" s="20"/>
      <c r="J721" s="20"/>
      <c r="K721" s="20"/>
      <c r="L721" s="14"/>
      <c r="M721" s="14"/>
      <c r="N721" s="14"/>
      <c r="O721" s="55"/>
      <c r="P721" s="55"/>
    </row>
    <row r="722" s="21" customFormat="true" ht="15" hidden="false" customHeight="false" outlineLevel="0" collapsed="false">
      <c r="A722" s="54"/>
      <c r="B722" s="54"/>
      <c r="C722" s="54"/>
      <c r="D722" s="20"/>
      <c r="E722" s="20"/>
      <c r="F722" s="20"/>
      <c r="G722" s="20"/>
      <c r="H722" s="20"/>
      <c r="I722" s="20"/>
      <c r="J722" s="20"/>
      <c r="K722" s="20"/>
      <c r="L722" s="14"/>
      <c r="M722" s="14"/>
      <c r="N722" s="14"/>
      <c r="O722" s="55"/>
      <c r="P722" s="55"/>
    </row>
    <row r="723" s="21" customFormat="true" ht="15" hidden="false" customHeight="false" outlineLevel="0" collapsed="false">
      <c r="A723" s="54"/>
      <c r="B723" s="54"/>
      <c r="C723" s="54"/>
      <c r="D723" s="20"/>
      <c r="E723" s="20"/>
      <c r="F723" s="20"/>
      <c r="G723" s="20"/>
      <c r="H723" s="20"/>
      <c r="I723" s="20"/>
      <c r="J723" s="20"/>
      <c r="K723" s="20"/>
      <c r="L723" s="14"/>
      <c r="M723" s="14"/>
      <c r="N723" s="14"/>
      <c r="O723" s="55"/>
      <c r="P723" s="55"/>
    </row>
    <row r="724" s="21" customFormat="true" ht="15" hidden="false" customHeight="false" outlineLevel="0" collapsed="false">
      <c r="A724" s="54"/>
      <c r="B724" s="54"/>
      <c r="C724" s="54"/>
      <c r="D724" s="20"/>
      <c r="E724" s="20"/>
      <c r="F724" s="20"/>
      <c r="G724" s="20"/>
      <c r="H724" s="20"/>
      <c r="I724" s="20"/>
      <c r="J724" s="20"/>
      <c r="K724" s="20"/>
      <c r="L724" s="14"/>
      <c r="M724" s="14"/>
      <c r="N724" s="14"/>
      <c r="O724" s="55"/>
      <c r="P724" s="55"/>
    </row>
    <row r="725" s="21" customFormat="true" ht="15" hidden="false" customHeight="false" outlineLevel="0" collapsed="false">
      <c r="A725" s="54"/>
      <c r="B725" s="54"/>
      <c r="C725" s="54"/>
      <c r="D725" s="20"/>
      <c r="E725" s="20"/>
      <c r="F725" s="20"/>
      <c r="G725" s="20"/>
      <c r="H725" s="20"/>
      <c r="I725" s="20"/>
      <c r="J725" s="20"/>
      <c r="K725" s="20"/>
      <c r="L725" s="14"/>
      <c r="M725" s="14"/>
      <c r="N725" s="14"/>
      <c r="O725" s="55"/>
      <c r="P725" s="55"/>
    </row>
    <row r="726" s="21" customFormat="true" ht="15" hidden="false" customHeight="false" outlineLevel="0" collapsed="false">
      <c r="A726" s="54"/>
      <c r="B726" s="54"/>
      <c r="C726" s="54"/>
      <c r="D726" s="20"/>
      <c r="E726" s="20"/>
      <c r="F726" s="20"/>
      <c r="G726" s="20"/>
      <c r="H726" s="20"/>
      <c r="I726" s="20"/>
      <c r="J726" s="20"/>
      <c r="K726" s="20"/>
      <c r="L726" s="14"/>
      <c r="M726" s="14"/>
      <c r="N726" s="14"/>
      <c r="O726" s="55"/>
      <c r="P726" s="55"/>
    </row>
    <row r="727" s="21" customFormat="true" ht="15" hidden="false" customHeight="false" outlineLevel="0" collapsed="false">
      <c r="A727" s="54"/>
      <c r="B727" s="54"/>
      <c r="C727" s="54"/>
      <c r="D727" s="20"/>
      <c r="E727" s="20"/>
      <c r="F727" s="20"/>
      <c r="G727" s="20"/>
      <c r="H727" s="20"/>
      <c r="I727" s="20"/>
      <c r="J727" s="20"/>
      <c r="K727" s="20"/>
      <c r="L727" s="14"/>
      <c r="M727" s="14"/>
      <c r="N727" s="14"/>
      <c r="O727" s="55"/>
      <c r="P727" s="55"/>
    </row>
    <row r="728" s="21" customFormat="true" ht="15" hidden="false" customHeight="false" outlineLevel="0" collapsed="false">
      <c r="A728" s="54"/>
      <c r="B728" s="54"/>
      <c r="C728" s="54"/>
      <c r="D728" s="20"/>
      <c r="E728" s="20"/>
      <c r="F728" s="20"/>
      <c r="G728" s="20"/>
      <c r="H728" s="20"/>
      <c r="I728" s="20"/>
      <c r="J728" s="20"/>
      <c r="K728" s="20"/>
      <c r="L728" s="14"/>
      <c r="M728" s="14"/>
      <c r="N728" s="14"/>
      <c r="O728" s="55"/>
      <c r="P728" s="55"/>
    </row>
    <row r="729" s="21" customFormat="true" ht="15" hidden="false" customHeight="false" outlineLevel="0" collapsed="false">
      <c r="A729" s="54"/>
      <c r="B729" s="54"/>
      <c r="C729" s="54"/>
      <c r="D729" s="20"/>
      <c r="E729" s="20"/>
      <c r="F729" s="20"/>
      <c r="G729" s="20"/>
      <c r="H729" s="20"/>
      <c r="I729" s="20"/>
      <c r="J729" s="20"/>
      <c r="K729" s="20"/>
      <c r="L729" s="14"/>
      <c r="M729" s="14"/>
      <c r="N729" s="14"/>
      <c r="O729" s="55"/>
      <c r="P729" s="55"/>
    </row>
    <row r="730" s="21" customFormat="true" ht="15" hidden="false" customHeight="false" outlineLevel="0" collapsed="false">
      <c r="A730" s="54"/>
      <c r="B730" s="54"/>
      <c r="C730" s="54"/>
      <c r="D730" s="20"/>
      <c r="E730" s="20"/>
      <c r="F730" s="20"/>
      <c r="G730" s="20"/>
      <c r="H730" s="20"/>
      <c r="I730" s="20"/>
      <c r="J730" s="20"/>
      <c r="K730" s="20"/>
      <c r="L730" s="14"/>
      <c r="M730" s="14"/>
      <c r="N730" s="14"/>
      <c r="O730" s="55"/>
      <c r="P730" s="55"/>
    </row>
    <row r="731" s="21" customFormat="true" ht="15" hidden="false" customHeight="false" outlineLevel="0" collapsed="false">
      <c r="A731" s="54"/>
      <c r="B731" s="54"/>
      <c r="C731" s="54"/>
      <c r="D731" s="20"/>
      <c r="E731" s="20"/>
      <c r="F731" s="20"/>
      <c r="G731" s="20"/>
      <c r="H731" s="20"/>
      <c r="I731" s="20"/>
      <c r="J731" s="20"/>
      <c r="K731" s="20"/>
      <c r="L731" s="14"/>
      <c r="M731" s="14"/>
      <c r="N731" s="14"/>
      <c r="O731" s="55"/>
      <c r="P731" s="55"/>
    </row>
    <row r="732" s="21" customFormat="true" ht="15" hidden="false" customHeight="false" outlineLevel="0" collapsed="false">
      <c r="A732" s="54"/>
      <c r="B732" s="54"/>
      <c r="C732" s="54"/>
      <c r="D732" s="20"/>
      <c r="E732" s="20"/>
      <c r="F732" s="20"/>
      <c r="G732" s="20"/>
      <c r="H732" s="20"/>
      <c r="I732" s="20"/>
      <c r="J732" s="20"/>
      <c r="K732" s="20"/>
      <c r="L732" s="14"/>
      <c r="M732" s="14"/>
      <c r="N732" s="14"/>
      <c r="O732" s="55"/>
      <c r="P732" s="55"/>
    </row>
    <row r="733" s="21" customFormat="true" ht="15" hidden="false" customHeight="false" outlineLevel="0" collapsed="false">
      <c r="A733" s="54"/>
      <c r="B733" s="54"/>
      <c r="C733" s="54"/>
      <c r="D733" s="20"/>
      <c r="E733" s="20"/>
      <c r="F733" s="20"/>
      <c r="G733" s="20"/>
      <c r="H733" s="20"/>
      <c r="I733" s="20"/>
      <c r="J733" s="20"/>
      <c r="K733" s="20"/>
      <c r="L733" s="14"/>
      <c r="M733" s="14"/>
      <c r="N733" s="14"/>
      <c r="O733" s="55"/>
      <c r="P733" s="55"/>
    </row>
    <row r="734" s="21" customFormat="true" ht="15" hidden="false" customHeight="false" outlineLevel="0" collapsed="false">
      <c r="A734" s="54"/>
      <c r="B734" s="54"/>
      <c r="C734" s="54"/>
      <c r="D734" s="20"/>
      <c r="E734" s="20"/>
      <c r="F734" s="20"/>
      <c r="G734" s="20"/>
      <c r="H734" s="20"/>
      <c r="I734" s="20"/>
      <c r="J734" s="20"/>
      <c r="K734" s="20"/>
      <c r="L734" s="14"/>
      <c r="M734" s="14"/>
      <c r="N734" s="14"/>
      <c r="O734" s="55"/>
      <c r="P734" s="55"/>
    </row>
    <row r="735" s="21" customFormat="true" ht="15" hidden="false" customHeight="false" outlineLevel="0" collapsed="false">
      <c r="A735" s="54"/>
      <c r="B735" s="54"/>
      <c r="C735" s="54"/>
      <c r="D735" s="20"/>
      <c r="E735" s="20"/>
      <c r="F735" s="20"/>
      <c r="G735" s="20"/>
      <c r="H735" s="20"/>
      <c r="I735" s="20"/>
      <c r="J735" s="20"/>
      <c r="K735" s="20"/>
      <c r="L735" s="14"/>
      <c r="M735" s="14"/>
      <c r="N735" s="14"/>
      <c r="O735" s="55"/>
      <c r="P735" s="55"/>
    </row>
    <row r="736" s="21" customFormat="true" ht="15" hidden="false" customHeight="false" outlineLevel="0" collapsed="false">
      <c r="A736" s="54"/>
      <c r="B736" s="54"/>
      <c r="C736" s="54"/>
      <c r="D736" s="20"/>
      <c r="E736" s="20"/>
      <c r="F736" s="20"/>
      <c r="G736" s="20"/>
      <c r="H736" s="20"/>
      <c r="I736" s="20"/>
      <c r="J736" s="20"/>
      <c r="K736" s="20"/>
      <c r="L736" s="14"/>
      <c r="M736" s="14"/>
      <c r="N736" s="14"/>
      <c r="O736" s="55"/>
      <c r="P736" s="55"/>
    </row>
    <row r="737" s="21" customFormat="true" ht="15" hidden="false" customHeight="false" outlineLevel="0" collapsed="false">
      <c r="A737" s="54"/>
      <c r="B737" s="54"/>
      <c r="C737" s="54"/>
      <c r="D737" s="20"/>
      <c r="E737" s="20"/>
      <c r="F737" s="20"/>
      <c r="G737" s="20"/>
      <c r="H737" s="20"/>
      <c r="I737" s="20"/>
      <c r="J737" s="20"/>
      <c r="K737" s="20"/>
      <c r="L737" s="14"/>
      <c r="M737" s="14"/>
      <c r="N737" s="14"/>
      <c r="O737" s="55"/>
      <c r="P737" s="55"/>
    </row>
    <row r="738" s="21" customFormat="true" ht="15" hidden="false" customHeight="false" outlineLevel="0" collapsed="false">
      <c r="A738" s="54"/>
      <c r="B738" s="54"/>
      <c r="C738" s="54"/>
      <c r="D738" s="20"/>
      <c r="E738" s="20"/>
      <c r="F738" s="20"/>
      <c r="G738" s="20"/>
      <c r="H738" s="20"/>
      <c r="I738" s="20"/>
      <c r="J738" s="20"/>
      <c r="K738" s="20"/>
      <c r="L738" s="14"/>
      <c r="M738" s="14"/>
      <c r="N738" s="14"/>
      <c r="O738" s="55"/>
      <c r="P738" s="55"/>
    </row>
    <row r="739" s="21" customFormat="true" ht="15" hidden="false" customHeight="false" outlineLevel="0" collapsed="false">
      <c r="A739" s="54"/>
      <c r="B739" s="54"/>
      <c r="C739" s="54"/>
      <c r="D739" s="20"/>
      <c r="E739" s="20"/>
      <c r="F739" s="20"/>
      <c r="G739" s="20"/>
      <c r="H739" s="20"/>
      <c r="I739" s="20"/>
      <c r="J739" s="20"/>
      <c r="K739" s="20"/>
      <c r="L739" s="14"/>
      <c r="M739" s="14"/>
      <c r="N739" s="14"/>
      <c r="O739" s="55"/>
      <c r="P739" s="55"/>
    </row>
    <row r="740" s="21" customFormat="true" ht="15" hidden="false" customHeight="false" outlineLevel="0" collapsed="false">
      <c r="A740" s="54"/>
      <c r="B740" s="54"/>
      <c r="C740" s="54"/>
      <c r="D740" s="20"/>
      <c r="E740" s="20"/>
      <c r="F740" s="20"/>
      <c r="G740" s="20"/>
      <c r="H740" s="20"/>
      <c r="I740" s="20"/>
      <c r="J740" s="20"/>
      <c r="K740" s="20"/>
      <c r="L740" s="14"/>
      <c r="M740" s="14"/>
      <c r="N740" s="14"/>
      <c r="O740" s="55"/>
      <c r="P740" s="55"/>
    </row>
    <row r="741" s="21" customFormat="true" ht="15" hidden="false" customHeight="false" outlineLevel="0" collapsed="false">
      <c r="A741" s="54"/>
      <c r="B741" s="54"/>
      <c r="C741" s="54"/>
      <c r="D741" s="20"/>
      <c r="E741" s="20"/>
      <c r="F741" s="20"/>
      <c r="G741" s="20"/>
      <c r="H741" s="20"/>
      <c r="I741" s="20"/>
      <c r="J741" s="20"/>
      <c r="K741" s="20"/>
      <c r="L741" s="14"/>
      <c r="M741" s="14"/>
      <c r="N741" s="14"/>
      <c r="O741" s="55"/>
      <c r="P741" s="55"/>
    </row>
    <row r="742" s="21" customFormat="true" ht="15" hidden="false" customHeight="false" outlineLevel="0" collapsed="false">
      <c r="A742" s="54"/>
      <c r="B742" s="54"/>
      <c r="C742" s="54"/>
      <c r="D742" s="20"/>
      <c r="E742" s="20"/>
      <c r="F742" s="20"/>
      <c r="G742" s="20"/>
      <c r="H742" s="20"/>
      <c r="I742" s="20"/>
      <c r="J742" s="20"/>
      <c r="K742" s="20"/>
      <c r="L742" s="14"/>
      <c r="M742" s="14"/>
      <c r="N742" s="14"/>
      <c r="O742" s="55"/>
      <c r="P742" s="55"/>
    </row>
    <row r="743" s="21" customFormat="true" ht="15" hidden="false" customHeight="false" outlineLevel="0" collapsed="false">
      <c r="A743" s="54"/>
      <c r="B743" s="54"/>
      <c r="C743" s="54"/>
      <c r="D743" s="20"/>
      <c r="E743" s="20"/>
      <c r="F743" s="20"/>
      <c r="G743" s="20"/>
      <c r="H743" s="20"/>
      <c r="I743" s="20"/>
      <c r="J743" s="20"/>
      <c r="K743" s="20"/>
      <c r="L743" s="14"/>
      <c r="M743" s="14"/>
      <c r="N743" s="14"/>
      <c r="O743" s="55"/>
      <c r="P743" s="55"/>
    </row>
    <row r="744" s="21" customFormat="true" ht="15" hidden="false" customHeight="false" outlineLevel="0" collapsed="false">
      <c r="A744" s="54"/>
      <c r="B744" s="54"/>
      <c r="C744" s="54"/>
      <c r="D744" s="20"/>
      <c r="E744" s="20"/>
      <c r="F744" s="20"/>
      <c r="G744" s="20"/>
      <c r="H744" s="20"/>
      <c r="I744" s="20"/>
      <c r="J744" s="20"/>
      <c r="K744" s="20"/>
      <c r="L744" s="14"/>
      <c r="M744" s="14"/>
      <c r="N744" s="14"/>
      <c r="O744" s="55"/>
      <c r="P744" s="55"/>
    </row>
    <row r="745" s="21" customFormat="true" ht="15" hidden="false" customHeight="false" outlineLevel="0" collapsed="false">
      <c r="A745" s="54"/>
      <c r="B745" s="54"/>
      <c r="C745" s="54"/>
      <c r="D745" s="20"/>
      <c r="E745" s="20"/>
      <c r="F745" s="20"/>
      <c r="G745" s="20"/>
      <c r="H745" s="20"/>
      <c r="I745" s="20"/>
      <c r="J745" s="20"/>
      <c r="K745" s="20"/>
      <c r="L745" s="14"/>
      <c r="M745" s="14"/>
      <c r="N745" s="14"/>
      <c r="O745" s="55"/>
      <c r="P745" s="55"/>
    </row>
    <row r="746" s="21" customFormat="true" ht="15" hidden="false" customHeight="false" outlineLevel="0" collapsed="false">
      <c r="A746" s="54"/>
      <c r="B746" s="54"/>
      <c r="C746" s="54"/>
      <c r="D746" s="20"/>
      <c r="E746" s="20"/>
      <c r="F746" s="20"/>
      <c r="G746" s="20"/>
      <c r="H746" s="20"/>
      <c r="I746" s="20"/>
      <c r="J746" s="20"/>
      <c r="K746" s="20"/>
      <c r="L746" s="14"/>
      <c r="M746" s="14"/>
      <c r="N746" s="14"/>
      <c r="O746" s="55"/>
      <c r="P746" s="55"/>
    </row>
    <row r="747" s="21" customFormat="true" ht="15" hidden="false" customHeight="false" outlineLevel="0" collapsed="false">
      <c r="A747" s="54"/>
      <c r="B747" s="54"/>
      <c r="C747" s="54"/>
      <c r="D747" s="20"/>
      <c r="E747" s="20"/>
      <c r="F747" s="20"/>
      <c r="G747" s="20"/>
      <c r="H747" s="20"/>
      <c r="I747" s="20"/>
      <c r="J747" s="20"/>
      <c r="K747" s="20"/>
      <c r="L747" s="14"/>
      <c r="M747" s="14"/>
      <c r="N747" s="14"/>
      <c r="O747" s="55"/>
      <c r="P747" s="55"/>
    </row>
    <row r="748" s="21" customFormat="true" ht="15" hidden="false" customHeight="false" outlineLevel="0" collapsed="false">
      <c r="A748" s="54"/>
      <c r="B748" s="54"/>
      <c r="C748" s="54"/>
      <c r="D748" s="20"/>
      <c r="E748" s="20"/>
      <c r="F748" s="20"/>
      <c r="G748" s="20"/>
      <c r="H748" s="20"/>
      <c r="I748" s="20"/>
      <c r="J748" s="20"/>
      <c r="K748" s="20"/>
      <c r="L748" s="14"/>
      <c r="M748" s="14"/>
      <c r="N748" s="14"/>
      <c r="O748" s="55"/>
      <c r="P748" s="55"/>
    </row>
    <row r="749" s="21" customFormat="true" ht="15" hidden="false" customHeight="false" outlineLevel="0" collapsed="false">
      <c r="A749" s="54"/>
      <c r="B749" s="54"/>
      <c r="C749" s="54"/>
      <c r="D749" s="20"/>
      <c r="E749" s="20"/>
      <c r="F749" s="20"/>
      <c r="G749" s="20"/>
      <c r="H749" s="20"/>
      <c r="I749" s="20"/>
      <c r="J749" s="20"/>
      <c r="K749" s="20"/>
      <c r="L749" s="14"/>
      <c r="M749" s="14"/>
      <c r="N749" s="14"/>
      <c r="O749" s="55"/>
      <c r="P749" s="55"/>
    </row>
    <row r="750" s="21" customFormat="true" ht="15" hidden="false" customHeight="false" outlineLevel="0" collapsed="false">
      <c r="A750" s="54"/>
      <c r="B750" s="54"/>
      <c r="C750" s="54"/>
      <c r="D750" s="20"/>
      <c r="E750" s="20"/>
      <c r="F750" s="20"/>
      <c r="G750" s="20"/>
      <c r="H750" s="20"/>
      <c r="I750" s="20"/>
      <c r="J750" s="20"/>
      <c r="K750" s="20"/>
      <c r="L750" s="14"/>
      <c r="M750" s="14"/>
      <c r="N750" s="14"/>
      <c r="O750" s="55"/>
      <c r="P750" s="55"/>
    </row>
    <row r="751" s="21" customFormat="true" ht="15" hidden="false" customHeight="false" outlineLevel="0" collapsed="false">
      <c r="A751" s="54"/>
      <c r="B751" s="54"/>
      <c r="C751" s="54"/>
      <c r="D751" s="20"/>
      <c r="E751" s="20"/>
      <c r="F751" s="20"/>
      <c r="G751" s="20"/>
      <c r="H751" s="20"/>
      <c r="I751" s="20"/>
      <c r="J751" s="20"/>
      <c r="K751" s="20"/>
      <c r="L751" s="14"/>
      <c r="M751" s="14"/>
      <c r="N751" s="14"/>
      <c r="O751" s="55"/>
      <c r="P751" s="55"/>
    </row>
    <row r="752" s="21" customFormat="true" ht="15" hidden="false" customHeight="false" outlineLevel="0" collapsed="false">
      <c r="A752" s="54"/>
      <c r="B752" s="54"/>
      <c r="C752" s="54"/>
      <c r="D752" s="20"/>
      <c r="E752" s="20"/>
      <c r="F752" s="20"/>
      <c r="G752" s="20"/>
      <c r="H752" s="20"/>
      <c r="I752" s="20"/>
      <c r="J752" s="20"/>
      <c r="K752" s="20"/>
      <c r="L752" s="14"/>
      <c r="M752" s="14"/>
      <c r="N752" s="14"/>
      <c r="O752" s="55"/>
      <c r="P752" s="55"/>
    </row>
    <row r="753" s="21" customFormat="true" ht="15" hidden="false" customHeight="false" outlineLevel="0" collapsed="false">
      <c r="A753" s="54"/>
      <c r="B753" s="54"/>
      <c r="C753" s="54"/>
      <c r="D753" s="20"/>
      <c r="E753" s="20"/>
      <c r="F753" s="20"/>
      <c r="G753" s="20"/>
      <c r="H753" s="20"/>
      <c r="I753" s="20"/>
      <c r="J753" s="20"/>
      <c r="K753" s="20"/>
      <c r="L753" s="14"/>
      <c r="M753" s="14"/>
      <c r="N753" s="14"/>
      <c r="O753" s="55"/>
      <c r="P753" s="55"/>
    </row>
    <row r="754" s="21" customFormat="true" ht="15" hidden="false" customHeight="false" outlineLevel="0" collapsed="false">
      <c r="A754" s="54"/>
      <c r="B754" s="54"/>
      <c r="C754" s="54"/>
      <c r="D754" s="20"/>
      <c r="E754" s="20"/>
      <c r="F754" s="20"/>
      <c r="G754" s="20"/>
      <c r="H754" s="20"/>
      <c r="I754" s="20"/>
      <c r="J754" s="20"/>
      <c r="K754" s="20"/>
      <c r="L754" s="14"/>
      <c r="M754" s="14"/>
      <c r="N754" s="14"/>
      <c r="O754" s="55"/>
      <c r="P754" s="55"/>
    </row>
    <row r="755" s="21" customFormat="true" ht="15" hidden="false" customHeight="false" outlineLevel="0" collapsed="false">
      <c r="A755" s="54"/>
      <c r="B755" s="54"/>
      <c r="C755" s="54"/>
      <c r="D755" s="20"/>
      <c r="E755" s="20"/>
      <c r="F755" s="20"/>
      <c r="G755" s="20"/>
      <c r="H755" s="20"/>
      <c r="I755" s="20"/>
      <c r="J755" s="20"/>
      <c r="K755" s="20"/>
      <c r="L755" s="14"/>
      <c r="M755" s="14"/>
      <c r="N755" s="14"/>
      <c r="O755" s="55"/>
      <c r="P755" s="55"/>
    </row>
    <row r="756" s="21" customFormat="true" ht="15" hidden="false" customHeight="false" outlineLevel="0" collapsed="false">
      <c r="A756" s="54"/>
      <c r="B756" s="54"/>
      <c r="C756" s="54"/>
      <c r="D756" s="20"/>
      <c r="E756" s="20"/>
      <c r="F756" s="20"/>
      <c r="G756" s="20"/>
      <c r="H756" s="20"/>
      <c r="I756" s="20"/>
      <c r="J756" s="20"/>
      <c r="K756" s="20"/>
      <c r="L756" s="14"/>
      <c r="M756" s="14"/>
      <c r="N756" s="14"/>
      <c r="O756" s="55"/>
      <c r="P756" s="55"/>
    </row>
    <row r="757" s="21" customFormat="true" ht="15" hidden="false" customHeight="false" outlineLevel="0" collapsed="false">
      <c r="A757" s="54"/>
      <c r="B757" s="54"/>
      <c r="C757" s="54"/>
      <c r="D757" s="20"/>
      <c r="E757" s="20"/>
      <c r="F757" s="20"/>
      <c r="G757" s="20"/>
      <c r="H757" s="20"/>
      <c r="I757" s="20"/>
      <c r="J757" s="20"/>
      <c r="K757" s="20"/>
      <c r="L757" s="14"/>
      <c r="M757" s="14"/>
      <c r="N757" s="14"/>
      <c r="O757" s="55"/>
      <c r="P757" s="55"/>
    </row>
    <row r="758" s="21" customFormat="true" ht="15" hidden="false" customHeight="false" outlineLevel="0" collapsed="false">
      <c r="A758" s="54"/>
      <c r="B758" s="54"/>
      <c r="C758" s="54"/>
      <c r="D758" s="20"/>
      <c r="E758" s="20"/>
      <c r="F758" s="20"/>
      <c r="G758" s="20"/>
      <c r="H758" s="20"/>
      <c r="I758" s="20"/>
      <c r="J758" s="20"/>
      <c r="K758" s="20"/>
      <c r="L758" s="14"/>
      <c r="M758" s="14"/>
      <c r="N758" s="14"/>
      <c r="O758" s="55"/>
      <c r="P758" s="55"/>
    </row>
    <row r="759" s="21" customFormat="true" ht="15" hidden="false" customHeight="false" outlineLevel="0" collapsed="false">
      <c r="A759" s="54"/>
      <c r="B759" s="54"/>
      <c r="C759" s="54"/>
      <c r="D759" s="20"/>
      <c r="E759" s="20"/>
      <c r="F759" s="20"/>
      <c r="G759" s="20"/>
      <c r="H759" s="20"/>
      <c r="I759" s="20"/>
      <c r="J759" s="20"/>
      <c r="K759" s="20"/>
      <c r="L759" s="14"/>
      <c r="M759" s="14"/>
      <c r="N759" s="14"/>
      <c r="O759" s="55"/>
      <c r="P759" s="55"/>
    </row>
    <row r="760" s="21" customFormat="true" ht="15" hidden="false" customHeight="false" outlineLevel="0" collapsed="false">
      <c r="A760" s="54"/>
      <c r="B760" s="54"/>
      <c r="C760" s="54"/>
      <c r="D760" s="20"/>
      <c r="E760" s="20"/>
      <c r="F760" s="20"/>
      <c r="G760" s="20"/>
      <c r="H760" s="20"/>
      <c r="I760" s="20"/>
      <c r="J760" s="20"/>
      <c r="K760" s="20"/>
      <c r="L760" s="14"/>
      <c r="M760" s="14"/>
      <c r="N760" s="14"/>
      <c r="O760" s="55"/>
      <c r="P760" s="55"/>
    </row>
    <row r="761" s="21" customFormat="true" ht="15" hidden="false" customHeight="false" outlineLevel="0" collapsed="false">
      <c r="A761" s="54"/>
      <c r="B761" s="54"/>
      <c r="C761" s="54"/>
      <c r="D761" s="20"/>
      <c r="E761" s="20"/>
      <c r="F761" s="20"/>
      <c r="G761" s="20"/>
      <c r="H761" s="20"/>
      <c r="I761" s="20"/>
      <c r="J761" s="20"/>
      <c r="K761" s="20"/>
      <c r="L761" s="14"/>
      <c r="M761" s="14"/>
      <c r="N761" s="14"/>
      <c r="O761" s="55"/>
      <c r="P761" s="55"/>
    </row>
    <row r="762" s="21" customFormat="true" ht="15" hidden="false" customHeight="false" outlineLevel="0" collapsed="false">
      <c r="A762" s="54"/>
      <c r="B762" s="54"/>
      <c r="C762" s="54"/>
      <c r="D762" s="20"/>
      <c r="E762" s="20"/>
      <c r="F762" s="20"/>
      <c r="G762" s="20"/>
      <c r="H762" s="20"/>
      <c r="I762" s="20"/>
      <c r="J762" s="20"/>
      <c r="K762" s="20"/>
      <c r="L762" s="14"/>
      <c r="M762" s="14"/>
      <c r="N762" s="14"/>
      <c r="O762" s="55"/>
      <c r="P762" s="55"/>
    </row>
    <row r="763" s="21" customFormat="true" ht="15" hidden="false" customHeight="false" outlineLevel="0" collapsed="false">
      <c r="A763" s="54"/>
      <c r="B763" s="54"/>
      <c r="C763" s="54"/>
      <c r="D763" s="20"/>
      <c r="E763" s="20"/>
      <c r="F763" s="20"/>
      <c r="G763" s="20"/>
      <c r="H763" s="20"/>
      <c r="I763" s="20"/>
      <c r="J763" s="20"/>
      <c r="K763" s="20"/>
      <c r="L763" s="14"/>
      <c r="M763" s="14"/>
      <c r="N763" s="14"/>
      <c r="O763" s="55"/>
      <c r="P763" s="55"/>
    </row>
    <row r="764" s="21" customFormat="true" ht="15" hidden="false" customHeight="false" outlineLevel="0" collapsed="false">
      <c r="A764" s="54"/>
      <c r="B764" s="54"/>
      <c r="C764" s="54"/>
      <c r="D764" s="20"/>
      <c r="E764" s="20"/>
      <c r="F764" s="20"/>
      <c r="G764" s="20"/>
      <c r="H764" s="20"/>
      <c r="I764" s="20"/>
      <c r="J764" s="20"/>
      <c r="K764" s="20"/>
      <c r="L764" s="14"/>
      <c r="M764" s="14"/>
      <c r="N764" s="14"/>
      <c r="O764" s="55"/>
      <c r="P764" s="55"/>
    </row>
    <row r="765" s="21" customFormat="true" ht="15" hidden="false" customHeight="false" outlineLevel="0" collapsed="false">
      <c r="A765" s="54"/>
      <c r="B765" s="54"/>
      <c r="C765" s="54"/>
      <c r="D765" s="20"/>
      <c r="E765" s="20"/>
      <c r="F765" s="20"/>
      <c r="G765" s="20"/>
      <c r="H765" s="20"/>
      <c r="I765" s="20"/>
      <c r="J765" s="20"/>
      <c r="K765" s="20"/>
      <c r="L765" s="14"/>
      <c r="M765" s="14"/>
      <c r="N765" s="14"/>
      <c r="O765" s="55"/>
      <c r="P765" s="55"/>
    </row>
    <row r="766" s="21" customFormat="true" ht="15" hidden="false" customHeight="false" outlineLevel="0" collapsed="false">
      <c r="A766" s="54"/>
      <c r="B766" s="54"/>
      <c r="C766" s="54"/>
      <c r="D766" s="20"/>
      <c r="E766" s="20"/>
      <c r="F766" s="20"/>
      <c r="G766" s="20"/>
      <c r="H766" s="20"/>
      <c r="I766" s="20"/>
      <c r="J766" s="20"/>
      <c r="K766" s="20"/>
      <c r="L766" s="14"/>
      <c r="M766" s="14"/>
      <c r="N766" s="14"/>
      <c r="O766" s="55"/>
      <c r="P766" s="55"/>
    </row>
    <row r="767" s="21" customFormat="true" ht="15" hidden="false" customHeight="false" outlineLevel="0" collapsed="false">
      <c r="A767" s="54"/>
      <c r="B767" s="54"/>
      <c r="C767" s="54"/>
      <c r="D767" s="20"/>
      <c r="E767" s="20"/>
      <c r="F767" s="20"/>
      <c r="G767" s="20"/>
      <c r="H767" s="20"/>
      <c r="I767" s="20"/>
      <c r="J767" s="20"/>
      <c r="K767" s="20"/>
      <c r="L767" s="14"/>
      <c r="M767" s="14"/>
      <c r="N767" s="14"/>
      <c r="O767" s="55"/>
      <c r="P767" s="55"/>
    </row>
    <row r="768" s="21" customFormat="true" ht="15" hidden="false" customHeight="false" outlineLevel="0" collapsed="false">
      <c r="A768" s="54"/>
      <c r="B768" s="54"/>
      <c r="C768" s="54"/>
      <c r="D768" s="20"/>
      <c r="E768" s="20"/>
      <c r="F768" s="20"/>
      <c r="G768" s="20"/>
      <c r="H768" s="20"/>
      <c r="I768" s="20"/>
      <c r="J768" s="20"/>
      <c r="K768" s="20"/>
      <c r="L768" s="14"/>
      <c r="M768" s="14"/>
      <c r="N768" s="14"/>
      <c r="O768" s="55"/>
      <c r="P768" s="55"/>
    </row>
    <row r="769" s="21" customFormat="true" ht="15" hidden="false" customHeight="false" outlineLevel="0" collapsed="false">
      <c r="A769" s="54"/>
      <c r="B769" s="54"/>
      <c r="C769" s="54"/>
      <c r="D769" s="20"/>
      <c r="E769" s="20"/>
      <c r="F769" s="20"/>
      <c r="G769" s="20"/>
      <c r="H769" s="20"/>
      <c r="I769" s="20"/>
      <c r="J769" s="20"/>
      <c r="K769" s="20"/>
      <c r="L769" s="14"/>
      <c r="M769" s="14"/>
      <c r="N769" s="14"/>
      <c r="O769" s="55"/>
      <c r="P769" s="55"/>
    </row>
    <row r="770" s="21" customFormat="true" ht="15" hidden="false" customHeight="false" outlineLevel="0" collapsed="false">
      <c r="A770" s="54"/>
      <c r="B770" s="54"/>
      <c r="C770" s="54"/>
      <c r="D770" s="20"/>
      <c r="E770" s="20"/>
      <c r="F770" s="20"/>
      <c r="G770" s="20"/>
      <c r="H770" s="20"/>
      <c r="I770" s="20"/>
      <c r="J770" s="20"/>
      <c r="K770" s="20"/>
      <c r="L770" s="14"/>
      <c r="M770" s="14"/>
      <c r="N770" s="14"/>
      <c r="O770" s="55"/>
      <c r="P770" s="55"/>
    </row>
    <row r="771" s="21" customFormat="true" ht="15" hidden="false" customHeight="false" outlineLevel="0" collapsed="false">
      <c r="A771" s="54"/>
      <c r="B771" s="54"/>
      <c r="C771" s="54"/>
      <c r="D771" s="20"/>
      <c r="E771" s="20"/>
      <c r="F771" s="20"/>
      <c r="G771" s="20"/>
      <c r="H771" s="20"/>
      <c r="I771" s="20"/>
      <c r="J771" s="20"/>
      <c r="K771" s="20"/>
      <c r="L771" s="14"/>
      <c r="M771" s="14"/>
      <c r="N771" s="14"/>
      <c r="O771" s="55"/>
      <c r="P771" s="55"/>
    </row>
    <row r="772" s="21" customFormat="true" ht="15" hidden="false" customHeight="false" outlineLevel="0" collapsed="false">
      <c r="A772" s="54"/>
      <c r="B772" s="54"/>
      <c r="C772" s="54"/>
      <c r="D772" s="20"/>
      <c r="E772" s="20"/>
      <c r="F772" s="20"/>
      <c r="G772" s="20"/>
      <c r="H772" s="20"/>
      <c r="I772" s="20"/>
      <c r="J772" s="20"/>
      <c r="K772" s="20"/>
      <c r="L772" s="14"/>
      <c r="M772" s="14"/>
      <c r="N772" s="14"/>
      <c r="O772" s="55"/>
      <c r="P772" s="55"/>
    </row>
    <row r="773" s="21" customFormat="true" ht="15" hidden="false" customHeight="false" outlineLevel="0" collapsed="false">
      <c r="A773" s="54"/>
      <c r="B773" s="54"/>
      <c r="C773" s="54"/>
      <c r="D773" s="20"/>
      <c r="E773" s="20"/>
      <c r="F773" s="20"/>
      <c r="G773" s="20"/>
      <c r="H773" s="20"/>
      <c r="I773" s="20"/>
      <c r="J773" s="20"/>
      <c r="K773" s="20"/>
      <c r="L773" s="14"/>
      <c r="M773" s="14"/>
      <c r="N773" s="14"/>
      <c r="O773" s="55"/>
      <c r="P773" s="55"/>
    </row>
    <row r="774" s="21" customFormat="true" ht="15" hidden="false" customHeight="false" outlineLevel="0" collapsed="false">
      <c r="A774" s="54"/>
      <c r="B774" s="54"/>
      <c r="C774" s="54"/>
      <c r="D774" s="20"/>
      <c r="E774" s="20"/>
      <c r="F774" s="20"/>
      <c r="G774" s="20"/>
      <c r="H774" s="20"/>
      <c r="I774" s="20"/>
      <c r="J774" s="20"/>
      <c r="K774" s="20"/>
      <c r="L774" s="14"/>
      <c r="M774" s="14"/>
      <c r="N774" s="14"/>
      <c r="O774" s="55"/>
      <c r="P774" s="55"/>
    </row>
    <row r="775" s="21" customFormat="true" ht="15" hidden="false" customHeight="false" outlineLevel="0" collapsed="false">
      <c r="A775" s="54"/>
      <c r="B775" s="54"/>
      <c r="C775" s="54"/>
      <c r="D775" s="20"/>
      <c r="E775" s="20"/>
      <c r="F775" s="20"/>
      <c r="G775" s="20"/>
      <c r="H775" s="20"/>
      <c r="I775" s="20"/>
      <c r="J775" s="20"/>
      <c r="K775" s="20"/>
      <c r="L775" s="14"/>
      <c r="M775" s="14"/>
      <c r="N775" s="14"/>
      <c r="O775" s="55"/>
      <c r="P775" s="55"/>
    </row>
    <row r="776" s="21" customFormat="true" ht="15" hidden="false" customHeight="false" outlineLevel="0" collapsed="false">
      <c r="A776" s="54"/>
      <c r="B776" s="54"/>
      <c r="C776" s="54"/>
      <c r="D776" s="20"/>
      <c r="E776" s="20"/>
      <c r="F776" s="20"/>
      <c r="G776" s="20"/>
      <c r="H776" s="20"/>
      <c r="I776" s="20"/>
      <c r="J776" s="20"/>
      <c r="K776" s="20"/>
      <c r="L776" s="14"/>
      <c r="M776" s="14"/>
      <c r="N776" s="14"/>
      <c r="O776" s="55"/>
      <c r="P776" s="55"/>
    </row>
    <row r="777" s="21" customFormat="true" ht="15" hidden="false" customHeight="false" outlineLevel="0" collapsed="false">
      <c r="A777" s="54"/>
      <c r="B777" s="54"/>
      <c r="C777" s="54"/>
      <c r="D777" s="20"/>
      <c r="E777" s="20"/>
      <c r="F777" s="20"/>
      <c r="G777" s="20"/>
      <c r="H777" s="20"/>
      <c r="I777" s="20"/>
      <c r="J777" s="20"/>
      <c r="K777" s="20"/>
      <c r="L777" s="14"/>
      <c r="M777" s="14"/>
      <c r="N777" s="14"/>
      <c r="O777" s="55"/>
      <c r="P777" s="55"/>
    </row>
    <row r="778" s="21" customFormat="true" ht="15" hidden="false" customHeight="false" outlineLevel="0" collapsed="false">
      <c r="A778" s="54"/>
      <c r="B778" s="54"/>
      <c r="C778" s="54"/>
      <c r="D778" s="20"/>
      <c r="E778" s="20"/>
      <c r="F778" s="20"/>
      <c r="G778" s="20"/>
      <c r="H778" s="20"/>
      <c r="I778" s="20"/>
      <c r="J778" s="20"/>
      <c r="K778" s="20"/>
      <c r="L778" s="14"/>
      <c r="M778" s="14"/>
      <c r="N778" s="14"/>
      <c r="O778" s="55"/>
      <c r="P778" s="55"/>
    </row>
    <row r="779" s="21" customFormat="true" ht="15" hidden="false" customHeight="false" outlineLevel="0" collapsed="false">
      <c r="A779" s="54"/>
      <c r="B779" s="54"/>
      <c r="C779" s="54"/>
      <c r="D779" s="20"/>
      <c r="E779" s="20"/>
      <c r="F779" s="20"/>
      <c r="G779" s="20"/>
      <c r="H779" s="20"/>
      <c r="I779" s="20"/>
      <c r="J779" s="20"/>
      <c r="K779" s="20"/>
      <c r="L779" s="14"/>
      <c r="M779" s="14"/>
      <c r="N779" s="14"/>
      <c r="O779" s="55"/>
      <c r="P779" s="55"/>
    </row>
    <row r="780" s="21" customFormat="true" ht="15" hidden="false" customHeight="false" outlineLevel="0" collapsed="false">
      <c r="A780" s="54"/>
      <c r="B780" s="54"/>
      <c r="C780" s="54"/>
      <c r="D780" s="20"/>
      <c r="E780" s="20"/>
      <c r="F780" s="20"/>
      <c r="G780" s="20"/>
      <c r="H780" s="20"/>
      <c r="I780" s="20"/>
      <c r="J780" s="20"/>
      <c r="K780" s="20"/>
      <c r="L780" s="14"/>
      <c r="M780" s="14"/>
      <c r="N780" s="14"/>
      <c r="O780" s="55"/>
      <c r="P780" s="55"/>
    </row>
    <row r="781" s="21" customFormat="true" ht="15" hidden="false" customHeight="false" outlineLevel="0" collapsed="false">
      <c r="A781" s="54"/>
      <c r="B781" s="54"/>
      <c r="C781" s="54"/>
      <c r="D781" s="20"/>
      <c r="E781" s="20"/>
      <c r="F781" s="20"/>
      <c r="G781" s="20"/>
      <c r="H781" s="20"/>
      <c r="I781" s="20"/>
      <c r="J781" s="20"/>
      <c r="K781" s="20"/>
      <c r="L781" s="14"/>
      <c r="M781" s="14"/>
      <c r="N781" s="14"/>
      <c r="O781" s="55"/>
      <c r="P781" s="55"/>
    </row>
    <row r="782" s="21" customFormat="true" ht="15" hidden="false" customHeight="false" outlineLevel="0" collapsed="false">
      <c r="A782" s="54"/>
      <c r="B782" s="54"/>
      <c r="C782" s="54"/>
      <c r="D782" s="20"/>
      <c r="E782" s="20"/>
      <c r="F782" s="20"/>
      <c r="G782" s="20"/>
      <c r="H782" s="20"/>
      <c r="I782" s="20"/>
      <c r="J782" s="20"/>
      <c r="K782" s="20"/>
      <c r="L782" s="14"/>
      <c r="M782" s="14"/>
      <c r="N782" s="14"/>
      <c r="O782" s="55"/>
      <c r="P782" s="55"/>
    </row>
    <row r="783" s="21" customFormat="true" ht="15" hidden="false" customHeight="false" outlineLevel="0" collapsed="false">
      <c r="A783" s="54"/>
      <c r="B783" s="54"/>
      <c r="C783" s="54"/>
      <c r="D783" s="20"/>
      <c r="E783" s="20"/>
      <c r="F783" s="20"/>
      <c r="G783" s="20"/>
      <c r="H783" s="20"/>
      <c r="I783" s="20"/>
      <c r="J783" s="20"/>
      <c r="K783" s="20"/>
      <c r="L783" s="14"/>
      <c r="M783" s="14"/>
      <c r="N783" s="14"/>
      <c r="O783" s="55"/>
      <c r="P783" s="55"/>
    </row>
    <row r="784" s="21" customFormat="true" ht="15" hidden="false" customHeight="false" outlineLevel="0" collapsed="false">
      <c r="A784" s="54"/>
      <c r="B784" s="54"/>
      <c r="C784" s="54"/>
      <c r="D784" s="20"/>
      <c r="E784" s="20"/>
      <c r="F784" s="20"/>
      <c r="G784" s="20"/>
      <c r="H784" s="20"/>
      <c r="I784" s="20"/>
      <c r="J784" s="20"/>
      <c r="K784" s="20"/>
      <c r="L784" s="14"/>
      <c r="M784" s="14"/>
      <c r="N784" s="14"/>
      <c r="O784" s="55"/>
      <c r="P784" s="55"/>
    </row>
    <row r="785" s="21" customFormat="true" ht="15" hidden="false" customHeight="false" outlineLevel="0" collapsed="false">
      <c r="A785" s="54"/>
      <c r="B785" s="54"/>
      <c r="C785" s="54"/>
      <c r="D785" s="20"/>
      <c r="E785" s="20"/>
      <c r="F785" s="20"/>
      <c r="G785" s="20"/>
      <c r="H785" s="20"/>
      <c r="I785" s="20"/>
      <c r="J785" s="20"/>
      <c r="K785" s="20"/>
      <c r="L785" s="14"/>
      <c r="M785" s="14"/>
      <c r="N785" s="14"/>
      <c r="O785" s="55"/>
      <c r="P785" s="55"/>
    </row>
    <row r="786" s="21" customFormat="true" ht="15" hidden="false" customHeight="false" outlineLevel="0" collapsed="false">
      <c r="A786" s="54"/>
      <c r="B786" s="54"/>
      <c r="C786" s="54"/>
      <c r="D786" s="20"/>
      <c r="E786" s="20"/>
      <c r="F786" s="20"/>
      <c r="G786" s="20"/>
      <c r="H786" s="20"/>
      <c r="I786" s="20"/>
      <c r="J786" s="20"/>
      <c r="K786" s="20"/>
      <c r="L786" s="14"/>
      <c r="M786" s="14"/>
      <c r="N786" s="14"/>
      <c r="O786" s="55"/>
      <c r="P786" s="55"/>
    </row>
    <row r="787" s="21" customFormat="true" ht="15" hidden="false" customHeight="false" outlineLevel="0" collapsed="false">
      <c r="A787" s="54"/>
      <c r="B787" s="54"/>
      <c r="C787" s="54"/>
      <c r="D787" s="20"/>
      <c r="E787" s="20"/>
      <c r="F787" s="20"/>
      <c r="G787" s="20"/>
      <c r="H787" s="20"/>
      <c r="I787" s="20"/>
      <c r="J787" s="20"/>
      <c r="K787" s="20"/>
      <c r="L787" s="14"/>
      <c r="M787" s="14"/>
      <c r="N787" s="14"/>
      <c r="O787" s="55"/>
      <c r="P787" s="55"/>
    </row>
    <row r="788" s="21" customFormat="true" ht="15" hidden="false" customHeight="false" outlineLevel="0" collapsed="false">
      <c r="A788" s="54"/>
      <c r="B788" s="54"/>
      <c r="C788" s="54"/>
      <c r="D788" s="20"/>
      <c r="E788" s="20"/>
      <c r="F788" s="20"/>
      <c r="G788" s="20"/>
      <c r="H788" s="20"/>
      <c r="I788" s="20"/>
      <c r="J788" s="20"/>
      <c r="K788" s="20"/>
      <c r="L788" s="14"/>
      <c r="M788" s="14"/>
      <c r="N788" s="14"/>
      <c r="O788" s="55"/>
      <c r="P788" s="55"/>
    </row>
    <row r="789" s="21" customFormat="true" ht="15" hidden="false" customHeight="false" outlineLevel="0" collapsed="false">
      <c r="A789" s="54"/>
      <c r="B789" s="54"/>
      <c r="C789" s="54"/>
      <c r="D789" s="20"/>
      <c r="E789" s="20"/>
      <c r="F789" s="20"/>
      <c r="G789" s="20"/>
      <c r="H789" s="20"/>
      <c r="I789" s="20"/>
      <c r="J789" s="20"/>
      <c r="K789" s="20"/>
      <c r="L789" s="14"/>
      <c r="M789" s="14"/>
      <c r="N789" s="14"/>
      <c r="O789" s="55"/>
      <c r="P789" s="55"/>
    </row>
    <row r="790" s="21" customFormat="true" ht="15" hidden="false" customHeight="false" outlineLevel="0" collapsed="false">
      <c r="A790" s="54"/>
      <c r="B790" s="54"/>
      <c r="C790" s="54"/>
      <c r="D790" s="20"/>
      <c r="E790" s="20"/>
      <c r="F790" s="20"/>
      <c r="G790" s="20"/>
      <c r="H790" s="20"/>
      <c r="I790" s="20"/>
      <c r="J790" s="20"/>
      <c r="K790" s="20"/>
      <c r="L790" s="14"/>
      <c r="M790" s="14"/>
      <c r="N790" s="14"/>
      <c r="O790" s="55"/>
      <c r="P790" s="55"/>
    </row>
    <row r="791" s="21" customFormat="true" ht="15" hidden="false" customHeight="false" outlineLevel="0" collapsed="false">
      <c r="A791" s="54"/>
      <c r="B791" s="54"/>
      <c r="C791" s="54"/>
      <c r="D791" s="20"/>
      <c r="E791" s="20"/>
      <c r="F791" s="20"/>
      <c r="G791" s="20"/>
      <c r="H791" s="20"/>
      <c r="I791" s="20"/>
      <c r="J791" s="20"/>
      <c r="K791" s="20"/>
      <c r="L791" s="14"/>
      <c r="M791" s="14"/>
      <c r="N791" s="14"/>
      <c r="O791" s="55"/>
      <c r="P791" s="55"/>
    </row>
    <row r="792" s="21" customFormat="true" ht="15" hidden="false" customHeight="false" outlineLevel="0" collapsed="false">
      <c r="A792" s="54"/>
      <c r="B792" s="54"/>
      <c r="C792" s="54"/>
      <c r="D792" s="20"/>
      <c r="E792" s="20"/>
      <c r="F792" s="20"/>
      <c r="G792" s="20"/>
      <c r="H792" s="20"/>
      <c r="I792" s="20"/>
      <c r="J792" s="20"/>
      <c r="K792" s="20"/>
      <c r="L792" s="14"/>
      <c r="M792" s="14"/>
      <c r="N792" s="14"/>
      <c r="O792" s="55"/>
      <c r="P792" s="55"/>
    </row>
    <row r="793" s="21" customFormat="true" ht="15" hidden="false" customHeight="false" outlineLevel="0" collapsed="false">
      <c r="A793" s="54"/>
      <c r="B793" s="54"/>
      <c r="C793" s="54"/>
      <c r="D793" s="20"/>
      <c r="E793" s="20"/>
      <c r="F793" s="20"/>
      <c r="G793" s="20"/>
      <c r="H793" s="20"/>
      <c r="I793" s="20"/>
      <c r="J793" s="20"/>
      <c r="K793" s="20"/>
      <c r="L793" s="14"/>
      <c r="M793" s="14"/>
      <c r="N793" s="14"/>
      <c r="O793" s="55"/>
      <c r="P793" s="55"/>
    </row>
    <row r="794" s="21" customFormat="true" ht="15" hidden="false" customHeight="false" outlineLevel="0" collapsed="false">
      <c r="A794" s="54"/>
      <c r="B794" s="54"/>
      <c r="C794" s="54"/>
      <c r="D794" s="20"/>
      <c r="E794" s="20"/>
      <c r="F794" s="20"/>
      <c r="G794" s="20"/>
      <c r="H794" s="20"/>
      <c r="I794" s="20"/>
      <c r="J794" s="20"/>
      <c r="K794" s="20"/>
      <c r="L794" s="14"/>
      <c r="M794" s="14"/>
      <c r="N794" s="14"/>
      <c r="O794" s="55"/>
      <c r="P794" s="55"/>
    </row>
    <row r="795" s="21" customFormat="true" ht="15" hidden="false" customHeight="false" outlineLevel="0" collapsed="false">
      <c r="A795" s="54"/>
      <c r="B795" s="54"/>
      <c r="C795" s="54"/>
      <c r="D795" s="20"/>
      <c r="E795" s="20"/>
      <c r="F795" s="20"/>
      <c r="G795" s="20"/>
      <c r="H795" s="20"/>
      <c r="I795" s="20"/>
      <c r="J795" s="20"/>
      <c r="K795" s="20"/>
      <c r="L795" s="14"/>
      <c r="M795" s="14"/>
      <c r="N795" s="14"/>
      <c r="O795" s="55"/>
      <c r="P795" s="55"/>
    </row>
    <row r="796" s="21" customFormat="true" ht="15" hidden="false" customHeight="false" outlineLevel="0" collapsed="false">
      <c r="A796" s="54"/>
      <c r="B796" s="54"/>
      <c r="C796" s="54"/>
      <c r="D796" s="20"/>
      <c r="E796" s="20"/>
      <c r="F796" s="20"/>
      <c r="G796" s="20"/>
      <c r="H796" s="20"/>
      <c r="I796" s="20"/>
      <c r="J796" s="20"/>
      <c r="K796" s="20"/>
      <c r="L796" s="14"/>
      <c r="M796" s="14"/>
      <c r="N796" s="14"/>
      <c r="O796" s="55"/>
      <c r="P796" s="55"/>
    </row>
    <row r="797" s="21" customFormat="true" ht="15" hidden="false" customHeight="false" outlineLevel="0" collapsed="false">
      <c r="A797" s="54"/>
      <c r="B797" s="54"/>
      <c r="C797" s="54"/>
      <c r="D797" s="20"/>
      <c r="E797" s="20"/>
      <c r="F797" s="20"/>
      <c r="G797" s="20"/>
      <c r="H797" s="20"/>
      <c r="I797" s="20"/>
      <c r="J797" s="20"/>
      <c r="K797" s="20"/>
      <c r="L797" s="14"/>
      <c r="M797" s="14"/>
      <c r="N797" s="14"/>
      <c r="O797" s="55"/>
      <c r="P797" s="55"/>
    </row>
    <row r="798" s="21" customFormat="true" ht="15" hidden="false" customHeight="false" outlineLevel="0" collapsed="false">
      <c r="A798" s="54"/>
      <c r="B798" s="54"/>
      <c r="C798" s="54"/>
      <c r="D798" s="20"/>
      <c r="E798" s="20"/>
      <c r="F798" s="20"/>
      <c r="G798" s="20"/>
      <c r="H798" s="20"/>
      <c r="I798" s="20"/>
      <c r="J798" s="20"/>
      <c r="K798" s="20"/>
      <c r="L798" s="14"/>
      <c r="M798" s="14"/>
      <c r="N798" s="14"/>
      <c r="O798" s="55"/>
      <c r="P798" s="55"/>
    </row>
    <row r="799" s="21" customFormat="true" ht="15" hidden="false" customHeight="false" outlineLevel="0" collapsed="false">
      <c r="A799" s="54"/>
      <c r="B799" s="54"/>
      <c r="C799" s="54"/>
      <c r="D799" s="20"/>
      <c r="E799" s="20"/>
      <c r="F799" s="20"/>
      <c r="G799" s="20"/>
      <c r="H799" s="20"/>
      <c r="I799" s="20"/>
      <c r="J799" s="20"/>
      <c r="K799" s="20"/>
      <c r="L799" s="14"/>
      <c r="M799" s="14"/>
      <c r="N799" s="14"/>
      <c r="O799" s="55"/>
      <c r="P799" s="55"/>
    </row>
    <row r="800" s="21" customFormat="true" ht="15" hidden="false" customHeight="false" outlineLevel="0" collapsed="false">
      <c r="A800" s="54"/>
      <c r="B800" s="54"/>
      <c r="C800" s="54"/>
      <c r="D800" s="20"/>
      <c r="E800" s="20"/>
      <c r="F800" s="20"/>
      <c r="G800" s="20"/>
      <c r="H800" s="20"/>
      <c r="I800" s="20"/>
      <c r="J800" s="20"/>
      <c r="K800" s="20"/>
      <c r="L800" s="14"/>
      <c r="M800" s="14"/>
      <c r="N800" s="14"/>
      <c r="O800" s="55"/>
      <c r="P800" s="55"/>
    </row>
    <row r="801" s="21" customFormat="true" ht="15" hidden="false" customHeight="false" outlineLevel="0" collapsed="false">
      <c r="A801" s="54"/>
      <c r="B801" s="54"/>
      <c r="C801" s="54"/>
      <c r="D801" s="20"/>
      <c r="E801" s="20"/>
      <c r="F801" s="20"/>
      <c r="G801" s="20"/>
      <c r="H801" s="20"/>
      <c r="I801" s="20"/>
      <c r="J801" s="20"/>
      <c r="K801" s="20"/>
      <c r="L801" s="14"/>
      <c r="M801" s="14"/>
      <c r="N801" s="14"/>
      <c r="O801" s="55"/>
      <c r="P801" s="55"/>
    </row>
    <row r="802" s="21" customFormat="true" ht="15" hidden="false" customHeight="false" outlineLevel="0" collapsed="false">
      <c r="A802" s="54"/>
      <c r="B802" s="54"/>
      <c r="C802" s="54"/>
      <c r="D802" s="20"/>
      <c r="E802" s="20"/>
      <c r="F802" s="20"/>
      <c r="G802" s="20"/>
      <c r="H802" s="20"/>
      <c r="I802" s="20"/>
      <c r="J802" s="20"/>
      <c r="K802" s="20"/>
      <c r="L802" s="14"/>
      <c r="M802" s="14"/>
      <c r="N802" s="14"/>
      <c r="O802" s="55"/>
      <c r="P802" s="55"/>
    </row>
    <row r="803" s="21" customFormat="true" ht="15" hidden="false" customHeight="false" outlineLevel="0" collapsed="false">
      <c r="A803" s="54"/>
      <c r="B803" s="54"/>
      <c r="C803" s="54"/>
      <c r="D803" s="20"/>
      <c r="E803" s="20"/>
      <c r="F803" s="20"/>
      <c r="G803" s="20"/>
      <c r="H803" s="20"/>
      <c r="I803" s="20"/>
      <c r="J803" s="20"/>
      <c r="K803" s="20"/>
      <c r="L803" s="14"/>
      <c r="M803" s="14"/>
      <c r="N803" s="14"/>
      <c r="O803" s="55"/>
      <c r="P803" s="55"/>
    </row>
    <row r="804" s="21" customFormat="true" ht="15" hidden="false" customHeight="false" outlineLevel="0" collapsed="false">
      <c r="A804" s="54"/>
      <c r="B804" s="54"/>
      <c r="C804" s="54"/>
      <c r="D804" s="20"/>
      <c r="E804" s="20"/>
      <c r="F804" s="20"/>
      <c r="G804" s="20"/>
      <c r="H804" s="20"/>
      <c r="I804" s="20"/>
      <c r="J804" s="20"/>
      <c r="K804" s="20"/>
      <c r="L804" s="14"/>
      <c r="M804" s="14"/>
      <c r="N804" s="14"/>
      <c r="O804" s="55"/>
      <c r="P804" s="55"/>
    </row>
    <row r="805" s="21" customFormat="true" ht="15" hidden="false" customHeight="false" outlineLevel="0" collapsed="false">
      <c r="A805" s="54"/>
      <c r="B805" s="54"/>
      <c r="C805" s="54"/>
      <c r="D805" s="20"/>
      <c r="E805" s="20"/>
      <c r="F805" s="20"/>
      <c r="G805" s="20"/>
      <c r="H805" s="20"/>
      <c r="I805" s="20"/>
      <c r="J805" s="20"/>
      <c r="K805" s="20"/>
      <c r="L805" s="14"/>
      <c r="M805" s="14"/>
      <c r="N805" s="14"/>
      <c r="O805" s="55"/>
      <c r="P805" s="55"/>
    </row>
    <row r="806" s="21" customFormat="true" ht="15" hidden="false" customHeight="false" outlineLevel="0" collapsed="false">
      <c r="A806" s="54"/>
      <c r="B806" s="54"/>
      <c r="C806" s="54"/>
      <c r="D806" s="20"/>
      <c r="E806" s="20"/>
      <c r="F806" s="20"/>
      <c r="G806" s="20"/>
      <c r="H806" s="20"/>
      <c r="I806" s="20"/>
      <c r="J806" s="20"/>
      <c r="K806" s="20"/>
      <c r="L806" s="14"/>
      <c r="M806" s="14"/>
      <c r="N806" s="14"/>
      <c r="O806" s="55"/>
      <c r="P806" s="55"/>
    </row>
    <row r="807" s="21" customFormat="true" ht="15" hidden="false" customHeight="false" outlineLevel="0" collapsed="false">
      <c r="A807" s="54"/>
      <c r="B807" s="54"/>
      <c r="C807" s="54"/>
      <c r="D807" s="20"/>
      <c r="E807" s="20"/>
      <c r="F807" s="20"/>
      <c r="G807" s="20"/>
      <c r="H807" s="20"/>
      <c r="I807" s="20"/>
      <c r="J807" s="20"/>
      <c r="K807" s="20"/>
      <c r="L807" s="14"/>
      <c r="M807" s="14"/>
      <c r="N807" s="14"/>
      <c r="O807" s="55"/>
      <c r="P807" s="55"/>
    </row>
    <row r="808" s="21" customFormat="true" ht="15" hidden="false" customHeight="false" outlineLevel="0" collapsed="false">
      <c r="A808" s="54"/>
      <c r="B808" s="54"/>
      <c r="C808" s="54"/>
      <c r="D808" s="20"/>
      <c r="E808" s="20"/>
      <c r="F808" s="20"/>
      <c r="G808" s="20"/>
      <c r="H808" s="20"/>
      <c r="I808" s="20"/>
      <c r="J808" s="20"/>
      <c r="K808" s="20"/>
      <c r="L808" s="14"/>
      <c r="M808" s="14"/>
      <c r="N808" s="14"/>
      <c r="O808" s="55"/>
      <c r="P808" s="55"/>
    </row>
    <row r="809" s="21" customFormat="true" ht="15" hidden="false" customHeight="false" outlineLevel="0" collapsed="false">
      <c r="A809" s="54"/>
      <c r="B809" s="54"/>
      <c r="C809" s="54"/>
      <c r="D809" s="20"/>
      <c r="E809" s="20"/>
      <c r="F809" s="20"/>
      <c r="G809" s="20"/>
      <c r="H809" s="20"/>
      <c r="I809" s="20"/>
      <c r="J809" s="20"/>
      <c r="K809" s="20"/>
      <c r="L809" s="14"/>
      <c r="M809" s="14"/>
      <c r="N809" s="14"/>
      <c r="O809" s="55"/>
      <c r="P809" s="55"/>
    </row>
    <row r="810" s="21" customFormat="true" ht="15" hidden="false" customHeight="false" outlineLevel="0" collapsed="false">
      <c r="A810" s="54"/>
      <c r="B810" s="54"/>
      <c r="C810" s="54"/>
      <c r="D810" s="20"/>
      <c r="E810" s="20"/>
      <c r="F810" s="20"/>
      <c r="G810" s="20"/>
      <c r="H810" s="20"/>
      <c r="I810" s="20"/>
      <c r="J810" s="20"/>
      <c r="K810" s="20"/>
      <c r="L810" s="14"/>
      <c r="M810" s="14"/>
      <c r="N810" s="14"/>
      <c r="O810" s="55"/>
      <c r="P810" s="55"/>
    </row>
    <row r="811" s="21" customFormat="true" ht="15" hidden="false" customHeight="false" outlineLevel="0" collapsed="false">
      <c r="A811" s="54"/>
      <c r="B811" s="54"/>
      <c r="C811" s="54"/>
      <c r="D811" s="20"/>
      <c r="E811" s="20"/>
      <c r="F811" s="20"/>
      <c r="G811" s="20"/>
      <c r="H811" s="20"/>
      <c r="I811" s="20"/>
      <c r="J811" s="20"/>
      <c r="K811" s="20"/>
      <c r="L811" s="14"/>
      <c r="M811" s="14"/>
      <c r="N811" s="14"/>
      <c r="O811" s="55"/>
      <c r="P811" s="55"/>
    </row>
    <row r="812" s="21" customFormat="true" ht="15" hidden="false" customHeight="false" outlineLevel="0" collapsed="false">
      <c r="A812" s="54"/>
      <c r="B812" s="54"/>
      <c r="C812" s="54"/>
      <c r="D812" s="20"/>
      <c r="E812" s="20"/>
      <c r="F812" s="20"/>
      <c r="G812" s="20"/>
      <c r="H812" s="20"/>
      <c r="I812" s="20"/>
      <c r="J812" s="20"/>
      <c r="K812" s="20"/>
      <c r="L812" s="14"/>
      <c r="M812" s="14"/>
      <c r="N812" s="14"/>
      <c r="O812" s="55"/>
      <c r="P812" s="55"/>
    </row>
    <row r="813" s="21" customFormat="true" ht="15" hidden="false" customHeight="false" outlineLevel="0" collapsed="false">
      <c r="A813" s="54"/>
      <c r="B813" s="54"/>
      <c r="C813" s="54"/>
      <c r="D813" s="20"/>
      <c r="E813" s="20"/>
      <c r="F813" s="20"/>
      <c r="G813" s="20"/>
      <c r="H813" s="20"/>
      <c r="I813" s="20"/>
      <c r="J813" s="20"/>
      <c r="K813" s="20"/>
      <c r="L813" s="14"/>
      <c r="M813" s="14"/>
      <c r="N813" s="14"/>
      <c r="O813" s="55"/>
      <c r="P813" s="55"/>
    </row>
    <row r="814" s="21" customFormat="true" ht="15" hidden="false" customHeight="false" outlineLevel="0" collapsed="false">
      <c r="A814" s="54"/>
      <c r="B814" s="54"/>
      <c r="C814" s="54"/>
      <c r="D814" s="20"/>
      <c r="E814" s="20"/>
      <c r="F814" s="20"/>
      <c r="G814" s="20"/>
      <c r="H814" s="20"/>
      <c r="I814" s="20"/>
      <c r="J814" s="20"/>
      <c r="K814" s="20"/>
      <c r="L814" s="14"/>
      <c r="M814" s="14"/>
      <c r="N814" s="14"/>
      <c r="O814" s="55"/>
      <c r="P814" s="55"/>
    </row>
    <row r="815" s="21" customFormat="true" ht="15" hidden="false" customHeight="false" outlineLevel="0" collapsed="false">
      <c r="A815" s="54"/>
      <c r="B815" s="54"/>
      <c r="C815" s="54"/>
      <c r="D815" s="20"/>
      <c r="E815" s="20"/>
      <c r="F815" s="20"/>
      <c r="G815" s="20"/>
      <c r="H815" s="20"/>
      <c r="I815" s="20"/>
      <c r="J815" s="20"/>
      <c r="K815" s="20"/>
      <c r="L815" s="14"/>
      <c r="M815" s="14"/>
      <c r="N815" s="14"/>
      <c r="O815" s="55"/>
      <c r="P815" s="55"/>
    </row>
    <row r="816" s="21" customFormat="true" ht="15" hidden="false" customHeight="false" outlineLevel="0" collapsed="false">
      <c r="A816" s="54"/>
      <c r="B816" s="54"/>
      <c r="C816" s="54"/>
      <c r="D816" s="20"/>
      <c r="E816" s="20"/>
      <c r="F816" s="20"/>
      <c r="G816" s="20"/>
      <c r="H816" s="20"/>
      <c r="I816" s="20"/>
      <c r="J816" s="20"/>
      <c r="K816" s="20"/>
      <c r="L816" s="14"/>
      <c r="M816" s="14"/>
      <c r="N816" s="14"/>
      <c r="O816" s="55"/>
      <c r="P816" s="55"/>
    </row>
    <row r="817" s="21" customFormat="true" ht="15" hidden="false" customHeight="false" outlineLevel="0" collapsed="false">
      <c r="A817" s="54"/>
      <c r="B817" s="54"/>
      <c r="C817" s="54"/>
      <c r="D817" s="20"/>
      <c r="E817" s="20"/>
      <c r="F817" s="20"/>
      <c r="G817" s="20"/>
      <c r="H817" s="20"/>
      <c r="I817" s="20"/>
      <c r="J817" s="20"/>
      <c r="K817" s="20"/>
      <c r="L817" s="14"/>
      <c r="M817" s="14"/>
      <c r="N817" s="14"/>
      <c r="O817" s="55"/>
      <c r="P817" s="55"/>
    </row>
    <row r="818" s="21" customFormat="true" ht="15" hidden="false" customHeight="false" outlineLevel="0" collapsed="false">
      <c r="A818" s="54"/>
      <c r="B818" s="54"/>
      <c r="C818" s="54"/>
      <c r="D818" s="20"/>
      <c r="E818" s="20"/>
      <c r="F818" s="20"/>
      <c r="G818" s="20"/>
      <c r="H818" s="20"/>
      <c r="I818" s="20"/>
      <c r="J818" s="20"/>
      <c r="K818" s="20"/>
      <c r="L818" s="14"/>
      <c r="M818" s="14"/>
      <c r="N818" s="14"/>
      <c r="O818" s="55"/>
      <c r="P818" s="55"/>
    </row>
    <row r="819" s="21" customFormat="true" ht="15" hidden="false" customHeight="false" outlineLevel="0" collapsed="false">
      <c r="A819" s="54"/>
      <c r="B819" s="54"/>
      <c r="C819" s="54"/>
      <c r="D819" s="20"/>
      <c r="E819" s="20"/>
      <c r="F819" s="20"/>
      <c r="G819" s="20"/>
      <c r="H819" s="20"/>
      <c r="I819" s="20"/>
      <c r="J819" s="20"/>
      <c r="K819" s="20"/>
      <c r="L819" s="14"/>
      <c r="M819" s="14"/>
      <c r="N819" s="14"/>
      <c r="O819" s="55"/>
      <c r="P819" s="55"/>
    </row>
    <row r="820" s="21" customFormat="true" ht="15" hidden="false" customHeight="false" outlineLevel="0" collapsed="false">
      <c r="A820" s="54"/>
      <c r="B820" s="54"/>
      <c r="C820" s="54"/>
      <c r="D820" s="20"/>
      <c r="E820" s="20"/>
      <c r="F820" s="20"/>
      <c r="G820" s="20"/>
      <c r="H820" s="20"/>
      <c r="I820" s="20"/>
      <c r="J820" s="20"/>
      <c r="K820" s="20"/>
      <c r="L820" s="14"/>
      <c r="M820" s="14"/>
      <c r="N820" s="14"/>
      <c r="O820" s="55"/>
      <c r="P820" s="55"/>
    </row>
    <row r="821" s="21" customFormat="true" ht="15" hidden="false" customHeight="false" outlineLevel="0" collapsed="false">
      <c r="A821" s="54"/>
      <c r="B821" s="54"/>
      <c r="C821" s="54"/>
      <c r="D821" s="20"/>
      <c r="E821" s="20"/>
      <c r="F821" s="20"/>
      <c r="G821" s="20"/>
      <c r="H821" s="20"/>
      <c r="I821" s="20"/>
      <c r="J821" s="20"/>
      <c r="K821" s="20"/>
      <c r="L821" s="14"/>
      <c r="M821" s="14"/>
      <c r="N821" s="14"/>
      <c r="O821" s="55"/>
      <c r="P821" s="55"/>
    </row>
    <row r="822" s="21" customFormat="true" ht="15" hidden="false" customHeight="false" outlineLevel="0" collapsed="false">
      <c r="A822" s="54"/>
      <c r="B822" s="54"/>
      <c r="C822" s="54"/>
      <c r="D822" s="20"/>
      <c r="E822" s="20"/>
      <c r="F822" s="20"/>
      <c r="G822" s="20"/>
      <c r="H822" s="20"/>
      <c r="I822" s="20"/>
      <c r="J822" s="20"/>
      <c r="K822" s="20"/>
      <c r="L822" s="14"/>
      <c r="M822" s="14"/>
      <c r="N822" s="14"/>
      <c r="O822" s="55"/>
      <c r="P822" s="55"/>
    </row>
    <row r="823" s="21" customFormat="true" ht="15" hidden="false" customHeight="false" outlineLevel="0" collapsed="false">
      <c r="A823" s="54"/>
      <c r="B823" s="54"/>
      <c r="C823" s="54"/>
      <c r="D823" s="20"/>
      <c r="E823" s="20"/>
      <c r="F823" s="20"/>
      <c r="G823" s="20"/>
      <c r="H823" s="20"/>
      <c r="I823" s="20"/>
      <c r="J823" s="20"/>
      <c r="K823" s="20"/>
      <c r="L823" s="14"/>
      <c r="M823" s="14"/>
      <c r="N823" s="14"/>
      <c r="O823" s="55"/>
      <c r="P823" s="55"/>
    </row>
    <row r="824" s="21" customFormat="true" ht="15" hidden="false" customHeight="false" outlineLevel="0" collapsed="false">
      <c r="A824" s="54"/>
      <c r="B824" s="54"/>
      <c r="C824" s="54"/>
      <c r="D824" s="20"/>
      <c r="E824" s="20"/>
      <c r="F824" s="20"/>
      <c r="G824" s="20"/>
      <c r="H824" s="20"/>
      <c r="I824" s="20"/>
      <c r="J824" s="20"/>
      <c r="K824" s="20"/>
      <c r="L824" s="14"/>
      <c r="M824" s="14"/>
      <c r="N824" s="14"/>
      <c r="O824" s="55"/>
      <c r="P824" s="55"/>
    </row>
    <row r="825" s="21" customFormat="true" ht="15" hidden="false" customHeight="false" outlineLevel="0" collapsed="false">
      <c r="A825" s="54"/>
      <c r="B825" s="54"/>
      <c r="C825" s="54"/>
      <c r="D825" s="20"/>
      <c r="E825" s="20"/>
      <c r="F825" s="20"/>
      <c r="G825" s="20"/>
      <c r="H825" s="20"/>
      <c r="I825" s="20"/>
      <c r="J825" s="20"/>
      <c r="K825" s="20"/>
      <c r="L825" s="14"/>
      <c r="M825" s="14"/>
      <c r="N825" s="14"/>
      <c r="O825" s="55"/>
      <c r="P825" s="55"/>
    </row>
    <row r="826" s="21" customFormat="true" ht="15" hidden="false" customHeight="false" outlineLevel="0" collapsed="false">
      <c r="A826" s="54"/>
      <c r="B826" s="54"/>
      <c r="C826" s="54"/>
      <c r="D826" s="20"/>
      <c r="E826" s="20"/>
      <c r="F826" s="20"/>
      <c r="G826" s="20"/>
      <c r="H826" s="20"/>
      <c r="I826" s="20"/>
      <c r="J826" s="20"/>
      <c r="K826" s="20"/>
      <c r="L826" s="14"/>
      <c r="M826" s="14"/>
      <c r="N826" s="14"/>
      <c r="O826" s="55"/>
      <c r="P826" s="55"/>
    </row>
    <row r="827" s="21" customFormat="true" ht="15" hidden="false" customHeight="false" outlineLevel="0" collapsed="false">
      <c r="A827" s="54"/>
      <c r="B827" s="54"/>
      <c r="C827" s="54"/>
      <c r="D827" s="20"/>
      <c r="E827" s="20"/>
      <c r="F827" s="20"/>
      <c r="G827" s="20"/>
      <c r="H827" s="20"/>
      <c r="I827" s="20"/>
      <c r="J827" s="20"/>
      <c r="K827" s="20"/>
      <c r="L827" s="14"/>
      <c r="M827" s="14"/>
      <c r="N827" s="14"/>
      <c r="O827" s="55"/>
      <c r="P827" s="55"/>
    </row>
    <row r="828" s="21" customFormat="true" ht="15" hidden="false" customHeight="false" outlineLevel="0" collapsed="false">
      <c r="A828" s="54"/>
      <c r="B828" s="54"/>
      <c r="C828" s="54"/>
      <c r="D828" s="20"/>
      <c r="E828" s="20"/>
      <c r="F828" s="20"/>
      <c r="G828" s="20"/>
      <c r="H828" s="20"/>
      <c r="I828" s="20"/>
      <c r="J828" s="20"/>
      <c r="K828" s="20"/>
      <c r="L828" s="14"/>
      <c r="M828" s="14"/>
      <c r="N828" s="14"/>
      <c r="O828" s="55"/>
      <c r="P828" s="55"/>
    </row>
    <row r="829" s="21" customFormat="true" ht="15" hidden="false" customHeight="false" outlineLevel="0" collapsed="false">
      <c r="A829" s="54"/>
      <c r="B829" s="54"/>
      <c r="C829" s="54"/>
      <c r="D829" s="20"/>
      <c r="E829" s="20"/>
      <c r="F829" s="20"/>
      <c r="G829" s="20"/>
      <c r="H829" s="20"/>
      <c r="I829" s="20"/>
      <c r="J829" s="20"/>
      <c r="K829" s="20"/>
      <c r="L829" s="14"/>
      <c r="M829" s="14"/>
      <c r="N829" s="14"/>
      <c r="O829" s="55"/>
      <c r="P829" s="55"/>
    </row>
    <row r="830" s="21" customFormat="true" ht="15" hidden="false" customHeight="false" outlineLevel="0" collapsed="false">
      <c r="A830" s="54"/>
      <c r="B830" s="54"/>
      <c r="C830" s="54"/>
      <c r="D830" s="20"/>
      <c r="E830" s="20"/>
      <c r="F830" s="20"/>
      <c r="G830" s="20"/>
      <c r="H830" s="20"/>
      <c r="I830" s="20"/>
      <c r="J830" s="20"/>
      <c r="K830" s="20"/>
      <c r="L830" s="14"/>
      <c r="M830" s="14"/>
      <c r="N830" s="14"/>
      <c r="O830" s="55"/>
      <c r="P830" s="55"/>
    </row>
    <row r="831" s="21" customFormat="true" ht="15" hidden="false" customHeight="false" outlineLevel="0" collapsed="false">
      <c r="A831" s="54"/>
      <c r="B831" s="54"/>
      <c r="C831" s="54"/>
      <c r="D831" s="20"/>
      <c r="E831" s="20"/>
      <c r="F831" s="20"/>
      <c r="G831" s="20"/>
      <c r="H831" s="20"/>
      <c r="I831" s="20"/>
      <c r="J831" s="20"/>
      <c r="K831" s="20"/>
      <c r="L831" s="14"/>
      <c r="M831" s="14"/>
      <c r="N831" s="14"/>
      <c r="O831" s="55"/>
      <c r="P831" s="55"/>
    </row>
    <row r="832" s="21" customFormat="true" ht="15" hidden="false" customHeight="false" outlineLevel="0" collapsed="false">
      <c r="A832" s="54"/>
      <c r="B832" s="54"/>
      <c r="C832" s="54"/>
      <c r="D832" s="20"/>
      <c r="E832" s="20"/>
      <c r="F832" s="20"/>
      <c r="G832" s="20"/>
      <c r="H832" s="20"/>
      <c r="I832" s="20"/>
      <c r="J832" s="20"/>
      <c r="K832" s="20"/>
      <c r="L832" s="14"/>
      <c r="M832" s="14"/>
      <c r="N832" s="14"/>
      <c r="O832" s="55"/>
      <c r="P832" s="55"/>
    </row>
    <row r="833" s="21" customFormat="true" ht="15" hidden="false" customHeight="false" outlineLevel="0" collapsed="false">
      <c r="A833" s="54"/>
      <c r="B833" s="54"/>
      <c r="C833" s="54"/>
      <c r="D833" s="20"/>
      <c r="E833" s="20"/>
      <c r="F833" s="20"/>
      <c r="G833" s="20"/>
      <c r="H833" s="20"/>
      <c r="I833" s="20"/>
      <c r="J833" s="20"/>
      <c r="K833" s="20"/>
      <c r="L833" s="14"/>
      <c r="M833" s="14"/>
      <c r="N833" s="14"/>
      <c r="O833" s="55"/>
      <c r="P833" s="55"/>
    </row>
    <row r="834" s="21" customFormat="true" ht="15" hidden="false" customHeight="false" outlineLevel="0" collapsed="false">
      <c r="A834" s="54"/>
      <c r="B834" s="54"/>
      <c r="C834" s="54"/>
      <c r="D834" s="20"/>
      <c r="E834" s="20"/>
      <c r="F834" s="20"/>
      <c r="G834" s="20"/>
      <c r="H834" s="20"/>
      <c r="I834" s="20"/>
      <c r="J834" s="20"/>
      <c r="K834" s="20"/>
      <c r="L834" s="14"/>
      <c r="M834" s="14"/>
      <c r="N834" s="14"/>
      <c r="O834" s="55"/>
      <c r="P834" s="55"/>
    </row>
    <row r="835" s="21" customFormat="true" ht="15" hidden="false" customHeight="false" outlineLevel="0" collapsed="false">
      <c r="A835" s="54"/>
      <c r="B835" s="54"/>
      <c r="C835" s="54"/>
      <c r="D835" s="20"/>
      <c r="E835" s="20"/>
      <c r="F835" s="20"/>
      <c r="G835" s="20"/>
      <c r="H835" s="20"/>
      <c r="I835" s="20"/>
      <c r="J835" s="20"/>
      <c r="K835" s="20"/>
      <c r="L835" s="14"/>
      <c r="M835" s="14"/>
      <c r="N835" s="14"/>
      <c r="O835" s="55"/>
      <c r="P835" s="55"/>
    </row>
    <row r="836" s="21" customFormat="true" ht="15" hidden="false" customHeight="false" outlineLevel="0" collapsed="false">
      <c r="A836" s="54"/>
      <c r="B836" s="54"/>
      <c r="C836" s="54"/>
      <c r="D836" s="20"/>
      <c r="E836" s="20"/>
      <c r="F836" s="20"/>
      <c r="G836" s="20"/>
      <c r="H836" s="20"/>
      <c r="I836" s="20"/>
      <c r="J836" s="20"/>
      <c r="K836" s="20"/>
      <c r="L836" s="14"/>
      <c r="M836" s="14"/>
      <c r="N836" s="14"/>
      <c r="O836" s="55"/>
      <c r="P836" s="55"/>
    </row>
    <row r="837" s="21" customFormat="true" ht="15" hidden="false" customHeight="false" outlineLevel="0" collapsed="false">
      <c r="A837" s="54"/>
      <c r="B837" s="54"/>
      <c r="C837" s="54"/>
      <c r="D837" s="20"/>
      <c r="E837" s="20"/>
      <c r="F837" s="20"/>
      <c r="G837" s="20"/>
      <c r="H837" s="20"/>
      <c r="I837" s="20"/>
      <c r="J837" s="20"/>
      <c r="K837" s="20"/>
      <c r="L837" s="14"/>
      <c r="M837" s="14"/>
      <c r="N837" s="14"/>
      <c r="O837" s="55"/>
      <c r="P837" s="55"/>
    </row>
    <row r="838" s="21" customFormat="true" ht="15" hidden="false" customHeight="false" outlineLevel="0" collapsed="false">
      <c r="A838" s="54"/>
      <c r="B838" s="54"/>
      <c r="C838" s="54"/>
      <c r="D838" s="20"/>
      <c r="E838" s="20"/>
      <c r="F838" s="20"/>
      <c r="G838" s="20"/>
      <c r="H838" s="20"/>
      <c r="I838" s="20"/>
      <c r="J838" s="20"/>
      <c r="K838" s="20"/>
      <c r="L838" s="14"/>
      <c r="M838" s="14"/>
      <c r="N838" s="14"/>
      <c r="O838" s="55"/>
      <c r="P838" s="55"/>
    </row>
    <row r="839" s="21" customFormat="true" ht="15" hidden="false" customHeight="false" outlineLevel="0" collapsed="false">
      <c r="A839" s="54"/>
      <c r="B839" s="54"/>
      <c r="C839" s="54"/>
      <c r="D839" s="20"/>
      <c r="E839" s="20"/>
      <c r="F839" s="20"/>
      <c r="G839" s="20"/>
      <c r="H839" s="20"/>
      <c r="I839" s="20"/>
      <c r="J839" s="20"/>
      <c r="K839" s="20"/>
      <c r="L839" s="14"/>
      <c r="M839" s="14"/>
      <c r="N839" s="14"/>
      <c r="O839" s="55"/>
      <c r="P839" s="55"/>
    </row>
    <row r="840" s="21" customFormat="true" ht="15" hidden="false" customHeight="false" outlineLevel="0" collapsed="false">
      <c r="A840" s="54"/>
      <c r="B840" s="54"/>
      <c r="C840" s="54"/>
      <c r="D840" s="20"/>
      <c r="E840" s="20"/>
      <c r="F840" s="20"/>
      <c r="G840" s="20"/>
      <c r="H840" s="20"/>
      <c r="I840" s="20"/>
      <c r="J840" s="20"/>
      <c r="K840" s="20"/>
      <c r="L840" s="14"/>
      <c r="M840" s="14"/>
      <c r="N840" s="14"/>
      <c r="O840" s="55"/>
      <c r="P840" s="55"/>
    </row>
    <row r="841" s="21" customFormat="true" ht="15" hidden="false" customHeight="false" outlineLevel="0" collapsed="false">
      <c r="A841" s="54"/>
      <c r="B841" s="54"/>
      <c r="C841" s="54"/>
      <c r="D841" s="20"/>
      <c r="E841" s="20"/>
      <c r="F841" s="20"/>
      <c r="G841" s="20"/>
      <c r="H841" s="20"/>
      <c r="I841" s="20"/>
      <c r="J841" s="20"/>
      <c r="K841" s="20"/>
      <c r="L841" s="14"/>
      <c r="M841" s="14"/>
      <c r="N841" s="14"/>
      <c r="O841" s="55"/>
      <c r="P841" s="55"/>
    </row>
    <row r="842" s="21" customFormat="true" ht="15" hidden="false" customHeight="false" outlineLevel="0" collapsed="false">
      <c r="A842" s="54"/>
      <c r="B842" s="54"/>
      <c r="C842" s="54"/>
      <c r="D842" s="20"/>
      <c r="E842" s="20"/>
      <c r="F842" s="20"/>
      <c r="G842" s="20"/>
      <c r="H842" s="20"/>
      <c r="I842" s="20"/>
      <c r="J842" s="20"/>
      <c r="K842" s="20"/>
      <c r="L842" s="14"/>
      <c r="M842" s="14"/>
      <c r="N842" s="14"/>
      <c r="O842" s="55"/>
      <c r="P842" s="55"/>
    </row>
    <row r="843" s="21" customFormat="true" ht="15" hidden="false" customHeight="false" outlineLevel="0" collapsed="false">
      <c r="A843" s="54"/>
      <c r="B843" s="54"/>
      <c r="C843" s="54"/>
      <c r="D843" s="20"/>
      <c r="E843" s="20"/>
      <c r="F843" s="20"/>
      <c r="G843" s="20"/>
      <c r="H843" s="20"/>
      <c r="I843" s="20"/>
      <c r="J843" s="20"/>
      <c r="K843" s="20"/>
      <c r="L843" s="14"/>
      <c r="M843" s="14"/>
      <c r="N843" s="14"/>
      <c r="O843" s="55"/>
      <c r="P843" s="55"/>
    </row>
    <row r="844" s="21" customFormat="true" ht="15" hidden="false" customHeight="false" outlineLevel="0" collapsed="false">
      <c r="A844" s="54"/>
      <c r="B844" s="54"/>
      <c r="C844" s="54"/>
      <c r="D844" s="20"/>
      <c r="E844" s="20"/>
      <c r="F844" s="20"/>
      <c r="G844" s="20"/>
      <c r="H844" s="20"/>
      <c r="I844" s="20"/>
      <c r="J844" s="20"/>
      <c r="K844" s="20"/>
      <c r="L844" s="14"/>
      <c r="M844" s="14"/>
      <c r="N844" s="14"/>
      <c r="O844" s="55"/>
      <c r="P844" s="55"/>
    </row>
    <row r="845" s="21" customFormat="true" ht="15" hidden="false" customHeight="false" outlineLevel="0" collapsed="false">
      <c r="A845" s="54"/>
      <c r="B845" s="54"/>
      <c r="C845" s="54"/>
      <c r="D845" s="20"/>
      <c r="E845" s="20"/>
      <c r="F845" s="20"/>
      <c r="G845" s="20"/>
      <c r="H845" s="20"/>
      <c r="I845" s="20"/>
      <c r="J845" s="20"/>
      <c r="K845" s="20"/>
      <c r="L845" s="14"/>
      <c r="M845" s="14"/>
      <c r="N845" s="14"/>
      <c r="O845" s="55"/>
      <c r="P845" s="55"/>
    </row>
    <row r="846" s="21" customFormat="true" ht="15" hidden="false" customHeight="false" outlineLevel="0" collapsed="false">
      <c r="A846" s="54"/>
      <c r="B846" s="54"/>
      <c r="C846" s="54"/>
      <c r="D846" s="20"/>
      <c r="E846" s="20"/>
      <c r="F846" s="20"/>
      <c r="G846" s="20"/>
      <c r="H846" s="20"/>
      <c r="I846" s="20"/>
      <c r="J846" s="20"/>
      <c r="K846" s="20"/>
      <c r="L846" s="14"/>
      <c r="M846" s="14"/>
      <c r="N846" s="14"/>
      <c r="O846" s="55"/>
      <c r="P846" s="55"/>
    </row>
    <row r="847" s="21" customFormat="true" ht="15" hidden="false" customHeight="false" outlineLevel="0" collapsed="false">
      <c r="A847" s="54"/>
      <c r="B847" s="54"/>
      <c r="C847" s="54"/>
      <c r="D847" s="20"/>
      <c r="E847" s="20"/>
      <c r="F847" s="20"/>
      <c r="G847" s="20"/>
      <c r="H847" s="20"/>
      <c r="I847" s="20"/>
      <c r="J847" s="20"/>
      <c r="K847" s="20"/>
      <c r="L847" s="14"/>
      <c r="M847" s="14"/>
      <c r="N847" s="14"/>
      <c r="O847" s="55"/>
      <c r="P847" s="55"/>
    </row>
    <row r="848" s="21" customFormat="true" ht="15" hidden="false" customHeight="false" outlineLevel="0" collapsed="false">
      <c r="A848" s="54"/>
      <c r="B848" s="54"/>
      <c r="C848" s="54"/>
      <c r="D848" s="20"/>
      <c r="E848" s="20"/>
      <c r="F848" s="20"/>
      <c r="G848" s="20"/>
      <c r="H848" s="20"/>
      <c r="I848" s="20"/>
      <c r="J848" s="20"/>
      <c r="K848" s="20"/>
      <c r="L848" s="14"/>
      <c r="M848" s="14"/>
      <c r="N848" s="14"/>
      <c r="O848" s="55"/>
      <c r="P848" s="55"/>
    </row>
    <row r="849" s="21" customFormat="true" ht="15" hidden="false" customHeight="false" outlineLevel="0" collapsed="false">
      <c r="A849" s="54"/>
      <c r="B849" s="54"/>
      <c r="C849" s="54"/>
      <c r="D849" s="20"/>
      <c r="E849" s="20"/>
      <c r="F849" s="20"/>
      <c r="G849" s="20"/>
      <c r="H849" s="20"/>
      <c r="I849" s="20"/>
      <c r="J849" s="20"/>
      <c r="K849" s="20"/>
      <c r="L849" s="14"/>
      <c r="M849" s="14"/>
      <c r="N849" s="14"/>
      <c r="O849" s="55"/>
      <c r="P849" s="55"/>
    </row>
    <row r="850" s="21" customFormat="true" ht="15" hidden="false" customHeight="false" outlineLevel="0" collapsed="false">
      <c r="A850" s="54"/>
      <c r="B850" s="54"/>
      <c r="C850" s="54"/>
      <c r="D850" s="20"/>
      <c r="E850" s="20"/>
      <c r="F850" s="20"/>
      <c r="G850" s="20"/>
      <c r="H850" s="20"/>
      <c r="I850" s="20"/>
      <c r="J850" s="20"/>
      <c r="K850" s="20"/>
      <c r="L850" s="14"/>
      <c r="M850" s="14"/>
      <c r="N850" s="14"/>
      <c r="O850" s="55"/>
      <c r="P850" s="55"/>
    </row>
    <row r="851" s="21" customFormat="true" ht="15" hidden="false" customHeight="false" outlineLevel="0" collapsed="false">
      <c r="A851" s="54"/>
      <c r="B851" s="54"/>
      <c r="C851" s="54"/>
      <c r="D851" s="20"/>
      <c r="E851" s="20"/>
      <c r="F851" s="20"/>
      <c r="G851" s="20"/>
      <c r="H851" s="20"/>
      <c r="I851" s="20"/>
      <c r="J851" s="20"/>
      <c r="K851" s="20"/>
      <c r="L851" s="14"/>
      <c r="M851" s="14"/>
      <c r="N851" s="14"/>
      <c r="O851" s="55"/>
      <c r="P851" s="55"/>
    </row>
    <row r="852" s="21" customFormat="true" ht="15" hidden="false" customHeight="false" outlineLevel="0" collapsed="false">
      <c r="A852" s="54"/>
      <c r="B852" s="54"/>
      <c r="C852" s="54"/>
      <c r="D852" s="20"/>
      <c r="E852" s="20"/>
      <c r="F852" s="20"/>
      <c r="G852" s="20"/>
      <c r="H852" s="20"/>
      <c r="I852" s="20"/>
      <c r="J852" s="20"/>
      <c r="K852" s="20"/>
      <c r="L852" s="14"/>
      <c r="M852" s="14"/>
      <c r="N852" s="14"/>
      <c r="O852" s="55"/>
      <c r="P852" s="55"/>
    </row>
    <row r="853" s="21" customFormat="true" ht="15" hidden="false" customHeight="false" outlineLevel="0" collapsed="false">
      <c r="A853" s="54"/>
      <c r="B853" s="54"/>
      <c r="C853" s="54"/>
      <c r="D853" s="20"/>
      <c r="E853" s="20"/>
      <c r="F853" s="20"/>
      <c r="G853" s="20"/>
      <c r="H853" s="20"/>
      <c r="I853" s="20"/>
      <c r="J853" s="20"/>
      <c r="K853" s="20"/>
      <c r="L853" s="14"/>
      <c r="M853" s="14"/>
      <c r="N853" s="14"/>
      <c r="O853" s="55"/>
      <c r="P853" s="55"/>
    </row>
    <row r="854" s="21" customFormat="true" ht="15" hidden="false" customHeight="false" outlineLevel="0" collapsed="false">
      <c r="A854" s="54"/>
      <c r="B854" s="54"/>
      <c r="C854" s="54"/>
      <c r="D854" s="20"/>
      <c r="E854" s="20"/>
      <c r="F854" s="20"/>
      <c r="G854" s="20"/>
      <c r="H854" s="20"/>
      <c r="I854" s="20"/>
      <c r="J854" s="20"/>
      <c r="K854" s="20"/>
      <c r="L854" s="14"/>
      <c r="M854" s="14"/>
      <c r="N854" s="14"/>
      <c r="O854" s="55"/>
      <c r="P854" s="55"/>
    </row>
    <row r="855" s="21" customFormat="true" ht="15" hidden="false" customHeight="false" outlineLevel="0" collapsed="false">
      <c r="A855" s="54"/>
      <c r="B855" s="54"/>
      <c r="C855" s="54"/>
      <c r="D855" s="20"/>
      <c r="E855" s="20"/>
      <c r="F855" s="20"/>
      <c r="G855" s="20"/>
      <c r="H855" s="20"/>
      <c r="I855" s="20"/>
      <c r="J855" s="20"/>
      <c r="K855" s="20"/>
      <c r="L855" s="14"/>
      <c r="M855" s="14"/>
      <c r="N855" s="14"/>
      <c r="O855" s="55"/>
      <c r="P855" s="55"/>
    </row>
    <row r="856" s="21" customFormat="true" ht="15" hidden="false" customHeight="false" outlineLevel="0" collapsed="false">
      <c r="A856" s="54"/>
      <c r="B856" s="54"/>
      <c r="C856" s="54"/>
      <c r="D856" s="20"/>
      <c r="E856" s="20"/>
      <c r="F856" s="20"/>
      <c r="G856" s="20"/>
      <c r="H856" s="20"/>
      <c r="I856" s="20"/>
      <c r="J856" s="20"/>
      <c r="K856" s="20"/>
      <c r="L856" s="14"/>
      <c r="M856" s="14"/>
      <c r="N856" s="14"/>
      <c r="O856" s="55"/>
      <c r="P856" s="55"/>
    </row>
    <row r="857" s="21" customFormat="true" ht="15" hidden="false" customHeight="false" outlineLevel="0" collapsed="false">
      <c r="A857" s="54"/>
      <c r="B857" s="54"/>
      <c r="C857" s="54"/>
      <c r="D857" s="20"/>
      <c r="E857" s="20"/>
      <c r="F857" s="20"/>
      <c r="G857" s="20"/>
      <c r="H857" s="20"/>
      <c r="I857" s="20"/>
      <c r="J857" s="20"/>
      <c r="K857" s="20"/>
      <c r="L857" s="14"/>
      <c r="M857" s="14"/>
      <c r="N857" s="14"/>
      <c r="O857" s="55"/>
      <c r="P857" s="55"/>
    </row>
    <row r="858" s="21" customFormat="true" ht="15" hidden="false" customHeight="false" outlineLevel="0" collapsed="false">
      <c r="A858" s="54"/>
      <c r="B858" s="54"/>
      <c r="C858" s="54"/>
      <c r="D858" s="20"/>
      <c r="E858" s="20"/>
      <c r="F858" s="20"/>
      <c r="G858" s="20"/>
      <c r="H858" s="20"/>
      <c r="I858" s="20"/>
      <c r="J858" s="20"/>
      <c r="K858" s="20"/>
      <c r="L858" s="14"/>
      <c r="M858" s="14"/>
      <c r="N858" s="14"/>
      <c r="O858" s="55"/>
      <c r="P858" s="55"/>
    </row>
    <row r="859" s="21" customFormat="true" ht="15" hidden="false" customHeight="false" outlineLevel="0" collapsed="false">
      <c r="A859" s="54"/>
      <c r="B859" s="54"/>
      <c r="C859" s="54"/>
      <c r="D859" s="20"/>
      <c r="E859" s="20"/>
      <c r="F859" s="20"/>
      <c r="G859" s="20"/>
      <c r="H859" s="20"/>
      <c r="I859" s="20"/>
      <c r="J859" s="20"/>
      <c r="K859" s="20"/>
      <c r="L859" s="14"/>
      <c r="M859" s="14"/>
      <c r="N859" s="14"/>
      <c r="O859" s="55"/>
      <c r="P859" s="55"/>
    </row>
    <row r="860" s="21" customFormat="true" ht="15" hidden="false" customHeight="false" outlineLevel="0" collapsed="false">
      <c r="A860" s="54"/>
      <c r="B860" s="54"/>
      <c r="C860" s="54"/>
      <c r="D860" s="20"/>
      <c r="E860" s="20"/>
      <c r="F860" s="20"/>
      <c r="G860" s="20"/>
      <c r="H860" s="20"/>
      <c r="I860" s="20"/>
      <c r="J860" s="20"/>
      <c r="K860" s="20"/>
      <c r="L860" s="14"/>
      <c r="M860" s="14"/>
      <c r="N860" s="14"/>
      <c r="O860" s="55"/>
      <c r="P860" s="55"/>
    </row>
    <row r="861" s="21" customFormat="true" ht="15" hidden="false" customHeight="false" outlineLevel="0" collapsed="false">
      <c r="A861" s="54"/>
      <c r="B861" s="54"/>
      <c r="C861" s="54"/>
      <c r="D861" s="20"/>
      <c r="E861" s="20"/>
      <c r="F861" s="20"/>
      <c r="G861" s="20"/>
      <c r="H861" s="20"/>
      <c r="I861" s="20"/>
      <c r="J861" s="20"/>
      <c r="K861" s="20"/>
      <c r="L861" s="14"/>
      <c r="M861" s="14"/>
      <c r="N861" s="14"/>
      <c r="O861" s="55"/>
      <c r="P861" s="55"/>
    </row>
    <row r="862" s="21" customFormat="true" ht="15" hidden="false" customHeight="false" outlineLevel="0" collapsed="false">
      <c r="A862" s="54"/>
      <c r="B862" s="54"/>
      <c r="C862" s="54"/>
      <c r="D862" s="20"/>
      <c r="E862" s="20"/>
      <c r="F862" s="20"/>
      <c r="G862" s="20"/>
      <c r="H862" s="20"/>
      <c r="I862" s="20"/>
      <c r="J862" s="20"/>
      <c r="K862" s="20"/>
      <c r="L862" s="14"/>
      <c r="M862" s="14"/>
      <c r="N862" s="14"/>
      <c r="O862" s="55"/>
      <c r="P862" s="55"/>
    </row>
    <row r="863" s="21" customFormat="true" ht="15" hidden="false" customHeight="false" outlineLevel="0" collapsed="false">
      <c r="A863" s="54"/>
      <c r="B863" s="54"/>
      <c r="C863" s="54"/>
      <c r="D863" s="20"/>
      <c r="E863" s="20"/>
      <c r="F863" s="20"/>
      <c r="G863" s="20"/>
      <c r="H863" s="20"/>
      <c r="I863" s="20"/>
      <c r="J863" s="20"/>
      <c r="K863" s="20"/>
      <c r="L863" s="14"/>
      <c r="M863" s="14"/>
      <c r="N863" s="14"/>
      <c r="O863" s="55"/>
      <c r="P863" s="55"/>
    </row>
    <row r="864" s="21" customFormat="true" ht="15" hidden="false" customHeight="false" outlineLevel="0" collapsed="false">
      <c r="A864" s="54"/>
      <c r="B864" s="54"/>
      <c r="C864" s="54"/>
      <c r="D864" s="20"/>
      <c r="E864" s="20"/>
      <c r="F864" s="20"/>
      <c r="G864" s="20"/>
      <c r="H864" s="20"/>
      <c r="I864" s="20"/>
      <c r="J864" s="20"/>
      <c r="K864" s="20"/>
      <c r="L864" s="14"/>
      <c r="M864" s="14"/>
      <c r="N864" s="14"/>
      <c r="O864" s="55"/>
      <c r="P864" s="55"/>
    </row>
    <row r="865" s="21" customFormat="true" ht="15" hidden="false" customHeight="false" outlineLevel="0" collapsed="false">
      <c r="A865" s="54"/>
      <c r="B865" s="54"/>
      <c r="C865" s="54"/>
      <c r="D865" s="20"/>
      <c r="E865" s="20"/>
      <c r="F865" s="20"/>
      <c r="G865" s="20"/>
      <c r="H865" s="20"/>
      <c r="I865" s="20"/>
      <c r="J865" s="20"/>
      <c r="K865" s="20"/>
      <c r="L865" s="14"/>
      <c r="M865" s="14"/>
      <c r="N865" s="14"/>
      <c r="O865" s="55"/>
      <c r="P865" s="55"/>
    </row>
    <row r="866" s="21" customFormat="true" ht="15" hidden="false" customHeight="false" outlineLevel="0" collapsed="false">
      <c r="A866" s="54"/>
      <c r="B866" s="54"/>
      <c r="C866" s="54"/>
      <c r="D866" s="20"/>
      <c r="E866" s="20"/>
      <c r="F866" s="20"/>
      <c r="G866" s="20"/>
      <c r="H866" s="20"/>
      <c r="I866" s="20"/>
      <c r="J866" s="20"/>
      <c r="K866" s="20"/>
      <c r="L866" s="14"/>
      <c r="M866" s="14"/>
      <c r="N866" s="14"/>
      <c r="O866" s="55"/>
      <c r="P866" s="55"/>
    </row>
    <row r="867" s="21" customFormat="true" ht="15" hidden="false" customHeight="false" outlineLevel="0" collapsed="false">
      <c r="A867" s="54"/>
      <c r="B867" s="54"/>
      <c r="C867" s="54"/>
      <c r="D867" s="20"/>
      <c r="E867" s="20"/>
      <c r="F867" s="20"/>
      <c r="G867" s="20"/>
      <c r="H867" s="20"/>
      <c r="I867" s="20"/>
      <c r="J867" s="20"/>
      <c r="K867" s="20"/>
      <c r="L867" s="14"/>
      <c r="M867" s="14"/>
      <c r="N867" s="14"/>
      <c r="O867" s="55"/>
      <c r="P867" s="55"/>
    </row>
    <row r="868" s="21" customFormat="true" ht="15" hidden="false" customHeight="false" outlineLevel="0" collapsed="false">
      <c r="A868" s="54"/>
      <c r="B868" s="54"/>
      <c r="C868" s="54"/>
      <c r="D868" s="20"/>
      <c r="E868" s="20"/>
      <c r="F868" s="20"/>
      <c r="G868" s="20"/>
      <c r="H868" s="20"/>
      <c r="I868" s="20"/>
      <c r="J868" s="20"/>
      <c r="K868" s="20"/>
      <c r="L868" s="14"/>
      <c r="M868" s="14"/>
      <c r="N868" s="14"/>
      <c r="O868" s="55"/>
      <c r="P868" s="55"/>
    </row>
    <row r="869" s="21" customFormat="true" ht="15" hidden="false" customHeight="false" outlineLevel="0" collapsed="false">
      <c r="A869" s="54"/>
      <c r="B869" s="54"/>
      <c r="C869" s="54"/>
      <c r="D869" s="20"/>
      <c r="E869" s="20"/>
      <c r="F869" s="20"/>
      <c r="G869" s="20"/>
      <c r="H869" s="20"/>
      <c r="I869" s="20"/>
      <c r="J869" s="20"/>
      <c r="K869" s="20"/>
      <c r="L869" s="14"/>
      <c r="M869" s="14"/>
      <c r="N869" s="14"/>
      <c r="O869" s="55"/>
      <c r="P869" s="55"/>
    </row>
    <row r="870" s="21" customFormat="true" ht="15" hidden="false" customHeight="false" outlineLevel="0" collapsed="false">
      <c r="A870" s="54"/>
      <c r="B870" s="54"/>
      <c r="C870" s="54"/>
      <c r="D870" s="20"/>
      <c r="E870" s="20"/>
      <c r="F870" s="20"/>
      <c r="G870" s="20"/>
      <c r="H870" s="20"/>
      <c r="I870" s="20"/>
      <c r="J870" s="20"/>
      <c r="K870" s="20"/>
      <c r="L870" s="14"/>
      <c r="M870" s="14"/>
      <c r="N870" s="14"/>
      <c r="O870" s="55"/>
      <c r="P870" s="55"/>
    </row>
    <row r="871" s="21" customFormat="true" ht="15" hidden="false" customHeight="false" outlineLevel="0" collapsed="false">
      <c r="A871" s="54"/>
      <c r="B871" s="54"/>
      <c r="C871" s="54"/>
      <c r="D871" s="20"/>
      <c r="E871" s="20"/>
      <c r="F871" s="20"/>
      <c r="G871" s="20"/>
      <c r="H871" s="20"/>
      <c r="I871" s="20"/>
      <c r="J871" s="20"/>
      <c r="K871" s="20"/>
      <c r="L871" s="14"/>
      <c r="M871" s="14"/>
      <c r="N871" s="14"/>
      <c r="O871" s="55"/>
      <c r="P871" s="55"/>
    </row>
    <row r="872" s="21" customFormat="true" ht="15" hidden="false" customHeight="false" outlineLevel="0" collapsed="false">
      <c r="A872" s="54"/>
      <c r="B872" s="54"/>
      <c r="C872" s="54"/>
      <c r="D872" s="20"/>
      <c r="E872" s="20"/>
      <c r="F872" s="20"/>
      <c r="G872" s="20"/>
      <c r="H872" s="20"/>
      <c r="I872" s="20"/>
      <c r="J872" s="20"/>
      <c r="K872" s="20"/>
      <c r="L872" s="14"/>
      <c r="M872" s="14"/>
      <c r="N872" s="14"/>
      <c r="O872" s="55"/>
      <c r="P872" s="55"/>
    </row>
    <row r="873" s="21" customFormat="true" ht="15" hidden="false" customHeight="false" outlineLevel="0" collapsed="false">
      <c r="A873" s="54"/>
      <c r="B873" s="54"/>
      <c r="C873" s="54"/>
      <c r="D873" s="20"/>
      <c r="E873" s="20"/>
      <c r="F873" s="20"/>
      <c r="G873" s="20"/>
      <c r="H873" s="20"/>
      <c r="I873" s="20"/>
      <c r="J873" s="20"/>
      <c r="K873" s="20"/>
      <c r="L873" s="14"/>
      <c r="M873" s="14"/>
      <c r="N873" s="14"/>
      <c r="O873" s="55"/>
      <c r="P873" s="55"/>
    </row>
    <row r="874" s="21" customFormat="true" ht="15" hidden="false" customHeight="false" outlineLevel="0" collapsed="false">
      <c r="A874" s="54"/>
      <c r="B874" s="54"/>
      <c r="C874" s="54"/>
      <c r="D874" s="20"/>
      <c r="E874" s="20"/>
      <c r="F874" s="20"/>
      <c r="G874" s="20"/>
      <c r="H874" s="20"/>
      <c r="I874" s="20"/>
      <c r="J874" s="20"/>
      <c r="K874" s="20"/>
      <c r="L874" s="14"/>
      <c r="M874" s="14"/>
      <c r="N874" s="14"/>
      <c r="O874" s="55"/>
      <c r="P874" s="55"/>
    </row>
    <row r="875" s="21" customFormat="true" ht="15" hidden="false" customHeight="false" outlineLevel="0" collapsed="false">
      <c r="A875" s="54"/>
      <c r="B875" s="54"/>
      <c r="C875" s="54"/>
      <c r="D875" s="20"/>
      <c r="E875" s="20"/>
      <c r="F875" s="20"/>
      <c r="G875" s="20"/>
      <c r="H875" s="20"/>
      <c r="I875" s="20"/>
      <c r="J875" s="20"/>
      <c r="K875" s="20"/>
      <c r="L875" s="14"/>
      <c r="M875" s="14"/>
      <c r="N875" s="14"/>
      <c r="O875" s="55"/>
      <c r="P875" s="55"/>
    </row>
    <row r="876" s="21" customFormat="true" ht="15" hidden="false" customHeight="false" outlineLevel="0" collapsed="false">
      <c r="A876" s="54"/>
      <c r="B876" s="54"/>
      <c r="C876" s="54"/>
      <c r="D876" s="20"/>
      <c r="E876" s="20"/>
      <c r="F876" s="20"/>
      <c r="G876" s="20"/>
      <c r="H876" s="20"/>
      <c r="I876" s="20"/>
      <c r="J876" s="20"/>
      <c r="K876" s="20"/>
      <c r="L876" s="14"/>
      <c r="M876" s="14"/>
      <c r="N876" s="14"/>
      <c r="O876" s="55"/>
      <c r="P876" s="55"/>
    </row>
    <row r="877" s="21" customFormat="true" ht="15" hidden="false" customHeight="false" outlineLevel="0" collapsed="false">
      <c r="A877" s="54"/>
      <c r="B877" s="54"/>
      <c r="C877" s="54"/>
      <c r="D877" s="20"/>
      <c r="E877" s="20"/>
      <c r="F877" s="20"/>
      <c r="G877" s="20"/>
      <c r="H877" s="20"/>
      <c r="I877" s="20"/>
      <c r="J877" s="20"/>
      <c r="K877" s="20"/>
      <c r="L877" s="14"/>
      <c r="M877" s="14"/>
      <c r="N877" s="14"/>
      <c r="O877" s="55"/>
      <c r="P877" s="55"/>
    </row>
    <row r="878" s="21" customFormat="true" ht="15" hidden="false" customHeight="false" outlineLevel="0" collapsed="false">
      <c r="A878" s="54"/>
      <c r="B878" s="54"/>
      <c r="C878" s="54"/>
      <c r="D878" s="20"/>
      <c r="E878" s="20"/>
      <c r="F878" s="20"/>
      <c r="G878" s="20"/>
      <c r="H878" s="20"/>
      <c r="I878" s="20"/>
      <c r="J878" s="20"/>
      <c r="K878" s="20"/>
      <c r="L878" s="14"/>
      <c r="M878" s="14"/>
      <c r="N878" s="14"/>
      <c r="O878" s="55"/>
      <c r="P878" s="55"/>
    </row>
    <row r="879" s="21" customFormat="true" ht="15" hidden="false" customHeight="false" outlineLevel="0" collapsed="false">
      <c r="A879" s="54"/>
      <c r="B879" s="54"/>
      <c r="C879" s="54"/>
      <c r="D879" s="20"/>
      <c r="E879" s="20"/>
      <c r="F879" s="20"/>
      <c r="G879" s="20"/>
      <c r="H879" s="20"/>
      <c r="I879" s="20"/>
      <c r="J879" s="20"/>
      <c r="K879" s="20"/>
      <c r="L879" s="14"/>
      <c r="M879" s="14"/>
      <c r="N879" s="14"/>
      <c r="O879" s="55"/>
      <c r="P879" s="55"/>
    </row>
    <row r="880" s="21" customFormat="true" ht="15" hidden="false" customHeight="false" outlineLevel="0" collapsed="false">
      <c r="A880" s="54"/>
      <c r="B880" s="54"/>
      <c r="C880" s="54"/>
      <c r="D880" s="20"/>
      <c r="E880" s="20"/>
      <c r="F880" s="20"/>
      <c r="G880" s="20"/>
      <c r="H880" s="20"/>
      <c r="I880" s="20"/>
      <c r="J880" s="20"/>
      <c r="K880" s="20"/>
      <c r="L880" s="14"/>
      <c r="M880" s="14"/>
      <c r="N880" s="14"/>
      <c r="O880" s="55"/>
      <c r="P880" s="55"/>
    </row>
    <row r="881" s="21" customFormat="true" ht="15" hidden="false" customHeight="false" outlineLevel="0" collapsed="false">
      <c r="A881" s="54"/>
      <c r="B881" s="54"/>
      <c r="C881" s="54"/>
      <c r="D881" s="20"/>
      <c r="E881" s="20"/>
      <c r="F881" s="20"/>
      <c r="G881" s="20"/>
      <c r="H881" s="20"/>
      <c r="I881" s="20"/>
      <c r="J881" s="20"/>
      <c r="K881" s="20"/>
      <c r="L881" s="14"/>
      <c r="M881" s="14"/>
      <c r="N881" s="14"/>
      <c r="O881" s="55"/>
      <c r="P881" s="55"/>
    </row>
    <row r="882" s="21" customFormat="true" ht="15" hidden="false" customHeight="false" outlineLevel="0" collapsed="false">
      <c r="A882" s="54"/>
      <c r="B882" s="54"/>
      <c r="C882" s="54"/>
      <c r="D882" s="20"/>
      <c r="E882" s="20"/>
      <c r="F882" s="20"/>
      <c r="G882" s="20"/>
      <c r="H882" s="20"/>
      <c r="I882" s="20"/>
      <c r="J882" s="20"/>
      <c r="K882" s="20"/>
      <c r="L882" s="14"/>
      <c r="M882" s="14"/>
      <c r="N882" s="14"/>
      <c r="O882" s="55"/>
      <c r="P882" s="55"/>
    </row>
    <row r="883" s="21" customFormat="true" ht="15" hidden="false" customHeight="false" outlineLevel="0" collapsed="false">
      <c r="A883" s="54"/>
      <c r="B883" s="54"/>
      <c r="C883" s="54"/>
      <c r="D883" s="20"/>
      <c r="E883" s="20"/>
      <c r="F883" s="20"/>
      <c r="G883" s="20"/>
      <c r="H883" s="20"/>
      <c r="I883" s="20"/>
      <c r="J883" s="20"/>
      <c r="K883" s="20"/>
      <c r="L883" s="14"/>
      <c r="M883" s="14"/>
      <c r="N883" s="14"/>
      <c r="O883" s="55"/>
      <c r="P883" s="55"/>
    </row>
    <row r="884" s="21" customFormat="true" ht="15" hidden="false" customHeight="false" outlineLevel="0" collapsed="false">
      <c r="A884" s="54"/>
      <c r="B884" s="54"/>
      <c r="C884" s="54"/>
      <c r="D884" s="20"/>
      <c r="E884" s="20"/>
      <c r="F884" s="20"/>
      <c r="G884" s="20"/>
      <c r="H884" s="20"/>
      <c r="I884" s="20"/>
      <c r="J884" s="20"/>
      <c r="K884" s="20"/>
      <c r="L884" s="14"/>
      <c r="M884" s="14"/>
      <c r="N884" s="14"/>
      <c r="O884" s="55"/>
      <c r="P884" s="55"/>
    </row>
    <row r="885" s="21" customFormat="true" ht="15" hidden="false" customHeight="false" outlineLevel="0" collapsed="false">
      <c r="A885" s="54"/>
      <c r="B885" s="54"/>
      <c r="C885" s="54"/>
      <c r="D885" s="20"/>
      <c r="E885" s="20"/>
      <c r="F885" s="20"/>
      <c r="G885" s="20"/>
      <c r="H885" s="20"/>
      <c r="I885" s="20"/>
      <c r="J885" s="20"/>
      <c r="K885" s="20"/>
      <c r="L885" s="14"/>
      <c r="M885" s="14"/>
      <c r="N885" s="14"/>
      <c r="O885" s="55"/>
      <c r="P885" s="55"/>
    </row>
    <row r="886" s="21" customFormat="true" ht="15" hidden="false" customHeight="false" outlineLevel="0" collapsed="false">
      <c r="A886" s="54"/>
      <c r="B886" s="54"/>
      <c r="C886" s="54"/>
      <c r="D886" s="20"/>
      <c r="E886" s="20"/>
      <c r="F886" s="20"/>
      <c r="G886" s="20"/>
      <c r="H886" s="20"/>
      <c r="I886" s="20"/>
      <c r="J886" s="20"/>
      <c r="K886" s="20"/>
      <c r="L886" s="14"/>
      <c r="M886" s="14"/>
      <c r="N886" s="14"/>
      <c r="O886" s="55"/>
      <c r="P886" s="55"/>
    </row>
    <row r="887" s="21" customFormat="true" ht="15" hidden="false" customHeight="false" outlineLevel="0" collapsed="false">
      <c r="A887" s="54"/>
      <c r="B887" s="54"/>
      <c r="C887" s="54"/>
      <c r="D887" s="20"/>
      <c r="E887" s="20"/>
      <c r="F887" s="20"/>
      <c r="G887" s="20"/>
      <c r="H887" s="20"/>
      <c r="I887" s="20"/>
      <c r="J887" s="20"/>
      <c r="K887" s="20"/>
      <c r="L887" s="14"/>
      <c r="M887" s="14"/>
      <c r="N887" s="14"/>
      <c r="O887" s="55"/>
      <c r="P887" s="55"/>
    </row>
    <row r="888" s="21" customFormat="true" ht="15" hidden="false" customHeight="false" outlineLevel="0" collapsed="false">
      <c r="A888" s="54"/>
      <c r="B888" s="54"/>
      <c r="C888" s="54"/>
      <c r="D888" s="20"/>
      <c r="E888" s="20"/>
      <c r="F888" s="20"/>
      <c r="G888" s="20"/>
      <c r="H888" s="20"/>
      <c r="I888" s="20"/>
      <c r="J888" s="20"/>
      <c r="K888" s="20"/>
      <c r="L888" s="14"/>
      <c r="M888" s="14"/>
      <c r="N888" s="14"/>
      <c r="O888" s="55"/>
      <c r="P888" s="55"/>
    </row>
    <row r="889" s="21" customFormat="true" ht="15" hidden="false" customHeight="false" outlineLevel="0" collapsed="false">
      <c r="A889" s="54"/>
      <c r="B889" s="54"/>
      <c r="C889" s="54"/>
      <c r="D889" s="20"/>
      <c r="E889" s="20"/>
      <c r="F889" s="20"/>
      <c r="G889" s="20"/>
      <c r="H889" s="20"/>
      <c r="I889" s="20"/>
      <c r="J889" s="20"/>
      <c r="K889" s="20"/>
      <c r="L889" s="14"/>
      <c r="M889" s="14"/>
      <c r="N889" s="14"/>
      <c r="O889" s="55"/>
      <c r="P889" s="55"/>
    </row>
    <row r="890" s="21" customFormat="true" ht="15" hidden="false" customHeight="false" outlineLevel="0" collapsed="false">
      <c r="A890" s="54"/>
      <c r="B890" s="54"/>
      <c r="C890" s="54"/>
      <c r="D890" s="20"/>
      <c r="E890" s="20"/>
      <c r="F890" s="20"/>
      <c r="G890" s="20"/>
      <c r="H890" s="20"/>
      <c r="I890" s="20"/>
      <c r="J890" s="20"/>
      <c r="K890" s="20"/>
      <c r="L890" s="14"/>
      <c r="M890" s="14"/>
      <c r="N890" s="14"/>
      <c r="O890" s="55"/>
      <c r="P890" s="55"/>
    </row>
    <row r="891" s="21" customFormat="true" ht="15" hidden="false" customHeight="false" outlineLevel="0" collapsed="false">
      <c r="A891" s="54"/>
      <c r="B891" s="54"/>
      <c r="C891" s="54"/>
      <c r="D891" s="20"/>
      <c r="E891" s="20"/>
      <c r="F891" s="20"/>
      <c r="G891" s="20"/>
      <c r="H891" s="20"/>
      <c r="I891" s="20"/>
      <c r="J891" s="20"/>
      <c r="K891" s="20"/>
      <c r="L891" s="14"/>
      <c r="M891" s="14"/>
      <c r="N891" s="14"/>
      <c r="O891" s="55"/>
      <c r="P891" s="55"/>
    </row>
    <row r="892" s="21" customFormat="true" ht="15" hidden="false" customHeight="false" outlineLevel="0" collapsed="false">
      <c r="A892" s="54"/>
      <c r="B892" s="54"/>
      <c r="C892" s="54"/>
      <c r="D892" s="20"/>
      <c r="E892" s="20"/>
      <c r="F892" s="20"/>
      <c r="G892" s="20"/>
      <c r="H892" s="20"/>
      <c r="I892" s="20"/>
      <c r="J892" s="20"/>
      <c r="K892" s="20"/>
      <c r="L892" s="14"/>
      <c r="M892" s="14"/>
      <c r="N892" s="14"/>
      <c r="O892" s="55"/>
      <c r="P892" s="55"/>
    </row>
    <row r="893" s="21" customFormat="true" ht="15" hidden="false" customHeight="false" outlineLevel="0" collapsed="false">
      <c r="A893" s="54"/>
      <c r="B893" s="54"/>
      <c r="C893" s="54"/>
      <c r="D893" s="20"/>
      <c r="E893" s="20"/>
      <c r="F893" s="20"/>
      <c r="G893" s="20"/>
      <c r="H893" s="20"/>
      <c r="I893" s="20"/>
      <c r="J893" s="20"/>
      <c r="K893" s="20"/>
      <c r="L893" s="14"/>
      <c r="M893" s="14"/>
      <c r="N893" s="14"/>
      <c r="O893" s="55"/>
      <c r="P893" s="55"/>
    </row>
    <row r="894" s="21" customFormat="true" ht="15" hidden="false" customHeight="false" outlineLevel="0" collapsed="false">
      <c r="A894" s="54"/>
      <c r="B894" s="54"/>
      <c r="C894" s="54"/>
      <c r="D894" s="20"/>
      <c r="E894" s="20"/>
      <c r="F894" s="20"/>
      <c r="G894" s="20"/>
      <c r="H894" s="20"/>
      <c r="I894" s="20"/>
      <c r="J894" s="20"/>
      <c r="K894" s="20"/>
      <c r="L894" s="14"/>
      <c r="M894" s="14"/>
      <c r="N894" s="14"/>
      <c r="O894" s="55"/>
      <c r="P894" s="55"/>
    </row>
    <row r="895" s="21" customFormat="true" ht="15" hidden="false" customHeight="false" outlineLevel="0" collapsed="false">
      <c r="A895" s="54"/>
      <c r="B895" s="54"/>
      <c r="C895" s="54"/>
      <c r="D895" s="20"/>
      <c r="E895" s="20"/>
      <c r="F895" s="20"/>
      <c r="G895" s="20"/>
      <c r="H895" s="20"/>
      <c r="I895" s="20"/>
      <c r="J895" s="20"/>
      <c r="K895" s="20"/>
      <c r="L895" s="14"/>
      <c r="M895" s="14"/>
      <c r="N895" s="14"/>
      <c r="O895" s="55"/>
      <c r="P895" s="55"/>
    </row>
    <row r="896" s="21" customFormat="true" ht="15" hidden="false" customHeight="false" outlineLevel="0" collapsed="false">
      <c r="A896" s="54"/>
      <c r="B896" s="54"/>
      <c r="C896" s="54"/>
      <c r="D896" s="20"/>
      <c r="E896" s="20"/>
      <c r="F896" s="20"/>
      <c r="G896" s="20"/>
      <c r="H896" s="20"/>
      <c r="I896" s="20"/>
      <c r="J896" s="20"/>
      <c r="K896" s="20"/>
      <c r="L896" s="14"/>
      <c r="M896" s="14"/>
      <c r="N896" s="14"/>
      <c r="O896" s="55"/>
      <c r="P896" s="55"/>
    </row>
    <row r="897" s="21" customFormat="true" ht="15" hidden="false" customHeight="false" outlineLevel="0" collapsed="false">
      <c r="A897" s="54"/>
      <c r="B897" s="54"/>
      <c r="C897" s="54"/>
      <c r="D897" s="20"/>
      <c r="E897" s="20"/>
      <c r="F897" s="20"/>
      <c r="G897" s="20"/>
      <c r="H897" s="20"/>
      <c r="I897" s="20"/>
      <c r="J897" s="20"/>
      <c r="K897" s="20"/>
      <c r="L897" s="14"/>
      <c r="M897" s="14"/>
      <c r="N897" s="14"/>
      <c r="O897" s="55"/>
      <c r="P897" s="55"/>
    </row>
    <row r="898" s="21" customFormat="true" ht="15" hidden="false" customHeight="false" outlineLevel="0" collapsed="false">
      <c r="A898" s="54"/>
      <c r="B898" s="54"/>
      <c r="C898" s="54"/>
      <c r="D898" s="20"/>
      <c r="E898" s="20"/>
      <c r="F898" s="20"/>
      <c r="G898" s="20"/>
      <c r="H898" s="20"/>
      <c r="I898" s="20"/>
      <c r="J898" s="20"/>
      <c r="K898" s="20"/>
      <c r="L898" s="14"/>
      <c r="M898" s="14"/>
      <c r="N898" s="14"/>
      <c r="O898" s="55"/>
      <c r="P898" s="55"/>
    </row>
    <row r="899" s="21" customFormat="true" ht="15" hidden="false" customHeight="false" outlineLevel="0" collapsed="false">
      <c r="A899" s="54"/>
      <c r="B899" s="54"/>
      <c r="C899" s="54"/>
      <c r="D899" s="20"/>
      <c r="E899" s="20"/>
      <c r="F899" s="20"/>
      <c r="G899" s="20"/>
      <c r="H899" s="20"/>
      <c r="I899" s="20"/>
      <c r="J899" s="20"/>
      <c r="K899" s="20"/>
      <c r="L899" s="14"/>
      <c r="M899" s="14"/>
      <c r="N899" s="14"/>
      <c r="O899" s="55"/>
      <c r="P899" s="55"/>
    </row>
    <row r="900" s="21" customFormat="true" ht="15" hidden="false" customHeight="false" outlineLevel="0" collapsed="false">
      <c r="A900" s="54"/>
      <c r="B900" s="54"/>
      <c r="C900" s="54"/>
      <c r="D900" s="20"/>
      <c r="E900" s="20"/>
      <c r="F900" s="20"/>
      <c r="G900" s="20"/>
      <c r="H900" s="20"/>
      <c r="I900" s="20"/>
      <c r="J900" s="20"/>
      <c r="K900" s="20"/>
      <c r="L900" s="14"/>
      <c r="M900" s="14"/>
      <c r="N900" s="14"/>
      <c r="O900" s="55"/>
      <c r="P900" s="55"/>
    </row>
    <row r="901" s="21" customFormat="true" ht="15" hidden="false" customHeight="false" outlineLevel="0" collapsed="false">
      <c r="A901" s="54"/>
      <c r="B901" s="54"/>
      <c r="C901" s="54"/>
      <c r="D901" s="20"/>
      <c r="E901" s="20"/>
      <c r="F901" s="20"/>
      <c r="G901" s="20"/>
      <c r="H901" s="20"/>
      <c r="I901" s="20"/>
      <c r="J901" s="20"/>
      <c r="K901" s="20"/>
      <c r="L901" s="14"/>
      <c r="M901" s="14"/>
      <c r="N901" s="14"/>
      <c r="O901" s="55"/>
      <c r="P901" s="55"/>
    </row>
    <row r="902" s="21" customFormat="true" ht="15" hidden="false" customHeight="false" outlineLevel="0" collapsed="false">
      <c r="A902" s="54"/>
      <c r="B902" s="54"/>
      <c r="C902" s="54"/>
      <c r="D902" s="20"/>
      <c r="E902" s="20"/>
      <c r="F902" s="20"/>
      <c r="G902" s="20"/>
      <c r="H902" s="20"/>
      <c r="I902" s="20"/>
      <c r="J902" s="20"/>
      <c r="K902" s="20"/>
      <c r="L902" s="14"/>
      <c r="M902" s="14"/>
      <c r="N902" s="14"/>
      <c r="O902" s="55"/>
      <c r="P902" s="55"/>
    </row>
    <row r="903" s="21" customFormat="true" ht="15" hidden="false" customHeight="false" outlineLevel="0" collapsed="false">
      <c r="A903" s="54"/>
      <c r="B903" s="54"/>
      <c r="C903" s="54"/>
      <c r="D903" s="20"/>
      <c r="E903" s="20"/>
      <c r="F903" s="20"/>
      <c r="G903" s="20"/>
      <c r="H903" s="20"/>
      <c r="I903" s="20"/>
      <c r="J903" s="20"/>
      <c r="K903" s="20"/>
      <c r="L903" s="14"/>
      <c r="M903" s="14"/>
      <c r="N903" s="14"/>
      <c r="O903" s="55"/>
      <c r="P903" s="55"/>
    </row>
    <row r="904" s="21" customFormat="true" ht="15" hidden="false" customHeight="false" outlineLevel="0" collapsed="false">
      <c r="A904" s="54"/>
      <c r="B904" s="54"/>
      <c r="C904" s="54"/>
      <c r="D904" s="20"/>
      <c r="E904" s="20"/>
      <c r="F904" s="20"/>
      <c r="G904" s="20"/>
      <c r="H904" s="20"/>
      <c r="I904" s="20"/>
      <c r="J904" s="20"/>
      <c r="K904" s="20"/>
      <c r="L904" s="14"/>
      <c r="M904" s="14"/>
      <c r="N904" s="14"/>
      <c r="O904" s="55"/>
      <c r="P904" s="55"/>
    </row>
    <row r="905" s="21" customFormat="true" ht="15" hidden="false" customHeight="false" outlineLevel="0" collapsed="false">
      <c r="A905" s="54"/>
      <c r="B905" s="54"/>
      <c r="C905" s="54"/>
      <c r="D905" s="20"/>
      <c r="E905" s="20"/>
      <c r="F905" s="20"/>
      <c r="G905" s="20"/>
      <c r="H905" s="20"/>
      <c r="I905" s="20"/>
      <c r="J905" s="20"/>
      <c r="K905" s="20"/>
      <c r="L905" s="14"/>
      <c r="M905" s="14"/>
      <c r="N905" s="14"/>
      <c r="O905" s="55"/>
      <c r="P905" s="55"/>
    </row>
    <row r="906" s="21" customFormat="true" ht="15" hidden="false" customHeight="false" outlineLevel="0" collapsed="false">
      <c r="A906" s="54"/>
      <c r="B906" s="54"/>
      <c r="C906" s="54"/>
      <c r="D906" s="20"/>
      <c r="E906" s="20"/>
      <c r="F906" s="20"/>
      <c r="G906" s="20"/>
      <c r="H906" s="20"/>
      <c r="I906" s="20"/>
      <c r="J906" s="20"/>
      <c r="K906" s="20"/>
      <c r="L906" s="14"/>
      <c r="M906" s="14"/>
      <c r="N906" s="14"/>
      <c r="O906" s="55"/>
      <c r="P906" s="55"/>
    </row>
    <row r="907" s="21" customFormat="true" ht="15" hidden="false" customHeight="false" outlineLevel="0" collapsed="false">
      <c r="A907" s="54"/>
      <c r="B907" s="54"/>
      <c r="C907" s="54"/>
      <c r="D907" s="20"/>
      <c r="E907" s="20"/>
      <c r="F907" s="20"/>
      <c r="G907" s="20"/>
      <c r="H907" s="20"/>
      <c r="I907" s="20"/>
      <c r="J907" s="20"/>
      <c r="K907" s="20"/>
      <c r="L907" s="14"/>
      <c r="M907" s="14"/>
      <c r="N907" s="14"/>
      <c r="O907" s="55"/>
      <c r="P907" s="55"/>
    </row>
    <row r="908" s="21" customFormat="true" ht="15" hidden="false" customHeight="false" outlineLevel="0" collapsed="false">
      <c r="A908" s="54"/>
      <c r="B908" s="54"/>
      <c r="C908" s="54"/>
      <c r="D908" s="20"/>
      <c r="E908" s="20"/>
      <c r="F908" s="20"/>
      <c r="G908" s="20"/>
      <c r="H908" s="20"/>
      <c r="I908" s="20"/>
      <c r="J908" s="20"/>
      <c r="K908" s="20"/>
      <c r="L908" s="14"/>
      <c r="M908" s="14"/>
      <c r="N908" s="14"/>
      <c r="O908" s="55"/>
      <c r="P908" s="55"/>
    </row>
    <row r="909" s="21" customFormat="true" ht="15" hidden="false" customHeight="false" outlineLevel="0" collapsed="false">
      <c r="A909" s="54"/>
      <c r="B909" s="54"/>
      <c r="C909" s="54"/>
      <c r="D909" s="20"/>
      <c r="E909" s="20"/>
      <c r="F909" s="20"/>
      <c r="G909" s="20"/>
      <c r="H909" s="20"/>
      <c r="I909" s="20"/>
      <c r="J909" s="20"/>
      <c r="K909" s="20"/>
      <c r="L909" s="14"/>
      <c r="M909" s="14"/>
      <c r="N909" s="14"/>
      <c r="O909" s="55"/>
      <c r="P909" s="55"/>
    </row>
    <row r="910" s="21" customFormat="true" ht="15" hidden="false" customHeight="false" outlineLevel="0" collapsed="false">
      <c r="A910" s="54"/>
      <c r="B910" s="54"/>
      <c r="C910" s="54"/>
      <c r="D910" s="20"/>
      <c r="E910" s="20"/>
      <c r="F910" s="20"/>
      <c r="G910" s="20"/>
      <c r="H910" s="20"/>
      <c r="I910" s="20"/>
      <c r="J910" s="20"/>
      <c r="K910" s="20"/>
      <c r="L910" s="14"/>
      <c r="M910" s="14"/>
      <c r="N910" s="14"/>
      <c r="O910" s="55"/>
      <c r="P910" s="55"/>
    </row>
    <row r="911" s="21" customFormat="true" ht="15" hidden="false" customHeight="false" outlineLevel="0" collapsed="false">
      <c r="A911" s="54"/>
      <c r="B911" s="54"/>
      <c r="C911" s="54"/>
      <c r="D911" s="20"/>
      <c r="E911" s="20"/>
      <c r="F911" s="20"/>
      <c r="G911" s="20"/>
      <c r="H911" s="20"/>
      <c r="I911" s="20"/>
      <c r="J911" s="20"/>
      <c r="K911" s="20"/>
      <c r="L911" s="14"/>
      <c r="M911" s="14"/>
      <c r="N911" s="14"/>
      <c r="O911" s="55"/>
      <c r="P911" s="55"/>
    </row>
    <row r="912" s="21" customFormat="true" ht="15" hidden="false" customHeight="false" outlineLevel="0" collapsed="false">
      <c r="A912" s="54"/>
      <c r="B912" s="54"/>
      <c r="C912" s="54"/>
      <c r="D912" s="20"/>
      <c r="E912" s="20"/>
      <c r="F912" s="20"/>
      <c r="G912" s="20"/>
      <c r="H912" s="20"/>
      <c r="I912" s="20"/>
      <c r="J912" s="20"/>
      <c r="K912" s="20"/>
      <c r="L912" s="14"/>
      <c r="M912" s="14"/>
      <c r="N912" s="14"/>
      <c r="O912" s="55"/>
      <c r="P912" s="55"/>
    </row>
    <row r="913" s="21" customFormat="true" ht="15" hidden="false" customHeight="false" outlineLevel="0" collapsed="false">
      <c r="A913" s="54"/>
      <c r="B913" s="54"/>
      <c r="C913" s="54"/>
      <c r="D913" s="20"/>
      <c r="E913" s="20"/>
      <c r="F913" s="20"/>
      <c r="G913" s="20"/>
      <c r="H913" s="20"/>
      <c r="I913" s="20"/>
      <c r="J913" s="20"/>
      <c r="K913" s="20"/>
      <c r="L913" s="14"/>
      <c r="M913" s="14"/>
      <c r="N913" s="14"/>
      <c r="O913" s="55"/>
      <c r="P913" s="55"/>
    </row>
    <row r="914" s="21" customFormat="true" ht="15" hidden="false" customHeight="false" outlineLevel="0" collapsed="false">
      <c r="A914" s="54"/>
      <c r="B914" s="54"/>
      <c r="C914" s="54"/>
      <c r="D914" s="20"/>
      <c r="E914" s="20"/>
      <c r="F914" s="20"/>
      <c r="G914" s="20"/>
      <c r="H914" s="20"/>
      <c r="I914" s="20"/>
      <c r="J914" s="20"/>
      <c r="K914" s="20"/>
      <c r="L914" s="14"/>
      <c r="M914" s="14"/>
      <c r="N914" s="14"/>
      <c r="O914" s="55"/>
      <c r="P914" s="55"/>
    </row>
    <row r="915" s="21" customFormat="true" ht="15" hidden="false" customHeight="false" outlineLevel="0" collapsed="false">
      <c r="A915" s="54"/>
      <c r="B915" s="54"/>
      <c r="C915" s="54"/>
      <c r="D915" s="20"/>
      <c r="E915" s="20"/>
      <c r="F915" s="20"/>
      <c r="G915" s="20"/>
      <c r="H915" s="20"/>
      <c r="I915" s="20"/>
      <c r="J915" s="20"/>
      <c r="K915" s="20"/>
      <c r="L915" s="14"/>
      <c r="M915" s="14"/>
      <c r="N915" s="14"/>
      <c r="O915" s="55"/>
      <c r="P915" s="55"/>
    </row>
    <row r="916" s="21" customFormat="true" ht="15" hidden="false" customHeight="false" outlineLevel="0" collapsed="false">
      <c r="A916" s="54"/>
      <c r="B916" s="54"/>
      <c r="C916" s="54"/>
      <c r="D916" s="20"/>
      <c r="E916" s="20"/>
      <c r="F916" s="20"/>
      <c r="G916" s="20"/>
      <c r="H916" s="20"/>
      <c r="I916" s="20"/>
      <c r="J916" s="20"/>
      <c r="K916" s="20"/>
      <c r="L916" s="14"/>
      <c r="M916" s="14"/>
      <c r="N916" s="14"/>
      <c r="O916" s="55"/>
      <c r="P916" s="55"/>
    </row>
    <row r="917" s="21" customFormat="true" ht="15" hidden="false" customHeight="false" outlineLevel="0" collapsed="false">
      <c r="A917" s="54"/>
      <c r="B917" s="54"/>
      <c r="C917" s="54"/>
      <c r="D917" s="20"/>
      <c r="E917" s="20"/>
      <c r="F917" s="20"/>
      <c r="G917" s="20"/>
      <c r="H917" s="20"/>
      <c r="I917" s="20"/>
      <c r="J917" s="20"/>
      <c r="K917" s="20"/>
      <c r="L917" s="14"/>
      <c r="M917" s="14"/>
      <c r="N917" s="14"/>
      <c r="O917" s="55"/>
      <c r="P917" s="55"/>
    </row>
    <row r="918" s="21" customFormat="true" ht="15" hidden="false" customHeight="false" outlineLevel="0" collapsed="false">
      <c r="A918" s="54"/>
      <c r="B918" s="54"/>
      <c r="C918" s="54"/>
      <c r="D918" s="20"/>
      <c r="E918" s="20"/>
      <c r="F918" s="20"/>
      <c r="G918" s="20"/>
      <c r="H918" s="20"/>
      <c r="I918" s="20"/>
      <c r="J918" s="20"/>
      <c r="K918" s="20"/>
      <c r="L918" s="14"/>
      <c r="M918" s="14"/>
      <c r="N918" s="14"/>
      <c r="O918" s="55"/>
      <c r="P918" s="55"/>
    </row>
    <row r="919" s="21" customFormat="true" ht="15" hidden="false" customHeight="false" outlineLevel="0" collapsed="false">
      <c r="A919" s="54"/>
      <c r="B919" s="54"/>
      <c r="C919" s="54"/>
      <c r="D919" s="20"/>
      <c r="E919" s="20"/>
      <c r="F919" s="20"/>
      <c r="G919" s="20"/>
      <c r="H919" s="20"/>
      <c r="I919" s="20"/>
      <c r="J919" s="20"/>
      <c r="K919" s="20"/>
      <c r="L919" s="14"/>
      <c r="M919" s="14"/>
      <c r="N919" s="14"/>
      <c r="O919" s="55"/>
      <c r="P919" s="55"/>
    </row>
    <row r="920" s="21" customFormat="true" ht="15" hidden="false" customHeight="false" outlineLevel="0" collapsed="false">
      <c r="A920" s="54"/>
      <c r="B920" s="54"/>
      <c r="C920" s="54"/>
      <c r="D920" s="20"/>
      <c r="E920" s="20"/>
      <c r="F920" s="20"/>
      <c r="G920" s="20"/>
      <c r="H920" s="20"/>
      <c r="I920" s="20"/>
      <c r="J920" s="20"/>
      <c r="K920" s="20"/>
      <c r="L920" s="14"/>
      <c r="M920" s="14"/>
      <c r="N920" s="14"/>
      <c r="O920" s="55"/>
      <c r="P920" s="55"/>
    </row>
    <row r="921" s="21" customFormat="true" ht="15" hidden="false" customHeight="false" outlineLevel="0" collapsed="false">
      <c r="A921" s="54"/>
      <c r="B921" s="54"/>
      <c r="C921" s="54"/>
      <c r="D921" s="20"/>
      <c r="E921" s="20"/>
      <c r="F921" s="20"/>
      <c r="G921" s="20"/>
      <c r="H921" s="20"/>
      <c r="I921" s="20"/>
      <c r="J921" s="20"/>
      <c r="K921" s="20"/>
      <c r="L921" s="14"/>
      <c r="M921" s="14"/>
      <c r="N921" s="14"/>
      <c r="O921" s="55"/>
      <c r="P921" s="55"/>
    </row>
    <row r="922" s="21" customFormat="true" ht="15" hidden="false" customHeight="false" outlineLevel="0" collapsed="false">
      <c r="A922" s="54"/>
      <c r="B922" s="54"/>
      <c r="C922" s="54"/>
      <c r="D922" s="20"/>
      <c r="E922" s="20"/>
      <c r="F922" s="20"/>
      <c r="G922" s="20"/>
      <c r="H922" s="20"/>
      <c r="I922" s="20"/>
      <c r="J922" s="20"/>
      <c r="K922" s="20"/>
      <c r="L922" s="14"/>
      <c r="M922" s="14"/>
      <c r="N922" s="14"/>
      <c r="O922" s="55"/>
      <c r="P922" s="55"/>
    </row>
    <row r="923" s="21" customFormat="true" ht="15" hidden="false" customHeight="false" outlineLevel="0" collapsed="false">
      <c r="A923" s="54"/>
      <c r="B923" s="54"/>
      <c r="C923" s="54"/>
      <c r="D923" s="20"/>
      <c r="E923" s="20"/>
      <c r="F923" s="20"/>
      <c r="G923" s="20"/>
      <c r="H923" s="20"/>
      <c r="I923" s="20"/>
      <c r="J923" s="20"/>
      <c r="K923" s="20"/>
      <c r="L923" s="14"/>
      <c r="M923" s="14"/>
      <c r="N923" s="14"/>
      <c r="O923" s="55"/>
      <c r="P923" s="55"/>
    </row>
    <row r="924" s="21" customFormat="true" ht="15" hidden="false" customHeight="false" outlineLevel="0" collapsed="false">
      <c r="A924" s="54"/>
      <c r="B924" s="54"/>
      <c r="C924" s="54"/>
      <c r="D924" s="20"/>
      <c r="E924" s="20"/>
      <c r="F924" s="20"/>
      <c r="G924" s="20"/>
      <c r="H924" s="20"/>
      <c r="I924" s="20"/>
      <c r="J924" s="20"/>
      <c r="K924" s="20"/>
      <c r="L924" s="14"/>
      <c r="M924" s="14"/>
      <c r="N924" s="14"/>
      <c r="O924" s="55"/>
      <c r="P924" s="55"/>
    </row>
    <row r="925" s="21" customFormat="true" ht="15" hidden="false" customHeight="false" outlineLevel="0" collapsed="false">
      <c r="A925" s="54"/>
      <c r="B925" s="54"/>
      <c r="C925" s="54"/>
      <c r="D925" s="20"/>
      <c r="E925" s="20"/>
      <c r="F925" s="20"/>
      <c r="G925" s="20"/>
      <c r="H925" s="20"/>
      <c r="I925" s="20"/>
      <c r="J925" s="20"/>
      <c r="K925" s="20"/>
      <c r="L925" s="14"/>
      <c r="M925" s="14"/>
      <c r="N925" s="14"/>
      <c r="O925" s="55"/>
      <c r="P925" s="55"/>
    </row>
    <row r="926" s="21" customFormat="true" ht="15" hidden="false" customHeight="false" outlineLevel="0" collapsed="false">
      <c r="A926" s="54"/>
      <c r="B926" s="54"/>
      <c r="C926" s="54"/>
      <c r="D926" s="20"/>
      <c r="E926" s="20"/>
      <c r="F926" s="20"/>
      <c r="G926" s="20"/>
      <c r="H926" s="20"/>
      <c r="I926" s="20"/>
      <c r="J926" s="20"/>
      <c r="K926" s="20"/>
      <c r="L926" s="14"/>
      <c r="M926" s="14"/>
      <c r="N926" s="14"/>
      <c r="O926" s="55"/>
      <c r="P926" s="55"/>
    </row>
    <row r="927" s="21" customFormat="true" ht="15" hidden="false" customHeight="false" outlineLevel="0" collapsed="false">
      <c r="A927" s="54"/>
      <c r="B927" s="54"/>
      <c r="C927" s="54"/>
      <c r="D927" s="20"/>
      <c r="E927" s="20"/>
      <c r="F927" s="20"/>
      <c r="G927" s="20"/>
      <c r="H927" s="20"/>
      <c r="I927" s="20"/>
      <c r="J927" s="20"/>
      <c r="K927" s="20"/>
      <c r="L927" s="14"/>
      <c r="M927" s="14"/>
      <c r="N927" s="14"/>
      <c r="O927" s="55"/>
      <c r="P927" s="55"/>
    </row>
    <row r="928" s="21" customFormat="true" ht="15" hidden="false" customHeight="false" outlineLevel="0" collapsed="false">
      <c r="A928" s="54"/>
      <c r="B928" s="54"/>
      <c r="C928" s="54"/>
      <c r="D928" s="20"/>
      <c r="E928" s="20"/>
      <c r="F928" s="20"/>
      <c r="G928" s="20"/>
      <c r="H928" s="20"/>
      <c r="I928" s="20"/>
      <c r="J928" s="20"/>
      <c r="K928" s="20"/>
      <c r="L928" s="14"/>
      <c r="M928" s="14"/>
      <c r="N928" s="14"/>
      <c r="O928" s="55"/>
      <c r="P928" s="55"/>
    </row>
    <row r="929" s="21" customFormat="true" ht="15" hidden="false" customHeight="false" outlineLevel="0" collapsed="false">
      <c r="A929" s="54"/>
      <c r="B929" s="54"/>
      <c r="C929" s="54"/>
      <c r="D929" s="20"/>
      <c r="E929" s="20"/>
      <c r="F929" s="20"/>
      <c r="G929" s="20"/>
      <c r="H929" s="20"/>
      <c r="I929" s="20"/>
      <c r="J929" s="20"/>
      <c r="K929" s="20"/>
      <c r="L929" s="14"/>
      <c r="M929" s="14"/>
      <c r="N929" s="14"/>
      <c r="O929" s="55"/>
      <c r="P929" s="55"/>
    </row>
    <row r="930" s="21" customFormat="true" ht="15" hidden="false" customHeight="false" outlineLevel="0" collapsed="false">
      <c r="A930" s="54"/>
      <c r="B930" s="54"/>
      <c r="C930" s="54"/>
      <c r="D930" s="20"/>
      <c r="E930" s="20"/>
      <c r="F930" s="20"/>
      <c r="G930" s="20"/>
      <c r="H930" s="20"/>
      <c r="I930" s="20"/>
      <c r="J930" s="20"/>
      <c r="K930" s="20"/>
      <c r="L930" s="14"/>
      <c r="M930" s="14"/>
      <c r="N930" s="14"/>
      <c r="O930" s="55"/>
      <c r="P930" s="55"/>
    </row>
    <row r="931" s="21" customFormat="true" ht="15" hidden="false" customHeight="false" outlineLevel="0" collapsed="false">
      <c r="A931" s="54"/>
      <c r="B931" s="54"/>
      <c r="C931" s="54"/>
      <c r="D931" s="20"/>
      <c r="E931" s="20"/>
      <c r="F931" s="20"/>
      <c r="G931" s="20"/>
      <c r="H931" s="20"/>
      <c r="I931" s="20"/>
      <c r="J931" s="20"/>
      <c r="K931" s="20"/>
      <c r="L931" s="14"/>
      <c r="M931" s="14"/>
      <c r="N931" s="14"/>
      <c r="O931" s="55"/>
      <c r="P931" s="55"/>
    </row>
    <row r="932" s="21" customFormat="true" ht="15" hidden="false" customHeight="false" outlineLevel="0" collapsed="false">
      <c r="A932" s="54"/>
      <c r="B932" s="54"/>
      <c r="C932" s="54"/>
      <c r="D932" s="20"/>
      <c r="E932" s="20"/>
      <c r="F932" s="20"/>
      <c r="G932" s="20"/>
      <c r="H932" s="20"/>
      <c r="I932" s="20"/>
      <c r="J932" s="20"/>
      <c r="K932" s="20"/>
      <c r="L932" s="14"/>
      <c r="M932" s="14"/>
      <c r="N932" s="14"/>
      <c r="O932" s="55"/>
      <c r="P932" s="55"/>
    </row>
    <row r="933" s="21" customFormat="true" ht="15" hidden="false" customHeight="false" outlineLevel="0" collapsed="false">
      <c r="A933" s="54"/>
      <c r="B933" s="54"/>
      <c r="C933" s="54"/>
      <c r="D933" s="20"/>
      <c r="E933" s="20"/>
      <c r="F933" s="20"/>
      <c r="G933" s="20"/>
      <c r="H933" s="20"/>
      <c r="I933" s="20"/>
      <c r="J933" s="20"/>
      <c r="K933" s="20"/>
      <c r="L933" s="14"/>
      <c r="M933" s="14"/>
      <c r="N933" s="14"/>
      <c r="O933" s="55"/>
      <c r="P933" s="55"/>
    </row>
    <row r="934" s="21" customFormat="true" ht="15" hidden="false" customHeight="false" outlineLevel="0" collapsed="false">
      <c r="A934" s="54"/>
      <c r="B934" s="54"/>
      <c r="C934" s="54"/>
      <c r="D934" s="20"/>
      <c r="E934" s="20"/>
      <c r="F934" s="20"/>
      <c r="G934" s="20"/>
      <c r="H934" s="20"/>
      <c r="I934" s="20"/>
      <c r="J934" s="20"/>
      <c r="K934" s="20"/>
      <c r="L934" s="14"/>
      <c r="M934" s="14"/>
      <c r="N934" s="14"/>
      <c r="O934" s="55"/>
      <c r="P934" s="55"/>
    </row>
    <row r="935" s="21" customFormat="true" ht="15" hidden="false" customHeight="false" outlineLevel="0" collapsed="false">
      <c r="A935" s="54"/>
      <c r="B935" s="54"/>
      <c r="C935" s="54"/>
      <c r="D935" s="20"/>
      <c r="E935" s="20"/>
      <c r="F935" s="20"/>
      <c r="G935" s="20"/>
      <c r="H935" s="20"/>
      <c r="I935" s="20"/>
      <c r="J935" s="20"/>
      <c r="K935" s="20"/>
      <c r="L935" s="14"/>
      <c r="M935" s="14"/>
      <c r="N935" s="14"/>
      <c r="O935" s="55"/>
      <c r="P935" s="55"/>
    </row>
    <row r="936" s="21" customFormat="true" ht="15" hidden="false" customHeight="false" outlineLevel="0" collapsed="false">
      <c r="A936" s="54"/>
      <c r="B936" s="54"/>
      <c r="C936" s="54"/>
      <c r="D936" s="20"/>
      <c r="E936" s="20"/>
      <c r="F936" s="20"/>
      <c r="G936" s="20"/>
      <c r="H936" s="20"/>
      <c r="I936" s="20"/>
      <c r="J936" s="20"/>
      <c r="K936" s="20"/>
      <c r="L936" s="14"/>
      <c r="M936" s="14"/>
      <c r="N936" s="14"/>
      <c r="O936" s="55"/>
      <c r="P936" s="55"/>
    </row>
    <row r="937" s="21" customFormat="true" ht="15" hidden="false" customHeight="false" outlineLevel="0" collapsed="false">
      <c r="A937" s="54"/>
      <c r="B937" s="54"/>
      <c r="C937" s="54"/>
      <c r="D937" s="20"/>
      <c r="E937" s="20"/>
      <c r="F937" s="20"/>
      <c r="G937" s="20"/>
      <c r="H937" s="20"/>
      <c r="I937" s="20"/>
      <c r="J937" s="20"/>
      <c r="K937" s="20"/>
      <c r="L937" s="14"/>
      <c r="M937" s="14"/>
      <c r="N937" s="14"/>
      <c r="O937" s="55"/>
      <c r="P937" s="55"/>
    </row>
    <row r="938" s="21" customFormat="true" ht="15" hidden="false" customHeight="false" outlineLevel="0" collapsed="false">
      <c r="A938" s="54"/>
      <c r="B938" s="54"/>
      <c r="C938" s="54"/>
      <c r="D938" s="20"/>
      <c r="E938" s="20"/>
      <c r="F938" s="20"/>
      <c r="G938" s="20"/>
      <c r="H938" s="20"/>
      <c r="I938" s="20"/>
      <c r="J938" s="20"/>
      <c r="K938" s="20"/>
      <c r="L938" s="14"/>
      <c r="M938" s="14"/>
      <c r="N938" s="14"/>
      <c r="O938" s="55"/>
      <c r="P938" s="55"/>
    </row>
    <row r="939" s="21" customFormat="true" ht="15" hidden="false" customHeight="false" outlineLevel="0" collapsed="false">
      <c r="A939" s="54"/>
      <c r="B939" s="54"/>
      <c r="C939" s="54"/>
      <c r="D939" s="20"/>
      <c r="E939" s="20"/>
      <c r="F939" s="20"/>
      <c r="G939" s="20"/>
      <c r="H939" s="20"/>
      <c r="I939" s="20"/>
      <c r="J939" s="20"/>
      <c r="K939" s="20"/>
      <c r="L939" s="14"/>
      <c r="M939" s="14"/>
      <c r="N939" s="14"/>
      <c r="O939" s="55"/>
      <c r="P939" s="55"/>
    </row>
    <row r="940" s="21" customFormat="true" ht="15" hidden="false" customHeight="false" outlineLevel="0" collapsed="false">
      <c r="A940" s="54"/>
      <c r="B940" s="54"/>
      <c r="C940" s="54"/>
      <c r="D940" s="20"/>
      <c r="E940" s="20"/>
      <c r="F940" s="20"/>
      <c r="G940" s="20"/>
      <c r="H940" s="20"/>
      <c r="I940" s="20"/>
      <c r="J940" s="20"/>
      <c r="K940" s="20"/>
      <c r="L940" s="14"/>
      <c r="M940" s="14"/>
      <c r="N940" s="14"/>
      <c r="O940" s="55"/>
      <c r="P940" s="55"/>
    </row>
    <row r="941" s="21" customFormat="true" ht="15" hidden="false" customHeight="false" outlineLevel="0" collapsed="false">
      <c r="A941" s="54"/>
      <c r="B941" s="54"/>
      <c r="C941" s="54"/>
      <c r="D941" s="20"/>
      <c r="E941" s="20"/>
      <c r="F941" s="20"/>
      <c r="G941" s="20"/>
      <c r="H941" s="20"/>
      <c r="I941" s="20"/>
      <c r="J941" s="20"/>
      <c r="K941" s="20"/>
      <c r="L941" s="14"/>
      <c r="M941" s="14"/>
      <c r="N941" s="14"/>
      <c r="O941" s="55"/>
      <c r="P941" s="55"/>
    </row>
    <row r="942" s="21" customFormat="true" ht="15" hidden="false" customHeight="false" outlineLevel="0" collapsed="false">
      <c r="A942" s="54"/>
      <c r="B942" s="54"/>
      <c r="C942" s="54"/>
      <c r="D942" s="20"/>
      <c r="E942" s="20"/>
      <c r="F942" s="20"/>
      <c r="G942" s="20"/>
      <c r="H942" s="20"/>
      <c r="I942" s="20"/>
      <c r="J942" s="20"/>
      <c r="K942" s="20"/>
      <c r="L942" s="14"/>
      <c r="M942" s="14"/>
      <c r="N942" s="14"/>
      <c r="O942" s="55"/>
      <c r="P942" s="55"/>
    </row>
    <row r="943" s="21" customFormat="true" ht="15" hidden="false" customHeight="false" outlineLevel="0" collapsed="false">
      <c r="A943" s="54"/>
      <c r="B943" s="54"/>
      <c r="C943" s="54"/>
      <c r="D943" s="20"/>
      <c r="E943" s="20"/>
      <c r="F943" s="20"/>
      <c r="G943" s="20"/>
      <c r="H943" s="20"/>
      <c r="I943" s="20"/>
      <c r="J943" s="20"/>
      <c r="K943" s="20"/>
      <c r="L943" s="14"/>
      <c r="M943" s="14"/>
      <c r="N943" s="14"/>
      <c r="O943" s="55"/>
      <c r="P943" s="55"/>
    </row>
    <row r="944" s="21" customFormat="true" ht="15" hidden="false" customHeight="false" outlineLevel="0" collapsed="false">
      <c r="A944" s="54"/>
      <c r="B944" s="54"/>
      <c r="C944" s="54"/>
      <c r="D944" s="20"/>
      <c r="E944" s="20"/>
      <c r="F944" s="20"/>
      <c r="G944" s="20"/>
      <c r="H944" s="20"/>
      <c r="I944" s="20"/>
      <c r="J944" s="20"/>
      <c r="K944" s="20"/>
      <c r="L944" s="14"/>
      <c r="M944" s="14"/>
      <c r="N944" s="14"/>
      <c r="O944" s="55"/>
      <c r="P944" s="55"/>
    </row>
    <row r="945" s="21" customFormat="true" ht="15" hidden="false" customHeight="false" outlineLevel="0" collapsed="false">
      <c r="A945" s="54"/>
      <c r="B945" s="54"/>
      <c r="C945" s="54"/>
      <c r="D945" s="20"/>
      <c r="E945" s="20"/>
      <c r="F945" s="20"/>
      <c r="G945" s="20"/>
      <c r="H945" s="20"/>
      <c r="I945" s="20"/>
      <c r="J945" s="20"/>
      <c r="K945" s="20"/>
      <c r="L945" s="14"/>
      <c r="M945" s="14"/>
      <c r="N945" s="14"/>
      <c r="O945" s="55"/>
      <c r="P945" s="55"/>
    </row>
    <row r="946" s="21" customFormat="true" ht="15" hidden="false" customHeight="false" outlineLevel="0" collapsed="false">
      <c r="A946" s="54"/>
      <c r="B946" s="54"/>
      <c r="C946" s="54"/>
      <c r="D946" s="20"/>
      <c r="E946" s="20"/>
      <c r="F946" s="20"/>
      <c r="G946" s="20"/>
      <c r="H946" s="20"/>
      <c r="I946" s="20"/>
      <c r="J946" s="20"/>
      <c r="K946" s="20"/>
      <c r="L946" s="14"/>
      <c r="M946" s="14"/>
      <c r="N946" s="14"/>
      <c r="O946" s="55"/>
      <c r="P946" s="55"/>
    </row>
    <row r="947" s="21" customFormat="true" ht="15" hidden="false" customHeight="false" outlineLevel="0" collapsed="false">
      <c r="A947" s="54"/>
      <c r="B947" s="54"/>
      <c r="C947" s="54"/>
      <c r="D947" s="20"/>
      <c r="E947" s="20"/>
      <c r="F947" s="20"/>
      <c r="G947" s="20"/>
      <c r="H947" s="20"/>
      <c r="I947" s="20"/>
      <c r="J947" s="20"/>
      <c r="K947" s="20"/>
      <c r="L947" s="14"/>
      <c r="M947" s="14"/>
      <c r="N947" s="14"/>
      <c r="O947" s="55"/>
      <c r="P947" s="55"/>
    </row>
    <row r="948" s="21" customFormat="true" ht="15" hidden="false" customHeight="false" outlineLevel="0" collapsed="false">
      <c r="A948" s="54"/>
      <c r="B948" s="54"/>
      <c r="C948" s="54"/>
      <c r="D948" s="20"/>
      <c r="E948" s="20"/>
      <c r="F948" s="20"/>
      <c r="G948" s="20"/>
      <c r="H948" s="20"/>
      <c r="I948" s="20"/>
      <c r="J948" s="20"/>
      <c r="K948" s="20"/>
      <c r="L948" s="14"/>
      <c r="M948" s="14"/>
      <c r="N948" s="14"/>
      <c r="O948" s="55"/>
      <c r="P948" s="55"/>
    </row>
    <row r="949" s="21" customFormat="true" ht="15" hidden="false" customHeight="false" outlineLevel="0" collapsed="false">
      <c r="A949" s="54"/>
      <c r="B949" s="54"/>
      <c r="C949" s="54"/>
      <c r="D949" s="20"/>
      <c r="E949" s="20"/>
      <c r="F949" s="20"/>
      <c r="G949" s="20"/>
      <c r="H949" s="20"/>
      <c r="I949" s="20"/>
      <c r="J949" s="20"/>
      <c r="K949" s="20"/>
      <c r="L949" s="14"/>
      <c r="M949" s="14"/>
      <c r="N949" s="14"/>
      <c r="O949" s="55"/>
      <c r="P949" s="55"/>
    </row>
    <row r="950" s="21" customFormat="true" ht="15" hidden="false" customHeight="false" outlineLevel="0" collapsed="false">
      <c r="A950" s="54"/>
      <c r="B950" s="54"/>
      <c r="C950" s="54"/>
      <c r="D950" s="20"/>
      <c r="E950" s="20"/>
      <c r="F950" s="20"/>
      <c r="G950" s="20"/>
      <c r="H950" s="20"/>
      <c r="I950" s="20"/>
      <c r="J950" s="20"/>
      <c r="K950" s="20"/>
      <c r="L950" s="14"/>
      <c r="M950" s="14"/>
      <c r="N950" s="14"/>
      <c r="O950" s="55"/>
      <c r="P950" s="55"/>
    </row>
    <row r="951" s="21" customFormat="true" ht="15" hidden="false" customHeight="false" outlineLevel="0" collapsed="false">
      <c r="A951" s="54"/>
      <c r="B951" s="54"/>
      <c r="C951" s="54"/>
      <c r="D951" s="20"/>
      <c r="E951" s="20"/>
      <c r="F951" s="20"/>
      <c r="G951" s="20"/>
      <c r="H951" s="20"/>
      <c r="I951" s="20"/>
      <c r="J951" s="20"/>
      <c r="K951" s="20"/>
      <c r="L951" s="14"/>
      <c r="M951" s="14"/>
      <c r="N951" s="14"/>
      <c r="O951" s="55"/>
      <c r="P951" s="55"/>
    </row>
    <row r="952" s="21" customFormat="true" ht="15" hidden="false" customHeight="false" outlineLevel="0" collapsed="false">
      <c r="A952" s="54"/>
      <c r="B952" s="54"/>
      <c r="C952" s="54"/>
      <c r="D952" s="20"/>
      <c r="E952" s="20"/>
      <c r="F952" s="20"/>
      <c r="G952" s="20"/>
      <c r="H952" s="20"/>
      <c r="I952" s="20"/>
      <c r="J952" s="20"/>
      <c r="K952" s="20"/>
      <c r="L952" s="14"/>
      <c r="M952" s="14"/>
      <c r="N952" s="14"/>
      <c r="O952" s="55"/>
      <c r="P952" s="55"/>
    </row>
    <row r="953" s="21" customFormat="true" ht="15" hidden="false" customHeight="false" outlineLevel="0" collapsed="false">
      <c r="A953" s="54"/>
      <c r="B953" s="54"/>
      <c r="C953" s="54"/>
      <c r="D953" s="20"/>
      <c r="E953" s="20"/>
      <c r="F953" s="20"/>
      <c r="G953" s="20"/>
      <c r="H953" s="20"/>
      <c r="I953" s="20"/>
      <c r="J953" s="20"/>
      <c r="K953" s="20"/>
      <c r="L953" s="14"/>
      <c r="M953" s="14"/>
      <c r="N953" s="14"/>
      <c r="O953" s="55"/>
      <c r="P953" s="55"/>
    </row>
    <row r="954" s="21" customFormat="true" ht="15" hidden="false" customHeight="false" outlineLevel="0" collapsed="false">
      <c r="A954" s="54"/>
      <c r="B954" s="54"/>
      <c r="C954" s="54"/>
      <c r="D954" s="20"/>
      <c r="E954" s="20"/>
      <c r="F954" s="20"/>
      <c r="G954" s="20"/>
      <c r="H954" s="20"/>
      <c r="I954" s="20"/>
      <c r="J954" s="20"/>
      <c r="K954" s="20"/>
      <c r="L954" s="14"/>
      <c r="M954" s="14"/>
      <c r="N954" s="14"/>
      <c r="O954" s="55"/>
      <c r="P954" s="55"/>
    </row>
    <row r="955" s="21" customFormat="true" ht="15" hidden="false" customHeight="false" outlineLevel="0" collapsed="false">
      <c r="A955" s="54"/>
      <c r="B955" s="54"/>
      <c r="C955" s="54"/>
      <c r="D955" s="20"/>
      <c r="E955" s="20"/>
      <c r="F955" s="20"/>
      <c r="G955" s="20"/>
      <c r="H955" s="20"/>
      <c r="I955" s="20"/>
      <c r="J955" s="20"/>
      <c r="K955" s="20"/>
      <c r="L955" s="14"/>
      <c r="M955" s="14"/>
      <c r="N955" s="14"/>
      <c r="O955" s="55"/>
      <c r="P955" s="55"/>
    </row>
    <row r="956" s="21" customFormat="true" ht="15" hidden="false" customHeight="false" outlineLevel="0" collapsed="false">
      <c r="A956" s="54"/>
      <c r="B956" s="54"/>
      <c r="C956" s="54"/>
      <c r="D956" s="20"/>
      <c r="E956" s="20"/>
      <c r="F956" s="20"/>
      <c r="G956" s="20"/>
      <c r="H956" s="20"/>
      <c r="I956" s="20"/>
      <c r="J956" s="20"/>
      <c r="K956" s="20"/>
      <c r="L956" s="14"/>
      <c r="M956" s="14"/>
      <c r="N956" s="14"/>
      <c r="O956" s="55"/>
      <c r="P956" s="55"/>
    </row>
    <row r="957" s="21" customFormat="true" ht="15" hidden="false" customHeight="false" outlineLevel="0" collapsed="false">
      <c r="A957" s="54"/>
      <c r="B957" s="54"/>
      <c r="C957" s="54"/>
      <c r="D957" s="20"/>
      <c r="E957" s="20"/>
      <c r="F957" s="20"/>
      <c r="G957" s="20"/>
      <c r="H957" s="20"/>
      <c r="I957" s="20"/>
      <c r="J957" s="20"/>
      <c r="K957" s="20"/>
      <c r="L957" s="14"/>
      <c r="M957" s="14"/>
      <c r="N957" s="14"/>
      <c r="O957" s="55"/>
      <c r="P957" s="55"/>
    </row>
    <row r="958" s="21" customFormat="true" ht="15" hidden="false" customHeight="false" outlineLevel="0" collapsed="false">
      <c r="A958" s="54"/>
      <c r="B958" s="54"/>
      <c r="C958" s="54"/>
      <c r="D958" s="20"/>
      <c r="E958" s="20"/>
      <c r="F958" s="20"/>
      <c r="G958" s="20"/>
      <c r="H958" s="20"/>
      <c r="I958" s="20"/>
      <c r="J958" s="20"/>
      <c r="K958" s="20"/>
      <c r="L958" s="14"/>
      <c r="M958" s="14"/>
      <c r="N958" s="14"/>
      <c r="O958" s="55"/>
      <c r="P958" s="55"/>
    </row>
    <row r="959" s="21" customFormat="true" ht="15" hidden="false" customHeight="false" outlineLevel="0" collapsed="false">
      <c r="A959" s="54"/>
      <c r="B959" s="54"/>
      <c r="C959" s="54"/>
      <c r="D959" s="20"/>
      <c r="E959" s="20"/>
      <c r="F959" s="20"/>
      <c r="G959" s="20"/>
      <c r="H959" s="20"/>
      <c r="I959" s="20"/>
      <c r="J959" s="20"/>
      <c r="K959" s="20"/>
      <c r="L959" s="14"/>
      <c r="M959" s="14"/>
      <c r="N959" s="14"/>
      <c r="O959" s="55"/>
      <c r="P959" s="55"/>
    </row>
    <row r="960" s="21" customFormat="true" ht="15" hidden="false" customHeight="false" outlineLevel="0" collapsed="false">
      <c r="A960" s="54"/>
      <c r="B960" s="54"/>
      <c r="C960" s="54"/>
      <c r="D960" s="20"/>
      <c r="E960" s="20"/>
      <c r="F960" s="20"/>
      <c r="G960" s="20"/>
      <c r="H960" s="20"/>
      <c r="I960" s="20"/>
      <c r="J960" s="20"/>
      <c r="K960" s="20"/>
      <c r="L960" s="14"/>
      <c r="M960" s="14"/>
      <c r="N960" s="14"/>
      <c r="O960" s="55"/>
      <c r="P960" s="55"/>
    </row>
    <row r="961" s="21" customFormat="true" ht="15" hidden="false" customHeight="false" outlineLevel="0" collapsed="false">
      <c r="A961" s="54"/>
      <c r="B961" s="54"/>
      <c r="C961" s="54"/>
      <c r="D961" s="20"/>
      <c r="E961" s="20"/>
      <c r="F961" s="20"/>
      <c r="G961" s="20"/>
      <c r="H961" s="20"/>
      <c r="I961" s="20"/>
      <c r="J961" s="20"/>
      <c r="K961" s="20"/>
      <c r="L961" s="14"/>
      <c r="M961" s="14"/>
      <c r="N961" s="14"/>
      <c r="O961" s="55"/>
      <c r="P961" s="55"/>
    </row>
    <row r="962" s="21" customFormat="true" ht="15" hidden="false" customHeight="false" outlineLevel="0" collapsed="false">
      <c r="A962" s="54"/>
      <c r="B962" s="54"/>
      <c r="C962" s="54"/>
      <c r="D962" s="20"/>
      <c r="E962" s="20"/>
      <c r="F962" s="20"/>
      <c r="G962" s="20"/>
      <c r="H962" s="20"/>
      <c r="I962" s="20"/>
      <c r="J962" s="20"/>
      <c r="K962" s="20"/>
      <c r="L962" s="14"/>
      <c r="M962" s="14"/>
      <c r="N962" s="14"/>
      <c r="O962" s="55"/>
      <c r="P962" s="55"/>
    </row>
    <row r="963" s="21" customFormat="true" ht="15" hidden="false" customHeight="false" outlineLevel="0" collapsed="false">
      <c r="A963" s="54"/>
      <c r="B963" s="54"/>
      <c r="C963" s="54"/>
      <c r="D963" s="20"/>
      <c r="E963" s="20"/>
      <c r="F963" s="20"/>
      <c r="G963" s="20"/>
      <c r="H963" s="20"/>
      <c r="I963" s="20"/>
      <c r="J963" s="20"/>
      <c r="K963" s="20"/>
      <c r="L963" s="14"/>
      <c r="M963" s="14"/>
      <c r="N963" s="14"/>
      <c r="O963" s="55"/>
      <c r="P963" s="55"/>
    </row>
    <row r="964" s="21" customFormat="true" ht="15" hidden="false" customHeight="false" outlineLevel="0" collapsed="false">
      <c r="A964" s="54"/>
      <c r="B964" s="54"/>
      <c r="C964" s="54"/>
      <c r="D964" s="20"/>
      <c r="E964" s="20"/>
      <c r="F964" s="20"/>
      <c r="G964" s="20"/>
      <c r="H964" s="20"/>
      <c r="I964" s="20"/>
      <c r="J964" s="20"/>
      <c r="K964" s="20"/>
      <c r="L964" s="14"/>
      <c r="M964" s="14"/>
      <c r="N964" s="14"/>
      <c r="O964" s="55"/>
      <c r="P964" s="55"/>
    </row>
    <row r="965" s="21" customFormat="true" ht="15" hidden="false" customHeight="false" outlineLevel="0" collapsed="false">
      <c r="A965" s="54"/>
      <c r="B965" s="54"/>
      <c r="C965" s="54"/>
      <c r="D965" s="20"/>
      <c r="E965" s="20"/>
      <c r="F965" s="20"/>
      <c r="G965" s="20"/>
      <c r="H965" s="20"/>
      <c r="I965" s="20"/>
      <c r="J965" s="20"/>
      <c r="K965" s="20"/>
      <c r="L965" s="14"/>
      <c r="M965" s="14"/>
      <c r="N965" s="14"/>
      <c r="O965" s="55"/>
      <c r="P965" s="55"/>
    </row>
    <row r="966" s="21" customFormat="true" ht="15" hidden="false" customHeight="false" outlineLevel="0" collapsed="false">
      <c r="A966" s="54"/>
      <c r="B966" s="54"/>
      <c r="C966" s="54"/>
      <c r="D966" s="20"/>
      <c r="E966" s="20"/>
      <c r="F966" s="20"/>
      <c r="G966" s="20"/>
      <c r="H966" s="20"/>
      <c r="I966" s="20"/>
      <c r="J966" s="20"/>
      <c r="K966" s="20"/>
      <c r="L966" s="14"/>
      <c r="M966" s="14"/>
      <c r="N966" s="14"/>
      <c r="O966" s="55"/>
      <c r="P966" s="55"/>
    </row>
    <row r="967" s="21" customFormat="true" ht="15" hidden="false" customHeight="false" outlineLevel="0" collapsed="false">
      <c r="A967" s="54"/>
      <c r="B967" s="54"/>
      <c r="C967" s="54"/>
      <c r="D967" s="20"/>
      <c r="E967" s="20"/>
      <c r="F967" s="20"/>
      <c r="G967" s="20"/>
      <c r="H967" s="20"/>
      <c r="I967" s="20"/>
      <c r="J967" s="20"/>
      <c r="K967" s="20"/>
      <c r="L967" s="14"/>
      <c r="M967" s="14"/>
      <c r="N967" s="14"/>
      <c r="O967" s="55"/>
      <c r="P967" s="55"/>
    </row>
    <row r="968" s="21" customFormat="true" ht="15" hidden="false" customHeight="false" outlineLevel="0" collapsed="false">
      <c r="A968" s="54"/>
      <c r="B968" s="54"/>
      <c r="C968" s="54"/>
      <c r="D968" s="20"/>
      <c r="E968" s="20"/>
      <c r="F968" s="20"/>
      <c r="G968" s="20"/>
      <c r="H968" s="20"/>
      <c r="I968" s="20"/>
      <c r="J968" s="20"/>
      <c r="K968" s="20"/>
      <c r="L968" s="14"/>
      <c r="M968" s="14"/>
      <c r="N968" s="14"/>
      <c r="O968" s="55"/>
      <c r="P968" s="55"/>
    </row>
    <row r="969" s="21" customFormat="true" ht="15" hidden="false" customHeight="false" outlineLevel="0" collapsed="false">
      <c r="A969" s="54"/>
      <c r="B969" s="54"/>
      <c r="C969" s="54"/>
      <c r="D969" s="20"/>
      <c r="E969" s="20"/>
      <c r="F969" s="20"/>
      <c r="G969" s="20"/>
      <c r="H969" s="20"/>
      <c r="I969" s="20"/>
      <c r="J969" s="20"/>
      <c r="K969" s="20"/>
      <c r="L969" s="14"/>
      <c r="M969" s="14"/>
      <c r="N969" s="14"/>
      <c r="O969" s="55"/>
      <c r="P969" s="55"/>
    </row>
    <row r="970" s="21" customFormat="true" ht="15" hidden="false" customHeight="false" outlineLevel="0" collapsed="false">
      <c r="A970" s="54"/>
      <c r="B970" s="54"/>
      <c r="C970" s="54"/>
      <c r="D970" s="20"/>
      <c r="E970" s="20"/>
      <c r="F970" s="20"/>
      <c r="G970" s="20"/>
      <c r="H970" s="20"/>
      <c r="I970" s="20"/>
      <c r="J970" s="20"/>
      <c r="K970" s="20"/>
      <c r="L970" s="14"/>
      <c r="M970" s="14"/>
      <c r="N970" s="14"/>
      <c r="O970" s="55"/>
      <c r="P970" s="55"/>
    </row>
    <row r="971" s="21" customFormat="true" ht="15" hidden="false" customHeight="false" outlineLevel="0" collapsed="false">
      <c r="A971" s="54"/>
      <c r="B971" s="54"/>
      <c r="C971" s="54"/>
      <c r="D971" s="20"/>
      <c r="E971" s="20"/>
      <c r="F971" s="20"/>
      <c r="G971" s="20"/>
      <c r="H971" s="20"/>
      <c r="I971" s="20"/>
      <c r="J971" s="20"/>
      <c r="K971" s="20"/>
      <c r="L971" s="14"/>
      <c r="M971" s="14"/>
      <c r="N971" s="14"/>
      <c r="O971" s="55"/>
      <c r="P971" s="55"/>
    </row>
    <row r="972" s="21" customFormat="true" ht="15" hidden="false" customHeight="false" outlineLevel="0" collapsed="false">
      <c r="A972" s="54"/>
      <c r="B972" s="54"/>
      <c r="C972" s="54"/>
      <c r="D972" s="20"/>
      <c r="E972" s="20"/>
      <c r="F972" s="20"/>
      <c r="G972" s="20"/>
      <c r="H972" s="20"/>
      <c r="I972" s="20"/>
      <c r="J972" s="20"/>
      <c r="K972" s="20"/>
      <c r="L972" s="14"/>
      <c r="M972" s="14"/>
      <c r="N972" s="14"/>
      <c r="O972" s="55"/>
      <c r="P972" s="55"/>
    </row>
    <row r="973" s="21" customFormat="true" ht="15" hidden="false" customHeight="false" outlineLevel="0" collapsed="false">
      <c r="A973" s="54"/>
      <c r="B973" s="54"/>
      <c r="C973" s="54"/>
      <c r="D973" s="20"/>
      <c r="E973" s="20"/>
      <c r="F973" s="20"/>
      <c r="G973" s="20"/>
      <c r="H973" s="20"/>
      <c r="I973" s="20"/>
      <c r="J973" s="20"/>
      <c r="K973" s="20"/>
      <c r="L973" s="14"/>
      <c r="M973" s="14"/>
      <c r="N973" s="14"/>
      <c r="O973" s="55"/>
      <c r="P973" s="55"/>
    </row>
    <row r="974" s="21" customFormat="true" ht="15" hidden="false" customHeight="false" outlineLevel="0" collapsed="false">
      <c r="A974" s="54"/>
      <c r="B974" s="54"/>
      <c r="C974" s="54"/>
      <c r="D974" s="20"/>
      <c r="E974" s="20"/>
      <c r="F974" s="20"/>
      <c r="G974" s="20"/>
      <c r="H974" s="20"/>
      <c r="I974" s="20"/>
      <c r="J974" s="20"/>
      <c r="K974" s="20"/>
      <c r="L974" s="14"/>
      <c r="M974" s="14"/>
      <c r="N974" s="14"/>
      <c r="O974" s="55"/>
      <c r="P974" s="55"/>
    </row>
    <row r="975" s="21" customFormat="true" ht="15" hidden="false" customHeight="false" outlineLevel="0" collapsed="false">
      <c r="A975" s="54"/>
      <c r="B975" s="54"/>
      <c r="C975" s="54"/>
      <c r="D975" s="20"/>
      <c r="E975" s="20"/>
      <c r="F975" s="20"/>
      <c r="G975" s="20"/>
      <c r="H975" s="20"/>
      <c r="I975" s="20"/>
      <c r="J975" s="20"/>
      <c r="K975" s="20"/>
      <c r="L975" s="14"/>
      <c r="M975" s="14"/>
      <c r="N975" s="14"/>
      <c r="O975" s="55"/>
      <c r="P975" s="55"/>
    </row>
    <row r="976" s="21" customFormat="true" ht="15" hidden="false" customHeight="false" outlineLevel="0" collapsed="false">
      <c r="A976" s="54"/>
      <c r="B976" s="54"/>
      <c r="C976" s="54"/>
      <c r="D976" s="20"/>
      <c r="E976" s="20"/>
      <c r="F976" s="20"/>
      <c r="G976" s="20"/>
      <c r="H976" s="20"/>
      <c r="I976" s="20"/>
      <c r="J976" s="20"/>
      <c r="K976" s="20"/>
      <c r="L976" s="14"/>
      <c r="M976" s="14"/>
      <c r="N976" s="14"/>
      <c r="O976" s="55"/>
      <c r="P976" s="55"/>
    </row>
    <row r="977" s="21" customFormat="true" ht="15" hidden="false" customHeight="false" outlineLevel="0" collapsed="false">
      <c r="A977" s="54"/>
      <c r="B977" s="54"/>
      <c r="C977" s="54"/>
      <c r="D977" s="20"/>
      <c r="E977" s="20"/>
      <c r="F977" s="20"/>
      <c r="G977" s="20"/>
      <c r="H977" s="20"/>
      <c r="I977" s="20"/>
      <c r="J977" s="20"/>
      <c r="K977" s="20"/>
      <c r="L977" s="14"/>
      <c r="M977" s="14"/>
      <c r="N977" s="14"/>
      <c r="O977" s="55"/>
      <c r="P977" s="55"/>
    </row>
    <row r="978" s="21" customFormat="true" ht="15" hidden="false" customHeight="false" outlineLevel="0" collapsed="false">
      <c r="A978" s="54"/>
      <c r="B978" s="54"/>
      <c r="C978" s="54"/>
      <c r="D978" s="20"/>
      <c r="E978" s="20"/>
      <c r="F978" s="20"/>
      <c r="G978" s="20"/>
      <c r="H978" s="20"/>
      <c r="I978" s="20"/>
      <c r="J978" s="20"/>
      <c r="K978" s="20"/>
      <c r="L978" s="14"/>
      <c r="M978" s="14"/>
      <c r="N978" s="14"/>
      <c r="O978" s="55"/>
      <c r="P978" s="55"/>
    </row>
    <row r="979" s="21" customFormat="true" ht="15" hidden="false" customHeight="false" outlineLevel="0" collapsed="false">
      <c r="A979" s="54"/>
      <c r="B979" s="54"/>
      <c r="C979" s="54"/>
      <c r="D979" s="20"/>
      <c r="E979" s="20"/>
      <c r="F979" s="20"/>
      <c r="G979" s="20"/>
      <c r="H979" s="20"/>
      <c r="I979" s="20"/>
      <c r="J979" s="20"/>
      <c r="K979" s="20"/>
      <c r="L979" s="14"/>
      <c r="M979" s="14"/>
      <c r="N979" s="14"/>
      <c r="O979" s="55"/>
      <c r="P979" s="55"/>
    </row>
    <row r="980" s="21" customFormat="true" ht="15" hidden="false" customHeight="false" outlineLevel="0" collapsed="false">
      <c r="A980" s="54"/>
      <c r="B980" s="54"/>
      <c r="C980" s="54"/>
      <c r="D980" s="20"/>
      <c r="E980" s="20"/>
      <c r="F980" s="20"/>
      <c r="G980" s="20"/>
      <c r="H980" s="20"/>
      <c r="I980" s="20"/>
      <c r="J980" s="20"/>
      <c r="K980" s="20"/>
      <c r="L980" s="14"/>
      <c r="M980" s="14"/>
      <c r="N980" s="14"/>
      <c r="O980" s="55"/>
      <c r="P980" s="55"/>
    </row>
    <row r="981" s="21" customFormat="true" ht="15" hidden="false" customHeight="false" outlineLevel="0" collapsed="false">
      <c r="A981" s="54"/>
      <c r="B981" s="54"/>
      <c r="C981" s="54"/>
      <c r="D981" s="20"/>
      <c r="E981" s="20"/>
      <c r="F981" s="20"/>
      <c r="G981" s="20"/>
      <c r="H981" s="20"/>
      <c r="I981" s="20"/>
      <c r="J981" s="20"/>
      <c r="K981" s="20"/>
      <c r="L981" s="14"/>
      <c r="M981" s="14"/>
      <c r="N981" s="14"/>
      <c r="O981" s="55"/>
      <c r="P981" s="55"/>
    </row>
    <row r="982" s="21" customFormat="true" ht="15" hidden="false" customHeight="false" outlineLevel="0" collapsed="false">
      <c r="A982" s="54"/>
      <c r="B982" s="54"/>
      <c r="C982" s="54"/>
      <c r="D982" s="20"/>
      <c r="E982" s="20"/>
      <c r="F982" s="20"/>
      <c r="G982" s="20"/>
      <c r="H982" s="20"/>
      <c r="I982" s="20"/>
      <c r="J982" s="20"/>
      <c r="K982" s="20"/>
      <c r="L982" s="14"/>
      <c r="M982" s="14"/>
      <c r="N982" s="14"/>
      <c r="O982" s="55"/>
      <c r="P982" s="55"/>
    </row>
    <row r="983" s="21" customFormat="true" ht="15" hidden="false" customHeight="false" outlineLevel="0" collapsed="false">
      <c r="A983" s="54"/>
      <c r="B983" s="54"/>
      <c r="C983" s="54"/>
      <c r="D983" s="20"/>
      <c r="E983" s="20"/>
      <c r="F983" s="20"/>
      <c r="G983" s="20"/>
      <c r="H983" s="20"/>
      <c r="I983" s="20"/>
      <c r="J983" s="20"/>
      <c r="K983" s="20"/>
      <c r="L983" s="14"/>
      <c r="M983" s="14"/>
      <c r="N983" s="14"/>
      <c r="O983" s="55"/>
      <c r="P983" s="55"/>
    </row>
    <row r="984" s="21" customFormat="true" ht="15" hidden="false" customHeight="false" outlineLevel="0" collapsed="false">
      <c r="A984" s="54"/>
      <c r="B984" s="54"/>
      <c r="C984" s="54"/>
      <c r="D984" s="20"/>
      <c r="E984" s="20"/>
      <c r="F984" s="20"/>
      <c r="G984" s="20"/>
      <c r="H984" s="20"/>
      <c r="I984" s="20"/>
      <c r="J984" s="20"/>
      <c r="K984" s="20"/>
      <c r="L984" s="14"/>
      <c r="M984" s="14"/>
      <c r="N984" s="14"/>
      <c r="O984" s="55"/>
      <c r="P984" s="55"/>
    </row>
    <row r="985" s="21" customFormat="true" ht="15" hidden="false" customHeight="false" outlineLevel="0" collapsed="false">
      <c r="A985" s="54"/>
      <c r="B985" s="54"/>
      <c r="C985" s="54"/>
      <c r="D985" s="20"/>
      <c r="E985" s="20"/>
      <c r="F985" s="20"/>
      <c r="G985" s="20"/>
      <c r="H985" s="20"/>
      <c r="I985" s="20"/>
      <c r="J985" s="20"/>
      <c r="K985" s="20"/>
      <c r="L985" s="14"/>
      <c r="M985" s="14"/>
      <c r="N985" s="14"/>
      <c r="O985" s="55"/>
      <c r="P985" s="55"/>
    </row>
    <row r="986" s="21" customFormat="true" ht="15" hidden="false" customHeight="false" outlineLevel="0" collapsed="false">
      <c r="A986" s="54"/>
      <c r="B986" s="54"/>
      <c r="C986" s="54"/>
      <c r="D986" s="20"/>
      <c r="E986" s="20"/>
      <c r="F986" s="20"/>
      <c r="G986" s="20"/>
      <c r="H986" s="20"/>
      <c r="I986" s="20"/>
      <c r="J986" s="20"/>
      <c r="K986" s="20"/>
      <c r="L986" s="14"/>
      <c r="M986" s="14"/>
      <c r="N986" s="14"/>
      <c r="O986" s="55"/>
      <c r="P986" s="55"/>
    </row>
    <row r="987" s="21" customFormat="true" ht="15" hidden="false" customHeight="false" outlineLevel="0" collapsed="false">
      <c r="A987" s="54"/>
      <c r="B987" s="54"/>
      <c r="C987" s="54"/>
      <c r="D987" s="20"/>
      <c r="E987" s="20"/>
      <c r="F987" s="20"/>
      <c r="G987" s="20"/>
      <c r="H987" s="20"/>
      <c r="I987" s="20"/>
      <c r="J987" s="20"/>
      <c r="K987" s="20"/>
      <c r="L987" s="14"/>
      <c r="M987" s="14"/>
      <c r="N987" s="14"/>
      <c r="O987" s="55"/>
      <c r="P987" s="55"/>
    </row>
    <row r="988" s="21" customFormat="true" ht="15" hidden="false" customHeight="false" outlineLevel="0" collapsed="false">
      <c r="A988" s="54"/>
      <c r="B988" s="54"/>
      <c r="C988" s="54"/>
      <c r="D988" s="20"/>
      <c r="E988" s="20"/>
      <c r="F988" s="20"/>
      <c r="G988" s="20"/>
      <c r="H988" s="20"/>
      <c r="I988" s="20"/>
      <c r="J988" s="20"/>
      <c r="K988" s="20"/>
      <c r="L988" s="14"/>
      <c r="M988" s="14"/>
      <c r="N988" s="14"/>
      <c r="O988" s="55"/>
      <c r="P988" s="55"/>
    </row>
    <row r="989" s="21" customFormat="true" ht="15" hidden="false" customHeight="false" outlineLevel="0" collapsed="false">
      <c r="A989" s="54"/>
      <c r="B989" s="54"/>
      <c r="C989" s="54"/>
      <c r="D989" s="20"/>
      <c r="E989" s="20"/>
      <c r="F989" s="20"/>
      <c r="G989" s="20"/>
      <c r="H989" s="20"/>
      <c r="I989" s="20"/>
      <c r="J989" s="20"/>
      <c r="K989" s="20"/>
      <c r="L989" s="14"/>
      <c r="M989" s="14"/>
      <c r="N989" s="14"/>
      <c r="O989" s="55"/>
      <c r="P989" s="55"/>
    </row>
    <row r="990" s="21" customFormat="true" ht="15" hidden="false" customHeight="false" outlineLevel="0" collapsed="false">
      <c r="A990" s="54"/>
      <c r="B990" s="54"/>
      <c r="C990" s="54"/>
      <c r="D990" s="20"/>
      <c r="E990" s="20"/>
      <c r="F990" s="20"/>
      <c r="G990" s="20"/>
      <c r="H990" s="20"/>
      <c r="I990" s="20"/>
      <c r="J990" s="20"/>
      <c r="K990" s="20"/>
      <c r="L990" s="14"/>
      <c r="M990" s="14"/>
      <c r="N990" s="14"/>
      <c r="O990" s="55"/>
      <c r="P990" s="55"/>
    </row>
    <row r="991" s="21" customFormat="true" ht="15" hidden="false" customHeight="false" outlineLevel="0" collapsed="false">
      <c r="A991" s="54"/>
      <c r="B991" s="54"/>
      <c r="C991" s="54"/>
      <c r="D991" s="20"/>
      <c r="E991" s="20"/>
      <c r="F991" s="20"/>
      <c r="G991" s="20"/>
      <c r="H991" s="20"/>
      <c r="I991" s="20"/>
      <c r="J991" s="20"/>
      <c r="K991" s="20"/>
      <c r="L991" s="14"/>
      <c r="M991" s="14"/>
      <c r="N991" s="14"/>
      <c r="O991" s="55"/>
      <c r="P991" s="55"/>
    </row>
    <row r="992" s="21" customFormat="true" ht="15" hidden="false" customHeight="false" outlineLevel="0" collapsed="false">
      <c r="A992" s="54"/>
      <c r="B992" s="54"/>
      <c r="C992" s="54"/>
      <c r="D992" s="20"/>
      <c r="E992" s="20"/>
      <c r="F992" s="20"/>
      <c r="G992" s="20"/>
      <c r="H992" s="20"/>
      <c r="I992" s="20"/>
      <c r="J992" s="20"/>
      <c r="K992" s="20"/>
      <c r="L992" s="14"/>
      <c r="M992" s="14"/>
      <c r="N992" s="14"/>
      <c r="O992" s="55"/>
      <c r="P992" s="55"/>
    </row>
    <row r="993" s="21" customFormat="true" ht="15" hidden="false" customHeight="false" outlineLevel="0" collapsed="false">
      <c r="A993" s="54"/>
      <c r="B993" s="54"/>
      <c r="C993" s="54"/>
      <c r="D993" s="20"/>
      <c r="E993" s="20"/>
      <c r="F993" s="20"/>
      <c r="G993" s="20"/>
      <c r="H993" s="20"/>
      <c r="I993" s="20"/>
      <c r="J993" s="20"/>
      <c r="K993" s="20"/>
      <c r="L993" s="14"/>
      <c r="M993" s="14"/>
      <c r="N993" s="14"/>
      <c r="O993" s="55"/>
      <c r="P993" s="55"/>
    </row>
    <row r="994" s="21" customFormat="true" ht="15" hidden="false" customHeight="false" outlineLevel="0" collapsed="false">
      <c r="A994" s="54"/>
      <c r="B994" s="54"/>
      <c r="C994" s="54"/>
      <c r="D994" s="20"/>
      <c r="E994" s="20"/>
      <c r="F994" s="20"/>
      <c r="G994" s="20"/>
      <c r="H994" s="20"/>
      <c r="I994" s="20"/>
      <c r="J994" s="20"/>
      <c r="K994" s="20"/>
      <c r="L994" s="14"/>
      <c r="M994" s="14"/>
      <c r="N994" s="14"/>
      <c r="O994" s="55"/>
      <c r="P994" s="55"/>
    </row>
    <row r="995" s="21" customFormat="true" ht="15" hidden="false" customHeight="false" outlineLevel="0" collapsed="false">
      <c r="A995" s="54"/>
      <c r="B995" s="54"/>
      <c r="C995" s="54"/>
      <c r="D995" s="20"/>
      <c r="E995" s="20"/>
      <c r="F995" s="20"/>
      <c r="G995" s="20"/>
      <c r="H995" s="20"/>
      <c r="I995" s="20"/>
      <c r="J995" s="20"/>
      <c r="K995" s="20"/>
      <c r="L995" s="14"/>
      <c r="M995" s="14"/>
      <c r="N995" s="14"/>
      <c r="O995" s="55"/>
      <c r="P995" s="55"/>
    </row>
    <row r="996" s="21" customFormat="true" ht="15" hidden="false" customHeight="false" outlineLevel="0" collapsed="false">
      <c r="A996" s="54"/>
      <c r="B996" s="54"/>
      <c r="C996" s="54"/>
      <c r="D996" s="20"/>
      <c r="E996" s="20"/>
      <c r="F996" s="20"/>
      <c r="G996" s="20"/>
      <c r="H996" s="20"/>
      <c r="I996" s="20"/>
      <c r="J996" s="20"/>
      <c r="K996" s="20"/>
      <c r="L996" s="14"/>
      <c r="M996" s="14"/>
      <c r="N996" s="14"/>
      <c r="O996" s="55"/>
      <c r="P996" s="55"/>
    </row>
    <row r="997" s="21" customFormat="true" ht="15" hidden="false" customHeight="false" outlineLevel="0" collapsed="false">
      <c r="A997" s="54"/>
      <c r="B997" s="54"/>
      <c r="C997" s="54"/>
      <c r="D997" s="20"/>
      <c r="E997" s="20"/>
      <c r="F997" s="20"/>
      <c r="G997" s="20"/>
      <c r="H997" s="20"/>
      <c r="I997" s="20"/>
      <c r="J997" s="20"/>
      <c r="K997" s="20"/>
      <c r="L997" s="14"/>
      <c r="M997" s="14"/>
      <c r="N997" s="14"/>
      <c r="O997" s="55"/>
      <c r="P997" s="55"/>
    </row>
    <row r="998" s="21" customFormat="true" ht="15" hidden="false" customHeight="false" outlineLevel="0" collapsed="false">
      <c r="A998" s="54"/>
      <c r="B998" s="54"/>
      <c r="C998" s="54"/>
      <c r="D998" s="20"/>
      <c r="E998" s="20"/>
      <c r="F998" s="20"/>
      <c r="G998" s="20"/>
      <c r="H998" s="20"/>
      <c r="I998" s="20"/>
      <c r="J998" s="20"/>
      <c r="K998" s="20"/>
      <c r="L998" s="14"/>
      <c r="M998" s="14"/>
      <c r="N998" s="14"/>
      <c r="O998" s="55"/>
      <c r="P998" s="55"/>
    </row>
    <row r="999" s="21" customFormat="true" ht="15" hidden="false" customHeight="false" outlineLevel="0" collapsed="false">
      <c r="A999" s="54"/>
      <c r="B999" s="54"/>
      <c r="C999" s="54"/>
      <c r="D999" s="20"/>
      <c r="E999" s="20"/>
      <c r="F999" s="20"/>
      <c r="G999" s="20"/>
      <c r="H999" s="20"/>
      <c r="I999" s="20"/>
      <c r="J999" s="20"/>
      <c r="K999" s="20"/>
      <c r="L999" s="14"/>
      <c r="M999" s="14"/>
      <c r="N999" s="14"/>
      <c r="O999" s="55"/>
      <c r="P999" s="55"/>
    </row>
    <row r="1000" s="21" customFormat="true" ht="15" hidden="false" customHeight="false" outlineLevel="0" collapsed="false">
      <c r="A1000" s="54"/>
      <c r="B1000" s="54"/>
      <c r="C1000" s="54"/>
      <c r="D1000" s="20"/>
      <c r="E1000" s="20"/>
      <c r="F1000" s="20"/>
      <c r="G1000" s="20"/>
      <c r="H1000" s="20"/>
      <c r="I1000" s="20"/>
      <c r="J1000" s="20"/>
      <c r="K1000" s="20"/>
      <c r="L1000" s="14"/>
      <c r="M1000" s="14"/>
      <c r="N1000" s="14"/>
      <c r="O1000" s="55"/>
      <c r="P1000" s="55"/>
    </row>
    <row r="1001" s="21" customFormat="true" ht="15" hidden="false" customHeight="false" outlineLevel="0" collapsed="false">
      <c r="A1001" s="54"/>
      <c r="B1001" s="54"/>
      <c r="C1001" s="54"/>
      <c r="D1001" s="20"/>
      <c r="E1001" s="20"/>
      <c r="F1001" s="20"/>
      <c r="G1001" s="20"/>
      <c r="H1001" s="20"/>
      <c r="I1001" s="20"/>
      <c r="J1001" s="20"/>
      <c r="K1001" s="20"/>
      <c r="L1001" s="14"/>
      <c r="M1001" s="14"/>
      <c r="N1001" s="14"/>
      <c r="O1001" s="55"/>
      <c r="P1001" s="55"/>
    </row>
    <row r="1002" s="21" customFormat="true" ht="15" hidden="false" customHeight="false" outlineLevel="0" collapsed="false">
      <c r="A1002" s="54"/>
      <c r="B1002" s="54"/>
      <c r="C1002" s="54"/>
      <c r="D1002" s="20"/>
      <c r="E1002" s="20"/>
      <c r="F1002" s="20"/>
      <c r="G1002" s="20"/>
      <c r="H1002" s="20"/>
      <c r="I1002" s="20"/>
      <c r="J1002" s="20"/>
      <c r="K1002" s="20"/>
      <c r="L1002" s="14"/>
      <c r="M1002" s="14"/>
      <c r="N1002" s="14"/>
      <c r="O1002" s="55"/>
      <c r="P1002" s="55"/>
    </row>
    <row r="1003" s="21" customFormat="true" ht="15" hidden="false" customHeight="false" outlineLevel="0" collapsed="false">
      <c r="A1003" s="54"/>
      <c r="B1003" s="54"/>
      <c r="C1003" s="54"/>
      <c r="D1003" s="20"/>
      <c r="E1003" s="20"/>
      <c r="F1003" s="20"/>
      <c r="G1003" s="20"/>
      <c r="H1003" s="20"/>
      <c r="I1003" s="20"/>
      <c r="J1003" s="20"/>
      <c r="K1003" s="20"/>
      <c r="L1003" s="14"/>
      <c r="M1003" s="14"/>
      <c r="N1003" s="14"/>
      <c r="O1003" s="55"/>
      <c r="P1003" s="55"/>
    </row>
    <row r="1004" s="21" customFormat="true" ht="15" hidden="false" customHeight="false" outlineLevel="0" collapsed="false">
      <c r="A1004" s="54"/>
      <c r="B1004" s="54"/>
      <c r="C1004" s="54"/>
      <c r="D1004" s="20"/>
      <c r="E1004" s="20"/>
      <c r="F1004" s="20"/>
      <c r="G1004" s="20"/>
      <c r="H1004" s="20"/>
      <c r="I1004" s="20"/>
      <c r="J1004" s="20"/>
      <c r="K1004" s="20"/>
      <c r="L1004" s="14"/>
      <c r="M1004" s="14"/>
      <c r="N1004" s="14"/>
      <c r="O1004" s="55"/>
      <c r="P1004" s="55"/>
    </row>
    <row r="1005" s="21" customFormat="true" ht="15" hidden="false" customHeight="false" outlineLevel="0" collapsed="false">
      <c r="A1005" s="54"/>
      <c r="B1005" s="54"/>
      <c r="C1005" s="54"/>
      <c r="D1005" s="20"/>
      <c r="E1005" s="20"/>
      <c r="F1005" s="20"/>
      <c r="G1005" s="20"/>
      <c r="H1005" s="20"/>
      <c r="I1005" s="20"/>
      <c r="J1005" s="20"/>
      <c r="K1005" s="20"/>
      <c r="L1005" s="14"/>
      <c r="M1005" s="14"/>
      <c r="N1005" s="14"/>
      <c r="O1005" s="55"/>
      <c r="P1005" s="55"/>
    </row>
    <row r="1006" s="21" customFormat="true" ht="15" hidden="false" customHeight="false" outlineLevel="0" collapsed="false">
      <c r="A1006" s="54"/>
      <c r="B1006" s="54"/>
      <c r="C1006" s="54"/>
      <c r="D1006" s="20"/>
      <c r="E1006" s="20"/>
      <c r="F1006" s="20"/>
      <c r="G1006" s="20"/>
      <c r="H1006" s="20"/>
      <c r="I1006" s="20"/>
      <c r="J1006" s="20"/>
      <c r="K1006" s="20"/>
      <c r="L1006" s="14"/>
      <c r="M1006" s="14"/>
      <c r="N1006" s="14"/>
      <c r="O1006" s="55"/>
      <c r="P1006" s="55"/>
    </row>
    <row r="1007" s="21" customFormat="true" ht="15" hidden="false" customHeight="false" outlineLevel="0" collapsed="false">
      <c r="A1007" s="54"/>
      <c r="B1007" s="54"/>
      <c r="C1007" s="54"/>
      <c r="D1007" s="20"/>
      <c r="E1007" s="20"/>
      <c r="F1007" s="20"/>
      <c r="G1007" s="20"/>
      <c r="H1007" s="20"/>
      <c r="I1007" s="20"/>
      <c r="J1007" s="20"/>
      <c r="K1007" s="20"/>
      <c r="L1007" s="14"/>
      <c r="M1007" s="14"/>
      <c r="N1007" s="14"/>
      <c r="O1007" s="55"/>
      <c r="P1007" s="55"/>
    </row>
    <row r="1008" s="21" customFormat="true" ht="15" hidden="false" customHeight="false" outlineLevel="0" collapsed="false">
      <c r="A1008" s="54"/>
      <c r="B1008" s="54"/>
      <c r="C1008" s="54"/>
      <c r="D1008" s="20"/>
      <c r="E1008" s="20"/>
      <c r="F1008" s="20"/>
      <c r="G1008" s="20"/>
      <c r="H1008" s="20"/>
      <c r="I1008" s="20"/>
      <c r="J1008" s="20"/>
      <c r="K1008" s="20"/>
      <c r="L1008" s="14"/>
      <c r="M1008" s="14"/>
      <c r="N1008" s="14"/>
      <c r="O1008" s="55"/>
      <c r="P1008" s="55"/>
    </row>
    <row r="1009" s="21" customFormat="true" ht="15" hidden="false" customHeight="false" outlineLevel="0" collapsed="false">
      <c r="A1009" s="54"/>
      <c r="B1009" s="54"/>
      <c r="C1009" s="54"/>
      <c r="D1009" s="20"/>
      <c r="E1009" s="20"/>
      <c r="F1009" s="20"/>
      <c r="G1009" s="20"/>
      <c r="H1009" s="20"/>
      <c r="I1009" s="20"/>
      <c r="J1009" s="20"/>
      <c r="K1009" s="20"/>
      <c r="L1009" s="14"/>
      <c r="M1009" s="14"/>
      <c r="N1009" s="14"/>
      <c r="O1009" s="55"/>
      <c r="P1009" s="55"/>
    </row>
    <row r="1010" s="21" customFormat="true" ht="15" hidden="false" customHeight="false" outlineLevel="0" collapsed="false">
      <c r="A1010" s="54"/>
      <c r="B1010" s="54"/>
      <c r="C1010" s="54"/>
      <c r="D1010" s="20"/>
      <c r="E1010" s="20"/>
      <c r="F1010" s="20"/>
      <c r="G1010" s="20"/>
      <c r="H1010" s="20"/>
      <c r="I1010" s="20"/>
      <c r="J1010" s="20"/>
      <c r="K1010" s="20"/>
      <c r="L1010" s="14"/>
      <c r="M1010" s="14"/>
      <c r="N1010" s="14"/>
      <c r="O1010" s="55"/>
      <c r="P1010" s="55"/>
    </row>
    <row r="1011" s="21" customFormat="true" ht="15" hidden="false" customHeight="false" outlineLevel="0" collapsed="false">
      <c r="A1011" s="54"/>
      <c r="B1011" s="54"/>
      <c r="C1011" s="54"/>
      <c r="D1011" s="20"/>
      <c r="E1011" s="20"/>
      <c r="F1011" s="20"/>
      <c r="G1011" s="20"/>
      <c r="H1011" s="20"/>
      <c r="I1011" s="20"/>
      <c r="J1011" s="20"/>
      <c r="K1011" s="20"/>
      <c r="L1011" s="14"/>
      <c r="M1011" s="14"/>
      <c r="N1011" s="14"/>
      <c r="O1011" s="55"/>
      <c r="P1011" s="55"/>
    </row>
    <row r="1012" s="21" customFormat="true" ht="15" hidden="false" customHeight="false" outlineLevel="0" collapsed="false">
      <c r="A1012" s="54"/>
      <c r="B1012" s="54"/>
      <c r="C1012" s="54"/>
      <c r="D1012" s="20"/>
      <c r="E1012" s="20"/>
      <c r="F1012" s="20"/>
      <c r="G1012" s="20"/>
      <c r="H1012" s="20"/>
      <c r="I1012" s="20"/>
      <c r="J1012" s="20"/>
      <c r="K1012" s="20"/>
      <c r="L1012" s="14"/>
      <c r="M1012" s="14"/>
      <c r="N1012" s="14"/>
      <c r="O1012" s="55"/>
      <c r="P1012" s="55"/>
    </row>
    <row r="1013" s="21" customFormat="true" ht="15" hidden="false" customHeight="false" outlineLevel="0" collapsed="false">
      <c r="A1013" s="54"/>
      <c r="B1013" s="54"/>
      <c r="C1013" s="54"/>
      <c r="D1013" s="20"/>
      <c r="E1013" s="20"/>
      <c r="F1013" s="20"/>
      <c r="G1013" s="20"/>
      <c r="H1013" s="20"/>
      <c r="I1013" s="20"/>
      <c r="J1013" s="20"/>
      <c r="K1013" s="20"/>
      <c r="L1013" s="14"/>
      <c r="M1013" s="14"/>
      <c r="N1013" s="14"/>
      <c r="O1013" s="55"/>
      <c r="P1013" s="55"/>
    </row>
    <row r="1014" s="21" customFormat="true" ht="15" hidden="false" customHeight="false" outlineLevel="0" collapsed="false">
      <c r="A1014" s="54"/>
      <c r="B1014" s="54"/>
      <c r="C1014" s="54"/>
      <c r="D1014" s="20"/>
      <c r="E1014" s="20"/>
      <c r="F1014" s="20"/>
      <c r="G1014" s="20"/>
      <c r="H1014" s="20"/>
      <c r="I1014" s="20"/>
      <c r="J1014" s="20"/>
      <c r="K1014" s="20"/>
      <c r="L1014" s="14"/>
      <c r="M1014" s="14"/>
      <c r="N1014" s="14"/>
      <c r="O1014" s="55"/>
      <c r="P1014" s="55"/>
    </row>
    <row r="1015" s="21" customFormat="true" ht="15" hidden="false" customHeight="false" outlineLevel="0" collapsed="false">
      <c r="A1015" s="54"/>
      <c r="B1015" s="54"/>
      <c r="C1015" s="54"/>
      <c r="D1015" s="20"/>
      <c r="E1015" s="20"/>
      <c r="F1015" s="20"/>
      <c r="G1015" s="20"/>
      <c r="H1015" s="20"/>
      <c r="I1015" s="20"/>
      <c r="J1015" s="20"/>
      <c r="K1015" s="20"/>
      <c r="L1015" s="14"/>
      <c r="M1015" s="14"/>
      <c r="N1015" s="14"/>
      <c r="O1015" s="55"/>
      <c r="P1015" s="55"/>
    </row>
    <row r="1016" s="21" customFormat="true" ht="15" hidden="false" customHeight="false" outlineLevel="0" collapsed="false">
      <c r="A1016" s="54"/>
      <c r="B1016" s="54"/>
      <c r="C1016" s="54"/>
      <c r="D1016" s="20"/>
      <c r="E1016" s="20"/>
      <c r="F1016" s="20"/>
      <c r="G1016" s="20"/>
      <c r="H1016" s="20"/>
      <c r="I1016" s="20"/>
      <c r="J1016" s="20"/>
      <c r="K1016" s="20"/>
      <c r="L1016" s="14"/>
      <c r="M1016" s="14"/>
      <c r="N1016" s="14"/>
      <c r="O1016" s="55"/>
      <c r="P1016" s="55"/>
    </row>
    <row r="1017" s="21" customFormat="true" ht="15" hidden="false" customHeight="false" outlineLevel="0" collapsed="false">
      <c r="A1017" s="54"/>
      <c r="B1017" s="54"/>
      <c r="C1017" s="54"/>
      <c r="D1017" s="20"/>
      <c r="E1017" s="20"/>
      <c r="F1017" s="20"/>
      <c r="G1017" s="20"/>
      <c r="H1017" s="20"/>
      <c r="I1017" s="20"/>
      <c r="J1017" s="20"/>
      <c r="K1017" s="20"/>
      <c r="L1017" s="14"/>
      <c r="M1017" s="14"/>
      <c r="N1017" s="14"/>
      <c r="O1017" s="55"/>
      <c r="P1017" s="55"/>
    </row>
    <row r="1018" s="21" customFormat="true" ht="15" hidden="false" customHeight="false" outlineLevel="0" collapsed="false">
      <c r="A1018" s="54"/>
      <c r="B1018" s="54"/>
      <c r="C1018" s="54"/>
      <c r="D1018" s="20"/>
      <c r="E1018" s="20"/>
      <c r="F1018" s="20"/>
      <c r="G1018" s="20"/>
      <c r="H1018" s="20"/>
      <c r="I1018" s="20"/>
      <c r="J1018" s="20"/>
      <c r="K1018" s="20"/>
      <c r="L1018" s="14"/>
      <c r="M1018" s="14"/>
      <c r="N1018" s="14"/>
      <c r="O1018" s="55"/>
      <c r="P1018" s="55"/>
    </row>
    <row r="1019" s="21" customFormat="true" ht="15" hidden="false" customHeight="false" outlineLevel="0" collapsed="false">
      <c r="A1019" s="54"/>
      <c r="B1019" s="54"/>
      <c r="C1019" s="54"/>
      <c r="D1019" s="20"/>
      <c r="E1019" s="20"/>
      <c r="F1019" s="20"/>
      <c r="G1019" s="20"/>
      <c r="H1019" s="20"/>
      <c r="I1019" s="20"/>
      <c r="J1019" s="20"/>
      <c r="K1019" s="20"/>
      <c r="L1019" s="14"/>
      <c r="M1019" s="14"/>
      <c r="N1019" s="14"/>
      <c r="O1019" s="55"/>
      <c r="P1019" s="55"/>
    </row>
    <row r="1020" s="21" customFormat="true" ht="15" hidden="false" customHeight="false" outlineLevel="0" collapsed="false">
      <c r="A1020" s="54"/>
      <c r="B1020" s="54"/>
      <c r="C1020" s="54"/>
      <c r="D1020" s="20"/>
      <c r="E1020" s="20"/>
      <c r="F1020" s="20"/>
      <c r="G1020" s="20"/>
      <c r="H1020" s="20"/>
      <c r="I1020" s="20"/>
      <c r="J1020" s="20"/>
      <c r="K1020" s="20"/>
      <c r="L1020" s="14"/>
      <c r="M1020" s="14"/>
      <c r="N1020" s="14"/>
      <c r="O1020" s="55"/>
      <c r="P1020" s="55"/>
    </row>
    <row r="1021" s="21" customFormat="true" ht="15" hidden="false" customHeight="false" outlineLevel="0" collapsed="false">
      <c r="A1021" s="54"/>
      <c r="B1021" s="54"/>
      <c r="C1021" s="54"/>
      <c r="D1021" s="20"/>
      <c r="E1021" s="20"/>
      <c r="F1021" s="20"/>
      <c r="G1021" s="20"/>
      <c r="H1021" s="20"/>
      <c r="I1021" s="20"/>
      <c r="J1021" s="20"/>
      <c r="K1021" s="20"/>
      <c r="L1021" s="14"/>
      <c r="M1021" s="14"/>
      <c r="N1021" s="14"/>
      <c r="O1021" s="55"/>
      <c r="P1021" s="55"/>
    </row>
    <row r="1022" s="21" customFormat="true" ht="15" hidden="false" customHeight="false" outlineLevel="0" collapsed="false">
      <c r="A1022" s="54"/>
      <c r="B1022" s="54"/>
      <c r="C1022" s="54"/>
      <c r="D1022" s="20"/>
      <c r="E1022" s="20"/>
      <c r="F1022" s="20"/>
      <c r="G1022" s="20"/>
      <c r="H1022" s="20"/>
      <c r="I1022" s="20"/>
      <c r="J1022" s="20"/>
      <c r="K1022" s="20"/>
      <c r="L1022" s="14"/>
      <c r="M1022" s="14"/>
      <c r="N1022" s="14"/>
      <c r="O1022" s="55"/>
      <c r="P1022" s="55"/>
    </row>
    <row r="1023" s="21" customFormat="true" ht="15" hidden="false" customHeight="false" outlineLevel="0" collapsed="false">
      <c r="A1023" s="54"/>
      <c r="B1023" s="54"/>
      <c r="C1023" s="54"/>
      <c r="D1023" s="20"/>
      <c r="E1023" s="20"/>
      <c r="F1023" s="20"/>
      <c r="G1023" s="20"/>
      <c r="H1023" s="20"/>
      <c r="I1023" s="20"/>
      <c r="J1023" s="20"/>
      <c r="K1023" s="20"/>
      <c r="L1023" s="14"/>
      <c r="M1023" s="14"/>
      <c r="N1023" s="14"/>
      <c r="O1023" s="55"/>
      <c r="P1023" s="55"/>
    </row>
    <row r="1024" s="21" customFormat="true" ht="15" hidden="false" customHeight="false" outlineLevel="0" collapsed="false">
      <c r="A1024" s="54"/>
      <c r="B1024" s="54"/>
      <c r="C1024" s="54"/>
      <c r="D1024" s="20"/>
      <c r="E1024" s="20"/>
      <c r="F1024" s="20"/>
      <c r="G1024" s="20"/>
      <c r="H1024" s="20"/>
      <c r="I1024" s="20"/>
      <c r="J1024" s="20"/>
      <c r="K1024" s="20"/>
      <c r="L1024" s="14"/>
      <c r="M1024" s="14"/>
      <c r="N1024" s="14"/>
      <c r="O1024" s="55"/>
      <c r="P1024" s="55"/>
    </row>
    <row r="1025" s="21" customFormat="true" ht="15" hidden="false" customHeight="false" outlineLevel="0" collapsed="false">
      <c r="A1025" s="54"/>
      <c r="B1025" s="54"/>
      <c r="C1025" s="54"/>
      <c r="D1025" s="20"/>
      <c r="E1025" s="20"/>
      <c r="F1025" s="20"/>
      <c r="G1025" s="20"/>
      <c r="H1025" s="20"/>
      <c r="I1025" s="20"/>
      <c r="J1025" s="20"/>
      <c r="K1025" s="20"/>
      <c r="L1025" s="14"/>
      <c r="M1025" s="14"/>
      <c r="N1025" s="14"/>
      <c r="O1025" s="55"/>
      <c r="P1025" s="55"/>
    </row>
    <row r="1026" s="21" customFormat="true" ht="15" hidden="false" customHeight="false" outlineLevel="0" collapsed="false">
      <c r="A1026" s="54"/>
      <c r="B1026" s="54"/>
      <c r="C1026" s="54"/>
      <c r="D1026" s="20"/>
      <c r="E1026" s="20"/>
      <c r="F1026" s="20"/>
      <c r="G1026" s="20"/>
      <c r="H1026" s="20"/>
      <c r="I1026" s="20"/>
      <c r="J1026" s="20"/>
      <c r="K1026" s="20"/>
      <c r="L1026" s="14"/>
      <c r="M1026" s="14"/>
      <c r="N1026" s="14"/>
      <c r="O1026" s="55"/>
      <c r="P1026" s="55"/>
    </row>
    <row r="1027" s="21" customFormat="true" ht="15" hidden="false" customHeight="false" outlineLevel="0" collapsed="false">
      <c r="A1027" s="54"/>
      <c r="B1027" s="54"/>
      <c r="C1027" s="54"/>
      <c r="D1027" s="20"/>
      <c r="E1027" s="20"/>
      <c r="F1027" s="20"/>
      <c r="G1027" s="20"/>
      <c r="H1027" s="20"/>
      <c r="I1027" s="20"/>
      <c r="J1027" s="20"/>
      <c r="K1027" s="20"/>
      <c r="L1027" s="14"/>
      <c r="M1027" s="14"/>
      <c r="N1027" s="14"/>
      <c r="O1027" s="55"/>
      <c r="P102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39" width="17.42"/>
    <col collapsed="false" customWidth="true" hidden="false" outlineLevel="0" max="15" min="3" style="12" width="7.56"/>
    <col collapsed="false" customWidth="true" hidden="false" outlineLevel="0" max="16" min="16" style="15" width="5.99"/>
    <col collapsed="false" customWidth="true" hidden="false" outlineLevel="0" max="17" min="17" style="15" width="6.85"/>
    <col collapsed="false" customWidth="true" hidden="false" outlineLevel="0" max="18" min="18" style="15" width="5.99"/>
    <col collapsed="false" customWidth="true" hidden="false" outlineLevel="0" max="19" min="19" style="16" width="5.99"/>
    <col collapsed="false" customWidth="true" hidden="false" outlineLevel="0" max="20" min="20" style="16" width="6.56"/>
    <col collapsed="false" customWidth="true" hidden="false" outlineLevel="0" max="21" min="21" style="16" width="5.99"/>
    <col collapsed="false" customWidth="false" hidden="false" outlineLevel="0" max="257" min="22" style="18" width="9.14"/>
  </cols>
  <sheetData>
    <row r="1" customFormat="false" ht="15" hidden="false" customHeight="false" outlineLevel="0" collapsed="false">
      <c r="A1" s="19" t="s">
        <v>1</v>
      </c>
    </row>
    <row r="2" customFormat="false" ht="15" hidden="false" customHeight="false" outlineLevel="0" collapsed="false">
      <c r="A2" s="56"/>
    </row>
    <row r="4" customFormat="false" ht="15" hidden="false" customHeight="false" outlineLevel="0" collapsed="false">
      <c r="A4" s="22"/>
      <c r="B4" s="22"/>
      <c r="C4" s="23" t="s">
        <v>10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 t="s">
        <v>53</v>
      </c>
      <c r="Q4" s="26"/>
      <c r="R4" s="26"/>
      <c r="S4" s="27" t="s">
        <v>54</v>
      </c>
      <c r="T4" s="28"/>
      <c r="U4" s="29"/>
    </row>
    <row r="5" customFormat="false" ht="15" hidden="false" customHeight="false" outlineLevel="0" collapsed="false">
      <c r="A5" s="22"/>
      <c r="B5" s="22"/>
      <c r="C5" s="23" t="s">
        <v>55</v>
      </c>
      <c r="D5" s="24"/>
      <c r="E5" s="24"/>
      <c r="F5" s="24" t="s">
        <v>56</v>
      </c>
      <c r="G5" s="24"/>
      <c r="H5" s="24"/>
      <c r="I5" s="24"/>
      <c r="J5" s="24" t="s">
        <v>57</v>
      </c>
      <c r="K5" s="24"/>
      <c r="L5" s="24"/>
      <c r="M5" s="24" t="s">
        <v>58</v>
      </c>
      <c r="N5" s="24"/>
      <c r="O5" s="24"/>
      <c r="P5" s="25"/>
      <c r="Q5" s="26"/>
      <c r="R5" s="26"/>
      <c r="S5" s="27" t="s">
        <v>59</v>
      </c>
      <c r="T5" s="28"/>
      <c r="U5" s="29"/>
    </row>
    <row r="6" customFormat="false" ht="15.75" hidden="false" customHeight="false" outlineLevel="0" collapsed="false">
      <c r="A6" s="30" t="s">
        <v>60</v>
      </c>
      <c r="B6" s="30"/>
      <c r="C6" s="25" t="n">
        <v>2001</v>
      </c>
      <c r="D6" s="26" t="n">
        <v>2006</v>
      </c>
      <c r="E6" s="26" t="n">
        <v>2011</v>
      </c>
      <c r="F6" s="25" t="n">
        <v>2001</v>
      </c>
      <c r="G6" s="26" t="n">
        <v>2006</v>
      </c>
      <c r="H6" s="26" t="n">
        <v>2011</v>
      </c>
      <c r="I6" s="57" t="s">
        <v>106</v>
      </c>
      <c r="J6" s="58" t="n">
        <v>2001</v>
      </c>
      <c r="K6" s="26" t="n">
        <v>2006</v>
      </c>
      <c r="L6" s="26" t="n">
        <v>2011</v>
      </c>
      <c r="M6" s="25" t="n">
        <v>2001</v>
      </c>
      <c r="N6" s="26" t="n">
        <v>2006</v>
      </c>
      <c r="O6" s="26" t="n">
        <v>2011</v>
      </c>
      <c r="P6" s="25" t="n">
        <v>2001</v>
      </c>
      <c r="Q6" s="26" t="n">
        <v>2006</v>
      </c>
      <c r="R6" s="26" t="n">
        <v>2011</v>
      </c>
      <c r="S6" s="25" t="n">
        <v>2001</v>
      </c>
      <c r="T6" s="26" t="n">
        <v>2006</v>
      </c>
      <c r="U6" s="26" t="n">
        <v>2011</v>
      </c>
    </row>
    <row r="7" customFormat="false" ht="15" hidden="false" customHeight="false" outlineLevel="0" collapsed="false">
      <c r="A7" s="31"/>
      <c r="B7" s="32" t="s">
        <v>62</v>
      </c>
      <c r="C7" s="59" t="n">
        <v>0.357457252919866</v>
      </c>
      <c r="D7" s="60" t="n">
        <v>0.33567806836056</v>
      </c>
      <c r="E7" s="60" t="n">
        <v>0.321214052609284</v>
      </c>
      <c r="F7" s="59" t="n">
        <v>0.616255365267357</v>
      </c>
      <c r="G7" s="60" t="n">
        <v>0.594073662842235</v>
      </c>
      <c r="H7" s="61" t="n">
        <v>0.578579163586985</v>
      </c>
      <c r="I7" s="62" t="n">
        <f aca="false">SUM(H7-F7)</f>
        <v>-0.0376762016803719</v>
      </c>
      <c r="J7" s="60" t="n">
        <v>0.815829532112094</v>
      </c>
      <c r="K7" s="60" t="n">
        <v>0.807993106855477</v>
      </c>
      <c r="L7" s="60" t="n">
        <v>0.799204585203332</v>
      </c>
      <c r="M7" s="59" t="n">
        <v>0.985582051037635</v>
      </c>
      <c r="N7" s="60" t="n">
        <v>0.985804591045068</v>
      </c>
      <c r="O7" s="61" t="n">
        <v>0.976022611765175</v>
      </c>
      <c r="P7" s="63" t="n">
        <v>6564</v>
      </c>
      <c r="Q7" s="64" t="n">
        <v>5953</v>
      </c>
      <c r="R7" s="64" t="n">
        <v>5335</v>
      </c>
      <c r="S7" s="65" t="n">
        <v>0.736772442824932</v>
      </c>
      <c r="T7" s="66" t="n">
        <v>0.653224198549432</v>
      </c>
      <c r="U7" s="67" t="n">
        <v>0.562594519306483</v>
      </c>
    </row>
    <row r="8" customFormat="false" ht="15" hidden="false" customHeight="false" outlineLevel="0" collapsed="false">
      <c r="A8" s="54" t="s">
        <v>107</v>
      </c>
      <c r="B8" s="68" t="s">
        <v>108</v>
      </c>
      <c r="C8" s="69" t="n">
        <v>0.222832169695678</v>
      </c>
      <c r="D8" s="70" t="n">
        <v>0.217422320862397</v>
      </c>
      <c r="E8" s="70" t="n">
        <v>0.274518584863412</v>
      </c>
      <c r="F8" s="69" t="n">
        <v>0.553589511272185</v>
      </c>
      <c r="G8" s="70" t="n">
        <v>0.556594800253646</v>
      </c>
      <c r="H8" s="71" t="n">
        <v>0.570209484002587</v>
      </c>
      <c r="I8" s="72" t="n">
        <f aca="false">SUM(H8-F8)</f>
        <v>0.0166199727304028</v>
      </c>
      <c r="J8" s="70" t="n">
        <v>0.890609177636838</v>
      </c>
      <c r="K8" s="70" t="n">
        <v>0.879650179666033</v>
      </c>
      <c r="L8" s="70" t="n">
        <v>0.878116136736826</v>
      </c>
      <c r="M8" s="69" t="n">
        <v>1</v>
      </c>
      <c r="N8" s="70" t="n">
        <v>1</v>
      </c>
      <c r="O8" s="71" t="n">
        <v>1</v>
      </c>
      <c r="P8" s="73" t="n">
        <v>15</v>
      </c>
      <c r="Q8" s="14" t="n">
        <v>16</v>
      </c>
      <c r="R8" s="14" t="n">
        <v>16</v>
      </c>
      <c r="S8" s="74" t="n">
        <v>0.399744163735209</v>
      </c>
      <c r="T8" s="55" t="n">
        <v>0.422743606002959</v>
      </c>
      <c r="U8" s="75" t="n">
        <v>0.398069363586605</v>
      </c>
    </row>
    <row r="9" customFormat="false" ht="15" hidden="false" customHeight="false" outlineLevel="0" collapsed="false">
      <c r="A9" s="11" t="s">
        <v>109</v>
      </c>
      <c r="B9" s="39" t="s">
        <v>110</v>
      </c>
      <c r="C9" s="69" t="n">
        <v>0.151536727186425</v>
      </c>
      <c r="D9" s="76" t="n">
        <v>0.170195205971006</v>
      </c>
      <c r="E9" s="70" t="n">
        <v>0.146768679798144</v>
      </c>
      <c r="F9" s="69" t="n">
        <v>0.467188797911475</v>
      </c>
      <c r="G9" s="70" t="n">
        <v>0.463614181139658</v>
      </c>
      <c r="H9" s="71" t="n">
        <v>0.353182484128276</v>
      </c>
      <c r="I9" s="72" t="n">
        <f aca="false">SUM(H9-F9)</f>
        <v>-0.114006313783199</v>
      </c>
      <c r="J9" s="70" t="n">
        <v>0.781733317511174</v>
      </c>
      <c r="K9" s="76" t="n">
        <v>0.781720970288503</v>
      </c>
      <c r="L9" s="76" t="n">
        <v>0.737294481523686</v>
      </c>
      <c r="M9" s="69" t="n">
        <v>0.962857481903406</v>
      </c>
      <c r="N9" s="70" t="n">
        <v>0.966448973733314</v>
      </c>
      <c r="O9" s="71" t="n">
        <v>0.988474686635195</v>
      </c>
      <c r="P9" s="73" t="n">
        <v>13</v>
      </c>
      <c r="Q9" s="15" t="n">
        <v>12</v>
      </c>
      <c r="R9" s="15" t="n">
        <v>12</v>
      </c>
      <c r="S9" s="74" t="n">
        <v>0.506960964005772</v>
      </c>
      <c r="T9" s="55" t="n">
        <v>0.430601406631262</v>
      </c>
      <c r="U9" s="75" t="n">
        <v>0.390688588637474</v>
      </c>
    </row>
    <row r="10" customFormat="false" ht="15" hidden="false" customHeight="false" outlineLevel="0" collapsed="false">
      <c r="A10" s="11" t="s">
        <v>111</v>
      </c>
      <c r="B10" s="39" t="s">
        <v>112</v>
      </c>
      <c r="C10" s="69" t="n">
        <v>0.213711974478751</v>
      </c>
      <c r="D10" s="76" t="n">
        <v>0.174925420417646</v>
      </c>
      <c r="E10" s="70" t="n">
        <v>0.205342782468838</v>
      </c>
      <c r="F10" s="69" t="n">
        <v>0.492480346359804</v>
      </c>
      <c r="G10" s="70" t="n">
        <v>0.469415771271681</v>
      </c>
      <c r="H10" s="71" t="n">
        <v>0.452930237233615</v>
      </c>
      <c r="I10" s="72" t="n">
        <f aca="false">SUM(H10-F10)</f>
        <v>-0.0395501091261892</v>
      </c>
      <c r="J10" s="70" t="n">
        <v>0.747635866469181</v>
      </c>
      <c r="K10" s="76" t="n">
        <v>0.737691068930014</v>
      </c>
      <c r="L10" s="76" t="n">
        <v>0.721979292320064</v>
      </c>
      <c r="M10" s="69" t="n">
        <v>0.993933006722115</v>
      </c>
      <c r="N10" s="70" t="n">
        <v>0.996647218775575</v>
      </c>
      <c r="O10" s="71" t="n">
        <v>0.997411540008042</v>
      </c>
      <c r="P10" s="73" t="n">
        <v>23</v>
      </c>
      <c r="Q10" s="15" t="n">
        <v>24</v>
      </c>
      <c r="R10" s="15" t="n">
        <v>23</v>
      </c>
      <c r="S10" s="74" t="n">
        <v>0.655121339865558</v>
      </c>
      <c r="T10" s="55" t="n">
        <v>0.63359645185987</v>
      </c>
      <c r="U10" s="75" t="n">
        <v>0.578005629272216</v>
      </c>
    </row>
    <row r="11" customFormat="false" ht="15" hidden="false" customHeight="false" outlineLevel="0" collapsed="false">
      <c r="A11" s="11" t="s">
        <v>113</v>
      </c>
      <c r="B11" s="39" t="s">
        <v>114</v>
      </c>
      <c r="C11" s="69" t="n">
        <v>0.104312063808574</v>
      </c>
      <c r="D11" s="76" t="n">
        <v>0.0778985001256878</v>
      </c>
      <c r="E11" s="70" t="n">
        <v>0.114619221473749</v>
      </c>
      <c r="F11" s="69" t="n">
        <v>0.269441674975075</v>
      </c>
      <c r="G11" s="70" t="n">
        <v>0.252185571041533</v>
      </c>
      <c r="H11" s="71" t="n">
        <v>0.221088085565897</v>
      </c>
      <c r="I11" s="72" t="n">
        <f aca="false">SUM(H11-F11)</f>
        <v>-0.0483535894091777</v>
      </c>
      <c r="J11" s="70" t="n">
        <v>0.58409147557328</v>
      </c>
      <c r="K11" s="76" t="n">
        <v>0.535904812445884</v>
      </c>
      <c r="L11" s="76" t="n">
        <v>0.551293258600298</v>
      </c>
      <c r="M11" s="69" t="n">
        <v>0.969622382851446</v>
      </c>
      <c r="N11" s="70" t="n">
        <v>0.956316509789682</v>
      </c>
      <c r="O11" s="71" t="n">
        <v>0.972437908160642</v>
      </c>
      <c r="P11" s="73" t="n">
        <v>26</v>
      </c>
      <c r="Q11" s="15" t="n">
        <v>24</v>
      </c>
      <c r="R11" s="15" t="n">
        <v>26</v>
      </c>
      <c r="S11" s="74" t="n">
        <v>0.810069790628116</v>
      </c>
      <c r="T11" s="55" t="n">
        <v>0.670334888137866</v>
      </c>
      <c r="U11" s="75" t="n">
        <v>0.668483570730704</v>
      </c>
    </row>
    <row r="12" customFormat="false" ht="15" hidden="false" customHeight="false" outlineLevel="0" collapsed="false">
      <c r="A12" s="11" t="s">
        <v>115</v>
      </c>
      <c r="B12" s="39" t="s">
        <v>116</v>
      </c>
      <c r="C12" s="69" t="n">
        <v>0.395239422304552</v>
      </c>
      <c r="D12" s="76" t="n">
        <v>0.376664207115588</v>
      </c>
      <c r="E12" s="70" t="n">
        <v>0.346806298276887</v>
      </c>
      <c r="F12" s="69" t="n">
        <v>0.74821724234029</v>
      </c>
      <c r="G12" s="70" t="n">
        <v>0.692278078983671</v>
      </c>
      <c r="H12" s="71" t="n">
        <v>0.690344622697564</v>
      </c>
      <c r="I12" s="72" t="n">
        <f aca="false">SUM(H12-F12)</f>
        <v>-0.0578726196427256</v>
      </c>
      <c r="J12" s="70" t="n">
        <v>0.983000278683956</v>
      </c>
      <c r="K12" s="76" t="n">
        <v>0.965929870713163</v>
      </c>
      <c r="L12" s="76" t="n">
        <v>0.994236482471777</v>
      </c>
      <c r="M12" s="69" t="n">
        <v>1</v>
      </c>
      <c r="N12" s="70" t="n">
        <v>1</v>
      </c>
      <c r="O12" s="71" t="n">
        <v>1</v>
      </c>
      <c r="P12" s="73" t="n">
        <v>30</v>
      </c>
      <c r="Q12" s="15" t="n">
        <v>30</v>
      </c>
      <c r="R12" s="15" t="n">
        <v>27</v>
      </c>
      <c r="S12" s="74" t="n">
        <v>0.490741346594255</v>
      </c>
      <c r="T12" s="55" t="n">
        <v>0.481216515350807</v>
      </c>
      <c r="U12" s="75" t="n">
        <v>0.401069518716578</v>
      </c>
    </row>
    <row r="13" customFormat="false" ht="15" hidden="false" customHeight="false" outlineLevel="0" collapsed="false">
      <c r="A13" s="11" t="s">
        <v>117</v>
      </c>
      <c r="B13" s="39" t="s">
        <v>118</v>
      </c>
      <c r="C13" s="69" t="n">
        <v>0.134358702377795</v>
      </c>
      <c r="D13" s="76" t="n">
        <v>0.136537591045636</v>
      </c>
      <c r="E13" s="70" t="n">
        <v>0.129739589397291</v>
      </c>
      <c r="F13" s="69" t="n">
        <v>0.386723238751878</v>
      </c>
      <c r="G13" s="70" t="n">
        <v>0.375622402370273</v>
      </c>
      <c r="H13" s="71" t="n">
        <v>0.311677727325649</v>
      </c>
      <c r="I13" s="72" t="n">
        <f aca="false">SUM(H13-F13)</f>
        <v>-0.0750455114262293</v>
      </c>
      <c r="J13" s="70" t="n">
        <v>0.670158225050827</v>
      </c>
      <c r="K13" s="76" t="n">
        <v>0.655446277930949</v>
      </c>
      <c r="L13" s="76" t="n">
        <v>0.615710016688012</v>
      </c>
      <c r="M13" s="69" t="n">
        <v>0.999116061168567</v>
      </c>
      <c r="N13" s="70" t="n">
        <v>0.99946504259084</v>
      </c>
      <c r="O13" s="71" t="n">
        <v>0.990724570186673</v>
      </c>
      <c r="P13" s="73" t="n">
        <v>14</v>
      </c>
      <c r="Q13" s="15" t="n">
        <v>14</v>
      </c>
      <c r="R13" s="15" t="n">
        <v>11</v>
      </c>
      <c r="S13" s="74" t="n">
        <v>0.618757182003005</v>
      </c>
      <c r="T13" s="55" t="n">
        <v>0.576107979095511</v>
      </c>
      <c r="U13" s="75" t="n">
        <v>0.426902627391625</v>
      </c>
    </row>
    <row r="14" customFormat="false" ht="15" hidden="false" customHeight="false" outlineLevel="0" collapsed="false">
      <c r="A14" s="11" t="s">
        <v>119</v>
      </c>
      <c r="B14" s="39" t="s">
        <v>120</v>
      </c>
      <c r="C14" s="69" t="n">
        <v>0.341048803378696</v>
      </c>
      <c r="D14" s="76" t="n">
        <v>0.316715087267969</v>
      </c>
      <c r="E14" s="70" t="n">
        <v>0.270027965956244</v>
      </c>
      <c r="F14" s="69" t="n">
        <v>0.67931722196152</v>
      </c>
      <c r="G14" s="70" t="n">
        <v>0.619081413142312</v>
      </c>
      <c r="H14" s="71" t="n">
        <v>0.560470070369211</v>
      </c>
      <c r="I14" s="72" t="n">
        <f aca="false">SUM(H14-F14)</f>
        <v>-0.118847151592309</v>
      </c>
      <c r="J14" s="70" t="n">
        <v>0.955631159080244</v>
      </c>
      <c r="K14" s="76" t="n">
        <v>0.951531347719057</v>
      </c>
      <c r="L14" s="76" t="n">
        <v>0.936728285999859</v>
      </c>
      <c r="M14" s="69" t="n">
        <v>0.999167057719381</v>
      </c>
      <c r="N14" s="70" t="n">
        <v>1</v>
      </c>
      <c r="O14" s="71" t="n">
        <v>1</v>
      </c>
      <c r="P14" s="73" t="n">
        <v>33</v>
      </c>
      <c r="Q14" s="15" t="n">
        <v>36</v>
      </c>
      <c r="R14" s="15" t="n">
        <v>31</v>
      </c>
      <c r="S14" s="74" t="n">
        <v>0.385064177362894</v>
      </c>
      <c r="T14" s="55" t="n">
        <v>0.399192743563017</v>
      </c>
      <c r="U14" s="75" t="n">
        <v>0.312976405617422</v>
      </c>
    </row>
    <row r="15" customFormat="false" ht="15" hidden="false" customHeight="false" outlineLevel="0" collapsed="false">
      <c r="A15" s="11" t="s">
        <v>121</v>
      </c>
      <c r="B15" s="39" t="s">
        <v>122</v>
      </c>
      <c r="C15" s="69" t="n">
        <v>0.382544366738085</v>
      </c>
      <c r="D15" s="76" t="n">
        <v>0.37500805900481</v>
      </c>
      <c r="E15" s="70" t="n">
        <v>0.358633395136814</v>
      </c>
      <c r="F15" s="69" t="n">
        <v>0.711579145948714</v>
      </c>
      <c r="G15" s="70" t="n">
        <v>0.693487034673062</v>
      </c>
      <c r="H15" s="71" t="n">
        <v>0.681141278032996</v>
      </c>
      <c r="I15" s="72" t="n">
        <f aca="false">SUM(H15-F15)</f>
        <v>-0.0304378679157179</v>
      </c>
      <c r="J15" s="70" t="n">
        <v>0.967188152699735</v>
      </c>
      <c r="K15" s="76" t="n">
        <v>0.963573298260544</v>
      </c>
      <c r="L15" s="76" t="n">
        <v>0.953978057796096</v>
      </c>
      <c r="M15" s="69" t="n">
        <v>0.998733341418388</v>
      </c>
      <c r="N15" s="70" t="n">
        <v>0.99849135429964</v>
      </c>
      <c r="O15" s="71" t="n">
        <v>0.995382453322626</v>
      </c>
      <c r="P15" s="73" t="n">
        <v>35</v>
      </c>
      <c r="Q15" s="15" t="n">
        <v>35</v>
      </c>
      <c r="R15" s="15" t="n">
        <v>29</v>
      </c>
      <c r="S15" s="74" t="n">
        <v>0.47200981780421</v>
      </c>
      <c r="T15" s="55" t="n">
        <v>0.451304269338388</v>
      </c>
      <c r="U15" s="75" t="n">
        <v>0.342477886557152</v>
      </c>
    </row>
    <row r="16" customFormat="false" ht="15" hidden="false" customHeight="false" outlineLevel="0" collapsed="false">
      <c r="A16" s="11" t="s">
        <v>123</v>
      </c>
      <c r="B16" s="39" t="s">
        <v>124</v>
      </c>
      <c r="C16" s="69" t="n">
        <v>0.170217375604824</v>
      </c>
      <c r="D16" s="76" t="n">
        <v>0.162351342167856</v>
      </c>
      <c r="E16" s="70" t="n">
        <v>0.155664585191793</v>
      </c>
      <c r="F16" s="69" t="n">
        <v>0.541922438073229</v>
      </c>
      <c r="G16" s="70" t="n">
        <v>0.528644240570846</v>
      </c>
      <c r="H16" s="71" t="n">
        <v>0.520198802089971</v>
      </c>
      <c r="I16" s="72" t="n">
        <f aca="false">SUM(H16-F16)</f>
        <v>-0.0217236359832581</v>
      </c>
      <c r="J16" s="70" t="n">
        <v>0.96858525312342</v>
      </c>
      <c r="K16" s="76" t="n">
        <v>0.967448182127081</v>
      </c>
      <c r="L16" s="76" t="n">
        <v>0.959220084108577</v>
      </c>
      <c r="M16" s="69" t="n">
        <v>1</v>
      </c>
      <c r="N16" s="70" t="n">
        <v>0.999728168535508</v>
      </c>
      <c r="O16" s="71" t="n">
        <v>0.999745125525679</v>
      </c>
      <c r="P16" s="73" t="n">
        <v>5</v>
      </c>
      <c r="Q16" s="15" t="n">
        <v>5</v>
      </c>
      <c r="R16" s="15" t="n">
        <v>4</v>
      </c>
      <c r="S16" s="74" t="n">
        <v>0.361297781631621</v>
      </c>
      <c r="T16" s="55" t="n">
        <v>0.339789330615019</v>
      </c>
      <c r="U16" s="75" t="n">
        <v>0.254874474321397</v>
      </c>
    </row>
    <row r="17" customFormat="false" ht="15" hidden="false" customHeight="false" outlineLevel="0" collapsed="false">
      <c r="A17" s="11" t="s">
        <v>125</v>
      </c>
      <c r="B17" s="39" t="s">
        <v>126</v>
      </c>
      <c r="C17" s="69" t="n">
        <v>0.350727517921783</v>
      </c>
      <c r="D17" s="76" t="n">
        <v>0.320501220147515</v>
      </c>
      <c r="E17" s="70" t="n">
        <v>0.356739779894288</v>
      </c>
      <c r="F17" s="69" t="n">
        <v>0.685811626091277</v>
      </c>
      <c r="G17" s="70" t="n">
        <v>0.66717391900414</v>
      </c>
      <c r="H17" s="71" t="n">
        <v>0.67783366953502</v>
      </c>
      <c r="I17" s="72" t="n">
        <f aca="false">SUM(H17-F17)</f>
        <v>-0.00797795655625655</v>
      </c>
      <c r="J17" s="70" t="n">
        <v>0.907048051671517</v>
      </c>
      <c r="K17" s="76" t="n">
        <v>0.898138246826246</v>
      </c>
      <c r="L17" s="76" t="n">
        <v>0.907999897862779</v>
      </c>
      <c r="M17" s="69" t="n">
        <v>0.992689332103059</v>
      </c>
      <c r="N17" s="70" t="n">
        <v>0.995654081324888</v>
      </c>
      <c r="O17" s="71" t="n">
        <v>0.9986977504277</v>
      </c>
      <c r="P17" s="73" t="n">
        <v>32</v>
      </c>
      <c r="Q17" s="15" t="n">
        <v>33</v>
      </c>
      <c r="R17" s="15" t="n">
        <v>35</v>
      </c>
      <c r="S17" s="74" t="n">
        <v>0.454338936846888</v>
      </c>
      <c r="T17" s="55" t="n">
        <v>0.452327430231921</v>
      </c>
      <c r="U17" s="75" t="n">
        <v>0.446850343436407</v>
      </c>
    </row>
    <row r="18" customFormat="false" ht="15" hidden="false" customHeight="false" outlineLevel="0" collapsed="false">
      <c r="A18" s="11" t="s">
        <v>127</v>
      </c>
      <c r="B18" s="39" t="s">
        <v>128</v>
      </c>
      <c r="C18" s="69" t="n">
        <v>0.381513331976389</v>
      </c>
      <c r="D18" s="76" t="n">
        <v>0.373155559841836</v>
      </c>
      <c r="E18" s="70" t="n">
        <v>0.349381462333826</v>
      </c>
      <c r="F18" s="69" t="n">
        <v>0.681838998575209</v>
      </c>
      <c r="G18" s="70" t="n">
        <v>0.680055935962967</v>
      </c>
      <c r="H18" s="71" t="n">
        <v>0.67115952732644</v>
      </c>
      <c r="I18" s="72" t="n">
        <f aca="false">SUM(H18-F18)</f>
        <v>-0.0106794712487684</v>
      </c>
      <c r="J18" s="70" t="n">
        <v>0.934892122939141</v>
      </c>
      <c r="K18" s="76" t="n">
        <v>0.927500241103289</v>
      </c>
      <c r="L18" s="76" t="n">
        <v>0.923213626292467</v>
      </c>
      <c r="M18" s="69" t="n">
        <v>0.997277630775494</v>
      </c>
      <c r="N18" s="70" t="n">
        <v>0.996720995274376</v>
      </c>
      <c r="O18" s="71" t="n">
        <v>0.997807422451994</v>
      </c>
      <c r="P18" s="73" t="n">
        <v>16</v>
      </c>
      <c r="Q18" s="15" t="n">
        <v>17</v>
      </c>
      <c r="R18" s="15" t="n">
        <v>17</v>
      </c>
      <c r="S18" s="74" t="n">
        <v>0.405741238525131</v>
      </c>
      <c r="T18" s="55" t="n">
        <v>0.409875590703057</v>
      </c>
      <c r="U18" s="75" t="n">
        <v>0.392355982274742</v>
      </c>
    </row>
    <row r="19" customFormat="false" ht="15" hidden="false" customHeight="false" outlineLevel="0" collapsed="false">
      <c r="A19" s="11" t="s">
        <v>129</v>
      </c>
      <c r="B19" s="39" t="s">
        <v>130</v>
      </c>
      <c r="C19" s="69" t="n">
        <v>0.269121275384323</v>
      </c>
      <c r="D19" s="76" t="n">
        <v>0.274655698308531</v>
      </c>
      <c r="E19" s="70" t="n">
        <v>0.23423949299533</v>
      </c>
      <c r="F19" s="69" t="n">
        <v>0.526617954070981</v>
      </c>
      <c r="G19" s="70" t="n">
        <v>0.518254921896663</v>
      </c>
      <c r="H19" s="71" t="n">
        <v>0.514676450967312</v>
      </c>
      <c r="I19" s="72" t="n">
        <f aca="false">SUM(H19-F19)</f>
        <v>-0.0119415031036697</v>
      </c>
      <c r="J19" s="70" t="n">
        <v>0.86833364964889</v>
      </c>
      <c r="K19" s="76" t="n">
        <v>0.856964599316018</v>
      </c>
      <c r="L19" s="76" t="n">
        <v>0.855361907938626</v>
      </c>
      <c r="M19" s="69" t="n">
        <v>0.972100967925603</v>
      </c>
      <c r="N19" s="70" t="n">
        <v>0.978925963582586</v>
      </c>
      <c r="O19" s="71" t="n">
        <v>0.991327551701134</v>
      </c>
      <c r="P19" s="73" t="n">
        <v>10</v>
      </c>
      <c r="Q19" s="15" t="n">
        <v>10</v>
      </c>
      <c r="R19" s="15" t="n">
        <v>10</v>
      </c>
      <c r="S19" s="74" t="n">
        <v>0.474473334598596</v>
      </c>
      <c r="T19" s="55" t="n">
        <v>0.462149921434513</v>
      </c>
      <c r="U19" s="75" t="n">
        <v>0.416944629753169</v>
      </c>
    </row>
    <row r="20" customFormat="false" ht="15" hidden="false" customHeight="false" outlineLevel="0" collapsed="false">
      <c r="A20" s="11" t="s">
        <v>131</v>
      </c>
      <c r="B20" s="39" t="s">
        <v>132</v>
      </c>
      <c r="C20" s="69" t="n">
        <v>0.199334319526627</v>
      </c>
      <c r="D20" s="76" t="n">
        <v>0.198861656406087</v>
      </c>
      <c r="E20" s="70" t="n">
        <v>0.190333297610117</v>
      </c>
      <c r="F20" s="69" t="n">
        <v>0.355892504930966</v>
      </c>
      <c r="G20" s="70" t="n">
        <v>0.35184109652689</v>
      </c>
      <c r="H20" s="71" t="n">
        <v>0.3309398778266</v>
      </c>
      <c r="I20" s="72" t="n">
        <f aca="false">SUM(H20-F20)</f>
        <v>-0.024952627104367</v>
      </c>
      <c r="J20" s="70" t="n">
        <v>0.717702169625247</v>
      </c>
      <c r="K20" s="76" t="n">
        <v>0.698455105122546</v>
      </c>
      <c r="L20" s="76" t="n">
        <v>0.647947701211017</v>
      </c>
      <c r="M20" s="69" t="n">
        <v>0.933308678500986</v>
      </c>
      <c r="N20" s="70" t="n">
        <v>0.926820768962714</v>
      </c>
      <c r="O20" s="71" t="n">
        <v>0.958846854570786</v>
      </c>
      <c r="P20" s="73" t="n">
        <v>3</v>
      </c>
      <c r="Q20" s="15" t="n">
        <v>3</v>
      </c>
      <c r="R20" s="15" t="n">
        <v>2</v>
      </c>
      <c r="S20" s="74" t="n">
        <v>0.370828182941904</v>
      </c>
      <c r="T20" s="55" t="n">
        <v>0.348472528748984</v>
      </c>
      <c r="U20" s="75" t="n">
        <v>0.214339299110492</v>
      </c>
    </row>
    <row r="21" customFormat="false" ht="15" hidden="false" customHeight="false" outlineLevel="0" collapsed="false">
      <c r="A21" s="11" t="s">
        <v>133</v>
      </c>
      <c r="B21" s="39" t="s">
        <v>134</v>
      </c>
      <c r="C21" s="69" t="n">
        <v>0.274963198200433</v>
      </c>
      <c r="D21" s="76" t="n">
        <v>0.243402288299512</v>
      </c>
      <c r="E21" s="70" t="n">
        <v>0.270810743827256</v>
      </c>
      <c r="F21" s="69" t="n">
        <v>0.612166923038754</v>
      </c>
      <c r="G21" s="70" t="n">
        <v>0.614923122315838</v>
      </c>
      <c r="H21" s="71" t="n">
        <v>0.622773320115245</v>
      </c>
      <c r="I21" s="72" t="n">
        <f aca="false">SUM(H21-F21)</f>
        <v>0.0106063970764917</v>
      </c>
      <c r="J21" s="70" t="n">
        <v>0.995898046610099</v>
      </c>
      <c r="K21" s="76" t="n">
        <v>0.996295446349539</v>
      </c>
      <c r="L21" s="76" t="n">
        <v>0.987639022274544</v>
      </c>
      <c r="M21" s="69" t="n">
        <v>1</v>
      </c>
      <c r="N21" s="70" t="n">
        <v>1</v>
      </c>
      <c r="O21" s="71" t="n">
        <v>1</v>
      </c>
      <c r="P21" s="73" t="n">
        <v>29</v>
      </c>
      <c r="Q21" s="15" t="n">
        <v>29</v>
      </c>
      <c r="R21" s="15" t="n">
        <v>24</v>
      </c>
      <c r="S21" s="74" t="n">
        <v>0.481495625031131</v>
      </c>
      <c r="T21" s="55" t="n">
        <v>0.475363079041406</v>
      </c>
      <c r="U21" s="75" t="n">
        <v>0.371758728585148</v>
      </c>
    </row>
    <row r="22" customFormat="false" ht="15" hidden="false" customHeight="false" outlineLevel="0" collapsed="false">
      <c r="A22" s="11" t="s">
        <v>135</v>
      </c>
      <c r="B22" s="39" t="s">
        <v>136</v>
      </c>
      <c r="C22" s="69" t="n">
        <v>0.256425763531902</v>
      </c>
      <c r="D22" s="76" t="n">
        <v>0.233044733044733</v>
      </c>
      <c r="E22" s="70" t="n">
        <v>0.22749143054813</v>
      </c>
      <c r="F22" s="69" t="n">
        <v>0.558176259113665</v>
      </c>
      <c r="G22" s="70" t="n">
        <v>0.526400367309458</v>
      </c>
      <c r="H22" s="71" t="n">
        <v>0.51715462750401</v>
      </c>
      <c r="I22" s="72" t="n">
        <f aca="false">SUM(H22-F22)</f>
        <v>-0.0410216316096551</v>
      </c>
      <c r="J22" s="70" t="n">
        <v>0.958673520814434</v>
      </c>
      <c r="K22" s="76" t="n">
        <v>0.92338974157156</v>
      </c>
      <c r="L22" s="76" t="n">
        <v>0.937733891002862</v>
      </c>
      <c r="M22" s="69" t="n">
        <v>1</v>
      </c>
      <c r="N22" s="70" t="n">
        <v>1</v>
      </c>
      <c r="O22" s="71" t="n">
        <v>1</v>
      </c>
      <c r="P22" s="73" t="n">
        <v>13</v>
      </c>
      <c r="Q22" s="15" t="n">
        <v>12</v>
      </c>
      <c r="R22" s="15" t="n">
        <v>12</v>
      </c>
      <c r="S22" s="74" t="n">
        <v>0.438714902807775</v>
      </c>
      <c r="T22" s="55" t="n">
        <v>0.393545848091303</v>
      </c>
      <c r="U22" s="75" t="n">
        <v>0.377370357558414</v>
      </c>
    </row>
    <row r="23" customFormat="false" ht="15" hidden="false" customHeight="false" outlineLevel="0" collapsed="false">
      <c r="A23" s="11" t="s">
        <v>137</v>
      </c>
      <c r="B23" s="39" t="s">
        <v>138</v>
      </c>
      <c r="C23" s="69" t="n">
        <v>0.336973130740836</v>
      </c>
      <c r="D23" s="76" t="n">
        <v>0.273030663494581</v>
      </c>
      <c r="E23" s="70" t="n">
        <v>0.305550075124069</v>
      </c>
      <c r="F23" s="69" t="n">
        <v>0.630732251695425</v>
      </c>
      <c r="G23" s="70" t="n">
        <v>0.595872984403912</v>
      </c>
      <c r="H23" s="71" t="n">
        <v>0.635610326144694</v>
      </c>
      <c r="I23" s="72" t="n">
        <f aca="false">SUM(H23-F23)</f>
        <v>0.00487807444926902</v>
      </c>
      <c r="J23" s="70" t="n">
        <v>0.930174263885312</v>
      </c>
      <c r="K23" s="76" t="n">
        <v>0.910652920962199</v>
      </c>
      <c r="L23" s="76" t="n">
        <v>0.944757250610857</v>
      </c>
      <c r="M23" s="69" t="n">
        <v>1</v>
      </c>
      <c r="N23" s="70" t="n">
        <v>1</v>
      </c>
      <c r="O23" s="71" t="n">
        <v>1</v>
      </c>
      <c r="P23" s="73" t="n">
        <v>24</v>
      </c>
      <c r="Q23" s="15" t="n">
        <v>23</v>
      </c>
      <c r="R23" s="15" t="n">
        <v>23</v>
      </c>
      <c r="S23" s="74" t="n">
        <v>0.411904026361858</v>
      </c>
      <c r="T23" s="55" t="n">
        <v>0.379989426381179</v>
      </c>
      <c r="U23" s="75" t="n">
        <v>0.34906132855777</v>
      </c>
    </row>
    <row r="24" customFormat="false" ht="15" hidden="false" customHeight="false" outlineLevel="0" collapsed="false">
      <c r="A24" s="11" t="s">
        <v>139</v>
      </c>
      <c r="B24" s="39" t="s">
        <v>140</v>
      </c>
      <c r="C24" s="69" t="n">
        <v>0.708664321980114</v>
      </c>
      <c r="D24" s="76" t="n">
        <v>0.688661808567031</v>
      </c>
      <c r="E24" s="70" t="n">
        <v>0.683667235897649</v>
      </c>
      <c r="F24" s="69" t="n">
        <v>0.948839115718215</v>
      </c>
      <c r="G24" s="70" t="n">
        <v>0.937234715188055</v>
      </c>
      <c r="H24" s="71" t="n">
        <v>0.935705823279233</v>
      </c>
      <c r="I24" s="72" t="n">
        <f aca="false">SUM(H24-F24)</f>
        <v>-0.0131332924389813</v>
      </c>
      <c r="J24" s="70" t="n">
        <v>0.998737306960017</v>
      </c>
      <c r="K24" s="76" t="n">
        <v>0.999735593350237</v>
      </c>
      <c r="L24" s="76" t="n">
        <v>0.999549937292034</v>
      </c>
      <c r="M24" s="69" t="n">
        <v>0.998981912418024</v>
      </c>
      <c r="N24" s="70" t="n">
        <v>1</v>
      </c>
      <c r="O24" s="71" t="n">
        <v>1</v>
      </c>
      <c r="P24" s="73" t="n">
        <v>443</v>
      </c>
      <c r="Q24" s="15" t="n">
        <v>430</v>
      </c>
      <c r="R24" s="15" t="n">
        <v>412</v>
      </c>
      <c r="S24" s="74" t="n">
        <v>0.58679538193359</v>
      </c>
      <c r="T24" s="55" t="n">
        <v>0.549250528493968</v>
      </c>
      <c r="U24" s="75" t="n">
        <v>0.476673099439562</v>
      </c>
    </row>
    <row r="25" customFormat="false" ht="15" hidden="false" customHeight="false" outlineLevel="0" collapsed="false">
      <c r="A25" s="11" t="s">
        <v>141</v>
      </c>
      <c r="B25" s="39" t="s">
        <v>142</v>
      </c>
      <c r="C25" s="69" t="n">
        <v>0.439498209705681</v>
      </c>
      <c r="D25" s="76" t="n">
        <v>0.39849357445924</v>
      </c>
      <c r="E25" s="70" t="n">
        <v>0.406842675486115</v>
      </c>
      <c r="F25" s="69" t="n">
        <v>0.739543919347876</v>
      </c>
      <c r="G25" s="70" t="n">
        <v>0.690705892422631</v>
      </c>
      <c r="H25" s="71" t="n">
        <v>0.713052403489765</v>
      </c>
      <c r="I25" s="72" t="n">
        <f aca="false">SUM(H25-F25)</f>
        <v>-0.0264915158581113</v>
      </c>
      <c r="J25" s="70" t="n">
        <v>0.898626171309581</v>
      </c>
      <c r="K25" s="76" t="n">
        <v>0.886223298240466</v>
      </c>
      <c r="L25" s="76" t="n">
        <v>0.880424245880139</v>
      </c>
      <c r="M25" s="69" t="n">
        <v>0.978326011325834</v>
      </c>
      <c r="N25" s="70" t="n">
        <v>0.991526356333223</v>
      </c>
      <c r="O25" s="71" t="n">
        <v>0.992176541027542</v>
      </c>
      <c r="P25" s="73" t="n">
        <v>48</v>
      </c>
      <c r="Q25" s="15" t="n">
        <v>46</v>
      </c>
      <c r="R25" s="15" t="n">
        <v>44</v>
      </c>
      <c r="S25" s="74" t="n">
        <v>0.60918344036348</v>
      </c>
      <c r="T25" s="55" t="n">
        <v>0.562409067012263</v>
      </c>
      <c r="U25" s="75" t="n">
        <v>0.501796202315105</v>
      </c>
    </row>
    <row r="26" customFormat="false" ht="15" hidden="false" customHeight="false" outlineLevel="0" collapsed="false">
      <c r="A26" s="11" t="s">
        <v>143</v>
      </c>
      <c r="B26" s="39" t="s">
        <v>144</v>
      </c>
      <c r="C26" s="69" t="n">
        <v>0.313003604749788</v>
      </c>
      <c r="D26" s="76" t="n">
        <v>0.285546159352592</v>
      </c>
      <c r="E26" s="70" t="n">
        <v>0.301945075096053</v>
      </c>
      <c r="F26" s="69" t="n">
        <v>0.624814461407973</v>
      </c>
      <c r="G26" s="70" t="n">
        <v>0.568835612283277</v>
      </c>
      <c r="H26" s="71" t="n">
        <v>0.549598323436954</v>
      </c>
      <c r="I26" s="72" t="n">
        <f aca="false">SUM(H26-F26)</f>
        <v>-0.0752161379710186</v>
      </c>
      <c r="J26" s="70" t="n">
        <v>0.93214588634436</v>
      </c>
      <c r="K26" s="76" t="n">
        <v>0.910314118974533</v>
      </c>
      <c r="L26" s="76" t="n">
        <v>0.858627314006287</v>
      </c>
      <c r="M26" s="69" t="n">
        <v>1</v>
      </c>
      <c r="N26" s="70" t="n">
        <v>1</v>
      </c>
      <c r="O26" s="71" t="n">
        <v>1</v>
      </c>
      <c r="P26" s="73" t="n">
        <v>29</v>
      </c>
      <c r="Q26" s="15" t="n">
        <v>27</v>
      </c>
      <c r="R26" s="15" t="n">
        <v>27</v>
      </c>
      <c r="S26" s="74" t="n">
        <v>0.382883774969963</v>
      </c>
      <c r="T26" s="55" t="n">
        <v>0.32758641608328</v>
      </c>
      <c r="U26" s="75" t="n">
        <v>0.294708347886832</v>
      </c>
    </row>
    <row r="27" customFormat="false" ht="15" hidden="false" customHeight="false" outlineLevel="0" collapsed="false">
      <c r="A27" s="11" t="s">
        <v>145</v>
      </c>
      <c r="B27" s="39" t="s">
        <v>146</v>
      </c>
      <c r="C27" s="69" t="n">
        <v>0.761407175200279</v>
      </c>
      <c r="D27" s="76" t="n">
        <v>0.782009325494512</v>
      </c>
      <c r="E27" s="70" t="n">
        <v>0.721287842383469</v>
      </c>
      <c r="F27" s="69" t="n">
        <v>0.994891443167305</v>
      </c>
      <c r="G27" s="70" t="n">
        <v>0.994642184830143</v>
      </c>
      <c r="H27" s="71" t="n">
        <v>0.982700624699664</v>
      </c>
      <c r="I27" s="72" t="n">
        <f aca="false">SUM(H27-F27)</f>
        <v>-0.0121908184676417</v>
      </c>
      <c r="J27" s="70" t="n">
        <v>1</v>
      </c>
      <c r="K27" s="76" t="n">
        <v>1</v>
      </c>
      <c r="L27" s="76" t="n">
        <v>1</v>
      </c>
      <c r="M27" s="69" t="n">
        <v>1</v>
      </c>
      <c r="N27" s="70" t="n">
        <v>1</v>
      </c>
      <c r="O27" s="71" t="n">
        <v>1</v>
      </c>
      <c r="P27" s="73" t="n">
        <v>21</v>
      </c>
      <c r="Q27" s="15" t="n">
        <v>19</v>
      </c>
      <c r="R27" s="15" t="n">
        <v>19</v>
      </c>
      <c r="S27" s="74" t="n">
        <v>0.618247122206848</v>
      </c>
      <c r="T27" s="55" t="n">
        <v>0.550262098525877</v>
      </c>
      <c r="U27" s="75" t="n">
        <v>0.480538202787122</v>
      </c>
    </row>
    <row r="28" customFormat="false" ht="15" hidden="false" customHeight="false" outlineLevel="0" collapsed="false">
      <c r="A28" s="11" t="s">
        <v>147</v>
      </c>
      <c r="B28" s="39" t="s">
        <v>148</v>
      </c>
      <c r="C28" s="69" t="n">
        <v>0.797844627627306</v>
      </c>
      <c r="D28" s="76" t="n">
        <v>0.765251065346663</v>
      </c>
      <c r="E28" s="70" t="n">
        <v>0.720999056414949</v>
      </c>
      <c r="F28" s="69" t="n">
        <v>0.992434785711737</v>
      </c>
      <c r="G28" s="70" t="n">
        <v>0.991801286517491</v>
      </c>
      <c r="H28" s="71" t="n">
        <v>0.988819946816115</v>
      </c>
      <c r="I28" s="72" t="n">
        <f aca="false">SUM(H28-F28)</f>
        <v>-0.00361483889562153</v>
      </c>
      <c r="J28" s="70" t="n">
        <v>0.999964315026942</v>
      </c>
      <c r="K28" s="76" t="n">
        <v>0.99977315812499</v>
      </c>
      <c r="L28" s="76" t="n">
        <v>1</v>
      </c>
      <c r="M28" s="69" t="n">
        <v>1</v>
      </c>
      <c r="N28" s="70" t="n">
        <v>1</v>
      </c>
      <c r="O28" s="71" t="n">
        <v>1</v>
      </c>
      <c r="P28" s="73" t="n">
        <v>34</v>
      </c>
      <c r="Q28" s="15" t="n">
        <v>31</v>
      </c>
      <c r="R28" s="15" t="n">
        <v>29</v>
      </c>
      <c r="S28" s="74" t="n">
        <v>0.59698347760434</v>
      </c>
      <c r="T28" s="55" t="n">
        <v>0.50229272323671</v>
      </c>
      <c r="U28" s="75" t="n">
        <v>0.41460555285506</v>
      </c>
    </row>
    <row r="29" customFormat="false" ht="15" hidden="false" customHeight="false" outlineLevel="0" collapsed="false">
      <c r="A29" s="11" t="s">
        <v>149</v>
      </c>
      <c r="B29" s="39" t="s">
        <v>150</v>
      </c>
      <c r="C29" s="69" t="n">
        <v>0.423743733952806</v>
      </c>
      <c r="D29" s="76" t="n">
        <v>0.389452045084001</v>
      </c>
      <c r="E29" s="70" t="n">
        <v>0.308364147818788</v>
      </c>
      <c r="F29" s="69" t="n">
        <v>0.782002689815381</v>
      </c>
      <c r="G29" s="70" t="n">
        <v>0.735899435268543</v>
      </c>
      <c r="H29" s="71" t="n">
        <v>0.610852748349629</v>
      </c>
      <c r="I29" s="72" t="n">
        <f aca="false">SUM(H29-F29)</f>
        <v>-0.171149941465752</v>
      </c>
      <c r="J29" s="70" t="n">
        <v>0.985621714145984</v>
      </c>
      <c r="K29" s="76" t="n">
        <v>0.986862314217528</v>
      </c>
      <c r="L29" s="76" t="n">
        <v>0.907783398743223</v>
      </c>
      <c r="M29" s="69" t="n">
        <v>0.998214940701797</v>
      </c>
      <c r="N29" s="70" t="n">
        <v>1</v>
      </c>
      <c r="O29" s="71" t="n">
        <v>1</v>
      </c>
      <c r="P29" s="73" t="n">
        <v>19</v>
      </c>
      <c r="Q29" s="15" t="n">
        <v>20</v>
      </c>
      <c r="R29" s="15" t="n">
        <v>16</v>
      </c>
      <c r="S29" s="74" t="n">
        <v>0.464604474874679</v>
      </c>
      <c r="T29" s="55" t="n">
        <v>0.472578625268779</v>
      </c>
      <c r="U29" s="75" t="n">
        <v>0.362968172228398</v>
      </c>
    </row>
    <row r="30" customFormat="false" ht="15" hidden="false" customHeight="false" outlineLevel="0" collapsed="false">
      <c r="A30" s="11" t="s">
        <v>151</v>
      </c>
      <c r="B30" s="39" t="s">
        <v>152</v>
      </c>
      <c r="C30" s="69" t="n">
        <v>0.315100316789863</v>
      </c>
      <c r="D30" s="76" t="n">
        <v>0.28639846743295</v>
      </c>
      <c r="E30" s="70" t="n">
        <v>0.230051162373216</v>
      </c>
      <c r="F30" s="69" t="n">
        <v>0.461774023231257</v>
      </c>
      <c r="G30" s="70" t="n">
        <v>0.415708812260536</v>
      </c>
      <c r="H30" s="71" t="n">
        <v>0.51853514047213</v>
      </c>
      <c r="I30" s="72" t="n">
        <f aca="false">SUM(H30-F30)</f>
        <v>0.0567611172408734</v>
      </c>
      <c r="J30" s="70" t="n">
        <v>0.707814149947202</v>
      </c>
      <c r="K30" s="76" t="n">
        <v>0.672030651340996</v>
      </c>
      <c r="L30" s="76" t="n">
        <v>0.825958172515932</v>
      </c>
      <c r="M30" s="69" t="n">
        <v>0.981309398099261</v>
      </c>
      <c r="N30" s="70" t="n">
        <v>0.934386973180077</v>
      </c>
      <c r="O30" s="71" t="n">
        <v>0.978368189570057</v>
      </c>
      <c r="P30" s="73" t="n">
        <v>7</v>
      </c>
      <c r="Q30" s="15" t="n">
        <v>6</v>
      </c>
      <c r="R30" s="15" t="n">
        <v>5</v>
      </c>
      <c r="S30" s="74" t="n">
        <v>0.739176346356917</v>
      </c>
      <c r="T30" s="55" t="n">
        <v>0.574712643678161</v>
      </c>
      <c r="U30" s="75" t="n">
        <v>0.4487927475092</v>
      </c>
    </row>
    <row r="31" customFormat="false" ht="15" hidden="false" customHeight="false" outlineLevel="0" collapsed="false">
      <c r="A31" s="11" t="s">
        <v>153</v>
      </c>
      <c r="B31" s="39" t="s">
        <v>154</v>
      </c>
      <c r="C31" s="69" t="n">
        <v>0.24160189698327</v>
      </c>
      <c r="D31" s="76" t="n">
        <v>0.18391244870041</v>
      </c>
      <c r="E31" s="70" t="n">
        <v>0.159071917503778</v>
      </c>
      <c r="F31" s="69" t="n">
        <v>0.45339405687186</v>
      </c>
      <c r="G31" s="70" t="n">
        <v>0.432430460556316</v>
      </c>
      <c r="H31" s="71" t="n">
        <v>0.388194506178327</v>
      </c>
      <c r="I31" s="72" t="n">
        <f aca="false">SUM(H31-F31)</f>
        <v>-0.0651995506935326</v>
      </c>
      <c r="J31" s="70" t="n">
        <v>0.597869657677325</v>
      </c>
      <c r="K31" s="76" t="n">
        <v>0.588290013679891</v>
      </c>
      <c r="L31" s="76" t="n">
        <v>0.546875277802471</v>
      </c>
      <c r="M31" s="69" t="n">
        <v>0.957995370457497</v>
      </c>
      <c r="N31" s="70" t="n">
        <v>0.962061103511172</v>
      </c>
      <c r="O31" s="71" t="n">
        <v>0.947177526891279</v>
      </c>
      <c r="P31" s="73" t="n">
        <v>55</v>
      </c>
      <c r="Q31" s="15" t="n">
        <v>50</v>
      </c>
      <c r="R31" s="15" t="n">
        <v>42</v>
      </c>
      <c r="S31" s="74" t="n">
        <v>1.03216604736704</v>
      </c>
      <c r="T31" s="55" t="n">
        <v>0.911809760011671</v>
      </c>
      <c r="U31" s="75" t="n">
        <v>0.74673304293715</v>
      </c>
    </row>
    <row r="32" customFormat="false" ht="15" hidden="false" customHeight="false" outlineLevel="0" collapsed="false">
      <c r="A32" s="11" t="s">
        <v>155</v>
      </c>
      <c r="B32" s="39" t="s">
        <v>156</v>
      </c>
      <c r="C32" s="69" t="n">
        <v>0.331456403614967</v>
      </c>
      <c r="D32" s="76" t="n">
        <v>0.293920380787538</v>
      </c>
      <c r="E32" s="70" t="n">
        <v>0.257543129521643</v>
      </c>
      <c r="F32" s="69" t="n">
        <v>0.628058222359864</v>
      </c>
      <c r="G32" s="70" t="n">
        <v>0.590355906533968</v>
      </c>
      <c r="H32" s="71" t="n">
        <v>0.54920273899683</v>
      </c>
      <c r="I32" s="72" t="n">
        <f aca="false">SUM(H32-F32)</f>
        <v>-0.0788554833630334</v>
      </c>
      <c r="J32" s="70" t="n">
        <v>0.852473324136378</v>
      </c>
      <c r="K32" s="76" t="n">
        <v>0.851579402855907</v>
      </c>
      <c r="L32" s="76" t="n">
        <v>0.793147668707203</v>
      </c>
      <c r="M32" s="69" t="n">
        <v>0.996199217320308</v>
      </c>
      <c r="N32" s="70" t="n">
        <v>0.996267849415837</v>
      </c>
      <c r="O32" s="71" t="n">
        <v>0.989571487333349</v>
      </c>
      <c r="P32" s="73" t="n">
        <v>22</v>
      </c>
      <c r="Q32" s="15" t="n">
        <v>21</v>
      </c>
      <c r="R32" s="15" t="n">
        <v>20</v>
      </c>
      <c r="S32" s="74" t="n">
        <v>0.619404245734557</v>
      </c>
      <c r="T32" s="55" t="n">
        <v>0.567935958459541</v>
      </c>
      <c r="U32" s="75" t="n">
        <v>0.483921701468702</v>
      </c>
    </row>
    <row r="33" customFormat="false" ht="15" hidden="false" customHeight="false" outlineLevel="0" collapsed="false">
      <c r="A33" s="11" t="s">
        <v>157</v>
      </c>
      <c r="B33" s="39" t="s">
        <v>158</v>
      </c>
      <c r="C33" s="69" t="n">
        <v>0.230056804149173</v>
      </c>
      <c r="D33" s="76" t="n">
        <v>0.215647784632642</v>
      </c>
      <c r="E33" s="76" t="n">
        <v>0.202758305394697</v>
      </c>
      <c r="F33" s="69" t="n">
        <v>0.576644438956121</v>
      </c>
      <c r="G33" s="70" t="n">
        <v>0.513220094543706</v>
      </c>
      <c r="H33" s="71" t="n">
        <v>0.488837244742457</v>
      </c>
      <c r="I33" s="72" t="n">
        <f aca="false">SUM(H33-F33)</f>
        <v>-0.0878071942136643</v>
      </c>
      <c r="J33" s="70" t="n">
        <v>0.781180538404544</v>
      </c>
      <c r="K33" s="76" t="n">
        <v>0.721216248698021</v>
      </c>
      <c r="L33" s="76" t="n">
        <v>0.704434623590369</v>
      </c>
      <c r="M33" s="69" t="n">
        <v>0.982423643698033</v>
      </c>
      <c r="N33" s="70" t="n">
        <v>0.980330101754667</v>
      </c>
      <c r="O33" s="71" t="n">
        <v>0.97542669917708</v>
      </c>
      <c r="P33" s="73" t="n">
        <v>14</v>
      </c>
      <c r="Q33" s="15" t="n">
        <v>13</v>
      </c>
      <c r="R33" s="15" t="n">
        <v>13</v>
      </c>
      <c r="S33" s="74" t="n">
        <v>0.575373993095512</v>
      </c>
      <c r="T33" s="55" t="n">
        <v>0.520166453265045</v>
      </c>
      <c r="U33" s="75" t="n">
        <v>0.49527583053947</v>
      </c>
    </row>
    <row r="34" customFormat="false" ht="15" hidden="false" customHeight="false" outlineLevel="0" collapsed="false">
      <c r="A34" s="11" t="s">
        <v>63</v>
      </c>
      <c r="B34" s="39" t="s">
        <v>64</v>
      </c>
      <c r="C34" s="69" t="n">
        <v>0.498483428664041</v>
      </c>
      <c r="D34" s="76" t="n">
        <v>0.474190593423185</v>
      </c>
      <c r="E34" s="76" t="n">
        <v>0.470485633809282</v>
      </c>
      <c r="F34" s="69" t="n">
        <v>0.772434895118092</v>
      </c>
      <c r="G34" s="70" t="n">
        <v>0.749579909918505</v>
      </c>
      <c r="H34" s="71" t="n">
        <v>0.742108074070285</v>
      </c>
      <c r="I34" s="72" t="n">
        <f aca="false">SUM(H34-F34)</f>
        <v>-0.0303268210478079</v>
      </c>
      <c r="J34" s="70" t="n">
        <v>0.936889204089658</v>
      </c>
      <c r="K34" s="76" t="n">
        <v>0.929419131290728</v>
      </c>
      <c r="L34" s="76" t="n">
        <v>0.92450057925682</v>
      </c>
      <c r="M34" s="69" t="n">
        <v>0.994787584836353</v>
      </c>
      <c r="N34" s="70" t="n">
        <v>0.995627830687665</v>
      </c>
      <c r="O34" s="71" t="n">
        <v>0.996210326406318</v>
      </c>
      <c r="P34" s="73" t="n">
        <v>1013</v>
      </c>
      <c r="Q34" s="15" t="n">
        <v>986</v>
      </c>
      <c r="R34" s="15" t="n">
        <v>929</v>
      </c>
      <c r="S34" s="74" t="n">
        <v>0.550878196643395</v>
      </c>
      <c r="T34" s="55" t="n">
        <v>0.514049290340878</v>
      </c>
      <c r="U34" s="75" t="n">
        <v>0.444184553183331</v>
      </c>
    </row>
    <row r="35" customFormat="false" ht="15" hidden="false" customHeight="false" outlineLevel="0" collapsed="false">
      <c r="A35" s="11" t="s">
        <v>159</v>
      </c>
      <c r="B35" s="39" t="s">
        <v>160</v>
      </c>
      <c r="C35" s="69" t="n">
        <v>0.205802357207616</v>
      </c>
      <c r="D35" s="76" t="n">
        <v>0.195149433921769</v>
      </c>
      <c r="E35" s="76" t="n">
        <v>0.184935328430129</v>
      </c>
      <c r="F35" s="69" t="n">
        <v>0.445659564823209</v>
      </c>
      <c r="G35" s="70" t="n">
        <v>0.42952191876375</v>
      </c>
      <c r="H35" s="71" t="n">
        <v>0.406340349987319</v>
      </c>
      <c r="I35" s="72" t="n">
        <f aca="false">SUM(H35-F35)</f>
        <v>-0.0393192148358901</v>
      </c>
      <c r="J35" s="70" t="n">
        <v>0.702629193109701</v>
      </c>
      <c r="K35" s="76" t="n">
        <v>0.68610827922949</v>
      </c>
      <c r="L35" s="76" t="n">
        <v>0.749429368501141</v>
      </c>
      <c r="M35" s="69" t="n">
        <v>0.984644152311877</v>
      </c>
      <c r="N35" s="70" t="n">
        <v>0.987712614691206</v>
      </c>
      <c r="O35" s="71" t="n">
        <v>0.997768196804464</v>
      </c>
      <c r="P35" s="73" t="n">
        <v>9</v>
      </c>
      <c r="Q35" s="15" t="n">
        <v>9</v>
      </c>
      <c r="R35" s="15" t="n">
        <v>10</v>
      </c>
      <c r="S35" s="74" t="n">
        <v>0.509972801450589</v>
      </c>
      <c r="T35" s="55" t="n">
        <v>0.482910339646939</v>
      </c>
      <c r="U35" s="75" t="n">
        <v>0.507227998985544</v>
      </c>
    </row>
    <row r="36" customFormat="false" ht="15" hidden="false" customHeight="false" outlineLevel="0" collapsed="false">
      <c r="A36" s="11" t="s">
        <v>161</v>
      </c>
      <c r="B36" s="39" t="s">
        <v>162</v>
      </c>
      <c r="C36" s="69" t="n">
        <v>0.231319110912543</v>
      </c>
      <c r="D36" s="76" t="n">
        <v>0.246761800219539</v>
      </c>
      <c r="E36" s="76" t="n">
        <v>0.227747827043679</v>
      </c>
      <c r="F36" s="69" t="n">
        <v>0.555679660449012</v>
      </c>
      <c r="G36" s="70" t="n">
        <v>0.510098792535675</v>
      </c>
      <c r="H36" s="71" t="n">
        <v>0.453075145780614</v>
      </c>
      <c r="I36" s="72" t="n">
        <f aca="false">SUM(H36-F36)</f>
        <v>-0.102604514668398</v>
      </c>
      <c r="J36" s="70" t="n">
        <v>0.797498045347928</v>
      </c>
      <c r="K36" s="76" t="n">
        <v>0.764873765093304</v>
      </c>
      <c r="L36" s="76" t="n">
        <v>0.750247551985917</v>
      </c>
      <c r="M36" s="69" t="n">
        <v>0.986149893890316</v>
      </c>
      <c r="N36" s="70" t="n">
        <v>0.972667398463227</v>
      </c>
      <c r="O36" s="71" t="n">
        <v>0.97381450104522</v>
      </c>
      <c r="P36" s="73" t="n">
        <v>9</v>
      </c>
      <c r="Q36" s="15" t="n">
        <v>7</v>
      </c>
      <c r="R36" s="15" t="n">
        <v>6</v>
      </c>
      <c r="S36" s="74" t="n">
        <v>1.00502512562814</v>
      </c>
      <c r="T36" s="55" t="n">
        <v>0.768386388583974</v>
      </c>
      <c r="U36" s="75" t="n">
        <v>0.660138629112114</v>
      </c>
    </row>
    <row r="37" customFormat="false" ht="15" hidden="false" customHeight="false" outlineLevel="0" collapsed="false">
      <c r="A37" s="11" t="s">
        <v>163</v>
      </c>
      <c r="B37" s="39" t="s">
        <v>164</v>
      </c>
      <c r="C37" s="69" t="n">
        <v>0.097323012417352</v>
      </c>
      <c r="D37" s="76" t="n">
        <v>0.0754578215782893</v>
      </c>
      <c r="E37" s="76" t="n">
        <v>0.0766455061810892</v>
      </c>
      <c r="F37" s="69" t="n">
        <v>0.186260280599903</v>
      </c>
      <c r="G37" s="70" t="n">
        <v>0.129366772082077</v>
      </c>
      <c r="H37" s="71" t="n">
        <v>0.129101236217842</v>
      </c>
      <c r="I37" s="72" t="n">
        <f aca="false">SUM(H37-F37)</f>
        <v>-0.0571590443820616</v>
      </c>
      <c r="J37" s="70" t="n">
        <v>0.578535720045154</v>
      </c>
      <c r="K37" s="76" t="n">
        <v>0.501801868059131</v>
      </c>
      <c r="L37" s="76" t="n">
        <v>0.475709989976612</v>
      </c>
      <c r="M37" s="69" t="n">
        <v>0.982583454281568</v>
      </c>
      <c r="N37" s="70" t="n">
        <v>0.981392954328161</v>
      </c>
      <c r="O37" s="71" t="n">
        <v>0.953892415636485</v>
      </c>
      <c r="P37" s="73" t="n">
        <v>5</v>
      </c>
      <c r="Q37" s="15" t="n">
        <v>4</v>
      </c>
      <c r="R37" s="15" t="n">
        <v>3</v>
      </c>
      <c r="S37" s="74" t="n">
        <v>0.403160780519271</v>
      </c>
      <c r="T37" s="55" t="n">
        <v>0.294182540266235</v>
      </c>
      <c r="U37" s="75" t="n">
        <v>0.200467758102239</v>
      </c>
    </row>
    <row r="38" customFormat="false" ht="15" hidden="false" customHeight="false" outlineLevel="0" collapsed="false">
      <c r="A38" s="11" t="s">
        <v>165</v>
      </c>
      <c r="B38" s="39" t="s">
        <v>166</v>
      </c>
      <c r="C38" s="69" t="n">
        <v>0.171075053715641</v>
      </c>
      <c r="D38" s="76" t="n">
        <v>0.179527677496992</v>
      </c>
      <c r="E38" s="76" t="n">
        <v>0.162543905537703</v>
      </c>
      <c r="F38" s="69" t="n">
        <v>0.349336889679188</v>
      </c>
      <c r="G38" s="70" t="n">
        <v>0.379061371841155</v>
      </c>
      <c r="H38" s="71" t="n">
        <v>0.33936178163067</v>
      </c>
      <c r="I38" s="72" t="n">
        <f aca="false">SUM(H38-F38)</f>
        <v>-0.00997510804851759</v>
      </c>
      <c r="J38" s="70" t="n">
        <v>0.555604949247981</v>
      </c>
      <c r="K38" s="76" t="n">
        <v>0.56543321299639</v>
      </c>
      <c r="L38" s="76" t="n">
        <v>0.538450041103057</v>
      </c>
      <c r="M38" s="69" t="n">
        <v>0.960732014521746</v>
      </c>
      <c r="N38" s="70" t="n">
        <v>0.892373646209386</v>
      </c>
      <c r="O38" s="71" t="n">
        <v>0.960989462670951</v>
      </c>
      <c r="P38" s="73" t="n">
        <v>15</v>
      </c>
      <c r="Q38" s="15" t="n">
        <v>13</v>
      </c>
      <c r="R38" s="15" t="n">
        <v>11</v>
      </c>
      <c r="S38" s="74" t="n">
        <v>1.09178251692263</v>
      </c>
      <c r="T38" s="55" t="n">
        <v>0.960827790096083</v>
      </c>
      <c r="U38" s="75" t="n">
        <v>0.822061131455048</v>
      </c>
    </row>
    <row r="39" customFormat="false" ht="15" hidden="false" customHeight="false" outlineLevel="0" collapsed="false">
      <c r="A39" s="11" t="s">
        <v>167</v>
      </c>
      <c r="B39" s="39" t="s">
        <v>168</v>
      </c>
      <c r="C39" s="69" t="n">
        <v>0.183723048891588</v>
      </c>
      <c r="D39" s="76" t="n">
        <v>0.174408322496749</v>
      </c>
      <c r="E39" s="76" t="n">
        <v>0.198186980126513</v>
      </c>
      <c r="F39" s="69" t="n">
        <v>0.390930256098795</v>
      </c>
      <c r="G39" s="70" t="n">
        <v>0.358699609882965</v>
      </c>
      <c r="H39" s="71" t="n">
        <v>0.362753399412263</v>
      </c>
      <c r="I39" s="72" t="n">
        <f aca="false">SUM(H39-F39)</f>
        <v>-0.0281768566865326</v>
      </c>
      <c r="J39" s="70" t="n">
        <v>0.632958801498127</v>
      </c>
      <c r="K39" s="76" t="n">
        <v>0.601040312093628</v>
      </c>
      <c r="L39" s="76" t="n">
        <v>0.619714100712258</v>
      </c>
      <c r="M39" s="69" t="n">
        <v>0.978894624962041</v>
      </c>
      <c r="N39" s="70" t="n">
        <v>0.943459037711313</v>
      </c>
      <c r="O39" s="71" t="n">
        <v>0.930666932310604</v>
      </c>
      <c r="P39" s="73" t="n">
        <v>22</v>
      </c>
      <c r="Q39" s="15" t="n">
        <v>17</v>
      </c>
      <c r="R39" s="15" t="n">
        <v>19</v>
      </c>
      <c r="S39" s="74" t="n">
        <v>1.10602785179227</v>
      </c>
      <c r="T39" s="55" t="n">
        <v>0.852429423857995</v>
      </c>
      <c r="U39" s="75" t="n">
        <v>0.946356527369627</v>
      </c>
    </row>
    <row r="40" customFormat="false" ht="15" hidden="false" customHeight="false" outlineLevel="0" collapsed="false">
      <c r="A40" s="11" t="s">
        <v>169</v>
      </c>
      <c r="B40" s="39" t="s">
        <v>170</v>
      </c>
      <c r="C40" s="69" t="n">
        <v>0.381542614861572</v>
      </c>
      <c r="D40" s="76" t="n">
        <v>0.332658770311291</v>
      </c>
      <c r="E40" s="76" t="n">
        <v>0.307163464182679</v>
      </c>
      <c r="F40" s="69" t="n">
        <v>0.667700976246352</v>
      </c>
      <c r="G40" s="70" t="n">
        <v>0.656968470491475</v>
      </c>
      <c r="H40" s="71" t="n">
        <v>0.648466757666212</v>
      </c>
      <c r="I40" s="72" t="n">
        <f aca="false">SUM(H40-F40)</f>
        <v>-0.0192342185801407</v>
      </c>
      <c r="J40" s="70" t="n">
        <v>0.842585176514078</v>
      </c>
      <c r="K40" s="76" t="n">
        <v>0.853131036572498</v>
      </c>
      <c r="L40" s="76" t="n">
        <v>0.83399583002085</v>
      </c>
      <c r="M40" s="69" t="n">
        <v>0.988546048246621</v>
      </c>
      <c r="N40" s="70" t="n">
        <v>0.987430401870019</v>
      </c>
      <c r="O40" s="71" t="n">
        <v>0.978505107474463</v>
      </c>
      <c r="P40" s="73" t="n">
        <v>90</v>
      </c>
      <c r="Q40" s="15" t="n">
        <v>87</v>
      </c>
      <c r="R40" s="15" t="n">
        <v>72</v>
      </c>
      <c r="S40" s="74" t="n">
        <v>0.503614835373906</v>
      </c>
      <c r="T40" s="55" t="n">
        <v>0.469795396005119</v>
      </c>
      <c r="U40" s="75" t="n">
        <v>0.359998200009</v>
      </c>
    </row>
    <row r="41" customFormat="false" ht="15" hidden="false" customHeight="false" outlineLevel="0" collapsed="false">
      <c r="A41" s="11" t="s">
        <v>171</v>
      </c>
      <c r="B41" s="39" t="s">
        <v>172</v>
      </c>
      <c r="C41" s="69" t="n">
        <v>0.250990539338562</v>
      </c>
      <c r="D41" s="76" t="n">
        <v>0.253129942896973</v>
      </c>
      <c r="E41" s="76" t="n">
        <v>0.200324878170686</v>
      </c>
      <c r="F41" s="69" t="n">
        <v>0.453330098919167</v>
      </c>
      <c r="G41" s="70" t="n">
        <v>0.498002734511139</v>
      </c>
      <c r="H41" s="71" t="n">
        <v>0.439735099337748</v>
      </c>
      <c r="I41" s="72" t="n">
        <f aca="false">SUM(H41-F41)</f>
        <v>-0.0135949995814182</v>
      </c>
      <c r="J41" s="70" t="n">
        <v>0.661168162583219</v>
      </c>
      <c r="K41" s="76" t="n">
        <v>0.671054395324522</v>
      </c>
      <c r="L41" s="76" t="n">
        <v>0.63028864175934</v>
      </c>
      <c r="M41" s="69" t="n">
        <v>0.904234387213283</v>
      </c>
      <c r="N41" s="70" t="n">
        <v>0.930484437414547</v>
      </c>
      <c r="O41" s="71" t="n">
        <v>0.915431713107585</v>
      </c>
      <c r="P41" s="73" t="n">
        <v>19</v>
      </c>
      <c r="Q41" s="15" t="n">
        <v>20</v>
      </c>
      <c r="R41" s="15" t="n">
        <v>16</v>
      </c>
      <c r="S41" s="74" t="n">
        <v>0.511013689787795</v>
      </c>
      <c r="T41" s="55" t="n">
        <v>0.51966949020423</v>
      </c>
      <c r="U41" s="75" t="n">
        <v>0.399850056228914</v>
      </c>
    </row>
    <row r="42" customFormat="false" ht="15" hidden="false" customHeight="false" outlineLevel="0" collapsed="false">
      <c r="A42" s="11" t="s">
        <v>173</v>
      </c>
      <c r="B42" s="39" t="s">
        <v>174</v>
      </c>
      <c r="C42" s="69" t="n">
        <v>0.179918664983873</v>
      </c>
      <c r="D42" s="76" t="n">
        <v>0.172571646559535</v>
      </c>
      <c r="E42" s="76" t="n">
        <v>0.201243746200963</v>
      </c>
      <c r="F42" s="69" t="n">
        <v>0.429906978918338</v>
      </c>
      <c r="G42" s="70" t="n">
        <v>0.43140527394974</v>
      </c>
      <c r="H42" s="71" t="n">
        <v>0.392200869687193</v>
      </c>
      <c r="I42" s="72" t="n">
        <f aca="false">SUM(H42-F42)</f>
        <v>-0.0377061092311447</v>
      </c>
      <c r="J42" s="70" t="n">
        <v>0.660870378161081</v>
      </c>
      <c r="K42" s="76" t="n">
        <v>0.667111725716466</v>
      </c>
      <c r="L42" s="76" t="n">
        <v>0.64585963435732</v>
      </c>
      <c r="M42" s="69" t="n">
        <v>0.933389426447904</v>
      </c>
      <c r="N42" s="70" t="n">
        <v>0.938057317247628</v>
      </c>
      <c r="O42" s="71" t="n">
        <v>0.915649693739187</v>
      </c>
      <c r="P42" s="73" t="n">
        <v>24</v>
      </c>
      <c r="Q42" s="15" t="n">
        <v>22</v>
      </c>
      <c r="R42" s="15" t="n">
        <v>21</v>
      </c>
      <c r="S42" s="74" t="n">
        <v>1.09880047614687</v>
      </c>
      <c r="T42" s="55" t="n">
        <v>1.02635875903896</v>
      </c>
      <c r="U42" s="75" t="n">
        <v>0.981904895497265</v>
      </c>
    </row>
    <row r="43" customFormat="false" ht="15" hidden="false" customHeight="false" outlineLevel="0" collapsed="false">
      <c r="A43" s="11" t="s">
        <v>65</v>
      </c>
      <c r="B43" s="39" t="s">
        <v>66</v>
      </c>
      <c r="C43" s="69" t="n">
        <v>0.304342484310993</v>
      </c>
      <c r="D43" s="76" t="n">
        <v>0.275095599278115</v>
      </c>
      <c r="E43" s="76" t="n">
        <v>0.256238372264714</v>
      </c>
      <c r="F43" s="69" t="n">
        <v>0.558748500612688</v>
      </c>
      <c r="G43" s="70" t="n">
        <v>0.553355755518255</v>
      </c>
      <c r="H43" s="71" t="n">
        <v>0.536169270295012</v>
      </c>
      <c r="I43" s="72" t="n">
        <f aca="false">SUM(H43-F43)</f>
        <v>-0.0225792303176754</v>
      </c>
      <c r="J43" s="70" t="n">
        <v>0.762461484741006</v>
      </c>
      <c r="K43" s="76" t="n">
        <v>0.764604919418958</v>
      </c>
      <c r="L43" s="76" t="n">
        <v>0.750654106251661</v>
      </c>
      <c r="M43" s="69" t="n">
        <v>0.972256080803639</v>
      </c>
      <c r="N43" s="70" t="n">
        <v>0.970140212274569</v>
      </c>
      <c r="O43" s="71" t="n">
        <v>0.963461595251454</v>
      </c>
      <c r="P43" s="73" t="n">
        <v>193</v>
      </c>
      <c r="Q43" s="15" t="n">
        <v>166</v>
      </c>
      <c r="R43" s="15" t="n">
        <v>158</v>
      </c>
      <c r="S43" s="74" t="n">
        <v>0.621846465141156</v>
      </c>
      <c r="T43" s="55" t="n">
        <v>0.518871610533719</v>
      </c>
      <c r="U43" s="75" t="n">
        <v>0.466585949266161</v>
      </c>
    </row>
    <row r="44" customFormat="false" ht="15" hidden="false" customHeight="false" outlineLevel="0" collapsed="false">
      <c r="A44" s="11" t="s">
        <v>175</v>
      </c>
      <c r="B44" s="39" t="s">
        <v>176</v>
      </c>
      <c r="C44" s="69" t="n">
        <v>0.138264738598443</v>
      </c>
      <c r="D44" s="76" t="n">
        <v>0.111765359404511</v>
      </c>
      <c r="E44" s="76" t="n">
        <v>0.136219401631913</v>
      </c>
      <c r="F44" s="69" t="n">
        <v>0.258064516129032</v>
      </c>
      <c r="G44" s="70" t="n">
        <v>0.23252971892012</v>
      </c>
      <c r="H44" s="71" t="n">
        <v>0.231187669990934</v>
      </c>
      <c r="I44" s="72" t="n">
        <f aca="false">SUM(H44-F44)</f>
        <v>-0.0268768461380984</v>
      </c>
      <c r="J44" s="70" t="n">
        <v>0.542157953281424</v>
      </c>
      <c r="K44" s="76" t="n">
        <v>0.493945117209199</v>
      </c>
      <c r="L44" s="76" t="n">
        <v>0.521758839528559</v>
      </c>
      <c r="M44" s="69" t="n">
        <v>0.889543937708565</v>
      </c>
      <c r="N44" s="70" t="n">
        <v>0.892345294967226</v>
      </c>
      <c r="O44" s="71" t="n">
        <v>0.884972801450589</v>
      </c>
      <c r="P44" s="73" t="n">
        <v>5</v>
      </c>
      <c r="Q44" s="15" t="n">
        <v>4</v>
      </c>
      <c r="R44" s="15" t="n">
        <v>4</v>
      </c>
      <c r="S44" s="74" t="n">
        <v>0.54608999563128</v>
      </c>
      <c r="T44" s="55" t="n">
        <v>0.434216239687364</v>
      </c>
      <c r="U44" s="75" t="n">
        <v>0.453309156844968</v>
      </c>
    </row>
    <row r="45" customFormat="false" ht="15" hidden="false" customHeight="false" outlineLevel="0" collapsed="false">
      <c r="A45" s="11" t="s">
        <v>177</v>
      </c>
      <c r="B45" s="39" t="s">
        <v>178</v>
      </c>
      <c r="C45" s="69" t="n">
        <v>0.198356445814073</v>
      </c>
      <c r="D45" s="76" t="n">
        <v>0.2572117800784</v>
      </c>
      <c r="E45" s="76" t="n">
        <v>0.180473658772354</v>
      </c>
      <c r="F45" s="69" t="n">
        <v>0.510529019003595</v>
      </c>
      <c r="G45" s="70" t="n">
        <v>0.533520956880089</v>
      </c>
      <c r="H45" s="71" t="n">
        <v>0.440985983566941</v>
      </c>
      <c r="I45" s="72" t="n">
        <f aca="false">SUM(H45-F45)</f>
        <v>-0.0695430354366547</v>
      </c>
      <c r="J45" s="70" t="n">
        <v>0.665947611710324</v>
      </c>
      <c r="K45" s="76" t="n">
        <v>0.680269373806413</v>
      </c>
      <c r="L45" s="76" t="n">
        <v>0.696085065248913</v>
      </c>
      <c r="M45" s="69" t="n">
        <v>0.95110426296867</v>
      </c>
      <c r="N45" s="70" t="n">
        <v>0.955975474922103</v>
      </c>
      <c r="O45" s="71" t="n">
        <v>0.969453842435959</v>
      </c>
      <c r="P45" s="73" t="n">
        <v>7</v>
      </c>
      <c r="Q45" s="15" t="n">
        <v>8</v>
      </c>
      <c r="R45" s="15" t="n">
        <v>7</v>
      </c>
      <c r="S45" s="74" t="n">
        <v>0.718096019696348</v>
      </c>
      <c r="T45" s="55" t="n">
        <v>0.801522893497646</v>
      </c>
      <c r="U45" s="75" t="n">
        <v>0.676655389076849</v>
      </c>
    </row>
    <row r="46" customFormat="false" ht="15" hidden="false" customHeight="false" outlineLevel="0" collapsed="false">
      <c r="A46" s="11" t="s">
        <v>179</v>
      </c>
      <c r="B46" s="39" t="s">
        <v>180</v>
      </c>
      <c r="C46" s="69" t="n">
        <v>0.26480705485021</v>
      </c>
      <c r="D46" s="76" t="n">
        <v>0.25451782487268</v>
      </c>
      <c r="E46" s="76" t="n">
        <v>0.226240943425312</v>
      </c>
      <c r="F46" s="69" t="n">
        <v>0.551962807763671</v>
      </c>
      <c r="G46" s="70" t="n">
        <v>0.54807376375883</v>
      </c>
      <c r="H46" s="71" t="n">
        <v>0.522641436719593</v>
      </c>
      <c r="I46" s="72" t="n">
        <f aca="false">SUM(H46-F46)</f>
        <v>-0.0293213710440778</v>
      </c>
      <c r="J46" s="70" t="n">
        <v>0.794567098213355</v>
      </c>
      <c r="K46" s="76" t="n">
        <v>0.78916132741909</v>
      </c>
      <c r="L46" s="76" t="n">
        <v>0.741694928318175</v>
      </c>
      <c r="M46" s="69" t="n">
        <v>0.970729876790293</v>
      </c>
      <c r="N46" s="70" t="n">
        <v>0.967225234105471</v>
      </c>
      <c r="O46" s="71" t="n">
        <v>0.944909048866965</v>
      </c>
      <c r="P46" s="73" t="n">
        <v>27</v>
      </c>
      <c r="Q46" s="15" t="n">
        <v>29</v>
      </c>
      <c r="R46" s="15" t="n">
        <v>30</v>
      </c>
      <c r="S46" s="74" t="n">
        <v>0.547967446674649</v>
      </c>
      <c r="T46" s="55" t="n">
        <v>0.577792831384113</v>
      </c>
      <c r="U46" s="75" t="n">
        <v>0.578079235393865</v>
      </c>
    </row>
    <row r="47" customFormat="false" ht="15" hidden="false" customHeight="false" outlineLevel="0" collapsed="false">
      <c r="A47" s="11" t="s">
        <v>181</v>
      </c>
      <c r="B47" s="39" t="s">
        <v>182</v>
      </c>
      <c r="C47" s="69" t="n">
        <v>0.359923594688012</v>
      </c>
      <c r="D47" s="76" t="n">
        <v>0.283052830528305</v>
      </c>
      <c r="E47" s="76" t="n">
        <v>0.309066666666667</v>
      </c>
      <c r="F47" s="69" t="n">
        <v>0.696379843551028</v>
      </c>
      <c r="G47" s="70" t="n">
        <v>0.702547025470255</v>
      </c>
      <c r="H47" s="71" t="n">
        <v>0.578311111111111</v>
      </c>
      <c r="I47" s="72" t="n">
        <f aca="false">SUM(H47-F47)</f>
        <v>-0.118068732439917</v>
      </c>
      <c r="J47" s="70" t="n">
        <v>0.921229761688194</v>
      </c>
      <c r="K47" s="76" t="n">
        <v>0.918009180091801</v>
      </c>
      <c r="L47" s="76" t="n">
        <v>0.921688888888889</v>
      </c>
      <c r="M47" s="69" t="n">
        <v>1</v>
      </c>
      <c r="N47" s="70" t="n">
        <v>1</v>
      </c>
      <c r="O47" s="71" t="n">
        <v>1</v>
      </c>
      <c r="P47" s="73" t="n">
        <v>7</v>
      </c>
      <c r="Q47" s="15" t="n">
        <v>6</v>
      </c>
      <c r="R47" s="15" t="n">
        <v>7</v>
      </c>
      <c r="S47" s="74" t="n">
        <v>0.637348629700446</v>
      </c>
      <c r="T47" s="55" t="n">
        <v>0.540005400054001</v>
      </c>
      <c r="U47" s="75" t="n">
        <v>0.622222222222222</v>
      </c>
    </row>
    <row r="48" customFormat="false" ht="15" hidden="false" customHeight="false" outlineLevel="0" collapsed="false">
      <c r="A48" s="11" t="s">
        <v>183</v>
      </c>
      <c r="B48" s="39" t="s">
        <v>184</v>
      </c>
      <c r="C48" s="69" t="n">
        <v>0.262377450980392</v>
      </c>
      <c r="D48" s="76" t="n">
        <v>0.26336806638797</v>
      </c>
      <c r="E48" s="76" t="n">
        <v>0.256676834962336</v>
      </c>
      <c r="F48" s="69" t="n">
        <v>0.467892156862745</v>
      </c>
      <c r="G48" s="70" t="n">
        <v>0.461159293691895</v>
      </c>
      <c r="H48" s="71" t="n">
        <v>0.457884579468343</v>
      </c>
      <c r="I48" s="72" t="n">
        <f aca="false">SUM(H48-F48)</f>
        <v>-0.0100075773944017</v>
      </c>
      <c r="J48" s="70" t="n">
        <v>0.688664215686275</v>
      </c>
      <c r="K48" s="76" t="n">
        <v>0.680975853247645</v>
      </c>
      <c r="L48" s="76" t="n">
        <v>0.687293780738343</v>
      </c>
      <c r="M48" s="69" t="n">
        <v>0.961642156862745</v>
      </c>
      <c r="N48" s="70" t="n">
        <v>0.951644100580271</v>
      </c>
      <c r="O48" s="71" t="n">
        <v>0.948017182344519</v>
      </c>
      <c r="P48" s="73" t="n">
        <v>14</v>
      </c>
      <c r="Q48" s="15" t="n">
        <v>13</v>
      </c>
      <c r="R48" s="15" t="n">
        <v>12</v>
      </c>
      <c r="S48" s="74" t="n">
        <v>0.853086344525014</v>
      </c>
      <c r="T48" s="55" t="n">
        <v>0.801380840833436</v>
      </c>
      <c r="U48" s="75" t="n">
        <v>0.747058457324286</v>
      </c>
    </row>
    <row r="49" customFormat="false" ht="15" hidden="false" customHeight="false" outlineLevel="0" collapsed="false">
      <c r="A49" s="11" t="s">
        <v>185</v>
      </c>
      <c r="B49" s="39" t="s">
        <v>186</v>
      </c>
      <c r="C49" s="69" t="n">
        <v>0.267498525623118</v>
      </c>
      <c r="D49" s="76" t="n">
        <v>0.245077006820147</v>
      </c>
      <c r="E49" s="76" t="n">
        <v>0.273504273504274</v>
      </c>
      <c r="F49" s="69" t="n">
        <v>0.543036285191048</v>
      </c>
      <c r="G49" s="70" t="n">
        <v>0.542441804617207</v>
      </c>
      <c r="H49" s="71" t="n">
        <v>0.524483939646395</v>
      </c>
      <c r="I49" s="72" t="n">
        <f aca="false">SUM(H49-F49)</f>
        <v>-0.0185523455446537</v>
      </c>
      <c r="J49" s="70" t="n">
        <v>0.745072477263557</v>
      </c>
      <c r="K49" s="76" t="n">
        <v>0.727994620729404</v>
      </c>
      <c r="L49" s="76" t="n">
        <v>0.704835076676232</v>
      </c>
      <c r="M49" s="69" t="n">
        <v>0.957662103858212</v>
      </c>
      <c r="N49" s="70" t="n">
        <v>0.952835323876917</v>
      </c>
      <c r="O49" s="71" t="n">
        <v>0.958283192940233</v>
      </c>
      <c r="P49" s="73" t="n">
        <v>19</v>
      </c>
      <c r="Q49" s="15" t="n">
        <v>16</v>
      </c>
      <c r="R49" s="15" t="n">
        <v>18</v>
      </c>
      <c r="S49" s="74" t="n">
        <v>0.586582692723287</v>
      </c>
      <c r="T49" s="55" t="n">
        <v>0.499547285272722</v>
      </c>
      <c r="U49" s="75" t="n">
        <v>0.555401277422938</v>
      </c>
    </row>
    <row r="50" customFormat="false" ht="15" hidden="false" customHeight="false" outlineLevel="0" collapsed="false">
      <c r="A50" s="11" t="s">
        <v>187</v>
      </c>
      <c r="B50" s="39" t="s">
        <v>188</v>
      </c>
      <c r="C50" s="69" t="n">
        <v>0.380714156653718</v>
      </c>
      <c r="D50" s="76" t="n">
        <v>0.389278967426319</v>
      </c>
      <c r="E50" s="76" t="n">
        <v>0.410068035575229</v>
      </c>
      <c r="F50" s="69" t="n">
        <v>0.672633029180594</v>
      </c>
      <c r="G50" s="70" t="n">
        <v>0.660810028719002</v>
      </c>
      <c r="H50" s="71" t="n">
        <v>0.65936103938686</v>
      </c>
      <c r="I50" s="72" t="n">
        <f aca="false">SUM(H50-F50)</f>
        <v>-0.0132719897937343</v>
      </c>
      <c r="J50" s="70" t="n">
        <v>0.831082301924293</v>
      </c>
      <c r="K50" s="76" t="n">
        <v>0.816384026556887</v>
      </c>
      <c r="L50" s="76" t="n">
        <v>0.807010533218575</v>
      </c>
      <c r="M50" s="69" t="n">
        <v>0.966245821664107</v>
      </c>
      <c r="N50" s="70" t="n">
        <v>0.980584644616006</v>
      </c>
      <c r="O50" s="71" t="n">
        <v>0.977570802082053</v>
      </c>
      <c r="P50" s="73" t="n">
        <v>50</v>
      </c>
      <c r="Q50" s="15" t="n">
        <v>46</v>
      </c>
      <c r="R50" s="15" t="n">
        <v>49</v>
      </c>
      <c r="S50" s="74" t="n">
        <v>0.560946878330622</v>
      </c>
      <c r="T50" s="55" t="n">
        <v>0.498644986449865</v>
      </c>
      <c r="U50" s="75" t="n">
        <v>0.502069756957252</v>
      </c>
    </row>
    <row r="51" customFormat="false" ht="15" hidden="false" customHeight="false" outlineLevel="0" collapsed="false">
      <c r="A51" s="11" t="s">
        <v>189</v>
      </c>
      <c r="B51" s="39" t="s">
        <v>190</v>
      </c>
      <c r="C51" s="69" t="n">
        <v>0.344581813268477</v>
      </c>
      <c r="D51" s="76" t="n">
        <v>0.250745784695201</v>
      </c>
      <c r="E51" s="76" t="n">
        <v>0.218619022853122</v>
      </c>
      <c r="F51" s="69" t="n">
        <v>0.577861099851372</v>
      </c>
      <c r="G51" s="70" t="n">
        <v>0.492412451361868</v>
      </c>
      <c r="H51" s="71" t="n">
        <v>0.42084008933215</v>
      </c>
      <c r="I51" s="72" t="n">
        <f aca="false">SUM(H51-F51)</f>
        <v>-0.157021010519221</v>
      </c>
      <c r="J51" s="70" t="n">
        <v>0.728887988109715</v>
      </c>
      <c r="K51" s="76" t="n">
        <v>0.702626459143969</v>
      </c>
      <c r="L51" s="76" t="n">
        <v>0.697586196347172</v>
      </c>
      <c r="M51" s="69" t="n">
        <v>0.965950547223348</v>
      </c>
      <c r="N51" s="70" t="n">
        <v>0.968060959792477</v>
      </c>
      <c r="O51" s="71" t="n">
        <v>0.956282314069814</v>
      </c>
      <c r="P51" s="73" t="n">
        <v>25</v>
      </c>
      <c r="Q51" s="15" t="n">
        <v>21</v>
      </c>
      <c r="R51" s="15" t="n">
        <v>19</v>
      </c>
      <c r="S51" s="74" t="n">
        <v>0.83988443190217</v>
      </c>
      <c r="T51" s="55" t="n">
        <v>0.674114021571649</v>
      </c>
      <c r="U51" s="75" t="n">
        <v>0.581270841618992</v>
      </c>
    </row>
    <row r="52" customFormat="false" ht="15" hidden="false" customHeight="false" outlineLevel="0" collapsed="false">
      <c r="A52" s="11" t="s">
        <v>191</v>
      </c>
      <c r="B52" s="39" t="s">
        <v>192</v>
      </c>
      <c r="C52" s="69" t="n">
        <v>0.206372405729319</v>
      </c>
      <c r="D52" s="76" t="n">
        <v>0.193940510175891</v>
      </c>
      <c r="E52" s="76" t="n">
        <v>0.121465239711129</v>
      </c>
      <c r="F52" s="69" t="n">
        <v>0.456689077267855</v>
      </c>
      <c r="G52" s="70" t="n">
        <v>0.424624735242656</v>
      </c>
      <c r="H52" s="71" t="n">
        <v>0.490733489950405</v>
      </c>
      <c r="I52" s="72" t="n">
        <f aca="false">SUM(H52-F52)</f>
        <v>0.0340444126825492</v>
      </c>
      <c r="J52" s="70" t="n">
        <v>0.735847218162331</v>
      </c>
      <c r="K52" s="76" t="n">
        <v>0.724928630628971</v>
      </c>
      <c r="L52" s="76" t="n">
        <v>0.731140694335683</v>
      </c>
      <c r="M52" s="69" t="n">
        <v>0.983533079996103</v>
      </c>
      <c r="N52" s="70" t="n">
        <v>0.984805230684225</v>
      </c>
      <c r="O52" s="71" t="n">
        <v>0.979378752283999</v>
      </c>
      <c r="P52" s="73" t="n">
        <v>7</v>
      </c>
      <c r="Q52" s="15" t="n">
        <v>7</v>
      </c>
      <c r="R52" s="15" t="n">
        <v>6</v>
      </c>
      <c r="S52" s="74" t="n">
        <v>0.675871391329536</v>
      </c>
      <c r="T52" s="55" t="n">
        <v>0.639211030956077</v>
      </c>
      <c r="U52" s="75" t="n">
        <v>0.522056904202558</v>
      </c>
    </row>
    <row r="53" customFormat="false" ht="15" hidden="false" customHeight="false" outlineLevel="0" collapsed="false">
      <c r="A53" s="11" t="s">
        <v>67</v>
      </c>
      <c r="B53" s="39" t="s">
        <v>68</v>
      </c>
      <c r="C53" s="69" t="n">
        <v>0.309316609200368</v>
      </c>
      <c r="D53" s="76" t="n">
        <v>0.294908037687386</v>
      </c>
      <c r="E53" s="76" t="n">
        <v>0.292912097386659</v>
      </c>
      <c r="F53" s="69" t="n">
        <v>0.580854690113964</v>
      </c>
      <c r="G53" s="70" t="n">
        <v>0.565156522979972</v>
      </c>
      <c r="H53" s="71" t="n">
        <v>0.544208128029116</v>
      </c>
      <c r="I53" s="72" t="n">
        <f aca="false">SUM(H53-F53)</f>
        <v>-0.0366465620848477</v>
      </c>
      <c r="J53" s="70" t="n">
        <v>0.775853943968395</v>
      </c>
      <c r="K53" s="76" t="n">
        <v>0.762834035890177</v>
      </c>
      <c r="L53" s="76" t="n">
        <v>0.750336619423766</v>
      </c>
      <c r="M53" s="69" t="n">
        <v>0.964542377141242</v>
      </c>
      <c r="N53" s="70" t="n">
        <v>0.96845629042273</v>
      </c>
      <c r="O53" s="71" t="n">
        <v>0.962460055106526</v>
      </c>
      <c r="P53" s="73" t="n">
        <v>161</v>
      </c>
      <c r="Q53" s="15" t="n">
        <v>150</v>
      </c>
      <c r="R53" s="15" t="n">
        <v>152</v>
      </c>
      <c r="S53" s="74" t="n">
        <v>0.625923334110878</v>
      </c>
      <c r="T53" s="55" t="n">
        <v>0.570127594555662</v>
      </c>
      <c r="U53" s="75" t="n">
        <v>0.557669236103213</v>
      </c>
    </row>
    <row r="54" customFormat="false" ht="15" hidden="false" customHeight="false" outlineLevel="0" collapsed="false">
      <c r="A54" s="11" t="s">
        <v>193</v>
      </c>
      <c r="B54" s="39" t="s">
        <v>194</v>
      </c>
      <c r="C54" s="69" t="n">
        <v>0.227897473997028</v>
      </c>
      <c r="D54" s="76" t="n">
        <v>0.189503777823157</v>
      </c>
      <c r="E54" s="76" t="n">
        <v>0.0571973307912297</v>
      </c>
      <c r="F54" s="69" t="n">
        <v>0.475111441307578</v>
      </c>
      <c r="G54" s="70" t="n">
        <v>0.482948744129059</v>
      </c>
      <c r="H54" s="71" t="n">
        <v>0.305815061963775</v>
      </c>
      <c r="I54" s="72" t="n">
        <f aca="false">SUM(H54-F54)</f>
        <v>-0.169296379343803</v>
      </c>
      <c r="J54" s="70" t="n">
        <v>0.585995542347697</v>
      </c>
      <c r="K54" s="76" t="n">
        <v>0.614866244639575</v>
      </c>
      <c r="L54" s="76" t="n">
        <v>0.495519542421354</v>
      </c>
      <c r="M54" s="69" t="n">
        <v>0.86831352154532</v>
      </c>
      <c r="N54" s="70" t="n">
        <v>0.938533796201756</v>
      </c>
      <c r="O54" s="71" t="n">
        <v>0.854146806482364</v>
      </c>
      <c r="P54" s="73" t="n">
        <v>6</v>
      </c>
      <c r="Q54" s="15" t="n">
        <v>4</v>
      </c>
      <c r="R54" s="15" t="n">
        <v>3</v>
      </c>
      <c r="S54" s="74" t="n">
        <v>1.06742572495997</v>
      </c>
      <c r="T54" s="55" t="n">
        <v>0.736241487207804</v>
      </c>
      <c r="U54" s="75" t="n">
        <v>0.571973307912297</v>
      </c>
    </row>
    <row r="55" customFormat="false" ht="15" hidden="false" customHeight="false" outlineLevel="0" collapsed="false">
      <c r="A55" s="11" t="s">
        <v>195</v>
      </c>
      <c r="B55" s="39" t="s">
        <v>196</v>
      </c>
      <c r="C55" s="69" t="n">
        <v>0.0906099721589471</v>
      </c>
      <c r="D55" s="76" t="n">
        <v>0.0642504118616145</v>
      </c>
      <c r="E55" s="76" t="n">
        <v>0.109929078014184</v>
      </c>
      <c r="F55" s="69" t="n">
        <v>0.325740318906606</v>
      </c>
      <c r="G55" s="70" t="n">
        <v>0.21609006040637</v>
      </c>
      <c r="H55" s="71" t="n">
        <v>0.287506819421713</v>
      </c>
      <c r="I55" s="72" t="n">
        <f aca="false">SUM(H55-F55)</f>
        <v>-0.0382334994848929</v>
      </c>
      <c r="J55" s="70" t="n">
        <v>0.529233105542901</v>
      </c>
      <c r="K55" s="76" t="n">
        <v>0.401976935749588</v>
      </c>
      <c r="L55" s="76" t="n">
        <v>0.395253682487725</v>
      </c>
      <c r="M55" s="69" t="n">
        <v>0.937737281700835</v>
      </c>
      <c r="N55" s="70" t="n">
        <v>0.92284459088413</v>
      </c>
      <c r="O55" s="71" t="n">
        <v>0.88379705400982</v>
      </c>
      <c r="P55" s="73" t="n">
        <v>7</v>
      </c>
      <c r="Q55" s="15" t="n">
        <v>6</v>
      </c>
      <c r="R55" s="15" t="n">
        <v>5</v>
      </c>
      <c r="S55" s="74" t="n">
        <v>1.72924901185771</v>
      </c>
      <c r="T55" s="55" t="n">
        <v>1.56985871271586</v>
      </c>
      <c r="U55" s="75" t="n">
        <v>1.36388434260775</v>
      </c>
    </row>
    <row r="56" customFormat="false" ht="15" hidden="false" customHeight="false" outlineLevel="0" collapsed="false">
      <c r="A56" s="11" t="s">
        <v>197</v>
      </c>
      <c r="B56" s="39" t="s">
        <v>198</v>
      </c>
      <c r="C56" s="69" t="n">
        <v>0.20374449339207</v>
      </c>
      <c r="D56" s="76" t="n">
        <v>0.207891699024032</v>
      </c>
      <c r="E56" s="76" t="n">
        <v>0.175324012654353</v>
      </c>
      <c r="F56" s="69" t="n">
        <v>0.446936323588306</v>
      </c>
      <c r="G56" s="70" t="n">
        <v>0.456186378423759</v>
      </c>
      <c r="H56" s="71" t="n">
        <v>0.3995305643433</v>
      </c>
      <c r="I56" s="72" t="n">
        <f aca="false">SUM(H56-F56)</f>
        <v>-0.0474057592450057</v>
      </c>
      <c r="J56" s="70" t="n">
        <v>0.673608329995995</v>
      </c>
      <c r="K56" s="76" t="n">
        <v>0.687270437611502</v>
      </c>
      <c r="L56" s="76" t="n">
        <v>0.665271966527197</v>
      </c>
      <c r="M56" s="69" t="n">
        <v>0.935622747296756</v>
      </c>
      <c r="N56" s="70" t="n">
        <v>0.946269283240634</v>
      </c>
      <c r="O56" s="71" t="n">
        <v>0.889580569445862</v>
      </c>
      <c r="P56" s="73" t="n">
        <v>14</v>
      </c>
      <c r="Q56" s="15" t="n">
        <v>10</v>
      </c>
      <c r="R56" s="15" t="n">
        <v>7</v>
      </c>
      <c r="S56" s="74" t="n">
        <v>1.38668779714739</v>
      </c>
      <c r="T56" s="55" t="n">
        <v>1.0082677959266</v>
      </c>
      <c r="U56" s="75" t="n">
        <v>0.714358608021227</v>
      </c>
    </row>
    <row r="57" customFormat="false" ht="15" hidden="false" customHeight="false" outlineLevel="0" collapsed="false">
      <c r="A57" s="11" t="s">
        <v>199</v>
      </c>
      <c r="B57" s="39" t="s">
        <v>200</v>
      </c>
      <c r="C57" s="69" t="n">
        <v>0.255194559879108</v>
      </c>
      <c r="D57" s="76" t="n">
        <v>0.1303207585233</v>
      </c>
      <c r="E57" s="76" t="n">
        <v>0.101440922190202</v>
      </c>
      <c r="F57" s="69" t="n">
        <v>0.454665659236872</v>
      </c>
      <c r="G57" s="70" t="n">
        <v>0.349808351825701</v>
      </c>
      <c r="H57" s="71" t="n">
        <v>0.339865513928915</v>
      </c>
      <c r="I57" s="72" t="n">
        <f aca="false">SUM(H57-F57)</f>
        <v>-0.114800145307957</v>
      </c>
      <c r="J57" s="70" t="n">
        <v>0.713826973932754</v>
      </c>
      <c r="K57" s="76" t="n">
        <v>0.624571313294331</v>
      </c>
      <c r="L57" s="76" t="n">
        <v>0.590201729106628</v>
      </c>
      <c r="M57" s="69" t="n">
        <v>0.956743483188515</v>
      </c>
      <c r="N57" s="70" t="n">
        <v>0.937260439782126</v>
      </c>
      <c r="O57" s="71" t="n">
        <v>0.894524495677234</v>
      </c>
      <c r="P57" s="73" t="n">
        <v>6</v>
      </c>
      <c r="Q57" s="15" t="n">
        <v>4</v>
      </c>
      <c r="R57" s="15" t="n">
        <v>3</v>
      </c>
      <c r="S57" s="74" t="n">
        <v>1.1263375258119</v>
      </c>
      <c r="T57" s="55" t="n">
        <v>0.765403750478377</v>
      </c>
      <c r="U57" s="75" t="n">
        <v>0.576368876080692</v>
      </c>
    </row>
    <row r="58" customFormat="false" ht="15" hidden="false" customHeight="false" outlineLevel="0" collapsed="false">
      <c r="A58" s="11" t="s">
        <v>201</v>
      </c>
      <c r="B58" s="39" t="s">
        <v>202</v>
      </c>
      <c r="C58" s="69" t="n">
        <v>0.140328373524885</v>
      </c>
      <c r="D58" s="76" t="n">
        <v>0.149805615550756</v>
      </c>
      <c r="E58" s="76" t="n">
        <v>0.061127029608405</v>
      </c>
      <c r="F58" s="69" t="n">
        <v>0.366341713699333</v>
      </c>
      <c r="G58" s="70" t="n">
        <v>0.378574514038877</v>
      </c>
      <c r="H58" s="71" t="n">
        <v>0.247373447946514</v>
      </c>
      <c r="I58" s="72" t="n">
        <f aca="false">SUM(H58-F58)</f>
        <v>-0.118968265752819</v>
      </c>
      <c r="J58" s="70" t="n">
        <v>0.743543697622713</v>
      </c>
      <c r="K58" s="76" t="n">
        <v>0.754211663066955</v>
      </c>
      <c r="L58" s="76" t="n">
        <v>0.698966744812017</v>
      </c>
      <c r="M58" s="69" t="n">
        <v>0.92295194116641</v>
      </c>
      <c r="N58" s="70" t="n">
        <v>0.947213822894168</v>
      </c>
      <c r="O58" s="71" t="n">
        <v>0.882955630806634</v>
      </c>
      <c r="P58" s="73" t="n">
        <v>9</v>
      </c>
      <c r="Q58" s="15" t="n">
        <v>9</v>
      </c>
      <c r="R58" s="15" t="n">
        <v>7</v>
      </c>
      <c r="S58" s="74" t="n">
        <v>0.756684042374306</v>
      </c>
      <c r="T58" s="55" t="n">
        <v>0.764331210191083</v>
      </c>
      <c r="U58" s="75" t="n">
        <v>0.607797169401754</v>
      </c>
    </row>
    <row r="59" customFormat="false" ht="15" hidden="false" customHeight="false" outlineLevel="0" collapsed="false">
      <c r="A59" s="11" t="s">
        <v>203</v>
      </c>
      <c r="B59" s="39" t="s">
        <v>204</v>
      </c>
      <c r="C59" s="69" t="n">
        <v>0.152759465059333</v>
      </c>
      <c r="D59" s="76" t="n">
        <v>0.15239149263786</v>
      </c>
      <c r="E59" s="76" t="n">
        <v>0.17694938111063</v>
      </c>
      <c r="F59" s="69" t="n">
        <v>0.344038425315502</v>
      </c>
      <c r="G59" s="70" t="n">
        <v>0.331055721297277</v>
      </c>
      <c r="H59" s="71" t="n">
        <v>0.398497326975871</v>
      </c>
      <c r="I59" s="72" t="n">
        <f aca="false">SUM(H59-F59)</f>
        <v>0.0544589016603685</v>
      </c>
      <c r="J59" s="70" t="n">
        <v>0.700885289131663</v>
      </c>
      <c r="K59" s="76" t="n">
        <v>0.66981041285728</v>
      </c>
      <c r="L59" s="76" t="n">
        <v>0.656937822087367</v>
      </c>
      <c r="M59" s="69" t="n">
        <v>0.959031832736862</v>
      </c>
      <c r="N59" s="70" t="n">
        <v>0.959243576171687</v>
      </c>
      <c r="O59" s="71" t="n">
        <v>0.935317632326735</v>
      </c>
      <c r="P59" s="73" t="n">
        <v>14</v>
      </c>
      <c r="Q59" s="15" t="n">
        <v>14</v>
      </c>
      <c r="R59" s="15" t="n">
        <v>12</v>
      </c>
      <c r="S59" s="74" t="n">
        <v>0.657925654401053</v>
      </c>
      <c r="T59" s="55" t="n">
        <v>0.672688833365366</v>
      </c>
      <c r="U59" s="75" t="n">
        <v>0.577951163126716</v>
      </c>
    </row>
    <row r="60" customFormat="false" ht="15" hidden="false" customHeight="false" outlineLevel="0" collapsed="false">
      <c r="A60" s="11" t="s">
        <v>205</v>
      </c>
      <c r="B60" s="39" t="s">
        <v>206</v>
      </c>
      <c r="C60" s="69" t="n">
        <v>0.137582636896595</v>
      </c>
      <c r="D60" s="76" t="n">
        <v>0.13650998068255</v>
      </c>
      <c r="E60" s="76" t="n">
        <v>0.123074915165753</v>
      </c>
      <c r="F60" s="69" t="n">
        <v>0.354247224647624</v>
      </c>
      <c r="G60" s="70" t="n">
        <v>0.359690920798455</v>
      </c>
      <c r="H60" s="71" t="n">
        <v>0.312059514487079</v>
      </c>
      <c r="I60" s="72" t="n">
        <f aca="false">SUM(H60-F60)</f>
        <v>-0.0421877101605447</v>
      </c>
      <c r="J60" s="70" t="n">
        <v>0.642883871772484</v>
      </c>
      <c r="K60" s="76" t="n">
        <v>0.646233097231166</v>
      </c>
      <c r="L60" s="76" t="n">
        <v>0.610023492560689</v>
      </c>
      <c r="M60" s="69" t="n">
        <v>0.926780591243607</v>
      </c>
      <c r="N60" s="70" t="n">
        <v>0.952865421764327</v>
      </c>
      <c r="O60" s="71" t="n">
        <v>0.886583137561994</v>
      </c>
      <c r="P60" s="73" t="n">
        <v>10</v>
      </c>
      <c r="Q60" s="15" t="n">
        <v>10</v>
      </c>
      <c r="R60" s="15" t="n">
        <v>8</v>
      </c>
      <c r="S60" s="74" t="n">
        <v>1.215953307393</v>
      </c>
      <c r="T60" s="55" t="n">
        <v>1.24409056979348</v>
      </c>
      <c r="U60" s="75" t="n">
        <v>1.04411380840512</v>
      </c>
    </row>
    <row r="61" customFormat="false" ht="15" hidden="false" customHeight="false" outlineLevel="0" collapsed="false">
      <c r="A61" s="11" t="s">
        <v>207</v>
      </c>
      <c r="B61" s="39" t="s">
        <v>208</v>
      </c>
      <c r="C61" s="69" t="n">
        <v>0.386436450266238</v>
      </c>
      <c r="D61" s="76" t="n">
        <v>0.364050804843511</v>
      </c>
      <c r="E61" s="76" t="n">
        <v>0.369168012814422</v>
      </c>
      <c r="F61" s="69" t="n">
        <v>0.659619276640553</v>
      </c>
      <c r="G61" s="70" t="n">
        <v>0.649242840216166</v>
      </c>
      <c r="H61" s="71" t="n">
        <v>0.686650739136927</v>
      </c>
      <c r="I61" s="72" t="n">
        <f aca="false">SUM(H61-F61)</f>
        <v>0.0270314624963738</v>
      </c>
      <c r="J61" s="70" t="n">
        <v>0.869285975668954</v>
      </c>
      <c r="K61" s="76" t="n">
        <v>0.864332572320319</v>
      </c>
      <c r="L61" s="76" t="n">
        <v>0.858803806317618</v>
      </c>
      <c r="M61" s="69" t="n">
        <v>0.992449758407205</v>
      </c>
      <c r="N61" s="70" t="n">
        <v>0.992124960263561</v>
      </c>
      <c r="O61" s="71" t="n">
        <v>0.990368821860535</v>
      </c>
      <c r="P61" s="73" t="n">
        <v>79</v>
      </c>
      <c r="Q61" s="15" t="n">
        <v>71</v>
      </c>
      <c r="R61" s="15" t="n">
        <v>71</v>
      </c>
      <c r="S61" s="74" t="n">
        <v>0.589380702631324</v>
      </c>
      <c r="T61" s="55" t="n">
        <v>0.512339442921056</v>
      </c>
      <c r="U61" s="75" t="n">
        <v>0.481898271953521</v>
      </c>
    </row>
    <row r="62" customFormat="false" ht="15" hidden="false" customHeight="false" outlineLevel="0" collapsed="false">
      <c r="A62" s="11" t="s">
        <v>209</v>
      </c>
      <c r="B62" s="39" t="s">
        <v>210</v>
      </c>
      <c r="C62" s="69" t="n">
        <v>0.432938582162692</v>
      </c>
      <c r="D62" s="76" t="n">
        <v>0.423229307571016</v>
      </c>
      <c r="E62" s="76" t="n">
        <v>0.391133261370509</v>
      </c>
      <c r="F62" s="69" t="n">
        <v>0.715223783077426</v>
      </c>
      <c r="G62" s="70" t="n">
        <v>0.683504486261076</v>
      </c>
      <c r="H62" s="71" t="n">
        <v>0.660044555706116</v>
      </c>
      <c r="I62" s="72" t="n">
        <f aca="false">SUM(H62-F62)</f>
        <v>-0.0551792273713095</v>
      </c>
      <c r="J62" s="70" t="n">
        <v>0.849264946096047</v>
      </c>
      <c r="K62" s="76" t="n">
        <v>0.829746192080809</v>
      </c>
      <c r="L62" s="76" t="n">
        <v>0.83282423462943</v>
      </c>
      <c r="M62" s="69" t="n">
        <v>0.978805945769356</v>
      </c>
      <c r="N62" s="70" t="n">
        <v>0.977500660332808</v>
      </c>
      <c r="O62" s="71" t="n">
        <v>0.976749883251801</v>
      </c>
      <c r="P62" s="73" t="n">
        <v>72</v>
      </c>
      <c r="Q62" s="15" t="n">
        <v>66</v>
      </c>
      <c r="R62" s="15" t="n">
        <v>61</v>
      </c>
      <c r="S62" s="74" t="n">
        <v>0.585861215987502</v>
      </c>
      <c r="T62" s="55" t="n">
        <v>0.526051505224648</v>
      </c>
      <c r="U62" s="75" t="n">
        <v>0.466992796061949</v>
      </c>
    </row>
    <row r="63" customFormat="false" ht="15" hidden="false" customHeight="false" outlineLevel="0" collapsed="false">
      <c r="A63" s="11" t="s">
        <v>211</v>
      </c>
      <c r="B63" s="39" t="s">
        <v>212</v>
      </c>
      <c r="C63" s="69" t="n">
        <v>0.315372424722662</v>
      </c>
      <c r="D63" s="76" t="n">
        <v>0.308515954029552</v>
      </c>
      <c r="E63" s="76" t="n">
        <v>0.233639535711743</v>
      </c>
      <c r="F63" s="69" t="n">
        <v>0.492796427027806</v>
      </c>
      <c r="G63" s="70" t="n">
        <v>0.486187450924406</v>
      </c>
      <c r="H63" s="71" t="n">
        <v>0.346222317168696</v>
      </c>
      <c r="I63" s="72" t="n">
        <f aca="false">SUM(H63-F63)</f>
        <v>-0.14657410985911</v>
      </c>
      <c r="J63" s="70" t="n">
        <v>0.568650050425011</v>
      </c>
      <c r="K63" s="76" t="n">
        <v>0.56720679563138</v>
      </c>
      <c r="L63" s="76" t="n">
        <v>0.511785231075981</v>
      </c>
      <c r="M63" s="69" t="n">
        <v>0.921841233251693</v>
      </c>
      <c r="N63" s="70" t="n">
        <v>0.927546577200371</v>
      </c>
      <c r="O63" s="71" t="n">
        <v>0.820622374136581</v>
      </c>
      <c r="P63" s="73" t="n">
        <v>14</v>
      </c>
      <c r="Q63" s="15" t="n">
        <v>12</v>
      </c>
      <c r="R63" s="15" t="n">
        <v>10</v>
      </c>
      <c r="S63" s="74" t="n">
        <v>1.00488084984209</v>
      </c>
      <c r="T63" s="55" t="n">
        <v>0.85403174151306</v>
      </c>
      <c r="U63" s="75" t="n">
        <v>0.712098554439935</v>
      </c>
    </row>
    <row r="64" customFormat="false" ht="15" hidden="false" customHeight="false" outlineLevel="0" collapsed="false">
      <c r="A64" s="11" t="s">
        <v>213</v>
      </c>
      <c r="B64" s="39" t="s">
        <v>214</v>
      </c>
      <c r="C64" s="69" t="n">
        <v>0.243722409455547</v>
      </c>
      <c r="D64" s="76" t="n">
        <v>0.244380816034359</v>
      </c>
      <c r="E64" s="76" t="n">
        <v>0.216649134551018</v>
      </c>
      <c r="F64" s="69" t="n">
        <v>0.567309061565482</v>
      </c>
      <c r="G64" s="70" t="n">
        <v>0.541923168694822</v>
      </c>
      <c r="H64" s="71" t="n">
        <v>0.466864301424883</v>
      </c>
      <c r="I64" s="72" t="n">
        <f aca="false">SUM(H64-F64)</f>
        <v>-0.100444760140599</v>
      </c>
      <c r="J64" s="70" t="n">
        <v>0.805026819195899</v>
      </c>
      <c r="K64" s="76" t="n">
        <v>0.801527081842043</v>
      </c>
      <c r="L64" s="76" t="n">
        <v>0.793248541646744</v>
      </c>
      <c r="M64" s="69" t="n">
        <v>0.985688517586747</v>
      </c>
      <c r="N64" s="70" t="n">
        <v>0.989739918873777</v>
      </c>
      <c r="O64" s="71" t="n">
        <v>0.986396672085684</v>
      </c>
      <c r="P64" s="73" t="n">
        <v>23</v>
      </c>
      <c r="Q64" s="15" t="n">
        <v>22</v>
      </c>
      <c r="R64" s="15" t="n">
        <v>21</v>
      </c>
      <c r="S64" s="74" t="n">
        <v>0.545437298425346</v>
      </c>
      <c r="T64" s="55" t="n">
        <v>0.524321361328916</v>
      </c>
      <c r="U64" s="75" t="n">
        <v>0.502056039016926</v>
      </c>
    </row>
    <row r="65" customFormat="false" ht="15" hidden="false" customHeight="false" outlineLevel="0" collapsed="false">
      <c r="A65" s="11" t="s">
        <v>215</v>
      </c>
      <c r="B65" s="39" t="s">
        <v>216</v>
      </c>
      <c r="C65" s="69" t="n">
        <v>0.2791925056076</v>
      </c>
      <c r="D65" s="76" t="n">
        <v>0.289301455856819</v>
      </c>
      <c r="E65" s="76" t="n">
        <v>0.199671996719967</v>
      </c>
      <c r="F65" s="69" t="n">
        <v>0.547697585433435</v>
      </c>
      <c r="G65" s="70" t="n">
        <v>0.557499666087886</v>
      </c>
      <c r="H65" s="71" t="n">
        <v>0.503485034850349</v>
      </c>
      <c r="I65" s="72" t="n">
        <f aca="false">SUM(H65-F65)</f>
        <v>-0.044212550583086</v>
      </c>
      <c r="J65" s="70" t="n">
        <v>0.74323789418129</v>
      </c>
      <c r="K65" s="76" t="n">
        <v>0.752637905703219</v>
      </c>
      <c r="L65" s="76" t="n">
        <v>0.790624572912396</v>
      </c>
      <c r="M65" s="69" t="n">
        <v>0.908563134978229</v>
      </c>
      <c r="N65" s="70" t="n">
        <v>0.917056230800053</v>
      </c>
      <c r="O65" s="71" t="n">
        <v>0.999453327866612</v>
      </c>
      <c r="P65" s="73" t="n">
        <v>6</v>
      </c>
      <c r="Q65" s="15" t="n">
        <v>7</v>
      </c>
      <c r="R65" s="15" t="n">
        <v>5</v>
      </c>
      <c r="S65" s="74" t="n">
        <v>0.786575773466177</v>
      </c>
      <c r="T65" s="55" t="n">
        <v>0.928258851611192</v>
      </c>
      <c r="U65" s="75" t="n">
        <v>0.683340166735001</v>
      </c>
    </row>
    <row r="66" customFormat="false" ht="15" hidden="false" customHeight="false" outlineLevel="0" collapsed="false">
      <c r="A66" s="11" t="s">
        <v>217</v>
      </c>
      <c r="B66" s="39" t="s">
        <v>218</v>
      </c>
      <c r="C66" s="69" t="n">
        <v>0.285668941437867</v>
      </c>
      <c r="D66" s="76" t="n">
        <v>0.269173110304561</v>
      </c>
      <c r="E66" s="76" t="n">
        <v>0.232999654815326</v>
      </c>
      <c r="F66" s="69" t="n">
        <v>0.522655134105698</v>
      </c>
      <c r="G66" s="70" t="n">
        <v>0.521303455893956</v>
      </c>
      <c r="H66" s="71" t="n">
        <v>0.466651325125609</v>
      </c>
      <c r="I66" s="72" t="n">
        <f aca="false">SUM(H66-F66)</f>
        <v>-0.0560038089800887</v>
      </c>
      <c r="J66" s="70" t="n">
        <v>0.745000793524837</v>
      </c>
      <c r="K66" s="76" t="n">
        <v>0.737572984061859</v>
      </c>
      <c r="L66" s="76" t="n">
        <v>0.739462278985924</v>
      </c>
      <c r="M66" s="69" t="n">
        <v>0.995794318362165</v>
      </c>
      <c r="N66" s="70" t="n">
        <v>0.996607227394666</v>
      </c>
      <c r="O66" s="71" t="n">
        <v>0.997890538104553</v>
      </c>
      <c r="P66" s="73" t="n">
        <v>20</v>
      </c>
      <c r="Q66" s="15" t="n">
        <v>17</v>
      </c>
      <c r="R66" s="15" t="n">
        <v>16</v>
      </c>
      <c r="S66" s="74" t="n">
        <v>0.793304509936139</v>
      </c>
      <c r="T66" s="55" t="n">
        <v>0.670664352217138</v>
      </c>
      <c r="U66" s="75" t="n">
        <v>0.61366164231197</v>
      </c>
    </row>
    <row r="67" customFormat="false" ht="15" hidden="false" customHeight="false" outlineLevel="0" collapsed="false">
      <c r="A67" s="11" t="s">
        <v>69</v>
      </c>
      <c r="B67" s="39" t="s">
        <v>70</v>
      </c>
      <c r="C67" s="69" t="n">
        <v>0.340087556548967</v>
      </c>
      <c r="D67" s="76" t="n">
        <v>0.328883804936785</v>
      </c>
      <c r="E67" s="76" t="n">
        <v>0.309994780490634</v>
      </c>
      <c r="F67" s="69" t="n">
        <v>0.606543366787921</v>
      </c>
      <c r="G67" s="70" t="n">
        <v>0.59110656231186</v>
      </c>
      <c r="H67" s="71" t="n">
        <v>0.57874151829728</v>
      </c>
      <c r="I67" s="72" t="n">
        <f aca="false">SUM(H67-F67)</f>
        <v>-0.0278018484906413</v>
      </c>
      <c r="J67" s="70" t="n">
        <v>0.8061557415767</v>
      </c>
      <c r="K67" s="76" t="n">
        <v>0.797006622516556</v>
      </c>
      <c r="L67" s="76" t="n">
        <v>0.790470335788436</v>
      </c>
      <c r="M67" s="69" t="n">
        <v>0.974974799491607</v>
      </c>
      <c r="N67" s="70" t="n">
        <v>0.977647200481638</v>
      </c>
      <c r="O67" s="71" t="n">
        <v>0.967557849562141</v>
      </c>
      <c r="P67" s="73" t="n">
        <v>280</v>
      </c>
      <c r="Q67" s="15" t="n">
        <v>252</v>
      </c>
      <c r="R67" s="15" t="n">
        <v>229</v>
      </c>
      <c r="S67" s="74" t="n">
        <v>0.679013393539188</v>
      </c>
      <c r="T67" s="55" t="n">
        <v>0.602919854725026</v>
      </c>
      <c r="U67" s="75" t="n">
        <v>0.531230064373949</v>
      </c>
    </row>
    <row r="68" customFormat="false" ht="15" hidden="false" customHeight="false" outlineLevel="0" collapsed="false">
      <c r="A68" s="11" t="s">
        <v>219</v>
      </c>
      <c r="B68" s="39" t="s">
        <v>220</v>
      </c>
      <c r="C68" s="69" t="n">
        <v>0.226406601650413</v>
      </c>
      <c r="D68" s="76" t="n">
        <v>0.222276581865623</v>
      </c>
      <c r="E68" s="76" t="n">
        <v>0.102416212003118</v>
      </c>
      <c r="F68" s="69" t="n">
        <v>0.449962490622656</v>
      </c>
      <c r="G68" s="70" t="n">
        <v>0.433953033268102</v>
      </c>
      <c r="H68" s="71" t="n">
        <v>0.231488698363211</v>
      </c>
      <c r="I68" s="72" t="n">
        <f aca="false">SUM(H68-F68)</f>
        <v>-0.218473792259444</v>
      </c>
      <c r="J68" s="70" t="n">
        <v>0.623555888972243</v>
      </c>
      <c r="K68" s="76" t="n">
        <v>0.606001304631442</v>
      </c>
      <c r="L68" s="76" t="n">
        <v>0.512548713951676</v>
      </c>
      <c r="M68" s="69" t="n">
        <v>0.973893473368342</v>
      </c>
      <c r="N68" s="70" t="n">
        <v>0.929876060013046</v>
      </c>
      <c r="O68" s="71" t="n">
        <v>0.781293842556508</v>
      </c>
      <c r="P68" s="73" t="n">
        <v>7</v>
      </c>
      <c r="Q68" s="15" t="n">
        <v>5</v>
      </c>
      <c r="R68" s="15" t="n">
        <v>2</v>
      </c>
      <c r="S68" s="74" t="n">
        <v>1.0469638049656</v>
      </c>
      <c r="T68" s="55" t="n">
        <v>0.763242253091131</v>
      </c>
      <c r="U68" s="75" t="n">
        <v>0.311769290724864</v>
      </c>
    </row>
    <row r="69" customFormat="false" ht="15" hidden="false" customHeight="false" outlineLevel="0" collapsed="false">
      <c r="A69" s="11" t="s">
        <v>221</v>
      </c>
      <c r="B69" s="39" t="s">
        <v>222</v>
      </c>
      <c r="C69" s="69" t="n">
        <v>0.180765456329735</v>
      </c>
      <c r="D69" s="76" t="n">
        <v>0.150392464678179</v>
      </c>
      <c r="E69" s="76" t="n">
        <v>0.13531914893617</v>
      </c>
      <c r="F69" s="69" t="n">
        <v>0.356427870461237</v>
      </c>
      <c r="G69" s="70" t="n">
        <v>0.311669283097855</v>
      </c>
      <c r="H69" s="71" t="n">
        <v>0.284787234042553</v>
      </c>
      <c r="I69" s="72" t="n">
        <f aca="false">SUM(H69-F69)</f>
        <v>-0.0716406364186834</v>
      </c>
      <c r="J69" s="70" t="n">
        <v>0.715112855740922</v>
      </c>
      <c r="K69" s="76" t="n">
        <v>0.661643118785976</v>
      </c>
      <c r="L69" s="76" t="n">
        <v>0.660531914893617</v>
      </c>
      <c r="M69" s="69" t="n">
        <v>0.988027477919529</v>
      </c>
      <c r="N69" s="70" t="n">
        <v>0.980429094714809</v>
      </c>
      <c r="O69" s="71" t="n">
        <v>0.980638297872341</v>
      </c>
      <c r="P69" s="73" t="n">
        <v>8</v>
      </c>
      <c r="Q69" s="15" t="n">
        <v>5</v>
      </c>
      <c r="R69" s="15" t="n">
        <v>5</v>
      </c>
      <c r="S69" s="74" t="n">
        <v>0.785006378176823</v>
      </c>
      <c r="T69" s="55" t="n">
        <v>0.520941862888102</v>
      </c>
      <c r="U69" s="75" t="n">
        <v>0.531914893617021</v>
      </c>
    </row>
    <row r="70" customFormat="false" ht="15" hidden="false" customHeight="false" outlineLevel="0" collapsed="false">
      <c r="A70" s="11" t="s">
        <v>223</v>
      </c>
      <c r="B70" s="39" t="s">
        <v>224</v>
      </c>
      <c r="C70" s="69" t="n">
        <v>0.168076706147772</v>
      </c>
      <c r="D70" s="76" t="n">
        <v>0.143545415899107</v>
      </c>
      <c r="E70" s="76" t="n">
        <v>0.158089280636906</v>
      </c>
      <c r="F70" s="69" t="n">
        <v>0.435420191765369</v>
      </c>
      <c r="G70" s="70" t="n">
        <v>0.333144395635539</v>
      </c>
      <c r="H70" s="71" t="n">
        <v>0.343758885413705</v>
      </c>
      <c r="I70" s="72" t="n">
        <f aca="false">SUM(H70-F70)</f>
        <v>-0.0916613063516646</v>
      </c>
      <c r="J70" s="70" t="n">
        <v>0.88395375070502</v>
      </c>
      <c r="K70" s="76" t="n">
        <v>0.838741674932691</v>
      </c>
      <c r="L70" s="76" t="n">
        <v>0.838640887119704</v>
      </c>
      <c r="M70" s="69" t="n">
        <v>0.992808798646362</v>
      </c>
      <c r="N70" s="70" t="n">
        <v>0.992064616692646</v>
      </c>
      <c r="O70" s="71" t="n">
        <v>0.990190503269832</v>
      </c>
      <c r="P70" s="73" t="n">
        <v>5</v>
      </c>
      <c r="Q70" s="15" t="n">
        <v>4</v>
      </c>
      <c r="R70" s="15" t="n">
        <v>5</v>
      </c>
      <c r="S70" s="74" t="n">
        <v>0.702444506883956</v>
      </c>
      <c r="T70" s="55" t="n">
        <v>0.565371024734982</v>
      </c>
      <c r="U70" s="75" t="n">
        <v>0.710833096388968</v>
      </c>
    </row>
    <row r="71" customFormat="false" ht="15" hidden="false" customHeight="false" outlineLevel="0" collapsed="false">
      <c r="A71" s="11" t="s">
        <v>225</v>
      </c>
      <c r="B71" s="39" t="s">
        <v>226</v>
      </c>
      <c r="C71" s="69" t="n">
        <v>0.150849783595482</v>
      </c>
      <c r="D71" s="76" t="n">
        <v>0.134871692858564</v>
      </c>
      <c r="E71" s="76" t="n">
        <v>0.0807166605097894</v>
      </c>
      <c r="F71" s="69" t="n">
        <v>0.323867834899187</v>
      </c>
      <c r="G71" s="70" t="n">
        <v>0.291227372190173</v>
      </c>
      <c r="H71" s="71" t="n">
        <v>0.201145179165127</v>
      </c>
      <c r="I71" s="72" t="n">
        <f aca="false">SUM(H71-F71)</f>
        <v>-0.12272265573406</v>
      </c>
      <c r="J71" s="70" t="n">
        <v>0.710229072099652</v>
      </c>
      <c r="K71" s="76" t="n">
        <v>0.677043962601949</v>
      </c>
      <c r="L71" s="76" t="n">
        <v>0.630033247137052</v>
      </c>
      <c r="M71" s="69" t="n">
        <v>0.987226855272881</v>
      </c>
      <c r="N71" s="70" t="n">
        <v>0.966580465486374</v>
      </c>
      <c r="O71" s="71" t="n">
        <v>0.950036941263391</v>
      </c>
      <c r="P71" s="73" t="n">
        <v>7</v>
      </c>
      <c r="Q71" s="15" t="n">
        <v>5</v>
      </c>
      <c r="R71" s="15" t="n">
        <v>4</v>
      </c>
      <c r="S71" s="74" t="n">
        <v>0.73909830007391</v>
      </c>
      <c r="T71" s="55" t="n">
        <v>0.493973523019166</v>
      </c>
      <c r="U71" s="75" t="n">
        <v>0.36941263391208</v>
      </c>
    </row>
    <row r="72" customFormat="false" ht="15" hidden="false" customHeight="false" outlineLevel="0" collapsed="false">
      <c r="A72" s="11" t="s">
        <v>227</v>
      </c>
      <c r="B72" s="39" t="s">
        <v>228</v>
      </c>
      <c r="C72" s="69" t="n">
        <v>0.294554619619288</v>
      </c>
      <c r="D72" s="76" t="n">
        <v>0.173345277883058</v>
      </c>
      <c r="E72" s="76" t="n">
        <v>0.171574061244284</v>
      </c>
      <c r="F72" s="69" t="n">
        <v>0.548948729853419</v>
      </c>
      <c r="G72" s="70" t="n">
        <v>0.437928539434242</v>
      </c>
      <c r="H72" s="71" t="n">
        <v>0.436538728003326</v>
      </c>
      <c r="I72" s="72" t="n">
        <f aca="false">SUM(H72-F72)</f>
        <v>-0.112410001850094</v>
      </c>
      <c r="J72" s="70" t="n">
        <v>0.808085162830802</v>
      </c>
      <c r="K72" s="76" t="n">
        <v>0.792440478241395</v>
      </c>
      <c r="L72" s="76" t="n">
        <v>0.771269225439934</v>
      </c>
      <c r="M72" s="69" t="n">
        <v>0.984280692445447</v>
      </c>
      <c r="N72" s="70" t="n">
        <v>0.987906143403508</v>
      </c>
      <c r="O72" s="71" t="n">
        <v>0.978834695857004</v>
      </c>
      <c r="P72" s="73" t="n">
        <v>27</v>
      </c>
      <c r="Q72" s="15" t="n">
        <v>18</v>
      </c>
      <c r="R72" s="15" t="n">
        <v>18</v>
      </c>
      <c r="S72" s="74" t="n">
        <v>0.893802966101695</v>
      </c>
      <c r="T72" s="55" t="n">
        <v>0.613768881917687</v>
      </c>
      <c r="U72" s="75" t="n">
        <v>0.623527781626715</v>
      </c>
    </row>
    <row r="73" customFormat="false" ht="15" hidden="false" customHeight="false" outlineLevel="0" collapsed="false">
      <c r="A73" s="11" t="s">
        <v>229</v>
      </c>
      <c r="B73" s="39" t="s">
        <v>230</v>
      </c>
      <c r="C73" s="69" t="n">
        <v>0.180755779237397</v>
      </c>
      <c r="D73" s="76" t="n">
        <v>0.228865812104495</v>
      </c>
      <c r="E73" s="76" t="n">
        <v>0.218465045592705</v>
      </c>
      <c r="F73" s="69" t="n">
        <v>0.355625693081976</v>
      </c>
      <c r="G73" s="70" t="n">
        <v>0.445805614148953</v>
      </c>
      <c r="H73" s="71" t="n">
        <v>0.407294832826748</v>
      </c>
      <c r="I73" s="72" t="n">
        <f aca="false">SUM(H73-F73)</f>
        <v>0.0516691397447721</v>
      </c>
      <c r="J73" s="70" t="n">
        <v>0.688646250959652</v>
      </c>
      <c r="K73" s="76" t="n">
        <v>0.75831575531397</v>
      </c>
      <c r="L73" s="76" t="n">
        <v>0.679635258358663</v>
      </c>
      <c r="M73" s="69" t="n">
        <v>0.940032414910859</v>
      </c>
      <c r="N73" s="70" t="n">
        <v>0.970712315430797</v>
      </c>
      <c r="O73" s="71" t="n">
        <v>0.909498480243161</v>
      </c>
      <c r="P73" s="73" t="n">
        <v>7</v>
      </c>
      <c r="Q73" s="15" t="n">
        <v>9</v>
      </c>
      <c r="R73" s="15" t="n">
        <v>9</v>
      </c>
      <c r="S73" s="74" t="n">
        <v>0.553141050967997</v>
      </c>
      <c r="T73" s="55" t="n">
        <v>0.702247191011236</v>
      </c>
      <c r="U73" s="75" t="n">
        <v>0.683890577507599</v>
      </c>
    </row>
    <row r="74" customFormat="false" ht="15" hidden="false" customHeight="false" outlineLevel="0" collapsed="false">
      <c r="A74" s="11" t="s">
        <v>231</v>
      </c>
      <c r="B74" s="39" t="s">
        <v>232</v>
      </c>
      <c r="C74" s="69" t="n">
        <v>0.321952710966164</v>
      </c>
      <c r="D74" s="76" t="n">
        <v>0.312601268269413</v>
      </c>
      <c r="E74" s="76" t="n">
        <v>0.304095709442344</v>
      </c>
      <c r="F74" s="69" t="n">
        <v>0.591359220002718</v>
      </c>
      <c r="G74" s="70" t="n">
        <v>0.575878206657181</v>
      </c>
      <c r="H74" s="71" t="n">
        <v>0.57840302404427</v>
      </c>
      <c r="I74" s="72" t="n">
        <f aca="false">SUM(H74-F74)</f>
        <v>-0.0129561959584483</v>
      </c>
      <c r="J74" s="70" t="n">
        <v>0.858506590569371</v>
      </c>
      <c r="K74" s="76" t="n">
        <v>0.857784394199847</v>
      </c>
      <c r="L74" s="76" t="n">
        <v>0.851323019367912</v>
      </c>
      <c r="M74" s="69" t="n">
        <v>0.994844747927708</v>
      </c>
      <c r="N74" s="70" t="n">
        <v>0.995015750557233</v>
      </c>
      <c r="O74" s="71" t="n">
        <v>0.990117298624372</v>
      </c>
      <c r="P74" s="73" t="n">
        <v>71</v>
      </c>
      <c r="Q74" s="15" t="n">
        <v>69</v>
      </c>
      <c r="R74" s="15" t="n">
        <v>70</v>
      </c>
      <c r="S74" s="74" t="n">
        <v>0.602225690439031</v>
      </c>
      <c r="T74" s="55" t="n">
        <v>0.564675843331096</v>
      </c>
      <c r="U74" s="75" t="n">
        <v>0.545574997077277</v>
      </c>
    </row>
    <row r="75" customFormat="false" ht="15" hidden="false" customHeight="false" outlineLevel="0" collapsed="false">
      <c r="A75" s="11" t="s">
        <v>233</v>
      </c>
      <c r="B75" s="39" t="s">
        <v>234</v>
      </c>
      <c r="C75" s="69" t="n">
        <v>0.270165275174646</v>
      </c>
      <c r="D75" s="76" t="n">
        <v>0.228193862606859</v>
      </c>
      <c r="E75" s="76" t="n">
        <v>0.166581537099465</v>
      </c>
      <c r="F75" s="69" t="n">
        <v>0.573112966433805</v>
      </c>
      <c r="G75" s="70" t="n">
        <v>0.506045434419809</v>
      </c>
      <c r="H75" s="71" t="n">
        <v>0.404876221609289</v>
      </c>
      <c r="I75" s="72" t="n">
        <f aca="false">SUM(H75-F75)</f>
        <v>-0.168236744824515</v>
      </c>
      <c r="J75" s="70" t="n">
        <v>0.80548645425115</v>
      </c>
      <c r="K75" s="76" t="n">
        <v>0.8076019209155</v>
      </c>
      <c r="L75" s="76" t="n">
        <v>0.762079885585862</v>
      </c>
      <c r="M75" s="69" t="n">
        <v>0.992537059124212</v>
      </c>
      <c r="N75" s="70" t="n">
        <v>0.993767242260141</v>
      </c>
      <c r="O75" s="71" t="n">
        <v>0.989988762897129</v>
      </c>
      <c r="P75" s="73" t="n">
        <v>21</v>
      </c>
      <c r="Q75" s="15" t="n">
        <v>19</v>
      </c>
      <c r="R75" s="15" t="n">
        <v>14</v>
      </c>
      <c r="S75" s="74" t="n">
        <v>0.715258855585831</v>
      </c>
      <c r="T75" s="55" t="n">
        <v>0.646940651707583</v>
      </c>
      <c r="U75" s="75" t="n">
        <v>0.47672557632717</v>
      </c>
    </row>
    <row r="76" customFormat="false" ht="15" hidden="false" customHeight="false" outlineLevel="0" collapsed="false">
      <c r="A76" s="11" t="s">
        <v>235</v>
      </c>
      <c r="B76" s="39" t="s">
        <v>236</v>
      </c>
      <c r="C76" s="69" t="n">
        <v>0.223464752041173</v>
      </c>
      <c r="D76" s="76" t="n">
        <v>0.155206286836935</v>
      </c>
      <c r="E76" s="76" t="n">
        <v>0.186099471670614</v>
      </c>
      <c r="F76" s="69" t="n">
        <v>0.58852495472885</v>
      </c>
      <c r="G76" s="70" t="n">
        <v>0.462219727445661</v>
      </c>
      <c r="H76" s="71" t="n">
        <v>0.448745976802089</v>
      </c>
      <c r="I76" s="72" t="n">
        <f aca="false">SUM(H76-F76)</f>
        <v>-0.139778977926761</v>
      </c>
      <c r="J76" s="70" t="n">
        <v>0.779330940051466</v>
      </c>
      <c r="K76" s="76" t="n">
        <v>0.738173199862787</v>
      </c>
      <c r="L76" s="76" t="n">
        <v>0.717617052286391</v>
      </c>
      <c r="M76" s="69" t="n">
        <v>0.955491311116053</v>
      </c>
      <c r="N76" s="70" t="n">
        <v>0.967942121183771</v>
      </c>
      <c r="O76" s="71" t="n">
        <v>0.942065950081982</v>
      </c>
      <c r="P76" s="73" t="n">
        <v>24</v>
      </c>
      <c r="Q76" s="15" t="n">
        <v>18</v>
      </c>
      <c r="R76" s="15" t="n">
        <v>17</v>
      </c>
      <c r="S76" s="74" t="n">
        <v>0.743609604957397</v>
      </c>
      <c r="T76" s="55" t="n">
        <v>0.548095368594135</v>
      </c>
      <c r="U76" s="75" t="n">
        <v>0.51618388291735</v>
      </c>
    </row>
    <row r="77" customFormat="false" ht="15" hidden="false" customHeight="false" outlineLevel="0" collapsed="false">
      <c r="A77" s="11" t="s">
        <v>237</v>
      </c>
      <c r="B77" s="39" t="s">
        <v>238</v>
      </c>
      <c r="C77" s="69" t="n">
        <v>0.194853281495881</v>
      </c>
      <c r="D77" s="76" t="n">
        <v>0.204166666666667</v>
      </c>
      <c r="E77" s="76" t="n">
        <v>0.209456351761567</v>
      </c>
      <c r="F77" s="69" t="n">
        <v>0.482551143200963</v>
      </c>
      <c r="G77" s="70" t="n">
        <v>0.499166666666667</v>
      </c>
      <c r="H77" s="71" t="n">
        <v>0.503541532517708</v>
      </c>
      <c r="I77" s="72" t="n">
        <f aca="false">SUM(H77-F77)</f>
        <v>0.0209903893167449</v>
      </c>
      <c r="J77" s="70" t="n">
        <v>0.742386374155327</v>
      </c>
      <c r="K77" s="76" t="n">
        <v>0.755555555555556</v>
      </c>
      <c r="L77" s="76" t="n">
        <v>0.747769294453132</v>
      </c>
      <c r="M77" s="69" t="n">
        <v>0.959270572988985</v>
      </c>
      <c r="N77" s="70" t="n">
        <v>0.969259259259259</v>
      </c>
      <c r="O77" s="71" t="n">
        <v>0.957501609787508</v>
      </c>
      <c r="P77" s="73" t="n">
        <v>8</v>
      </c>
      <c r="Q77" s="15" t="n">
        <v>9</v>
      </c>
      <c r="R77" s="15" t="n">
        <v>10</v>
      </c>
      <c r="S77" s="74" t="n">
        <v>0.728199526670308</v>
      </c>
      <c r="T77" s="55" t="n">
        <v>0.819299044151115</v>
      </c>
      <c r="U77" s="75" t="n">
        <v>0.919878576027964</v>
      </c>
    </row>
    <row r="78" customFormat="false" ht="15" hidden="false" customHeight="false" outlineLevel="0" collapsed="false">
      <c r="A78" s="11" t="s">
        <v>239</v>
      </c>
      <c r="B78" s="39" t="s">
        <v>240</v>
      </c>
      <c r="C78" s="69" t="n">
        <v>0.226823191906991</v>
      </c>
      <c r="D78" s="76" t="n">
        <v>0.19949436017114</v>
      </c>
      <c r="E78" s="76" t="n">
        <v>0.171621929891263</v>
      </c>
      <c r="F78" s="69" t="n">
        <v>0.498414615733052</v>
      </c>
      <c r="G78" s="70" t="n">
        <v>0.40439517697394</v>
      </c>
      <c r="H78" s="71" t="n">
        <v>0.338453349555167</v>
      </c>
      <c r="I78" s="72" t="n">
        <f aca="false">SUM(H78-F78)</f>
        <v>-0.159961266177885</v>
      </c>
      <c r="J78" s="70" t="n">
        <v>0.713649403593538</v>
      </c>
      <c r="K78" s="76" t="n">
        <v>0.641812524309607</v>
      </c>
      <c r="L78" s="76" t="n">
        <v>0.567181202950346</v>
      </c>
      <c r="M78" s="69" t="n">
        <v>0.976181488751321</v>
      </c>
      <c r="N78" s="70" t="n">
        <v>0.954375729288215</v>
      </c>
      <c r="O78" s="71" t="n">
        <v>0.91882746559197</v>
      </c>
      <c r="P78" s="73" t="n">
        <v>24</v>
      </c>
      <c r="Q78" s="15" t="n">
        <v>16</v>
      </c>
      <c r="R78" s="15" t="n">
        <v>13</v>
      </c>
      <c r="S78" s="74" t="n">
        <v>0.904909132041324</v>
      </c>
      <c r="T78" s="55" t="n">
        <v>0.606520090978014</v>
      </c>
      <c r="U78" s="75" t="n">
        <v>0.494258991711657</v>
      </c>
    </row>
    <row r="79" customFormat="false" ht="15" hidden="false" customHeight="false" outlineLevel="0" collapsed="false">
      <c r="A79" s="11" t="s">
        <v>241</v>
      </c>
      <c r="B79" s="39" t="s">
        <v>242</v>
      </c>
      <c r="C79" s="69" t="n">
        <v>0.27303531090239</v>
      </c>
      <c r="D79" s="76" t="n">
        <v>0.225533480500368</v>
      </c>
      <c r="E79" s="76" t="n">
        <v>0.215039254170756</v>
      </c>
      <c r="F79" s="69" t="n">
        <v>0.574961360123648</v>
      </c>
      <c r="G79" s="70" t="n">
        <v>0.43776060829041</v>
      </c>
      <c r="H79" s="71" t="n">
        <v>0.430998527968597</v>
      </c>
      <c r="I79" s="72" t="n">
        <f aca="false">SUM(H79-F79)</f>
        <v>-0.143962832155051</v>
      </c>
      <c r="J79" s="70" t="n">
        <v>0.788134585661634</v>
      </c>
      <c r="K79" s="76" t="n">
        <v>0.650110375275938</v>
      </c>
      <c r="L79" s="76" t="n">
        <v>0.687561334641806</v>
      </c>
      <c r="M79" s="69" t="n">
        <v>0.990310307930092</v>
      </c>
      <c r="N79" s="70" t="n">
        <v>0.972467500613196</v>
      </c>
      <c r="O79" s="71" t="n">
        <v>0.964793915603533</v>
      </c>
      <c r="P79" s="73" t="n">
        <v>17</v>
      </c>
      <c r="Q79" s="15" t="n">
        <v>12</v>
      </c>
      <c r="R79" s="15" t="n">
        <v>12</v>
      </c>
      <c r="S79" s="74" t="n">
        <v>1.01118248869855</v>
      </c>
      <c r="T79" s="55" t="n">
        <v>0.726568176313878</v>
      </c>
      <c r="U79" s="75" t="n">
        <v>0.736015701668302</v>
      </c>
    </row>
    <row r="80" customFormat="false" ht="15" hidden="false" customHeight="false" outlineLevel="0" collapsed="false">
      <c r="A80" s="11" t="s">
        <v>243</v>
      </c>
      <c r="B80" s="39" t="s">
        <v>244</v>
      </c>
      <c r="C80" s="69" t="n">
        <v>0.310099573257468</v>
      </c>
      <c r="D80" s="76" t="n">
        <v>0.29219970564927</v>
      </c>
      <c r="E80" s="76" t="n">
        <v>0.24679699580296</v>
      </c>
      <c r="F80" s="69" t="n">
        <v>0.503954480796586</v>
      </c>
      <c r="G80" s="70" t="n">
        <v>0.507358768255406</v>
      </c>
      <c r="H80" s="71" t="n">
        <v>0.425115970841617</v>
      </c>
      <c r="I80" s="72" t="n">
        <f aca="false">SUM(H80-F80)</f>
        <v>-0.0788385099549692</v>
      </c>
      <c r="J80" s="70" t="n">
        <v>0.84176386913229</v>
      </c>
      <c r="K80" s="76" t="n">
        <v>0.780369070530963</v>
      </c>
      <c r="L80" s="76" t="n">
        <v>0.753865694720566</v>
      </c>
      <c r="M80" s="69" t="n">
        <v>0.99072546230441</v>
      </c>
      <c r="N80" s="70" t="n">
        <v>0.98935808898449</v>
      </c>
      <c r="O80" s="71" t="n">
        <v>0.98238347691628</v>
      </c>
      <c r="P80" s="73" t="n">
        <v>10</v>
      </c>
      <c r="Q80" s="15" t="n">
        <v>9</v>
      </c>
      <c r="R80" s="15" t="n">
        <v>8</v>
      </c>
      <c r="S80" s="74" t="n">
        <v>0.566764905917026</v>
      </c>
      <c r="T80" s="55" t="n">
        <v>0.506614128905151</v>
      </c>
      <c r="U80" s="75" t="n">
        <v>0.441793682350342</v>
      </c>
    </row>
    <row r="81" customFormat="false" ht="15" hidden="false" customHeight="false" outlineLevel="0" collapsed="false">
      <c r="A81" s="11" t="s">
        <v>71</v>
      </c>
      <c r="B81" s="39" t="s">
        <v>72</v>
      </c>
      <c r="C81" s="69" t="n">
        <v>0.270307628511311</v>
      </c>
      <c r="D81" s="76" t="n">
        <v>0.24074752321131</v>
      </c>
      <c r="E81" s="76" t="n">
        <v>0.226540118853138</v>
      </c>
      <c r="F81" s="69" t="n">
        <v>0.538855185759703</v>
      </c>
      <c r="G81" s="70" t="n">
        <v>0.490504880326698</v>
      </c>
      <c r="H81" s="71" t="n">
        <v>0.463758079409049</v>
      </c>
      <c r="I81" s="72" t="n">
        <f aca="false">SUM(H81-F81)</f>
        <v>-0.0750971063506538</v>
      </c>
      <c r="J81" s="70" t="n">
        <v>0.802045737279415</v>
      </c>
      <c r="K81" s="76" t="n">
        <v>0.780833959016243</v>
      </c>
      <c r="L81" s="76" t="n">
        <v>0.759340151999432</v>
      </c>
      <c r="M81" s="69" t="n">
        <v>0.983815330742885</v>
      </c>
      <c r="N81" s="70" t="n">
        <v>0.982664005225215</v>
      </c>
      <c r="O81" s="71" t="n">
        <v>0.967572862655965</v>
      </c>
      <c r="P81" s="73" t="n">
        <v>236</v>
      </c>
      <c r="Q81" s="15" t="n">
        <v>198</v>
      </c>
      <c r="R81" s="15" t="n">
        <v>187</v>
      </c>
      <c r="S81" s="74" t="n">
        <v>0.719898482112353</v>
      </c>
      <c r="T81" s="55" t="n">
        <v>0.597214807307738</v>
      </c>
      <c r="U81" s="75" t="n">
        <v>0.553424722399792</v>
      </c>
    </row>
    <row r="82" customFormat="false" ht="15" hidden="false" customHeight="false" outlineLevel="0" collapsed="false">
      <c r="A82" s="11" t="s">
        <v>245</v>
      </c>
      <c r="B82" s="39" t="s">
        <v>246</v>
      </c>
      <c r="C82" s="69" t="n">
        <v>0.291303445413034</v>
      </c>
      <c r="D82" s="76" t="n">
        <v>0.256410256410256</v>
      </c>
      <c r="E82" s="76" t="n">
        <v>0.226345486111111</v>
      </c>
      <c r="F82" s="69" t="n">
        <v>0.537463677874637</v>
      </c>
      <c r="G82" s="70" t="n">
        <v>0.504979868616232</v>
      </c>
      <c r="H82" s="71" t="n">
        <v>0.440646701388889</v>
      </c>
      <c r="I82" s="72" t="n">
        <f aca="false">SUM(H82-F82)</f>
        <v>-0.0968169764857479</v>
      </c>
      <c r="J82" s="70" t="n">
        <v>0.738169364881694</v>
      </c>
      <c r="K82" s="76" t="n">
        <v>0.710214028395847</v>
      </c>
      <c r="L82" s="76" t="n">
        <v>0.700520833333333</v>
      </c>
      <c r="M82" s="69" t="n">
        <v>0.968036529680365</v>
      </c>
      <c r="N82" s="70" t="n">
        <v>0.971604153422335</v>
      </c>
      <c r="O82" s="71" t="n">
        <v>0.9482421875</v>
      </c>
      <c r="P82" s="73" t="n">
        <v>14</v>
      </c>
      <c r="Q82" s="15" t="n">
        <v>10</v>
      </c>
      <c r="R82" s="15" t="n">
        <v>8</v>
      </c>
      <c r="S82" s="74" t="n">
        <v>1.4453850918852</v>
      </c>
      <c r="T82" s="55" t="n">
        <v>1.051745898191</v>
      </c>
      <c r="U82" s="75" t="n">
        <v>0.868055555555556</v>
      </c>
    </row>
    <row r="83" customFormat="false" ht="15" hidden="false" customHeight="false" outlineLevel="0" collapsed="false">
      <c r="A83" s="11" t="s">
        <v>247</v>
      </c>
      <c r="B83" s="39" t="s">
        <v>248</v>
      </c>
      <c r="C83" s="69" t="n">
        <v>0.179585022656809</v>
      </c>
      <c r="D83" s="76" t="n">
        <v>0.168662797876281</v>
      </c>
      <c r="E83" s="76" t="n">
        <v>0.120960752754736</v>
      </c>
      <c r="F83" s="69" t="n">
        <v>0.409849749582638</v>
      </c>
      <c r="G83" s="70" t="n">
        <v>0.403259661686628</v>
      </c>
      <c r="H83" s="71" t="n">
        <v>0.364615575089761</v>
      </c>
      <c r="I83" s="72" t="n">
        <f aca="false">SUM(H83-F83)</f>
        <v>-0.0452341744928767</v>
      </c>
      <c r="J83" s="70" t="n">
        <v>0.874672072501789</v>
      </c>
      <c r="K83" s="76" t="n">
        <v>0.875416718113347</v>
      </c>
      <c r="L83" s="76" t="n">
        <v>0.856629936857744</v>
      </c>
      <c r="M83" s="69" t="n">
        <v>0.999284521822084</v>
      </c>
      <c r="N83" s="70" t="n">
        <v>0.999259167798494</v>
      </c>
      <c r="O83" s="71" t="n">
        <v>0.999009533242541</v>
      </c>
      <c r="P83" s="73" t="n">
        <v>8</v>
      </c>
      <c r="Q83" s="15" t="n">
        <v>6</v>
      </c>
      <c r="R83" s="15" t="n">
        <v>5</v>
      </c>
      <c r="S83" s="74" t="n">
        <v>0.953970903887432</v>
      </c>
      <c r="T83" s="55" t="n">
        <v>0.740832201506359</v>
      </c>
      <c r="U83" s="75" t="n">
        <v>0.619041723412158</v>
      </c>
    </row>
    <row r="84" customFormat="false" ht="15" hidden="false" customHeight="false" outlineLevel="0" collapsed="false">
      <c r="A84" s="11" t="s">
        <v>249</v>
      </c>
      <c r="B84" s="39" t="s">
        <v>250</v>
      </c>
      <c r="C84" s="69" t="n">
        <v>0.178917120387175</v>
      </c>
      <c r="D84" s="76" t="n">
        <v>0.115723964077517</v>
      </c>
      <c r="E84" s="76" t="n">
        <v>0.151532488761749</v>
      </c>
      <c r="F84" s="69" t="n">
        <v>0.414473684210526</v>
      </c>
      <c r="G84" s="70" t="n">
        <v>0.273515046478651</v>
      </c>
      <c r="H84" s="71" t="n">
        <v>0.297834082550061</v>
      </c>
      <c r="I84" s="72" t="n">
        <f aca="false">SUM(H84-F84)</f>
        <v>-0.116639601660465</v>
      </c>
      <c r="J84" s="70" t="n">
        <v>0.606775559588627</v>
      </c>
      <c r="K84" s="76" t="n">
        <v>0.590357649283126</v>
      </c>
      <c r="L84" s="76" t="n">
        <v>0.571557008581937</v>
      </c>
      <c r="M84" s="69" t="n">
        <v>0.984271022383545</v>
      </c>
      <c r="N84" s="70" t="n">
        <v>0.984874743973531</v>
      </c>
      <c r="O84" s="71" t="n">
        <v>0.895463833265223</v>
      </c>
      <c r="P84" s="73" t="n">
        <v>15</v>
      </c>
      <c r="Q84" s="15" t="n">
        <v>11</v>
      </c>
      <c r="R84" s="15" t="n">
        <v>8</v>
      </c>
      <c r="S84" s="74" t="n">
        <v>1.13139236687283</v>
      </c>
      <c r="T84" s="55" t="n">
        <v>0.865324103209566</v>
      </c>
      <c r="U84" s="75" t="n">
        <v>0.653861871679608</v>
      </c>
    </row>
    <row r="85" customFormat="false" ht="15" hidden="false" customHeight="false" outlineLevel="0" collapsed="false">
      <c r="A85" s="11" t="s">
        <v>251</v>
      </c>
      <c r="B85" s="39" t="s">
        <v>252</v>
      </c>
      <c r="C85" s="69" t="n">
        <v>0.183066482875623</v>
      </c>
      <c r="D85" s="76" t="n">
        <v>0.177326364567056</v>
      </c>
      <c r="E85" s="76" t="n">
        <v>0.195009779563356</v>
      </c>
      <c r="F85" s="69" t="n">
        <v>0.368889831407062</v>
      </c>
      <c r="G85" s="70" t="n">
        <v>0.363651058785495</v>
      </c>
      <c r="H85" s="71" t="n">
        <v>0.3690331447904</v>
      </c>
      <c r="I85" s="72" t="n">
        <f aca="false">SUM(H85-F85)</f>
        <v>0.000143313383338339</v>
      </c>
      <c r="J85" s="70" t="n">
        <v>0.672516170077404</v>
      </c>
      <c r="K85" s="76" t="n">
        <v>0.662805108033838</v>
      </c>
      <c r="L85" s="76" t="n">
        <v>0.670455146164825</v>
      </c>
      <c r="M85" s="69" t="n">
        <v>0.978104124695154</v>
      </c>
      <c r="N85" s="70" t="n">
        <v>0.975052535158144</v>
      </c>
      <c r="O85" s="71" t="n">
        <v>0.96733097214146</v>
      </c>
      <c r="P85" s="73" t="n">
        <v>14</v>
      </c>
      <c r="Q85" s="15" t="n">
        <v>11</v>
      </c>
      <c r="R85" s="15" t="n">
        <v>11</v>
      </c>
      <c r="S85" s="74" t="n">
        <v>0.738513477870971</v>
      </c>
      <c r="T85" s="55" t="n">
        <v>0.586948401899578</v>
      </c>
      <c r="U85" s="75" t="n">
        <v>0.581487550880161</v>
      </c>
    </row>
    <row r="86" customFormat="false" ht="15" hidden="false" customHeight="false" outlineLevel="0" collapsed="false">
      <c r="A86" s="11" t="s">
        <v>253</v>
      </c>
      <c r="B86" s="39" t="s">
        <v>254</v>
      </c>
      <c r="C86" s="69" t="n">
        <v>0.136521454307239</v>
      </c>
      <c r="D86" s="76" t="n">
        <v>0.110810623396436</v>
      </c>
      <c r="E86" s="76" t="n">
        <v>0.116386205131486</v>
      </c>
      <c r="F86" s="69" t="n">
        <v>0.308942024238454</v>
      </c>
      <c r="G86" s="70" t="n">
        <v>0.240343942861105</v>
      </c>
      <c r="H86" s="71" t="n">
        <v>0.264828203979781</v>
      </c>
      <c r="I86" s="72" t="n">
        <f aca="false">SUM(H86-F86)</f>
        <v>-0.0441138202586728</v>
      </c>
      <c r="J86" s="70" t="n">
        <v>0.623910907304291</v>
      </c>
      <c r="K86" s="76" t="n">
        <v>0.60349490326607</v>
      </c>
      <c r="L86" s="76" t="n">
        <v>0.555185872416661</v>
      </c>
      <c r="M86" s="69" t="n">
        <v>0.963969865705863</v>
      </c>
      <c r="N86" s="70" t="n">
        <v>0.948477914152971</v>
      </c>
      <c r="O86" s="71" t="n">
        <v>0.893531255998464</v>
      </c>
      <c r="P86" s="73" t="n">
        <v>12</v>
      </c>
      <c r="Q86" s="15" t="n">
        <v>10</v>
      </c>
      <c r="R86" s="15" t="n">
        <v>7</v>
      </c>
      <c r="S86" s="74" t="n">
        <v>0.777101411734231</v>
      </c>
      <c r="T86" s="55" t="n">
        <v>0.650702758979698</v>
      </c>
      <c r="U86" s="75" t="n">
        <v>0.447885341352614</v>
      </c>
    </row>
    <row r="87" customFormat="false" ht="15" hidden="false" customHeight="false" outlineLevel="0" collapsed="false">
      <c r="A87" s="11" t="s">
        <v>255</v>
      </c>
      <c r="B87" s="39" t="s">
        <v>256</v>
      </c>
      <c r="C87" s="69" t="n">
        <v>0.176877062706271</v>
      </c>
      <c r="D87" s="76" t="n">
        <v>0.193141546800083</v>
      </c>
      <c r="E87" s="76" t="n">
        <v>0.153053715967623</v>
      </c>
      <c r="F87" s="69" t="n">
        <v>0.448226072607261</v>
      </c>
      <c r="G87" s="70" t="n">
        <v>0.456326870961017</v>
      </c>
      <c r="H87" s="71" t="n">
        <v>0.449279932723641</v>
      </c>
      <c r="I87" s="72" t="n">
        <f aca="false">SUM(H87-F87)</f>
        <v>0.00105386011638059</v>
      </c>
      <c r="J87" s="70" t="n">
        <v>0.694410066006601</v>
      </c>
      <c r="K87" s="76" t="n">
        <v>0.705336668751303</v>
      </c>
      <c r="L87" s="76" t="n">
        <v>0.718490486702407</v>
      </c>
      <c r="M87" s="69" t="n">
        <v>0.959261551155116</v>
      </c>
      <c r="N87" s="70" t="n">
        <v>0.991348759641443</v>
      </c>
      <c r="O87" s="71" t="n">
        <v>0.98980342688952</v>
      </c>
      <c r="P87" s="73" t="n">
        <v>9</v>
      </c>
      <c r="Q87" s="15" t="n">
        <v>9</v>
      </c>
      <c r="R87" s="15" t="n">
        <v>8</v>
      </c>
      <c r="S87" s="74" t="n">
        <v>0.92630712227254</v>
      </c>
      <c r="T87" s="55" t="n">
        <v>0.936232185582024</v>
      </c>
      <c r="U87" s="75" t="n">
        <v>0.840954483338589</v>
      </c>
    </row>
    <row r="88" customFormat="false" ht="15" hidden="false" customHeight="false" outlineLevel="0" collapsed="false">
      <c r="A88" s="11" t="s">
        <v>257</v>
      </c>
      <c r="B88" s="39" t="s">
        <v>258</v>
      </c>
      <c r="C88" s="69" t="n">
        <v>0.307076663858467</v>
      </c>
      <c r="D88" s="76" t="n">
        <v>0.217903460977669</v>
      </c>
      <c r="E88" s="76" t="n">
        <v>0.186811611515948</v>
      </c>
      <c r="F88" s="69" t="n">
        <v>0.598024295458869</v>
      </c>
      <c r="G88" s="70" t="n">
        <v>0.515885196838309</v>
      </c>
      <c r="H88" s="71" t="n">
        <v>0.47503285151117</v>
      </c>
      <c r="I88" s="72" t="n">
        <f aca="false">SUM(H88-F88)</f>
        <v>-0.122991443947699</v>
      </c>
      <c r="J88" s="70" t="n">
        <v>0.83536701361524</v>
      </c>
      <c r="K88" s="76" t="n">
        <v>0.787174174404625</v>
      </c>
      <c r="L88" s="76" t="n">
        <v>0.762919603392665</v>
      </c>
      <c r="M88" s="69" t="n">
        <v>0.982512161317499</v>
      </c>
      <c r="N88" s="70" t="n">
        <v>0.98431944337861</v>
      </c>
      <c r="O88" s="71" t="n">
        <v>0.965069884123761</v>
      </c>
      <c r="P88" s="73" t="n">
        <v>55</v>
      </c>
      <c r="Q88" s="15" t="n">
        <v>45</v>
      </c>
      <c r="R88" s="15" t="n">
        <v>38</v>
      </c>
      <c r="S88" s="74" t="n">
        <v>0.742420560999973</v>
      </c>
      <c r="T88" s="55" t="n">
        <v>0.573445643724593</v>
      </c>
      <c r="U88" s="75" t="n">
        <v>0.453948154342373</v>
      </c>
    </row>
    <row r="89" customFormat="false" ht="15" hidden="false" customHeight="false" outlineLevel="0" collapsed="false">
      <c r="A89" s="11" t="s">
        <v>259</v>
      </c>
      <c r="B89" s="39" t="s">
        <v>260</v>
      </c>
      <c r="C89" s="69" t="n">
        <v>0.257505903519622</v>
      </c>
      <c r="D89" s="76" t="n">
        <v>0.189932756964457</v>
      </c>
      <c r="E89" s="76" t="n">
        <v>0.201337865994078</v>
      </c>
      <c r="F89" s="69" t="n">
        <v>0.471981708459837</v>
      </c>
      <c r="G89" s="70" t="n">
        <v>0.430509125840538</v>
      </c>
      <c r="H89" s="71" t="n">
        <v>0.398033410096136</v>
      </c>
      <c r="I89" s="72" t="n">
        <f aca="false">SUM(H89-F89)</f>
        <v>-0.073948298363701</v>
      </c>
      <c r="J89" s="70" t="n">
        <v>0.707972562689756</v>
      </c>
      <c r="K89" s="76" t="n">
        <v>0.700941402497599</v>
      </c>
      <c r="L89" s="76" t="n">
        <v>0.668019154147019</v>
      </c>
      <c r="M89" s="69" t="n">
        <v>0.965141122230968</v>
      </c>
      <c r="N89" s="70" t="n">
        <v>0.960038424591739</v>
      </c>
      <c r="O89" s="71" t="n">
        <v>0.891069927258106</v>
      </c>
      <c r="P89" s="73" t="n">
        <v>23</v>
      </c>
      <c r="Q89" s="15" t="n">
        <v>18</v>
      </c>
      <c r="R89" s="15" t="n">
        <v>16</v>
      </c>
      <c r="S89" s="74" t="n">
        <v>0.850120125669932</v>
      </c>
      <c r="T89" s="55" t="n">
        <v>0.663692341727812</v>
      </c>
      <c r="U89" s="75" t="n">
        <v>0.584859450963191</v>
      </c>
    </row>
    <row r="90" customFormat="false" ht="15" hidden="false" customHeight="false" outlineLevel="0" collapsed="false">
      <c r="A90" s="11" t="s">
        <v>73</v>
      </c>
      <c r="B90" s="39" t="s">
        <v>74</v>
      </c>
      <c r="C90" s="69" t="n">
        <v>0.247516282465125</v>
      </c>
      <c r="D90" s="76" t="n">
        <v>0.191943101188593</v>
      </c>
      <c r="E90" s="76" t="n">
        <v>0.178858838692907</v>
      </c>
      <c r="F90" s="69" t="n">
        <v>0.494576313718333</v>
      </c>
      <c r="G90" s="70" t="n">
        <v>0.438581823112035</v>
      </c>
      <c r="H90" s="71" t="n">
        <v>0.415360620403566</v>
      </c>
      <c r="I90" s="72" t="n">
        <f aca="false">SUM(H90-F90)</f>
        <v>-0.0792156933147677</v>
      </c>
      <c r="J90" s="70" t="n">
        <v>0.751559808830742</v>
      </c>
      <c r="K90" s="76" t="n">
        <v>0.727877705970082</v>
      </c>
      <c r="L90" s="76" t="n">
        <v>0.707821114083638</v>
      </c>
      <c r="M90" s="69" t="n">
        <v>0.976634234809686</v>
      </c>
      <c r="N90" s="70" t="n">
        <v>0.977284539250689</v>
      </c>
      <c r="O90" s="71" t="n">
        <v>0.945590130730989</v>
      </c>
      <c r="P90" s="73" t="n">
        <v>150</v>
      </c>
      <c r="Q90" s="15" t="n">
        <v>120</v>
      </c>
      <c r="R90" s="15" t="n">
        <v>101</v>
      </c>
      <c r="S90" s="74" t="n">
        <v>0.849463705247421</v>
      </c>
      <c r="T90" s="55" t="n">
        <v>0.668021265343614</v>
      </c>
      <c r="U90" s="75" t="n">
        <v>0.546968925666381</v>
      </c>
    </row>
    <row r="91" customFormat="false" ht="15" hidden="false" customHeight="false" outlineLevel="0" collapsed="false">
      <c r="A91" s="11" t="s">
        <v>261</v>
      </c>
      <c r="B91" s="39" t="s">
        <v>262</v>
      </c>
      <c r="C91" s="69" t="n">
        <v>0.191211214364467</v>
      </c>
      <c r="D91" s="76" t="n">
        <v>0.196881738265052</v>
      </c>
      <c r="E91" s="76" t="n">
        <v>0.223300970873786</v>
      </c>
      <c r="F91" s="69" t="n">
        <v>0.414553472987872</v>
      </c>
      <c r="G91" s="70" t="n">
        <v>0.419306684358932</v>
      </c>
      <c r="H91" s="71" t="n">
        <v>0.490638002773925</v>
      </c>
      <c r="I91" s="72" t="n">
        <f aca="false">SUM(H91-F91)</f>
        <v>0.076084529786053</v>
      </c>
      <c r="J91" s="70" t="n">
        <v>0.70798550952906</v>
      </c>
      <c r="K91" s="76" t="n">
        <v>0.708243489799303</v>
      </c>
      <c r="L91" s="76" t="n">
        <v>0.70249653259362</v>
      </c>
      <c r="M91" s="69" t="n">
        <v>0.992912269648764</v>
      </c>
      <c r="N91" s="70" t="n">
        <v>0.995189915408857</v>
      </c>
      <c r="O91" s="71" t="n">
        <v>0.960991678224688</v>
      </c>
      <c r="P91" s="73" t="n">
        <v>12</v>
      </c>
      <c r="Q91" s="15" t="n">
        <v>11</v>
      </c>
      <c r="R91" s="15" t="n">
        <v>8</v>
      </c>
      <c r="S91" s="74" t="n">
        <v>1.89006142699638</v>
      </c>
      <c r="T91" s="55" t="n">
        <v>1.82330515498094</v>
      </c>
      <c r="U91" s="75" t="n">
        <v>1.3869625520111</v>
      </c>
    </row>
    <row r="92" customFormat="false" ht="15" hidden="false" customHeight="false" outlineLevel="0" collapsed="false">
      <c r="A92" s="11" t="s">
        <v>263</v>
      </c>
      <c r="B92" s="39" t="s">
        <v>264</v>
      </c>
      <c r="C92" s="69" t="n">
        <v>0.125203693644758</v>
      </c>
      <c r="D92" s="76" t="n">
        <v>0.127473538886332</v>
      </c>
      <c r="E92" s="76" t="n">
        <v>0.137380191693291</v>
      </c>
      <c r="F92" s="69" t="n">
        <v>0.305133079847909</v>
      </c>
      <c r="G92" s="70" t="n">
        <v>0.32520325203252</v>
      </c>
      <c r="H92" s="71" t="n">
        <v>0.30453093232646</v>
      </c>
      <c r="I92" s="72" t="n">
        <f aca="false">SUM(H92-F92)</f>
        <v>-0.00060214752144927</v>
      </c>
      <c r="J92" s="70" t="n">
        <v>0.532047800108637</v>
      </c>
      <c r="K92" s="76" t="n">
        <v>0.561435803037276</v>
      </c>
      <c r="L92" s="76" t="n">
        <v>0.557072320650595</v>
      </c>
      <c r="M92" s="69" t="n">
        <v>0.949891363389462</v>
      </c>
      <c r="N92" s="70" t="n">
        <v>0.951219512195122</v>
      </c>
      <c r="O92" s="71" t="n">
        <v>0.883822248039501</v>
      </c>
      <c r="P92" s="73" t="n">
        <v>8</v>
      </c>
      <c r="Q92" s="15" t="n">
        <v>6</v>
      </c>
      <c r="R92" s="15" t="n">
        <v>7</v>
      </c>
      <c r="S92" s="74" t="n">
        <v>1.08680885749219</v>
      </c>
      <c r="T92" s="55" t="n">
        <v>0.838691641039978</v>
      </c>
      <c r="U92" s="75" t="n">
        <v>1.01655532965437</v>
      </c>
    </row>
    <row r="93" customFormat="false" ht="15" hidden="false" customHeight="false" outlineLevel="0" collapsed="false">
      <c r="A93" s="11" t="s">
        <v>265</v>
      </c>
      <c r="B93" s="39" t="s">
        <v>266</v>
      </c>
      <c r="C93" s="69" t="n">
        <v>0.109281883194279</v>
      </c>
      <c r="D93" s="76" t="n">
        <v>0.107766272189349</v>
      </c>
      <c r="E93" s="76" t="n">
        <v>0.086504456075824</v>
      </c>
      <c r="F93" s="69" t="n">
        <v>0.284862932061979</v>
      </c>
      <c r="G93" s="70" t="n">
        <v>0.28439349112426</v>
      </c>
      <c r="H93" s="71" t="n">
        <v>0.209081906917527</v>
      </c>
      <c r="I93" s="72" t="n">
        <f aca="false">SUM(H93-F93)</f>
        <v>-0.0757810251444513</v>
      </c>
      <c r="J93" s="70" t="n">
        <v>0.607419547079857</v>
      </c>
      <c r="K93" s="76" t="n">
        <v>0.608284023668639</v>
      </c>
      <c r="L93" s="76" t="n">
        <v>0.507921912576036</v>
      </c>
      <c r="M93" s="69" t="n">
        <v>0.992550655542312</v>
      </c>
      <c r="N93" s="70" t="n">
        <v>0.994452662721894</v>
      </c>
      <c r="O93" s="71" t="n">
        <v>0.927075965483095</v>
      </c>
      <c r="P93" s="73" t="n">
        <v>16</v>
      </c>
      <c r="Q93" s="15" t="n">
        <v>14</v>
      </c>
      <c r="R93" s="15" t="n">
        <v>11</v>
      </c>
      <c r="S93" s="74" t="n">
        <v>1.19313944817301</v>
      </c>
      <c r="T93" s="55" t="n">
        <v>1.03550295857988</v>
      </c>
      <c r="U93" s="75" t="n">
        <v>0.778044985146414</v>
      </c>
    </row>
    <row r="94" customFormat="false" ht="15" hidden="false" customHeight="false" outlineLevel="0" collapsed="false">
      <c r="A94" s="11" t="s">
        <v>267</v>
      </c>
      <c r="B94" s="39" t="s">
        <v>268</v>
      </c>
      <c r="C94" s="69" t="n">
        <v>0.196053511705686</v>
      </c>
      <c r="D94" s="76" t="n">
        <v>0.220943290286356</v>
      </c>
      <c r="E94" s="76" t="n">
        <v>0.236551979282279</v>
      </c>
      <c r="F94" s="69" t="n">
        <v>0.473444816053512</v>
      </c>
      <c r="G94" s="70" t="n">
        <v>0.516002245929253</v>
      </c>
      <c r="H94" s="71" t="n">
        <v>0.545172031076582</v>
      </c>
      <c r="I94" s="72" t="n">
        <f aca="false">SUM(H94-F94)</f>
        <v>0.07172721502307</v>
      </c>
      <c r="J94" s="70" t="n">
        <v>0.765819397993311</v>
      </c>
      <c r="K94" s="76" t="n">
        <v>0.773161145423919</v>
      </c>
      <c r="L94" s="76" t="n">
        <v>0.744136145024047</v>
      </c>
      <c r="M94" s="69" t="n">
        <v>0.980936454849498</v>
      </c>
      <c r="N94" s="70" t="n">
        <v>0.988980909601348</v>
      </c>
      <c r="O94" s="71" t="n">
        <v>0.967295597484277</v>
      </c>
      <c r="P94" s="73" t="n">
        <v>14</v>
      </c>
      <c r="Q94" s="15" t="n">
        <v>14</v>
      </c>
      <c r="R94" s="15" t="n">
        <v>13</v>
      </c>
      <c r="S94" s="74" t="n">
        <v>0.934766642184683</v>
      </c>
      <c r="T94" s="55" t="n">
        <v>0.978610373269957</v>
      </c>
      <c r="U94" s="75" t="n">
        <v>0.96189419163892</v>
      </c>
    </row>
    <row r="95" customFormat="false" ht="15" hidden="false" customHeight="false" outlineLevel="0" collapsed="false">
      <c r="A95" s="11" t="s">
        <v>269</v>
      </c>
      <c r="B95" s="39" t="s">
        <v>270</v>
      </c>
      <c r="C95" s="69" t="n">
        <v>0.238828616948638</v>
      </c>
      <c r="D95" s="76" t="n">
        <v>0.164012251148545</v>
      </c>
      <c r="E95" s="76" t="n">
        <v>0.232319302886486</v>
      </c>
      <c r="F95" s="69" t="n">
        <v>0.415522342766103</v>
      </c>
      <c r="G95" s="70" t="n">
        <v>0.31937212863706</v>
      </c>
      <c r="H95" s="71" t="n">
        <v>0.449544853341632</v>
      </c>
      <c r="I95" s="72" t="n">
        <f aca="false">SUM(H95-F95)</f>
        <v>0.0340225105755296</v>
      </c>
      <c r="J95" s="70" t="n">
        <v>0.668993247856764</v>
      </c>
      <c r="K95" s="76" t="n">
        <v>0.640658499234303</v>
      </c>
      <c r="L95" s="76" t="n">
        <v>0.68762156694935</v>
      </c>
      <c r="M95" s="69" t="n">
        <v>0.99188225476064</v>
      </c>
      <c r="N95" s="70" t="n">
        <v>0.991730474732006</v>
      </c>
      <c r="O95" s="71" t="n">
        <v>0.988562981405119</v>
      </c>
      <c r="P95" s="73" t="n">
        <v>11</v>
      </c>
      <c r="Q95" s="15" t="n">
        <v>10</v>
      </c>
      <c r="R95" s="15" t="n">
        <v>10</v>
      </c>
      <c r="S95" s="74" t="n">
        <v>0.830815709969789</v>
      </c>
      <c r="T95" s="55" t="n">
        <v>0.762718328121425</v>
      </c>
      <c r="U95" s="75" t="n">
        <v>0.778028475842216</v>
      </c>
    </row>
    <row r="96" customFormat="false" ht="15" hidden="false" customHeight="false" outlineLevel="0" collapsed="false">
      <c r="A96" s="11" t="s">
        <v>271</v>
      </c>
      <c r="B96" s="39" t="s">
        <v>272</v>
      </c>
      <c r="C96" s="69" t="n">
        <v>0.105954825462012</v>
      </c>
      <c r="D96" s="76" t="n">
        <v>0.108217285000532</v>
      </c>
      <c r="E96" s="76" t="n">
        <v>0.155990706936608</v>
      </c>
      <c r="F96" s="69" t="n">
        <v>0.304106776180698</v>
      </c>
      <c r="G96" s="70" t="n">
        <v>0.308599978739237</v>
      </c>
      <c r="H96" s="71" t="n">
        <v>0.363757052771324</v>
      </c>
      <c r="I96" s="72" t="n">
        <f aca="false">SUM(H96-F96)</f>
        <v>0.0596502765906261</v>
      </c>
      <c r="J96" s="70" t="n">
        <v>0.669917864476386</v>
      </c>
      <c r="K96" s="76" t="n">
        <v>0.672371638141809</v>
      </c>
      <c r="L96" s="76" t="n">
        <v>0.690784378802965</v>
      </c>
      <c r="M96" s="69" t="n">
        <v>0.961088295687885</v>
      </c>
      <c r="N96" s="70" t="n">
        <v>0.964069310088232</v>
      </c>
      <c r="O96" s="71" t="n">
        <v>0.968359331784489</v>
      </c>
      <c r="P96" s="73" t="n">
        <v>10</v>
      </c>
      <c r="Q96" s="15" t="n">
        <v>8</v>
      </c>
      <c r="R96" s="15" t="n">
        <v>8</v>
      </c>
      <c r="S96" s="74" t="n">
        <v>1.02564102564103</v>
      </c>
      <c r="T96" s="55" t="n">
        <v>0.847816871555744</v>
      </c>
      <c r="U96" s="75" t="n">
        <v>0.885053656377918</v>
      </c>
    </row>
    <row r="97" customFormat="false" ht="15" hidden="false" customHeight="false" outlineLevel="0" collapsed="false">
      <c r="A97" s="11" t="s">
        <v>273</v>
      </c>
      <c r="B97" s="39" t="s">
        <v>274</v>
      </c>
      <c r="C97" s="69" t="n">
        <v>0.367596139370724</v>
      </c>
      <c r="D97" s="76" t="n">
        <v>0.325617434993964</v>
      </c>
      <c r="E97" s="76" t="n">
        <v>0.275561828937561</v>
      </c>
      <c r="F97" s="69" t="n">
        <v>0.65249318368098</v>
      </c>
      <c r="G97" s="70" t="n">
        <v>0.628641806140093</v>
      </c>
      <c r="H97" s="71" t="n">
        <v>0.584746165923905</v>
      </c>
      <c r="I97" s="72" t="n">
        <f aca="false">SUM(H97-F97)</f>
        <v>-0.0677470177570743</v>
      </c>
      <c r="J97" s="70" t="n">
        <v>0.857384206212469</v>
      </c>
      <c r="K97" s="76" t="n">
        <v>0.827150827052951</v>
      </c>
      <c r="L97" s="76" t="n">
        <v>0.832965917561417</v>
      </c>
      <c r="M97" s="69" t="n">
        <v>0.992824046969874</v>
      </c>
      <c r="N97" s="70" t="n">
        <v>0.991696845127402</v>
      </c>
      <c r="O97" s="71" t="n">
        <v>0.994734588362172</v>
      </c>
      <c r="P97" s="73" t="n">
        <v>48</v>
      </c>
      <c r="Q97" s="15" t="n">
        <v>42</v>
      </c>
      <c r="R97" s="15" t="n">
        <v>36</v>
      </c>
      <c r="S97" s="74" t="n">
        <v>0.802850117918611</v>
      </c>
      <c r="T97" s="55" t="n">
        <v>0.684920337241728</v>
      </c>
      <c r="U97" s="75" t="n">
        <v>0.570948249885017</v>
      </c>
    </row>
    <row r="98" customFormat="false" ht="15" hidden="false" customHeight="false" outlineLevel="0" collapsed="false">
      <c r="A98" s="11" t="s">
        <v>275</v>
      </c>
      <c r="B98" s="39" t="s">
        <v>276</v>
      </c>
      <c r="C98" s="69" t="n">
        <v>0.206969106024838</v>
      </c>
      <c r="D98" s="76" t="n">
        <v>0.232045912827672</v>
      </c>
      <c r="E98" s="76" t="n">
        <v>0.218629048686087</v>
      </c>
      <c r="F98" s="69" t="n">
        <v>0.433182797906189</v>
      </c>
      <c r="G98" s="70" t="n">
        <v>0.519207900315392</v>
      </c>
      <c r="H98" s="71" t="n">
        <v>0.471735587696068</v>
      </c>
      <c r="I98" s="72" t="n">
        <f aca="false">SUM(H98-F98)</f>
        <v>0.0385527897898794</v>
      </c>
      <c r="J98" s="70" t="n">
        <v>0.711125936569845</v>
      </c>
      <c r="K98" s="76" t="n">
        <v>0.727625252055219</v>
      </c>
      <c r="L98" s="76" t="n">
        <v>0.701313913220615</v>
      </c>
      <c r="M98" s="69" t="n">
        <v>0.956327619829621</v>
      </c>
      <c r="N98" s="70" t="n">
        <v>0.958637092187581</v>
      </c>
      <c r="O98" s="71" t="n">
        <v>0.894377673660623</v>
      </c>
      <c r="P98" s="73" t="n">
        <v>14</v>
      </c>
      <c r="Q98" s="15" t="n">
        <v>15</v>
      </c>
      <c r="R98" s="15" t="n">
        <v>12</v>
      </c>
      <c r="S98" s="74" t="n">
        <v>0.707714083510262</v>
      </c>
      <c r="T98" s="55" t="n">
        <v>0.76219512195122</v>
      </c>
      <c r="U98" s="75" t="n">
        <v>0.611122428193115</v>
      </c>
    </row>
    <row r="99" customFormat="false" ht="15" hidden="false" customHeight="false" outlineLevel="0" collapsed="false">
      <c r="A99" s="11" t="s">
        <v>277</v>
      </c>
      <c r="B99" s="39" t="s">
        <v>278</v>
      </c>
      <c r="C99" s="69" t="n">
        <v>0.274741280183979</v>
      </c>
      <c r="D99" s="76" t="n">
        <v>0.307882534775889</v>
      </c>
      <c r="E99" s="76" t="n">
        <v>0.264923947106933</v>
      </c>
      <c r="F99" s="69" t="n">
        <v>0.577309313913377</v>
      </c>
      <c r="G99" s="70" t="n">
        <v>0.596251931993818</v>
      </c>
      <c r="H99" s="71" t="n">
        <v>0.511274172590384</v>
      </c>
      <c r="I99" s="72" t="n">
        <f aca="false">SUM(H99-F99)</f>
        <v>-0.0660351413229924</v>
      </c>
      <c r="J99" s="70" t="n">
        <v>0.803027980068992</v>
      </c>
      <c r="K99" s="76" t="n">
        <v>0.798338485316847</v>
      </c>
      <c r="L99" s="76" t="n">
        <v>0.712718795383322</v>
      </c>
      <c r="M99" s="69" t="n">
        <v>0.971100038328862</v>
      </c>
      <c r="N99" s="70" t="n">
        <v>0.963523956723339</v>
      </c>
      <c r="O99" s="71" t="n">
        <v>0.953145303065046</v>
      </c>
      <c r="P99" s="73" t="n">
        <v>20</v>
      </c>
      <c r="Q99" s="15" t="n">
        <v>19</v>
      </c>
      <c r="R99" s="15" t="n">
        <v>18</v>
      </c>
      <c r="S99" s="74" t="n">
        <v>0.762980200663793</v>
      </c>
      <c r="T99" s="55" t="n">
        <v>0.723975003810395</v>
      </c>
      <c r="U99" s="75" t="n">
        <v>0.687915615684476</v>
      </c>
    </row>
    <row r="100" customFormat="false" ht="15" hidden="false" customHeight="false" outlineLevel="0" collapsed="false">
      <c r="A100" s="11" t="s">
        <v>279</v>
      </c>
      <c r="B100" s="39" t="s">
        <v>280</v>
      </c>
      <c r="C100" s="69" t="n">
        <v>0.265887013621317</v>
      </c>
      <c r="D100" s="76" t="n">
        <v>0.213193486061275</v>
      </c>
      <c r="E100" s="76" t="n">
        <v>0.198944884076079</v>
      </c>
      <c r="F100" s="69" t="n">
        <v>0.566858414283389</v>
      </c>
      <c r="G100" s="70" t="n">
        <v>0.500055202870549</v>
      </c>
      <c r="H100" s="71" t="n">
        <v>0.49507149798695</v>
      </c>
      <c r="I100" s="72" t="n">
        <f aca="false">SUM(H100-F100)</f>
        <v>-0.0717869162964386</v>
      </c>
      <c r="J100" s="70" t="n">
        <v>0.786780268084875</v>
      </c>
      <c r="K100" s="76" t="n">
        <v>0.749544576317969</v>
      </c>
      <c r="L100" s="76" t="n">
        <v>0.793613772039428</v>
      </c>
      <c r="M100" s="69" t="n">
        <v>0.976556140446085</v>
      </c>
      <c r="N100" s="70" t="n">
        <v>0.97582114269942</v>
      </c>
      <c r="O100" s="71" t="n">
        <v>0.960044425933639</v>
      </c>
      <c r="P100" s="73" t="n">
        <v>41</v>
      </c>
      <c r="Q100" s="15" t="n">
        <v>29</v>
      </c>
      <c r="R100" s="15" t="n">
        <v>24</v>
      </c>
      <c r="S100" s="74" t="n">
        <v>1.10942742721074</v>
      </c>
      <c r="T100" s="55" t="n">
        <v>0.796703296703297</v>
      </c>
      <c r="U100" s="75" t="n">
        <v>0.666389004581424</v>
      </c>
    </row>
    <row r="101" customFormat="false" ht="15" hidden="false" customHeight="false" outlineLevel="0" collapsed="false">
      <c r="A101" s="11" t="s">
        <v>281</v>
      </c>
      <c r="B101" s="39" t="s">
        <v>282</v>
      </c>
      <c r="C101" s="69" t="n">
        <v>0.251047373509507</v>
      </c>
      <c r="D101" s="76" t="n">
        <v>0.249741668819427</v>
      </c>
      <c r="E101" s="76" t="n">
        <v>0.198480223420147</v>
      </c>
      <c r="F101" s="69" t="n">
        <v>0.509313567515308</v>
      </c>
      <c r="G101" s="70" t="n">
        <v>0.500064582795143</v>
      </c>
      <c r="H101" s="71" t="n">
        <v>0.398714035201663</v>
      </c>
      <c r="I101" s="72" t="n">
        <f aca="false">SUM(H101-F101)</f>
        <v>-0.110599532313645</v>
      </c>
      <c r="J101" s="70" t="n">
        <v>0.733741540444731</v>
      </c>
      <c r="K101" s="76" t="n">
        <v>0.739602169981917</v>
      </c>
      <c r="L101" s="76" t="n">
        <v>0.70085081509385</v>
      </c>
      <c r="M101" s="69" t="n">
        <v>0.980341604898485</v>
      </c>
      <c r="N101" s="70" t="n">
        <v>0.983402221648153</v>
      </c>
      <c r="O101" s="71" t="n">
        <v>0.980061050854063</v>
      </c>
      <c r="P101" s="73" t="n">
        <v>16</v>
      </c>
      <c r="Q101" s="15" t="n">
        <v>15</v>
      </c>
      <c r="R101" s="15" t="n">
        <v>14</v>
      </c>
      <c r="S101" s="74" t="n">
        <v>1.02275632830478</v>
      </c>
      <c r="T101" s="55" t="n">
        <v>0.962278675904542</v>
      </c>
      <c r="U101" s="75" t="n">
        <v>0.909268039228421</v>
      </c>
    </row>
    <row r="102" customFormat="false" ht="15" hidden="false" customHeight="false" outlineLevel="0" collapsed="false">
      <c r="A102" s="11" t="s">
        <v>283</v>
      </c>
      <c r="B102" s="39" t="s">
        <v>284</v>
      </c>
      <c r="C102" s="69" t="n">
        <v>0.189049402532549</v>
      </c>
      <c r="D102" s="76" t="n">
        <v>0.197964847363552</v>
      </c>
      <c r="E102" s="76" t="n">
        <v>0.212389380530973</v>
      </c>
      <c r="F102" s="69" t="n">
        <v>0.357588728375245</v>
      </c>
      <c r="G102" s="70" t="n">
        <v>0.365587419056429</v>
      </c>
      <c r="H102" s="71" t="n">
        <v>0.362737714178121</v>
      </c>
      <c r="I102" s="72" t="n">
        <f aca="false">SUM(H102-F102)</f>
        <v>0.00514898580287565</v>
      </c>
      <c r="J102" s="70" t="n">
        <v>0.515248796147673</v>
      </c>
      <c r="K102" s="76" t="n">
        <v>0.510730804810361</v>
      </c>
      <c r="L102" s="76" t="n">
        <v>0.489173413669742</v>
      </c>
      <c r="M102" s="69" t="n">
        <v>0.986802211521313</v>
      </c>
      <c r="N102" s="70" t="n">
        <v>0.967437557816836</v>
      </c>
      <c r="O102" s="71" t="n">
        <v>0.898700809640369</v>
      </c>
      <c r="P102" s="73" t="n">
        <v>24</v>
      </c>
      <c r="Q102" s="15" t="n">
        <v>21</v>
      </c>
      <c r="R102" s="15" t="n">
        <v>17</v>
      </c>
      <c r="S102" s="74" t="n">
        <v>2.1375133594585</v>
      </c>
      <c r="T102" s="55" t="n">
        <v>1.91204588910134</v>
      </c>
      <c r="U102" s="75" t="n">
        <v>1.600451892299</v>
      </c>
    </row>
    <row r="103" customFormat="false" ht="15" hidden="false" customHeight="false" outlineLevel="0" collapsed="false">
      <c r="A103" s="11" t="s">
        <v>75</v>
      </c>
      <c r="B103" s="39" t="s">
        <v>76</v>
      </c>
      <c r="C103" s="69" t="n">
        <v>0.255204103440906</v>
      </c>
      <c r="D103" s="76" t="n">
        <v>0.241258680929992</v>
      </c>
      <c r="E103" s="76" t="n">
        <v>0.223636566447007</v>
      </c>
      <c r="F103" s="69" t="n">
        <v>0.510938234665527</v>
      </c>
      <c r="G103" s="70" t="n">
        <v>0.503562955614028</v>
      </c>
      <c r="H103" s="71" t="n">
        <v>0.479003638110928</v>
      </c>
      <c r="I103" s="72" t="n">
        <f aca="false">SUM(H103-F103)</f>
        <v>-0.0319345965545987</v>
      </c>
      <c r="J103" s="70" t="n">
        <v>0.750510792904467</v>
      </c>
      <c r="K103" s="76" t="n">
        <v>0.739468576111806</v>
      </c>
      <c r="L103" s="76" t="n">
        <v>0.728128432180121</v>
      </c>
      <c r="M103" s="69" t="n">
        <v>0.980183799957256</v>
      </c>
      <c r="N103" s="70" t="n">
        <v>0.979454772893931</v>
      </c>
      <c r="O103" s="71" t="n">
        <v>0.959736236957716</v>
      </c>
      <c r="P103" s="73" t="n">
        <v>234</v>
      </c>
      <c r="Q103" s="15" t="n">
        <v>204</v>
      </c>
      <c r="R103" s="15" t="n">
        <v>178</v>
      </c>
      <c r="S103" s="74" t="n">
        <v>0.997030213424117</v>
      </c>
      <c r="T103" s="55" t="n">
        <v>0.872630210115666</v>
      </c>
      <c r="U103" s="75" t="n">
        <v>0.763660076880835</v>
      </c>
    </row>
    <row r="104" customFormat="false" ht="15" hidden="false" customHeight="false" outlineLevel="0" collapsed="false">
      <c r="A104" s="11" t="s">
        <v>285</v>
      </c>
      <c r="B104" s="39" t="s">
        <v>286</v>
      </c>
      <c r="C104" s="69" t="n">
        <v>0.206537680007068</v>
      </c>
      <c r="D104" s="76" t="n">
        <v>0.208089399790024</v>
      </c>
      <c r="E104" s="76" t="n">
        <v>0.193152668958417</v>
      </c>
      <c r="F104" s="69" t="n">
        <v>0.426663132785582</v>
      </c>
      <c r="G104" s="70" t="n">
        <v>0.407423883837216</v>
      </c>
      <c r="H104" s="71" t="n">
        <v>0.417243966705638</v>
      </c>
      <c r="I104" s="72" t="n">
        <f aca="false">SUM(H104-F104)</f>
        <v>-0.0094191660799437</v>
      </c>
      <c r="J104" s="70" t="n">
        <v>0.551868539623642</v>
      </c>
      <c r="K104" s="76" t="n">
        <v>0.56369557093795</v>
      </c>
      <c r="L104" s="76" t="n">
        <v>0.575409635821104</v>
      </c>
      <c r="M104" s="69" t="n">
        <v>0.959943457902642</v>
      </c>
      <c r="N104" s="70" t="n">
        <v>0.96428634980515</v>
      </c>
      <c r="O104" s="71" t="n">
        <v>0.910342541050832</v>
      </c>
      <c r="P104" s="73" t="n">
        <v>52</v>
      </c>
      <c r="Q104" s="15" t="n">
        <v>48</v>
      </c>
      <c r="R104" s="15" t="n">
        <v>41</v>
      </c>
      <c r="S104" s="74" t="n">
        <v>0.905733992893472</v>
      </c>
      <c r="T104" s="55" t="n">
        <v>0.837740195821771</v>
      </c>
      <c r="U104" s="75" t="n">
        <v>0.715444884569075</v>
      </c>
    </row>
    <row r="105" customFormat="false" ht="15" hidden="false" customHeight="false" outlineLevel="0" collapsed="false">
      <c r="A105" s="11" t="s">
        <v>77</v>
      </c>
      <c r="B105" s="39" t="s">
        <v>78</v>
      </c>
      <c r="C105" s="69" t="n">
        <v>0.206537680007068</v>
      </c>
      <c r="D105" s="76" t="n">
        <v>0.208089399790024</v>
      </c>
      <c r="E105" s="76" t="n">
        <v>0.193152668958417</v>
      </c>
      <c r="F105" s="69" t="n">
        <v>0.426663132785582</v>
      </c>
      <c r="G105" s="70" t="n">
        <v>0.407423883837216</v>
      </c>
      <c r="H105" s="71" t="n">
        <v>0.417243966705638</v>
      </c>
      <c r="I105" s="72" t="n">
        <f aca="false">SUM(H105-F105)</f>
        <v>-0.0094191660799437</v>
      </c>
      <c r="J105" s="70" t="n">
        <v>0.551868539623642</v>
      </c>
      <c r="K105" s="76" t="n">
        <v>0.56369557093795</v>
      </c>
      <c r="L105" s="76" t="n">
        <v>0.575409635821104</v>
      </c>
      <c r="M105" s="69" t="n">
        <v>0.959943457902642</v>
      </c>
      <c r="N105" s="70" t="n">
        <v>0.96428634980515</v>
      </c>
      <c r="O105" s="71" t="n">
        <v>0.910342541050832</v>
      </c>
      <c r="P105" s="73" t="n">
        <v>52</v>
      </c>
      <c r="Q105" s="15" t="n">
        <v>48</v>
      </c>
      <c r="R105" s="15" t="n">
        <v>41</v>
      </c>
      <c r="S105" s="74" t="n">
        <v>0.905733992893472</v>
      </c>
      <c r="T105" s="55" t="n">
        <v>0.837740195821771</v>
      </c>
      <c r="U105" s="75" t="n">
        <v>0.715444884569075</v>
      </c>
    </row>
    <row r="106" customFormat="false" ht="15" hidden="false" customHeight="false" outlineLevel="0" collapsed="false">
      <c r="A106" s="11" t="s">
        <v>287</v>
      </c>
      <c r="B106" s="39" t="s">
        <v>288</v>
      </c>
      <c r="C106" s="69" t="n">
        <v>0.211864406779661</v>
      </c>
      <c r="D106" s="76" t="n">
        <v>0.207612197497565</v>
      </c>
      <c r="E106" s="76" t="n">
        <v>0.183442062752408</v>
      </c>
      <c r="F106" s="69" t="n">
        <v>0.521946979574098</v>
      </c>
      <c r="G106" s="70" t="n">
        <v>0.491196523563348</v>
      </c>
      <c r="H106" s="71" t="n">
        <v>0.429170549860205</v>
      </c>
      <c r="I106" s="72" t="n">
        <f aca="false">SUM(H106-F106)</f>
        <v>-0.0927764297138932</v>
      </c>
      <c r="J106" s="70" t="n">
        <v>0.793640446182819</v>
      </c>
      <c r="K106" s="76" t="n">
        <v>0.805574286356485</v>
      </c>
      <c r="L106" s="76" t="n">
        <v>0.788055296675986</v>
      </c>
      <c r="M106" s="69" t="n">
        <v>0.996523250760539</v>
      </c>
      <c r="N106" s="70" t="n">
        <v>0.999550460777703</v>
      </c>
      <c r="O106" s="71" t="n">
        <v>0.998524386455421</v>
      </c>
      <c r="P106" s="73" t="n">
        <v>14</v>
      </c>
      <c r="Q106" s="15" t="n">
        <v>11</v>
      </c>
      <c r="R106" s="15" t="n">
        <v>9</v>
      </c>
      <c r="S106" s="74" t="n">
        <v>1.0142722596537</v>
      </c>
      <c r="T106" s="55" t="n">
        <v>0.82366154998128</v>
      </c>
      <c r="U106" s="75" t="n">
        <v>0.698974836905871</v>
      </c>
    </row>
    <row r="107" customFormat="false" ht="15" hidden="false" customHeight="false" outlineLevel="0" collapsed="false">
      <c r="A107" s="11" t="s">
        <v>289</v>
      </c>
      <c r="B107" s="39" t="s">
        <v>290</v>
      </c>
      <c r="C107" s="69" t="n">
        <v>0.340709570957096</v>
      </c>
      <c r="D107" s="76" t="n">
        <v>0.278951967892284</v>
      </c>
      <c r="E107" s="76" t="n">
        <v>0.266386358327494</v>
      </c>
      <c r="F107" s="69" t="n">
        <v>0.547557755775578</v>
      </c>
      <c r="G107" s="70" t="n">
        <v>0.490581305023304</v>
      </c>
      <c r="H107" s="71" t="n">
        <v>0.477988009032158</v>
      </c>
      <c r="I107" s="72" t="n">
        <f aca="false">SUM(H107-F107)</f>
        <v>-0.0695697467434199</v>
      </c>
      <c r="J107" s="70" t="n">
        <v>0.773481848184819</v>
      </c>
      <c r="K107" s="76" t="n">
        <v>0.76882120662869</v>
      </c>
      <c r="L107" s="76" t="n">
        <v>0.752285291598536</v>
      </c>
      <c r="M107" s="69" t="n">
        <v>0.993696369636964</v>
      </c>
      <c r="N107" s="70" t="n">
        <v>0.992911703780425</v>
      </c>
      <c r="O107" s="71" t="n">
        <v>0.993973370707779</v>
      </c>
      <c r="P107" s="73" t="n">
        <v>49</v>
      </c>
      <c r="Q107" s="15" t="n">
        <v>41</v>
      </c>
      <c r="R107" s="15" t="n">
        <v>41</v>
      </c>
      <c r="S107" s="74" t="n">
        <v>0.808634233282725</v>
      </c>
      <c r="T107" s="55" t="n">
        <v>0.662958411486967</v>
      </c>
      <c r="U107" s="75" t="n">
        <v>0.638480105894261</v>
      </c>
    </row>
    <row r="108" customFormat="false" ht="15" hidden="false" customHeight="false" outlineLevel="0" collapsed="false">
      <c r="A108" s="11" t="s">
        <v>291</v>
      </c>
      <c r="B108" s="39" t="s">
        <v>292</v>
      </c>
      <c r="C108" s="69" t="n">
        <v>0.280694386112278</v>
      </c>
      <c r="D108" s="76" t="n">
        <v>0.200618803178398</v>
      </c>
      <c r="E108" s="76" t="n">
        <v>0.192475815120029</v>
      </c>
      <c r="F108" s="69" t="n">
        <v>0.475990480190396</v>
      </c>
      <c r="G108" s="70" t="n">
        <v>0.389072498417833</v>
      </c>
      <c r="H108" s="71" t="n">
        <v>0.39939089931924</v>
      </c>
      <c r="I108" s="72" t="n">
        <f aca="false">SUM(H108-F108)</f>
        <v>-0.0765995808711558</v>
      </c>
      <c r="J108" s="70" t="n">
        <v>0.735265294694106</v>
      </c>
      <c r="K108" s="76" t="n">
        <v>0.725722523029323</v>
      </c>
      <c r="L108" s="76" t="n">
        <v>0.705195270512361</v>
      </c>
      <c r="M108" s="69" t="n">
        <v>0.994540109197816</v>
      </c>
      <c r="N108" s="70" t="n">
        <v>0.99008508543703</v>
      </c>
      <c r="O108" s="71" t="n">
        <v>0.977857398781799</v>
      </c>
      <c r="P108" s="73" t="n">
        <v>26</v>
      </c>
      <c r="Q108" s="15" t="n">
        <v>22</v>
      </c>
      <c r="R108" s="15" t="n">
        <v>19</v>
      </c>
      <c r="S108" s="74" t="n">
        <v>0.909918107370337</v>
      </c>
      <c r="T108" s="55" t="n">
        <v>0.773476778117639</v>
      </c>
      <c r="U108" s="75" t="n">
        <v>0.680759584378359</v>
      </c>
    </row>
    <row r="109" customFormat="false" ht="15" hidden="false" customHeight="false" outlineLevel="0" collapsed="false">
      <c r="A109" s="11" t="s">
        <v>293</v>
      </c>
      <c r="B109" s="39" t="s">
        <v>294</v>
      </c>
      <c r="C109" s="69" t="n">
        <v>0.278133577310156</v>
      </c>
      <c r="D109" s="76" t="n">
        <v>0.28170281124498</v>
      </c>
      <c r="E109" s="76" t="n">
        <v>0.228507295173962</v>
      </c>
      <c r="F109" s="69" t="n">
        <v>0.511142334335381</v>
      </c>
      <c r="G109" s="70" t="n">
        <v>0.517333333333333</v>
      </c>
      <c r="H109" s="71" t="n">
        <v>0.508802308802309</v>
      </c>
      <c r="I109" s="72" t="n">
        <f aca="false">SUM(H109-F109)</f>
        <v>-0.00234002553307222</v>
      </c>
      <c r="J109" s="70" t="n">
        <v>0.756959874526206</v>
      </c>
      <c r="K109" s="76" t="n">
        <v>0.762923694779117</v>
      </c>
      <c r="L109" s="76" t="n">
        <v>0.78980278980279</v>
      </c>
      <c r="M109" s="69" t="n">
        <v>0.98843288459025</v>
      </c>
      <c r="N109" s="70" t="n">
        <v>0.990168674698795</v>
      </c>
      <c r="O109" s="71" t="n">
        <v>0.984672118005451</v>
      </c>
      <c r="P109" s="73" t="n">
        <v>24</v>
      </c>
      <c r="Q109" s="15" t="n">
        <v>26</v>
      </c>
      <c r="R109" s="15" t="n">
        <v>20</v>
      </c>
      <c r="S109" s="74" t="n">
        <v>0.783085356303837</v>
      </c>
      <c r="T109" s="55" t="n">
        <v>0.833894608550627</v>
      </c>
      <c r="U109" s="75" t="n">
        <v>0.641333974667308</v>
      </c>
    </row>
    <row r="110" customFormat="false" ht="15" hidden="false" customHeight="false" outlineLevel="0" collapsed="false">
      <c r="A110" s="11" t="s">
        <v>295</v>
      </c>
      <c r="B110" s="39" t="s">
        <v>296</v>
      </c>
      <c r="C110" s="69" t="n">
        <v>0.228352210449397</v>
      </c>
      <c r="D110" s="76" t="n">
        <v>0.216731868793259</v>
      </c>
      <c r="E110" s="76" t="n">
        <v>0.147859227058894</v>
      </c>
      <c r="F110" s="69" t="n">
        <v>0.508403361344538</v>
      </c>
      <c r="G110" s="70" t="n">
        <v>0.439241649112248</v>
      </c>
      <c r="H110" s="71" t="n">
        <v>0.407610313821235</v>
      </c>
      <c r="I110" s="72" t="n">
        <f aca="false">SUM(H110-F110)</f>
        <v>-0.100793047523303</v>
      </c>
      <c r="J110" s="70" t="n">
        <v>0.72238460601632</v>
      </c>
      <c r="K110" s="76" t="n">
        <v>0.670538669876618</v>
      </c>
      <c r="L110" s="76" t="n">
        <v>0.708390400762222</v>
      </c>
      <c r="M110" s="69" t="n">
        <v>0.995067592254293</v>
      </c>
      <c r="N110" s="70" t="n">
        <v>1</v>
      </c>
      <c r="O110" s="71" t="n">
        <v>0.997677603763473</v>
      </c>
      <c r="P110" s="73" t="n">
        <v>15</v>
      </c>
      <c r="Q110" s="15" t="n">
        <v>15</v>
      </c>
      <c r="R110" s="15" t="n">
        <v>10</v>
      </c>
      <c r="S110" s="74" t="n">
        <v>0.914857282263967</v>
      </c>
      <c r="T110" s="55" t="n">
        <v>0.902798675895275</v>
      </c>
      <c r="U110" s="75" t="n">
        <v>0.595486214494135</v>
      </c>
    </row>
    <row r="111" customFormat="false" ht="15" hidden="false" customHeight="false" outlineLevel="0" collapsed="false">
      <c r="A111" s="11" t="s">
        <v>79</v>
      </c>
      <c r="B111" s="39" t="s">
        <v>80</v>
      </c>
      <c r="C111" s="69" t="n">
        <v>0.292352203941228</v>
      </c>
      <c r="D111" s="76" t="n">
        <v>0.251670290310003</v>
      </c>
      <c r="E111" s="76" t="n">
        <v>0.225187770870512</v>
      </c>
      <c r="F111" s="69" t="n">
        <v>0.519852803925229</v>
      </c>
      <c r="G111" s="70" t="n">
        <v>0.471421679740419</v>
      </c>
      <c r="H111" s="71" t="n">
        <v>0.458095555599135</v>
      </c>
      <c r="I111" s="72" t="n">
        <f aca="false">SUM(H111-F111)</f>
        <v>-0.0617572483260942</v>
      </c>
      <c r="J111" s="70" t="n">
        <v>0.759093090850911</v>
      </c>
      <c r="K111" s="76" t="n">
        <v>0.751957758671962</v>
      </c>
      <c r="L111" s="76" t="n">
        <v>0.749534249798992</v>
      </c>
      <c r="M111" s="69" t="n">
        <v>0.993193514839604</v>
      </c>
      <c r="N111" s="70" t="n">
        <v>0.993180060930076</v>
      </c>
      <c r="O111" s="71" t="n">
        <v>0.989926721968375</v>
      </c>
      <c r="P111" s="73" t="n">
        <v>128</v>
      </c>
      <c r="Q111" s="15" t="n">
        <v>115</v>
      </c>
      <c r="R111" s="15" t="n">
        <v>99</v>
      </c>
      <c r="S111" s="74" t="n">
        <v>0.853236633181573</v>
      </c>
      <c r="T111" s="55" t="n">
        <v>0.759396708840698</v>
      </c>
      <c r="U111" s="75" t="n">
        <v>0.647147647716353</v>
      </c>
    </row>
    <row r="112" customFormat="false" ht="15" hidden="false" customHeight="false" outlineLevel="0" collapsed="false">
      <c r="A112" s="11" t="s">
        <v>297</v>
      </c>
      <c r="B112" s="39" t="s">
        <v>298</v>
      </c>
      <c r="C112" s="69" t="n">
        <v>0.212662467107886</v>
      </c>
      <c r="D112" s="76" t="n">
        <v>0.156032171581769</v>
      </c>
      <c r="E112" s="76" t="n">
        <v>0.23011320754717</v>
      </c>
      <c r="F112" s="69" t="n">
        <v>0.494537915636712</v>
      </c>
      <c r="G112" s="70" t="n">
        <v>0.422596706242819</v>
      </c>
      <c r="H112" s="71" t="n">
        <v>0.506716981132075</v>
      </c>
      <c r="I112" s="72" t="n">
        <f aca="false">SUM(H112-F112)</f>
        <v>0.0121790654953639</v>
      </c>
      <c r="J112" s="70" t="n">
        <v>0.666613507694761</v>
      </c>
      <c r="K112" s="76" t="n">
        <v>0.681501340482574</v>
      </c>
      <c r="L112" s="76" t="n">
        <v>0.648905660377359</v>
      </c>
      <c r="M112" s="69" t="n">
        <v>0.999362092337134</v>
      </c>
      <c r="N112" s="70" t="n">
        <v>0.999463806970509</v>
      </c>
      <c r="O112" s="71" t="n">
        <v>0.999169811320755</v>
      </c>
      <c r="P112" s="73" t="n">
        <v>9</v>
      </c>
      <c r="Q112" s="15" t="n">
        <v>7</v>
      </c>
      <c r="R112" s="15" t="n">
        <v>7</v>
      </c>
      <c r="S112" s="74" t="n">
        <v>0.7169600892217</v>
      </c>
      <c r="T112" s="55" t="n">
        <v>0.536193029490617</v>
      </c>
      <c r="U112" s="75" t="n">
        <v>0.528301886792453</v>
      </c>
    </row>
    <row r="113" customFormat="false" ht="15" hidden="false" customHeight="false" outlineLevel="0" collapsed="false">
      <c r="A113" s="11" t="s">
        <v>299</v>
      </c>
      <c r="B113" s="39" t="s">
        <v>300</v>
      </c>
      <c r="C113" s="69" t="n">
        <v>0.207768156564393</v>
      </c>
      <c r="D113" s="76" t="n">
        <v>0.265067178502879</v>
      </c>
      <c r="E113" s="76" t="n">
        <v>0.207481162540366</v>
      </c>
      <c r="F113" s="69" t="n">
        <v>0.550928474898644</v>
      </c>
      <c r="G113" s="70" t="n">
        <v>0.634644913627639</v>
      </c>
      <c r="H113" s="71" t="n">
        <v>0.494169357732329</v>
      </c>
      <c r="I113" s="72" t="n">
        <f aca="false">SUM(H113-F113)</f>
        <v>-0.0567591171663149</v>
      </c>
      <c r="J113" s="70" t="n">
        <v>0.86050352870514</v>
      </c>
      <c r="K113" s="76" t="n">
        <v>0.859980806142035</v>
      </c>
      <c r="L113" s="76" t="n">
        <v>0.882355579476139</v>
      </c>
      <c r="M113" s="69" t="n">
        <v>0.999499474448171</v>
      </c>
      <c r="N113" s="70" t="n">
        <v>0.99947216890595</v>
      </c>
      <c r="O113" s="71" t="n">
        <v>1</v>
      </c>
      <c r="P113" s="73" t="n">
        <v>9</v>
      </c>
      <c r="Q113" s="15" t="n">
        <v>9</v>
      </c>
      <c r="R113" s="15" t="n">
        <v>9</v>
      </c>
      <c r="S113" s="74" t="n">
        <v>0.450743727149797</v>
      </c>
      <c r="T113" s="55" t="n">
        <v>0.431861804222649</v>
      </c>
      <c r="U113" s="75" t="n">
        <v>0.403659849300323</v>
      </c>
    </row>
    <row r="114" customFormat="false" ht="15" hidden="false" customHeight="false" outlineLevel="0" collapsed="false">
      <c r="A114" s="11" t="s">
        <v>301</v>
      </c>
      <c r="B114" s="39" t="s">
        <v>302</v>
      </c>
      <c r="C114" s="69" t="n">
        <v>0.219963653496668</v>
      </c>
      <c r="D114" s="76" t="n">
        <v>0.194675009577321</v>
      </c>
      <c r="E114" s="76" t="n">
        <v>0.461141126877635</v>
      </c>
      <c r="F114" s="69" t="n">
        <v>0.75917076125732</v>
      </c>
      <c r="G114" s="70" t="n">
        <v>0.745370961563019</v>
      </c>
      <c r="H114" s="71" t="n">
        <v>0.808882028142255</v>
      </c>
      <c r="I114" s="72" t="n">
        <f aca="false">SUM(H114-F114)</f>
        <v>0.0497112668849352</v>
      </c>
      <c r="J114" s="70" t="n">
        <v>0.98061519822306</v>
      </c>
      <c r="K114" s="76" t="n">
        <v>0.981292299833993</v>
      </c>
      <c r="L114" s="76" t="n">
        <v>0.989313067743276</v>
      </c>
      <c r="M114" s="69" t="n">
        <v>1</v>
      </c>
      <c r="N114" s="70" t="n">
        <v>1</v>
      </c>
      <c r="O114" s="71" t="n">
        <v>1</v>
      </c>
      <c r="P114" s="73" t="n">
        <v>9</v>
      </c>
      <c r="Q114" s="15" t="n">
        <v>9</v>
      </c>
      <c r="R114" s="15" t="n">
        <v>13</v>
      </c>
      <c r="S114" s="74" t="n">
        <v>0.589622641509434</v>
      </c>
      <c r="T114" s="55" t="n">
        <v>0.574639254245946</v>
      </c>
      <c r="U114" s="75" t="n">
        <v>0.771833996318946</v>
      </c>
    </row>
    <row r="115" customFormat="false" ht="15" hidden="false" customHeight="false" outlineLevel="0" collapsed="false">
      <c r="A115" s="11" t="s">
        <v>303</v>
      </c>
      <c r="B115" s="39" t="s">
        <v>304</v>
      </c>
      <c r="C115" s="69" t="n">
        <v>0.175253378378378</v>
      </c>
      <c r="D115" s="76" t="n">
        <v>0.162162999690115</v>
      </c>
      <c r="E115" s="76" t="n">
        <v>0.125425246195166</v>
      </c>
      <c r="F115" s="69" t="n">
        <v>0.446075883575884</v>
      </c>
      <c r="G115" s="70" t="n">
        <v>0.396064456151224</v>
      </c>
      <c r="H115" s="71" t="n">
        <v>0.357684273351238</v>
      </c>
      <c r="I115" s="72" t="n">
        <f aca="false">SUM(H115-F115)</f>
        <v>-0.0883916102246452</v>
      </c>
      <c r="J115" s="70" t="n">
        <v>0.817047817047817</v>
      </c>
      <c r="K115" s="76" t="n">
        <v>0.786427022001859</v>
      </c>
      <c r="L115" s="76" t="n">
        <v>0.79946284691137</v>
      </c>
      <c r="M115" s="69" t="n">
        <v>1</v>
      </c>
      <c r="N115" s="70" t="n">
        <v>1</v>
      </c>
      <c r="O115" s="71" t="n">
        <v>1</v>
      </c>
      <c r="P115" s="73" t="n">
        <v>17</v>
      </c>
      <c r="Q115" s="15" t="n">
        <v>14</v>
      </c>
      <c r="R115" s="15" t="n">
        <v>13</v>
      </c>
      <c r="S115" s="74" t="n">
        <v>0.55227080761484</v>
      </c>
      <c r="T115" s="55" t="n">
        <v>0.433839479392625</v>
      </c>
      <c r="U115" s="75" t="n">
        <v>0.387943897344076</v>
      </c>
    </row>
    <row r="116" customFormat="false" ht="15" hidden="false" customHeight="false" outlineLevel="0" collapsed="false">
      <c r="A116" s="11" t="s">
        <v>305</v>
      </c>
      <c r="B116" s="39" t="s">
        <v>306</v>
      </c>
      <c r="C116" s="69" t="n">
        <v>0.192313147071337</v>
      </c>
      <c r="D116" s="76" t="n">
        <v>0.130995247011378</v>
      </c>
      <c r="E116" s="76" t="n">
        <v>0.156215540689554</v>
      </c>
      <c r="F116" s="69" t="n">
        <v>0.461352999574528</v>
      </c>
      <c r="G116" s="70" t="n">
        <v>0.37152527725767</v>
      </c>
      <c r="H116" s="71" t="n">
        <v>0.411232816290524</v>
      </c>
      <c r="I116" s="72" t="n">
        <f aca="false">SUM(H116-F116)</f>
        <v>-0.0501201832840043</v>
      </c>
      <c r="J116" s="70" t="n">
        <v>0.733229329173167</v>
      </c>
      <c r="K116" s="76" t="n">
        <v>0.710139709059484</v>
      </c>
      <c r="L116" s="76" t="n">
        <v>0.648606924943027</v>
      </c>
      <c r="M116" s="69" t="n">
        <v>0.998014466033187</v>
      </c>
      <c r="N116" s="70" t="n">
        <v>0.997407460751836</v>
      </c>
      <c r="O116" s="71" t="n">
        <v>0.998235683305153</v>
      </c>
      <c r="P116" s="73" t="n">
        <v>13</v>
      </c>
      <c r="Q116" s="15" t="n">
        <v>8</v>
      </c>
      <c r="R116" s="15" t="n">
        <v>7</v>
      </c>
      <c r="S116" s="74" t="n">
        <v>0.921462999716473</v>
      </c>
      <c r="T116" s="55" t="n">
        <v>0.576119832925249</v>
      </c>
      <c r="U116" s="75" t="n">
        <v>0.514592369330295</v>
      </c>
    </row>
    <row r="117" customFormat="false" ht="15" hidden="false" customHeight="false" outlineLevel="0" collapsed="false">
      <c r="A117" s="11" t="s">
        <v>307</v>
      </c>
      <c r="B117" s="39" t="s">
        <v>308</v>
      </c>
      <c r="C117" s="69" t="n">
        <v>0.195894927150909</v>
      </c>
      <c r="D117" s="76" t="n">
        <v>0.188057508657782</v>
      </c>
      <c r="E117" s="76" t="n">
        <v>0.175307875401014</v>
      </c>
      <c r="F117" s="69" t="n">
        <v>0.4815484419866</v>
      </c>
      <c r="G117" s="70" t="n">
        <v>0.443698184489453</v>
      </c>
      <c r="H117" s="71" t="n">
        <v>0.429162785884301</v>
      </c>
      <c r="I117" s="72" t="n">
        <f aca="false">SUM(H117-F117)</f>
        <v>-0.0523856561022991</v>
      </c>
      <c r="J117" s="70" t="n">
        <v>0.702648091034776</v>
      </c>
      <c r="K117" s="76" t="n">
        <v>0.709938083744359</v>
      </c>
      <c r="L117" s="76" t="n">
        <v>0.710752354341302</v>
      </c>
      <c r="M117" s="69" t="n">
        <v>0.999468254812294</v>
      </c>
      <c r="N117" s="70" t="n">
        <v>1</v>
      </c>
      <c r="O117" s="71" t="n">
        <v>0.999793024940495</v>
      </c>
      <c r="P117" s="73" t="n">
        <v>11</v>
      </c>
      <c r="Q117" s="15" t="n">
        <v>11</v>
      </c>
      <c r="R117" s="15" t="n">
        <v>8</v>
      </c>
      <c r="S117" s="74" t="n">
        <v>1.16847248778415</v>
      </c>
      <c r="T117" s="55" t="n">
        <v>1.15437086787701</v>
      </c>
      <c r="U117" s="75" t="n">
        <v>0.827900238021318</v>
      </c>
    </row>
    <row r="118" customFormat="false" ht="15" hidden="false" customHeight="false" outlineLevel="0" collapsed="false">
      <c r="A118" s="11" t="s">
        <v>309</v>
      </c>
      <c r="B118" s="39" t="s">
        <v>310</v>
      </c>
      <c r="C118" s="69" t="n">
        <v>0.18506588579795</v>
      </c>
      <c r="D118" s="76" t="n">
        <v>0.19247834354532</v>
      </c>
      <c r="E118" s="76" t="n">
        <v>0.195946400915763</v>
      </c>
      <c r="F118" s="69" t="n">
        <v>0.490629575402635</v>
      </c>
      <c r="G118" s="70" t="n">
        <v>0.521093034720755</v>
      </c>
      <c r="H118" s="71" t="n">
        <v>0.481651067268197</v>
      </c>
      <c r="I118" s="72" t="n">
        <f aca="false">SUM(H118-F118)</f>
        <v>-0.00897850813443796</v>
      </c>
      <c r="J118" s="70" t="n">
        <v>0.849194729136164</v>
      </c>
      <c r="K118" s="76" t="n">
        <v>0.853862948094936</v>
      </c>
      <c r="L118" s="76" t="n">
        <v>0.857854689919871</v>
      </c>
      <c r="M118" s="69" t="n">
        <v>0.999341142020498</v>
      </c>
      <c r="N118" s="70" t="n">
        <v>0.999788717515318</v>
      </c>
      <c r="O118" s="71" t="n">
        <v>1</v>
      </c>
      <c r="P118" s="73" t="n">
        <v>7</v>
      </c>
      <c r="Q118" s="15" t="n">
        <v>7</v>
      </c>
      <c r="R118" s="15" t="n">
        <v>7</v>
      </c>
      <c r="S118" s="74" t="n">
        <v>0.512482612197086</v>
      </c>
      <c r="T118" s="55" t="n">
        <v>0.492992464258046</v>
      </c>
      <c r="U118" s="75" t="n">
        <v>0.471348730725204</v>
      </c>
    </row>
    <row r="119" customFormat="false" ht="15" hidden="false" customHeight="false" outlineLevel="0" collapsed="false">
      <c r="A119" s="11" t="s">
        <v>311</v>
      </c>
      <c r="B119" s="39" t="s">
        <v>312</v>
      </c>
      <c r="C119" s="69" t="n">
        <v>0.252210795886519</v>
      </c>
      <c r="D119" s="76" t="n">
        <v>0.220176111659176</v>
      </c>
      <c r="E119" s="76" t="n">
        <v>0.165237004887051</v>
      </c>
      <c r="F119" s="69" t="n">
        <v>0.483654115481573</v>
      </c>
      <c r="G119" s="70" t="n">
        <v>0.446673243450619</v>
      </c>
      <c r="H119" s="71" t="n">
        <v>0.380882403198797</v>
      </c>
      <c r="I119" s="72" t="n">
        <f aca="false">SUM(H119-F119)</f>
        <v>-0.102771712282776</v>
      </c>
      <c r="J119" s="70" t="n">
        <v>0.788043695730463</v>
      </c>
      <c r="K119" s="76" t="n">
        <v>0.785742993898206</v>
      </c>
      <c r="L119" s="76" t="n">
        <v>0.70992105532962</v>
      </c>
      <c r="M119" s="69" t="n">
        <v>0.998799567844424</v>
      </c>
      <c r="N119" s="70" t="n">
        <v>1</v>
      </c>
      <c r="O119" s="71" t="n">
        <v>1</v>
      </c>
      <c r="P119" s="73" t="n">
        <v>18</v>
      </c>
      <c r="Q119" s="15" t="n">
        <v>19</v>
      </c>
      <c r="R119" s="15" t="n">
        <v>14</v>
      </c>
      <c r="S119" s="74" t="n">
        <v>0.72121163554772</v>
      </c>
      <c r="T119" s="55" t="n">
        <v>0.694216083890533</v>
      </c>
      <c r="U119" s="75" t="n">
        <v>0.478452547759817</v>
      </c>
    </row>
    <row r="120" customFormat="false" ht="15" hidden="false" customHeight="false" outlineLevel="0" collapsed="false">
      <c r="A120" s="11" t="s">
        <v>313</v>
      </c>
      <c r="B120" s="39" t="s">
        <v>314</v>
      </c>
      <c r="C120" s="69" t="n">
        <v>0.223404827178412</v>
      </c>
      <c r="D120" s="76" t="n">
        <v>0.23402284655758</v>
      </c>
      <c r="E120" s="76" t="n">
        <v>0.211427533269746</v>
      </c>
      <c r="F120" s="69" t="n">
        <v>0.556899424823953</v>
      </c>
      <c r="G120" s="70" t="n">
        <v>0.593753216013173</v>
      </c>
      <c r="H120" s="71" t="n">
        <v>0.540763955125585</v>
      </c>
      <c r="I120" s="72" t="n">
        <f aca="false">SUM(H120-F120)</f>
        <v>-0.0161354696983684</v>
      </c>
      <c r="J120" s="70" t="n">
        <v>0.910122023329571</v>
      </c>
      <c r="K120" s="76" t="n">
        <v>0.91869918699187</v>
      </c>
      <c r="L120" s="76" t="n">
        <v>0.923150292955444</v>
      </c>
      <c r="M120" s="69" t="n">
        <v>1</v>
      </c>
      <c r="N120" s="70" t="n">
        <v>1</v>
      </c>
      <c r="O120" s="71" t="n">
        <v>1</v>
      </c>
      <c r="P120" s="73" t="n">
        <v>9</v>
      </c>
      <c r="Q120" s="15" t="n">
        <v>11</v>
      </c>
      <c r="R120" s="15" t="n">
        <v>10</v>
      </c>
      <c r="S120" s="74" t="n">
        <v>0.496442164487837</v>
      </c>
      <c r="T120" s="55" t="n">
        <v>0.566018318411032</v>
      </c>
      <c r="U120" s="75" t="n">
        <v>0.454194486078939</v>
      </c>
    </row>
    <row r="121" customFormat="false" ht="15" hidden="false" customHeight="false" outlineLevel="0" collapsed="false">
      <c r="A121" s="11" t="s">
        <v>315</v>
      </c>
      <c r="B121" s="39" t="s">
        <v>316</v>
      </c>
      <c r="C121" s="69" t="n">
        <v>0.285849582172702</v>
      </c>
      <c r="D121" s="76" t="n">
        <v>0.229776701074363</v>
      </c>
      <c r="E121" s="76" t="n">
        <v>0.21232012118152</v>
      </c>
      <c r="F121" s="69" t="n">
        <v>0.611643454038997</v>
      </c>
      <c r="G121" s="70" t="n">
        <v>0.54855698335791</v>
      </c>
      <c r="H121" s="71" t="n">
        <v>0.48992678616511</v>
      </c>
      <c r="I121" s="72" t="n">
        <f aca="false">SUM(H121-F121)</f>
        <v>-0.121716667873887</v>
      </c>
      <c r="J121" s="70" t="n">
        <v>0.82100278551532</v>
      </c>
      <c r="K121" s="76" t="n">
        <v>0.821308194649252</v>
      </c>
      <c r="L121" s="76" t="n">
        <v>0.827518303458723</v>
      </c>
      <c r="M121" s="69" t="n">
        <v>0.999554317548747</v>
      </c>
      <c r="N121" s="70" t="n">
        <v>0.998946703180956</v>
      </c>
      <c r="O121" s="71" t="n">
        <v>1</v>
      </c>
      <c r="P121" s="73" t="n">
        <v>12</v>
      </c>
      <c r="Q121" s="15" t="n">
        <v>11</v>
      </c>
      <c r="R121" s="15" t="n">
        <v>11</v>
      </c>
      <c r="S121" s="74" t="n">
        <v>0.66897089976586</v>
      </c>
      <c r="T121" s="55" t="n">
        <v>0.579313250473984</v>
      </c>
      <c r="U121" s="75" t="n">
        <v>0.555415299166877</v>
      </c>
    </row>
    <row r="122" customFormat="false" ht="15" hidden="false" customHeight="false" outlineLevel="0" collapsed="false">
      <c r="A122" s="11" t="s">
        <v>317</v>
      </c>
      <c r="B122" s="39" t="s">
        <v>318</v>
      </c>
      <c r="C122" s="69" t="n">
        <v>0.218263451372293</v>
      </c>
      <c r="D122" s="76" t="n">
        <v>0.215126164728287</v>
      </c>
      <c r="E122" s="76" t="n">
        <v>0.229894286096614</v>
      </c>
      <c r="F122" s="69" t="n">
        <v>0.490259975378376</v>
      </c>
      <c r="G122" s="70" t="n">
        <v>0.48847174046113</v>
      </c>
      <c r="H122" s="71" t="n">
        <v>0.506021678040947</v>
      </c>
      <c r="I122" s="72" t="n">
        <f aca="false">SUM(H122-F122)</f>
        <v>0.015761702662571</v>
      </c>
      <c r="J122" s="70" t="n">
        <v>0.713230501846622</v>
      </c>
      <c r="K122" s="76" t="n">
        <v>0.719649051214038</v>
      </c>
      <c r="L122" s="76" t="n">
        <v>0.736116686738927</v>
      </c>
      <c r="M122" s="69" t="n">
        <v>0.997320588022304</v>
      </c>
      <c r="N122" s="70" t="n">
        <v>0.999183840032646</v>
      </c>
      <c r="O122" s="71" t="n">
        <v>1</v>
      </c>
      <c r="P122" s="73" t="n">
        <v>12</v>
      </c>
      <c r="Q122" s="15" t="n">
        <v>10</v>
      </c>
      <c r="R122" s="15" t="n">
        <v>12</v>
      </c>
      <c r="S122" s="74" t="n">
        <v>0.864989548042961</v>
      </c>
      <c r="T122" s="55" t="n">
        <v>0.680133306128001</v>
      </c>
      <c r="U122" s="75" t="n">
        <v>0.802890405459655</v>
      </c>
    </row>
    <row r="123" customFormat="false" ht="15" hidden="false" customHeight="false" outlineLevel="0" collapsed="false">
      <c r="A123" s="11" t="s">
        <v>319</v>
      </c>
      <c r="B123" s="39" t="s">
        <v>320</v>
      </c>
      <c r="C123" s="69" t="n">
        <v>0.157073695535234</v>
      </c>
      <c r="D123" s="76" t="n">
        <v>0.142042245566475</v>
      </c>
      <c r="E123" s="76" t="n">
        <v>0.0792592184313509</v>
      </c>
      <c r="F123" s="69" t="n">
        <v>0.332436793975256</v>
      </c>
      <c r="G123" s="70" t="n">
        <v>0.302213938777815</v>
      </c>
      <c r="H123" s="71" t="n">
        <v>0.235793418949457</v>
      </c>
      <c r="I123" s="72" t="n">
        <f aca="false">SUM(H123-F123)</f>
        <v>-0.0966433750257984</v>
      </c>
      <c r="J123" s="70" t="n">
        <v>0.561472715318869</v>
      </c>
      <c r="K123" s="76" t="n">
        <v>0.532079521066305</v>
      </c>
      <c r="L123" s="76" t="n">
        <v>0.543680758419225</v>
      </c>
      <c r="M123" s="69" t="n">
        <v>0.994262148108302</v>
      </c>
      <c r="N123" s="70" t="n">
        <v>0.994973455325878</v>
      </c>
      <c r="O123" s="71" t="n">
        <v>0.99415752631869</v>
      </c>
      <c r="P123" s="73" t="n">
        <v>11</v>
      </c>
      <c r="Q123" s="15" t="n">
        <v>9</v>
      </c>
      <c r="R123" s="15" t="n">
        <v>8</v>
      </c>
      <c r="S123" s="74" t="n">
        <v>0.655503247720637</v>
      </c>
      <c r="T123" s="55" t="n">
        <v>0.507872016251905</v>
      </c>
      <c r="U123" s="75" t="n">
        <v>0.440941409910158</v>
      </c>
    </row>
    <row r="124" customFormat="false" ht="15" hidden="false" customHeight="false" outlineLevel="0" collapsed="false">
      <c r="A124" s="11" t="s">
        <v>321</v>
      </c>
      <c r="B124" s="39" t="s">
        <v>322</v>
      </c>
      <c r="C124" s="69" t="n">
        <v>0.199185809828439</v>
      </c>
      <c r="D124" s="76" t="n">
        <v>0.192503438789546</v>
      </c>
      <c r="E124" s="76" t="n">
        <v>0.186698879269848</v>
      </c>
      <c r="F124" s="69" t="n">
        <v>0.416182029659785</v>
      </c>
      <c r="G124" s="70" t="n">
        <v>0.419119669876204</v>
      </c>
      <c r="H124" s="71" t="n">
        <v>0.430172471646198</v>
      </c>
      <c r="I124" s="72" t="n">
        <f aca="false">SUM(H124-F124)</f>
        <v>0.0139904419864134</v>
      </c>
      <c r="J124" s="70" t="n">
        <v>0.599229427159058</v>
      </c>
      <c r="K124" s="76" t="n">
        <v>0.587895460797799</v>
      </c>
      <c r="L124" s="76" t="n">
        <v>0.587007583383666</v>
      </c>
      <c r="M124" s="69" t="n">
        <v>0.996074440244257</v>
      </c>
      <c r="N124" s="70" t="n">
        <v>0.999037138927098</v>
      </c>
      <c r="O124" s="71" t="n">
        <v>0.975706328434333</v>
      </c>
      <c r="P124" s="73" t="n">
        <v>13</v>
      </c>
      <c r="Q124" s="15" t="n">
        <v>11</v>
      </c>
      <c r="R124" s="15" t="n">
        <v>10</v>
      </c>
      <c r="S124" s="74" t="n">
        <v>0.943807172934514</v>
      </c>
      <c r="T124" s="55" t="n">
        <v>0.756533700137552</v>
      </c>
      <c r="U124" s="75" t="n">
        <v>0.671095899604054</v>
      </c>
    </row>
    <row r="125" customFormat="false" ht="15" hidden="false" customHeight="false" outlineLevel="0" collapsed="false">
      <c r="A125" s="11" t="s">
        <v>323</v>
      </c>
      <c r="B125" s="39" t="s">
        <v>324</v>
      </c>
      <c r="C125" s="69" t="n">
        <v>0.200411172550688</v>
      </c>
      <c r="D125" s="76" t="n">
        <v>0.15503823509508</v>
      </c>
      <c r="E125" s="76" t="n">
        <v>0.132713658662536</v>
      </c>
      <c r="F125" s="69" t="n">
        <v>0.431447610945697</v>
      </c>
      <c r="G125" s="70" t="n">
        <v>0.355078838735873</v>
      </c>
      <c r="H125" s="71" t="n">
        <v>0.320100697134005</v>
      </c>
      <c r="I125" s="72" t="n">
        <f aca="false">SUM(H125-F125)</f>
        <v>-0.111346913811692</v>
      </c>
      <c r="J125" s="70" t="n">
        <v>0.608039132284134</v>
      </c>
      <c r="K125" s="76" t="n">
        <v>0.548487514380456</v>
      </c>
      <c r="L125" s="76" t="n">
        <v>0.547508391427834</v>
      </c>
      <c r="M125" s="69" t="n">
        <v>0.994115979016022</v>
      </c>
      <c r="N125" s="70" t="n">
        <v>0.994044799350342</v>
      </c>
      <c r="O125" s="71" t="n">
        <v>0.999806351665376</v>
      </c>
      <c r="P125" s="73" t="n">
        <v>9</v>
      </c>
      <c r="Q125" s="15" t="n">
        <v>8</v>
      </c>
      <c r="R125" s="15" t="n">
        <v>8</v>
      </c>
      <c r="S125" s="74" t="n">
        <v>0.638841567291312</v>
      </c>
      <c r="T125" s="55" t="n">
        <v>0.541381877241659</v>
      </c>
      <c r="U125" s="75" t="n">
        <v>0.516395558998193</v>
      </c>
    </row>
    <row r="126" customFormat="false" ht="15" hidden="false" customHeight="false" outlineLevel="0" collapsed="false">
      <c r="A126" s="11" t="s">
        <v>325</v>
      </c>
      <c r="B126" s="39" t="s">
        <v>326</v>
      </c>
      <c r="C126" s="69" t="n">
        <v>0.163171848638226</v>
      </c>
      <c r="D126" s="76" t="n">
        <v>0.148753832848494</v>
      </c>
      <c r="E126" s="76" t="n">
        <v>0.161484918793504</v>
      </c>
      <c r="F126" s="69" t="n">
        <v>0.409415923515707</v>
      </c>
      <c r="G126" s="70" t="n">
        <v>0.38564352543439</v>
      </c>
      <c r="H126" s="71" t="n">
        <v>0.359396751740139</v>
      </c>
      <c r="I126" s="72" t="n">
        <f aca="false">SUM(H126-F126)</f>
        <v>-0.0500191717755674</v>
      </c>
      <c r="J126" s="70" t="n">
        <v>0.629870651562626</v>
      </c>
      <c r="K126" s="76" t="n">
        <v>0.592342165264565</v>
      </c>
      <c r="L126" s="76" t="n">
        <v>0.561407579273009</v>
      </c>
      <c r="M126" s="69" t="n">
        <v>0.999276934201012</v>
      </c>
      <c r="N126" s="70" t="n">
        <v>0.996697853604843</v>
      </c>
      <c r="O126" s="71" t="n">
        <v>0.997061098221191</v>
      </c>
      <c r="P126" s="73" t="n">
        <v>10</v>
      </c>
      <c r="Q126" s="15" t="n">
        <v>8</v>
      </c>
      <c r="R126" s="15" t="n">
        <v>6</v>
      </c>
      <c r="S126" s="74" t="n">
        <v>0.804375804375804</v>
      </c>
      <c r="T126" s="55" t="n">
        <v>0.628980265744162</v>
      </c>
      <c r="U126" s="75" t="n">
        <v>0.464037122969838</v>
      </c>
    </row>
    <row r="127" customFormat="false" ht="15" hidden="false" customHeight="false" outlineLevel="0" collapsed="false">
      <c r="A127" s="11" t="s">
        <v>327</v>
      </c>
      <c r="B127" s="39" t="s">
        <v>328</v>
      </c>
      <c r="C127" s="69" t="n">
        <v>0.113242161440961</v>
      </c>
      <c r="D127" s="76" t="n">
        <v>0.125895430218197</v>
      </c>
      <c r="E127" s="76" t="n">
        <v>0.110706776645641</v>
      </c>
      <c r="F127" s="69" t="n">
        <v>0.280853902601735</v>
      </c>
      <c r="G127" s="70" t="n">
        <v>0.351008645533141</v>
      </c>
      <c r="H127" s="71" t="n">
        <v>0.321688500727802</v>
      </c>
      <c r="I127" s="72" t="n">
        <f aca="false">SUM(H127-F127)</f>
        <v>0.0408345981260675</v>
      </c>
      <c r="J127" s="70" t="n">
        <v>0.635173448965977</v>
      </c>
      <c r="K127" s="76" t="n">
        <v>0.638863729930012</v>
      </c>
      <c r="L127" s="76" t="n">
        <v>0.590166585799774</v>
      </c>
      <c r="M127" s="69" t="n">
        <v>1</v>
      </c>
      <c r="N127" s="70" t="n">
        <v>1</v>
      </c>
      <c r="O127" s="71" t="n">
        <v>1</v>
      </c>
      <c r="P127" s="73" t="n">
        <v>6</v>
      </c>
      <c r="Q127" s="15" t="n">
        <v>7</v>
      </c>
      <c r="R127" s="15" t="n">
        <v>6</v>
      </c>
      <c r="S127" s="74" t="n">
        <v>0.500333555703802</v>
      </c>
      <c r="T127" s="55" t="n">
        <v>0.576368876080692</v>
      </c>
      <c r="U127" s="75" t="n">
        <v>0.485201358563804</v>
      </c>
    </row>
    <row r="128" customFormat="false" ht="15" hidden="false" customHeight="false" outlineLevel="0" collapsed="false">
      <c r="A128" s="11" t="s">
        <v>329</v>
      </c>
      <c r="B128" s="39" t="s">
        <v>330</v>
      </c>
      <c r="C128" s="69" t="n">
        <v>0.250727487219819</v>
      </c>
      <c r="D128" s="76" t="n">
        <v>0.198702546852475</v>
      </c>
      <c r="E128" s="76" t="n">
        <v>0.232301756043783</v>
      </c>
      <c r="F128" s="69" t="n">
        <v>0.469838773102635</v>
      </c>
      <c r="G128" s="70" t="n">
        <v>0.430081691494474</v>
      </c>
      <c r="H128" s="71" t="n">
        <v>0.421450507914009</v>
      </c>
      <c r="I128" s="72" t="n">
        <f aca="false">SUM(H128-F128)</f>
        <v>-0.0483882651886257</v>
      </c>
      <c r="J128" s="70" t="n">
        <v>0.74494691309477</v>
      </c>
      <c r="K128" s="76" t="n">
        <v>0.751641838859523</v>
      </c>
      <c r="L128" s="76" t="n">
        <v>0.756752500196866</v>
      </c>
      <c r="M128" s="69" t="n">
        <v>0.985057019268581</v>
      </c>
      <c r="N128" s="70" t="n">
        <v>0.973330129745315</v>
      </c>
      <c r="O128" s="71" t="n">
        <v>0.969052681313489</v>
      </c>
      <c r="P128" s="73" t="n">
        <v>13</v>
      </c>
      <c r="Q128" s="15" t="n">
        <v>10</v>
      </c>
      <c r="R128" s="15" t="n">
        <v>10</v>
      </c>
      <c r="S128" s="74" t="n">
        <v>1.02080879466038</v>
      </c>
      <c r="T128" s="55" t="n">
        <v>0.791514959632737</v>
      </c>
      <c r="U128" s="75" t="n">
        <v>0.787463579809434</v>
      </c>
    </row>
    <row r="129" customFormat="false" ht="15" hidden="false" customHeight="false" outlineLevel="0" collapsed="false">
      <c r="A129" s="11" t="s">
        <v>331</v>
      </c>
      <c r="B129" s="39" t="s">
        <v>332</v>
      </c>
      <c r="C129" s="69" t="n">
        <v>0.24259121370067</v>
      </c>
      <c r="D129" s="76" t="n">
        <v>0.256596114815889</v>
      </c>
      <c r="E129" s="76" t="n">
        <v>0.182707081994692</v>
      </c>
      <c r="F129" s="69" t="n">
        <v>0.507073715562174</v>
      </c>
      <c r="G129" s="70" t="n">
        <v>0.530153667729777</v>
      </c>
      <c r="H129" s="71" t="n">
        <v>0.393770079620059</v>
      </c>
      <c r="I129" s="72" t="n">
        <f aca="false">SUM(H129-F129)</f>
        <v>-0.113303635942116</v>
      </c>
      <c r="J129" s="70" t="n">
        <v>0.781980640357409</v>
      </c>
      <c r="K129" s="76" t="n">
        <v>0.793998260365323</v>
      </c>
      <c r="L129" s="76" t="n">
        <v>0.778740047492667</v>
      </c>
      <c r="M129" s="69" t="n">
        <v>0.995979151154133</v>
      </c>
      <c r="N129" s="70" t="n">
        <v>0.996375761090171</v>
      </c>
      <c r="O129" s="71" t="n">
        <v>0.982120407878195</v>
      </c>
      <c r="P129" s="73" t="n">
        <v>3</v>
      </c>
      <c r="Q129" s="15" t="n">
        <v>5</v>
      </c>
      <c r="R129" s="15" t="n">
        <v>3</v>
      </c>
      <c r="S129" s="74" t="n">
        <v>0.447961773928625</v>
      </c>
      <c r="T129" s="55" t="n">
        <v>0.724847781965787</v>
      </c>
      <c r="U129" s="75" t="n">
        <v>0.419052940354798</v>
      </c>
    </row>
    <row r="130" customFormat="false" ht="15" hidden="false" customHeight="false" outlineLevel="0" collapsed="false">
      <c r="A130" s="11" t="s">
        <v>333</v>
      </c>
      <c r="B130" s="39" t="s">
        <v>334</v>
      </c>
      <c r="C130" s="69" t="n">
        <v>0.262984496124031</v>
      </c>
      <c r="D130" s="76" t="n">
        <v>0.250527753632187</v>
      </c>
      <c r="E130" s="76" t="n">
        <v>0.208662128787422</v>
      </c>
      <c r="F130" s="69" t="n">
        <v>0.475064599483204</v>
      </c>
      <c r="G130" s="70" t="n">
        <v>0.381721097727555</v>
      </c>
      <c r="H130" s="71" t="n">
        <v>0.411119812059515</v>
      </c>
      <c r="I130" s="72" t="n">
        <f aca="false">SUM(H130-F130)</f>
        <v>-0.0639447874236896</v>
      </c>
      <c r="J130" s="70" t="n">
        <v>0.655361757105943</v>
      </c>
      <c r="K130" s="76" t="n">
        <v>0.663851980628337</v>
      </c>
      <c r="L130" s="76" t="n">
        <v>0.678633817239925</v>
      </c>
      <c r="M130" s="69" t="n">
        <v>0.996640826873385</v>
      </c>
      <c r="N130" s="70" t="n">
        <v>0.999379113373898</v>
      </c>
      <c r="O130" s="71" t="n">
        <v>0.999397626648997</v>
      </c>
      <c r="P130" s="73" t="n">
        <v>10</v>
      </c>
      <c r="Q130" s="15" t="n">
        <v>12</v>
      </c>
      <c r="R130" s="15" t="n">
        <v>8</v>
      </c>
      <c r="S130" s="74" t="n">
        <v>0.645661157024793</v>
      </c>
      <c r="T130" s="55" t="n">
        <v>0.745063951322489</v>
      </c>
      <c r="U130" s="75" t="n">
        <v>0.481898680802361</v>
      </c>
    </row>
    <row r="131" customFormat="false" ht="15" hidden="false" customHeight="false" outlineLevel="0" collapsed="false">
      <c r="A131" s="11" t="s">
        <v>335</v>
      </c>
      <c r="B131" s="39" t="s">
        <v>336</v>
      </c>
      <c r="C131" s="69" t="n">
        <v>0.256506155524388</v>
      </c>
      <c r="D131" s="76" t="n">
        <v>0.321642059776738</v>
      </c>
      <c r="E131" s="76" t="n">
        <v>0.216241801338833</v>
      </c>
      <c r="F131" s="69" t="n">
        <v>0.551503817983481</v>
      </c>
      <c r="G131" s="70" t="n">
        <v>0.618797263233705</v>
      </c>
      <c r="H131" s="71" t="n">
        <v>0.460342146189736</v>
      </c>
      <c r="I131" s="72" t="n">
        <f aca="false">SUM(H131-F131)</f>
        <v>-0.0911616717937457</v>
      </c>
      <c r="J131" s="70" t="n">
        <v>0.849150693470469</v>
      </c>
      <c r="K131" s="76" t="n">
        <v>0.897875405113432</v>
      </c>
      <c r="L131" s="76" t="n">
        <v>0.911217797011292</v>
      </c>
      <c r="M131" s="69" t="n">
        <v>1</v>
      </c>
      <c r="N131" s="70" t="n">
        <v>1</v>
      </c>
      <c r="O131" s="71" t="n">
        <v>1</v>
      </c>
      <c r="P131" s="73" t="n">
        <v>6</v>
      </c>
      <c r="Q131" s="15" t="n">
        <v>10</v>
      </c>
      <c r="R131" s="15" t="n">
        <v>8</v>
      </c>
      <c r="S131" s="74" t="n">
        <v>0.464037122969838</v>
      </c>
      <c r="T131" s="55" t="n">
        <v>0.72020165646381</v>
      </c>
      <c r="U131" s="75" t="n">
        <v>0.540942592467374</v>
      </c>
    </row>
    <row r="132" customFormat="false" ht="15" hidden="false" customHeight="false" outlineLevel="0" collapsed="false">
      <c r="A132" s="11" t="s">
        <v>337</v>
      </c>
      <c r="B132" s="39" t="s">
        <v>338</v>
      </c>
      <c r="C132" s="69" t="n">
        <v>0.204597536522486</v>
      </c>
      <c r="D132" s="76" t="n">
        <v>0.218560338743825</v>
      </c>
      <c r="E132" s="76" t="n">
        <v>0.207167955024596</v>
      </c>
      <c r="F132" s="69" t="n">
        <v>0.424878258378688</v>
      </c>
      <c r="G132" s="70" t="n">
        <v>0.462173606210303</v>
      </c>
      <c r="H132" s="71" t="n">
        <v>0.42937456078707</v>
      </c>
      <c r="I132" s="72" t="n">
        <f aca="false">SUM(H132-F132)</f>
        <v>0.00449630240838156</v>
      </c>
      <c r="J132" s="70" t="n">
        <v>0.679604697794328</v>
      </c>
      <c r="K132" s="76" t="n">
        <v>0.716302046577276</v>
      </c>
      <c r="L132" s="76" t="n">
        <v>0.731482782853127</v>
      </c>
      <c r="M132" s="69" t="n">
        <v>0.999785161844744</v>
      </c>
      <c r="N132" s="70" t="n">
        <v>1</v>
      </c>
      <c r="O132" s="71" t="n">
        <v>1</v>
      </c>
      <c r="P132" s="73" t="n">
        <v>14</v>
      </c>
      <c r="Q132" s="15" t="n">
        <v>15</v>
      </c>
      <c r="R132" s="15" t="n">
        <v>16</v>
      </c>
      <c r="S132" s="74" t="n">
        <v>0.999214902576547</v>
      </c>
      <c r="T132" s="55" t="n">
        <v>1.05857445306987</v>
      </c>
      <c r="U132" s="75" t="n">
        <v>1.1243851018974</v>
      </c>
    </row>
    <row r="133" customFormat="false" ht="15" hidden="false" customHeight="false" outlineLevel="0" collapsed="false">
      <c r="A133" s="11" t="s">
        <v>339</v>
      </c>
      <c r="B133" s="39" t="s">
        <v>340</v>
      </c>
      <c r="C133" s="69" t="n">
        <v>0.7244507808956</v>
      </c>
      <c r="D133" s="76" t="n">
        <v>0.682660980871983</v>
      </c>
      <c r="E133" s="76" t="n">
        <v>0.662436640414747</v>
      </c>
      <c r="F133" s="69" t="n">
        <v>0.921182341123864</v>
      </c>
      <c r="G133" s="70" t="n">
        <v>0.896537119358249</v>
      </c>
      <c r="H133" s="71" t="n">
        <v>0.888975844932059</v>
      </c>
      <c r="I133" s="72" t="n">
        <f aca="false">SUM(H133-F133)</f>
        <v>-0.0322064961918057</v>
      </c>
      <c r="J133" s="70" t="n">
        <v>0.991476287229298</v>
      </c>
      <c r="K133" s="76" t="n">
        <v>0.990211552106109</v>
      </c>
      <c r="L133" s="76" t="n">
        <v>0.990096917463305</v>
      </c>
      <c r="M133" s="69" t="n">
        <v>1</v>
      </c>
      <c r="N133" s="70" t="n">
        <v>1</v>
      </c>
      <c r="O133" s="71" t="n">
        <v>1</v>
      </c>
      <c r="P133" s="73" t="n">
        <v>185</v>
      </c>
      <c r="Q133" s="15" t="n">
        <v>175</v>
      </c>
      <c r="R133" s="15" t="n">
        <v>159</v>
      </c>
      <c r="S133" s="74" t="n">
        <v>0.705038548459014</v>
      </c>
      <c r="T133" s="55" t="n">
        <v>0.633497922126815</v>
      </c>
      <c r="U133" s="75" t="n">
        <v>0.525038387240577</v>
      </c>
    </row>
    <row r="134" customFormat="false" ht="15" hidden="false" customHeight="false" outlineLevel="0" collapsed="false">
      <c r="A134" s="11" t="s">
        <v>341</v>
      </c>
      <c r="B134" s="39" t="s">
        <v>342</v>
      </c>
      <c r="C134" s="69" t="n">
        <v>0.501415435271442</v>
      </c>
      <c r="D134" s="76" t="n">
        <v>0.466055418933834</v>
      </c>
      <c r="E134" s="76" t="n">
        <v>0.42981749144771</v>
      </c>
      <c r="F134" s="69" t="n">
        <v>0.793446835849663</v>
      </c>
      <c r="G134" s="70" t="n">
        <v>0.78235191603896</v>
      </c>
      <c r="H134" s="71" t="n">
        <v>0.74303727186431</v>
      </c>
      <c r="I134" s="72" t="n">
        <f aca="false">SUM(H134-F134)</f>
        <v>-0.050409563985353</v>
      </c>
      <c r="J134" s="70" t="n">
        <v>0.932561034371989</v>
      </c>
      <c r="K134" s="76" t="n">
        <v>0.932130201576206</v>
      </c>
      <c r="L134" s="76" t="n">
        <v>0.926566725771497</v>
      </c>
      <c r="M134" s="69" t="n">
        <v>0.99990965306778</v>
      </c>
      <c r="N134" s="70" t="n">
        <v>0.999864454040238</v>
      </c>
      <c r="O134" s="71" t="n">
        <v>0.99994626833593</v>
      </c>
      <c r="P134" s="73" t="n">
        <v>65</v>
      </c>
      <c r="Q134" s="15" t="n">
        <v>64</v>
      </c>
      <c r="R134" s="15" t="n">
        <v>55</v>
      </c>
      <c r="S134" s="74" t="n">
        <v>0.652466322699805</v>
      </c>
      <c r="T134" s="55" t="n">
        <v>0.619638673198691</v>
      </c>
      <c r="U134" s="75" t="n">
        <v>0.492540253971666</v>
      </c>
    </row>
    <row r="135" customFormat="false" ht="15" hidden="false" customHeight="false" outlineLevel="0" collapsed="false">
      <c r="A135" s="11" t="s">
        <v>343</v>
      </c>
      <c r="B135" s="39" t="s">
        <v>344</v>
      </c>
      <c r="C135" s="69" t="n">
        <v>0.520155440414508</v>
      </c>
      <c r="D135" s="76" t="n">
        <v>0.485931330901095</v>
      </c>
      <c r="E135" s="76" t="n">
        <v>0.450330654910048</v>
      </c>
      <c r="F135" s="69" t="n">
        <v>0.723290155440415</v>
      </c>
      <c r="G135" s="70" t="n">
        <v>0.718926483082613</v>
      </c>
      <c r="H135" s="71" t="n">
        <v>0.694541231126597</v>
      </c>
      <c r="I135" s="72" t="n">
        <f aca="false">SUM(H135-F135)</f>
        <v>-0.0287489243138176</v>
      </c>
      <c r="J135" s="70" t="n">
        <v>0.901347150259067</v>
      </c>
      <c r="K135" s="76" t="n">
        <v>0.892673297016343</v>
      </c>
      <c r="L135" s="76" t="n">
        <v>0.894948920334684</v>
      </c>
      <c r="M135" s="69" t="n">
        <v>0.999766839378238</v>
      </c>
      <c r="N135" s="70" t="n">
        <v>1</v>
      </c>
      <c r="O135" s="71" t="n">
        <v>0.999976297139065</v>
      </c>
      <c r="P135" s="73" t="n">
        <v>30</v>
      </c>
      <c r="Q135" s="15" t="n">
        <v>26</v>
      </c>
      <c r="R135" s="15" t="n">
        <v>24</v>
      </c>
      <c r="S135" s="74" t="n">
        <v>0.78335117633235</v>
      </c>
      <c r="T135" s="55" t="n">
        <v>0.649707631565795</v>
      </c>
      <c r="U135" s="75" t="n">
        <v>0.568868662447557</v>
      </c>
    </row>
    <row r="136" customFormat="false" ht="15" hidden="false" customHeight="false" outlineLevel="0" collapsed="false">
      <c r="A136" s="11" t="s">
        <v>345</v>
      </c>
      <c r="B136" s="39" t="s">
        <v>346</v>
      </c>
      <c r="C136" s="69" t="n">
        <v>0.52270842851583</v>
      </c>
      <c r="D136" s="76" t="n">
        <v>0.490951381403529</v>
      </c>
      <c r="E136" s="76" t="n">
        <v>0.40962748610537</v>
      </c>
      <c r="F136" s="69" t="n">
        <v>0.79797620860619</v>
      </c>
      <c r="G136" s="70" t="n">
        <v>0.75906280138424</v>
      </c>
      <c r="H136" s="71" t="n">
        <v>0.719420329796518</v>
      </c>
      <c r="I136" s="72" t="n">
        <f aca="false">SUM(H136-F136)</f>
        <v>-0.0785558788096715</v>
      </c>
      <c r="J136" s="70" t="n">
        <v>0.934277543699342</v>
      </c>
      <c r="K136" s="76" t="n">
        <v>0.919855092431254</v>
      </c>
      <c r="L136" s="76" t="n">
        <v>0.895135731018327</v>
      </c>
      <c r="M136" s="69" t="n">
        <v>1</v>
      </c>
      <c r="N136" s="70" t="n">
        <v>1</v>
      </c>
      <c r="O136" s="71" t="n">
        <v>1</v>
      </c>
      <c r="P136" s="73" t="n">
        <v>77</v>
      </c>
      <c r="Q136" s="15" t="n">
        <v>76</v>
      </c>
      <c r="R136" s="15" t="n">
        <v>65</v>
      </c>
      <c r="S136" s="74" t="n">
        <v>0.649723234777913</v>
      </c>
      <c r="T136" s="55" t="n">
        <v>0.615938211672029</v>
      </c>
      <c r="U136" s="75" t="n">
        <v>0.497603846094958</v>
      </c>
    </row>
    <row r="137" customFormat="false" ht="15" hidden="false" customHeight="false" outlineLevel="0" collapsed="false">
      <c r="A137" s="11" t="s">
        <v>347</v>
      </c>
      <c r="B137" s="39" t="s">
        <v>348</v>
      </c>
      <c r="C137" s="69" t="n">
        <v>0.240501871010346</v>
      </c>
      <c r="D137" s="76" t="n">
        <v>0.291486775369912</v>
      </c>
      <c r="E137" s="76" t="n">
        <v>0.201595270872135</v>
      </c>
      <c r="F137" s="69" t="n">
        <v>0.473563724411182</v>
      </c>
      <c r="G137" s="70" t="n">
        <v>0.586746028419332</v>
      </c>
      <c r="H137" s="71" t="n">
        <v>0.535508948092963</v>
      </c>
      <c r="I137" s="72" t="n">
        <f aca="false">SUM(H137-F137)</f>
        <v>0.061945223681781</v>
      </c>
      <c r="J137" s="70" t="n">
        <v>0.723398635263042</v>
      </c>
      <c r="K137" s="76" t="n">
        <v>0.809070712998281</v>
      </c>
      <c r="L137" s="76" t="n">
        <v>0.799093043971172</v>
      </c>
      <c r="M137" s="69" t="n">
        <v>1</v>
      </c>
      <c r="N137" s="70" t="n">
        <v>1</v>
      </c>
      <c r="O137" s="71" t="n">
        <v>1</v>
      </c>
      <c r="P137" s="73" t="n">
        <v>14</v>
      </c>
      <c r="Q137" s="15" t="n">
        <v>16</v>
      </c>
      <c r="R137" s="15" t="n">
        <v>13</v>
      </c>
      <c r="S137" s="74" t="n">
        <v>0.615844807108609</v>
      </c>
      <c r="T137" s="55" t="n">
        <v>0.670662698579033</v>
      </c>
      <c r="U137" s="75" t="n">
        <v>0.526358409587821</v>
      </c>
    </row>
    <row r="138" customFormat="false" ht="15" hidden="false" customHeight="false" outlineLevel="0" collapsed="false">
      <c r="A138" s="11" t="s">
        <v>349</v>
      </c>
      <c r="B138" s="39" t="s">
        <v>350</v>
      </c>
      <c r="C138" s="69" t="n">
        <v>0.299045229632727</v>
      </c>
      <c r="D138" s="76" t="n">
        <v>0.296119854124914</v>
      </c>
      <c r="E138" s="76" t="n">
        <v>0.302887039838628</v>
      </c>
      <c r="F138" s="69" t="n">
        <v>0.626036657606802</v>
      </c>
      <c r="G138" s="70" t="n">
        <v>0.555508098695666</v>
      </c>
      <c r="H138" s="71" t="n">
        <v>0.586169944528492</v>
      </c>
      <c r="I138" s="72" t="n">
        <f aca="false">SUM(H138-F138)</f>
        <v>-0.0398667130783097</v>
      </c>
      <c r="J138" s="70" t="n">
        <v>0.779461983413478</v>
      </c>
      <c r="K138" s="76" t="n">
        <v>0.776981962742715</v>
      </c>
      <c r="L138" s="76" t="n">
        <v>0.753057236510338</v>
      </c>
      <c r="M138" s="69" t="n">
        <v>0.999337932957001</v>
      </c>
      <c r="N138" s="70" t="n">
        <v>0.999441469264382</v>
      </c>
      <c r="O138" s="71" t="n">
        <v>0.999873928391326</v>
      </c>
      <c r="P138" s="73" t="n">
        <v>22</v>
      </c>
      <c r="Q138" s="15" t="n">
        <v>20</v>
      </c>
      <c r="R138" s="15" t="n">
        <v>18</v>
      </c>
      <c r="S138" s="74" t="n">
        <v>0.766470403790545</v>
      </c>
      <c r="T138" s="55" t="n">
        <v>0.657094983079804</v>
      </c>
      <c r="U138" s="75" t="n">
        <v>0.56732223903177</v>
      </c>
    </row>
    <row r="139" customFormat="false" ht="15" hidden="false" customHeight="false" outlineLevel="0" collapsed="false">
      <c r="A139" s="11" t="s">
        <v>351</v>
      </c>
      <c r="B139" s="39" t="s">
        <v>352</v>
      </c>
      <c r="C139" s="69" t="n">
        <v>0.362502859757493</v>
      </c>
      <c r="D139" s="76" t="n">
        <v>0.316699568618849</v>
      </c>
      <c r="E139" s="76" t="n">
        <v>0.270869244028564</v>
      </c>
      <c r="F139" s="69" t="n">
        <v>0.606344848623503</v>
      </c>
      <c r="G139" s="70" t="n">
        <v>0.538678072676757</v>
      </c>
      <c r="H139" s="71" t="n">
        <v>0.581946740774616</v>
      </c>
      <c r="I139" s="72" t="n">
        <f aca="false">SUM(H139-F139)</f>
        <v>-0.0243981078488876</v>
      </c>
      <c r="J139" s="70" t="n">
        <v>0.726683443910623</v>
      </c>
      <c r="K139" s="76" t="n">
        <v>0.75795130511077</v>
      </c>
      <c r="L139" s="76" t="n">
        <v>0.760122418827171</v>
      </c>
      <c r="M139" s="69" t="n">
        <v>0.994928696713185</v>
      </c>
      <c r="N139" s="70" t="n">
        <v>0.996197996636689</v>
      </c>
      <c r="O139" s="71" t="n">
        <v>0.994582615119429</v>
      </c>
      <c r="P139" s="73" t="n">
        <v>19</v>
      </c>
      <c r="Q139" s="15" t="n">
        <v>19</v>
      </c>
      <c r="R139" s="15" t="n">
        <v>19</v>
      </c>
      <c r="S139" s="74" t="n">
        <v>0.7242233657328</v>
      </c>
      <c r="T139" s="55" t="n">
        <v>0.693481276005548</v>
      </c>
      <c r="U139" s="75" t="n">
        <v>0.668378654096458</v>
      </c>
    </row>
    <row r="140" customFormat="false" ht="15" hidden="false" customHeight="false" outlineLevel="0" collapsed="false">
      <c r="A140" s="11" t="s">
        <v>353</v>
      </c>
      <c r="B140" s="39" t="s">
        <v>354</v>
      </c>
      <c r="C140" s="69" t="n">
        <v>0.338618170513717</v>
      </c>
      <c r="D140" s="76" t="n">
        <v>0.396304563492064</v>
      </c>
      <c r="E140" s="76" t="n">
        <v>0.341850406656951</v>
      </c>
      <c r="F140" s="69" t="n">
        <v>0.650579000544027</v>
      </c>
      <c r="G140" s="70" t="n">
        <v>0.651240079365079</v>
      </c>
      <c r="H140" s="71" t="n">
        <v>0.661957594847445</v>
      </c>
      <c r="I140" s="72" t="n">
        <f aca="false">SUM(H140-F140)</f>
        <v>0.0113785943034175</v>
      </c>
      <c r="J140" s="70" t="n">
        <v>0.795678868423098</v>
      </c>
      <c r="K140" s="76" t="n">
        <v>0.77405753968254</v>
      </c>
      <c r="L140" s="76" t="n">
        <v>0.796483475153965</v>
      </c>
      <c r="M140" s="69" t="n">
        <v>0.999300536255537</v>
      </c>
      <c r="N140" s="70" t="n">
        <v>0.999553571428571</v>
      </c>
      <c r="O140" s="71" t="n">
        <v>1</v>
      </c>
      <c r="P140" s="73" t="n">
        <v>27</v>
      </c>
      <c r="Q140" s="15" t="n">
        <v>28</v>
      </c>
      <c r="R140" s="15" t="n">
        <v>27</v>
      </c>
      <c r="S140" s="74" t="n">
        <v>0.699917046868519</v>
      </c>
      <c r="T140" s="55" t="n">
        <v>0.694444444444444</v>
      </c>
      <c r="U140" s="75" t="n">
        <v>0.634666917399276</v>
      </c>
    </row>
    <row r="141" customFormat="false" ht="15" hidden="false" customHeight="false" outlineLevel="0" collapsed="false">
      <c r="A141" s="11" t="s">
        <v>355</v>
      </c>
      <c r="B141" s="39" t="s">
        <v>356</v>
      </c>
      <c r="C141" s="69" t="n">
        <v>0.257315355202254</v>
      </c>
      <c r="D141" s="76" t="n">
        <v>0.224366344395088</v>
      </c>
      <c r="E141" s="76" t="n">
        <v>0.235118228449894</v>
      </c>
      <c r="F141" s="69" t="n">
        <v>0.48860266988663</v>
      </c>
      <c r="G141" s="70" t="n">
        <v>0.449947739743925</v>
      </c>
      <c r="H141" s="71" t="n">
        <v>0.471462529713499</v>
      </c>
      <c r="I141" s="72" t="n">
        <f aca="false">SUM(H141-F141)</f>
        <v>-0.0171401401731311</v>
      </c>
      <c r="J141" s="70" t="n">
        <v>0.740672167438116</v>
      </c>
      <c r="K141" s="76" t="n">
        <v>0.719466945388032</v>
      </c>
      <c r="L141" s="76" t="n">
        <v>0.729050419116727</v>
      </c>
      <c r="M141" s="69" t="n">
        <v>0.996176293016704</v>
      </c>
      <c r="N141" s="70" t="n">
        <v>0.995388032401359</v>
      </c>
      <c r="O141" s="71" t="n">
        <v>0.995508569998749</v>
      </c>
      <c r="P141" s="73" t="n">
        <v>56</v>
      </c>
      <c r="Q141" s="15" t="n">
        <v>48</v>
      </c>
      <c r="R141" s="15" t="n">
        <v>43</v>
      </c>
      <c r="S141" s="74" t="n">
        <v>0.751496282777316</v>
      </c>
      <c r="T141" s="55" t="n">
        <v>0.627123072903057</v>
      </c>
      <c r="U141" s="75" t="n">
        <v>0.537970724383836</v>
      </c>
    </row>
    <row r="142" customFormat="false" ht="15" hidden="false" customHeight="false" outlineLevel="0" collapsed="false">
      <c r="A142" s="11" t="s">
        <v>357</v>
      </c>
      <c r="B142" s="39" t="s">
        <v>358</v>
      </c>
      <c r="C142" s="69" t="n">
        <v>0.185643564356436</v>
      </c>
      <c r="D142" s="76" t="n">
        <v>0.216860644762591</v>
      </c>
      <c r="E142" s="76" t="n">
        <v>0.226040632997336</v>
      </c>
      <c r="F142" s="69" t="n">
        <v>0.432962046204621</v>
      </c>
      <c r="G142" s="70" t="n">
        <v>0.450921825110722</v>
      </c>
      <c r="H142" s="71" t="n">
        <v>0.471196532093801</v>
      </c>
      <c r="I142" s="72" t="n">
        <f aca="false">SUM(H142-F142)</f>
        <v>0.0382344858891801</v>
      </c>
      <c r="J142" s="70" t="n">
        <v>0.652382425742574</v>
      </c>
      <c r="K142" s="76" t="n">
        <v>0.631630445977959</v>
      </c>
      <c r="L142" s="76" t="n">
        <v>0.646315349663133</v>
      </c>
      <c r="M142" s="69" t="n">
        <v>0.999381188118812</v>
      </c>
      <c r="N142" s="70" t="n">
        <v>0.999691008342775</v>
      </c>
      <c r="O142" s="71" t="n">
        <v>0.999686634981982</v>
      </c>
      <c r="P142" s="73" t="n">
        <v>13</v>
      </c>
      <c r="Q142" s="15" t="n">
        <v>13</v>
      </c>
      <c r="R142" s="15" t="n">
        <v>12</v>
      </c>
      <c r="S142" s="74" t="n">
        <v>0.670760022702647</v>
      </c>
      <c r="T142" s="55" t="n">
        <v>0.669481923988052</v>
      </c>
      <c r="U142" s="75" t="n">
        <v>0.626730036036977</v>
      </c>
    </row>
    <row r="143" customFormat="false" ht="15" hidden="false" customHeight="false" outlineLevel="0" collapsed="false">
      <c r="A143" s="11" t="s">
        <v>359</v>
      </c>
      <c r="B143" s="39" t="s">
        <v>360</v>
      </c>
      <c r="C143" s="69" t="n">
        <v>0.27406718895233</v>
      </c>
      <c r="D143" s="76" t="n">
        <v>0.269479344397911</v>
      </c>
      <c r="E143" s="76" t="n">
        <v>0.239009741079089</v>
      </c>
      <c r="F143" s="69" t="n">
        <v>0.533528083919798</v>
      </c>
      <c r="G143" s="70" t="n">
        <v>0.53771780156145</v>
      </c>
      <c r="H143" s="71" t="n">
        <v>0.520945843638015</v>
      </c>
      <c r="I143" s="72" t="n">
        <f aca="false">SUM(H143-F143)</f>
        <v>-0.0125822402817827</v>
      </c>
      <c r="J143" s="70" t="n">
        <v>0.779683972911964</v>
      </c>
      <c r="K143" s="76" t="n">
        <v>0.764050462747531</v>
      </c>
      <c r="L143" s="76" t="n">
        <v>0.759274213899965</v>
      </c>
      <c r="M143" s="69" t="n">
        <v>0.980932147125216</v>
      </c>
      <c r="N143" s="70" t="n">
        <v>0.995656894679696</v>
      </c>
      <c r="O143" s="71" t="n">
        <v>0.994574269419068</v>
      </c>
      <c r="P143" s="73" t="n">
        <v>24</v>
      </c>
      <c r="Q143" s="15" t="n">
        <v>23</v>
      </c>
      <c r="R143" s="15" t="n">
        <v>20</v>
      </c>
      <c r="S143" s="74" t="n">
        <v>0.639914678042928</v>
      </c>
      <c r="T143" s="55" t="n">
        <v>0.594591799803526</v>
      </c>
      <c r="U143" s="75" t="n">
        <v>0.504719123807601</v>
      </c>
    </row>
    <row r="144" customFormat="false" ht="15" hidden="false" customHeight="false" outlineLevel="0" collapsed="false">
      <c r="A144" s="11" t="s">
        <v>361</v>
      </c>
      <c r="B144" s="39" t="s">
        <v>362</v>
      </c>
      <c r="C144" s="69" t="n">
        <v>0.237007565606382</v>
      </c>
      <c r="D144" s="76" t="n">
        <v>0.209387597998501</v>
      </c>
      <c r="E144" s="76" t="n">
        <v>0.211306913324296</v>
      </c>
      <c r="F144" s="69" t="n">
        <v>0.417943062112185</v>
      </c>
      <c r="G144" s="70" t="n">
        <v>0.420638940096834</v>
      </c>
      <c r="H144" s="71" t="n">
        <v>0.445718044813013</v>
      </c>
      <c r="I144" s="72" t="n">
        <f aca="false">SUM(H144-F144)</f>
        <v>0.027774982700828</v>
      </c>
      <c r="J144" s="70" t="n">
        <v>0.716011461790596</v>
      </c>
      <c r="K144" s="76" t="n">
        <v>0.706298239572149</v>
      </c>
      <c r="L144" s="76" t="n">
        <v>0.693824256438881</v>
      </c>
      <c r="M144" s="69" t="n">
        <v>0.992310705229957</v>
      </c>
      <c r="N144" s="70" t="n">
        <v>0.989242955249884</v>
      </c>
      <c r="O144" s="71" t="n">
        <v>0.989334981261462</v>
      </c>
      <c r="P144" s="73" t="n">
        <v>37</v>
      </c>
      <c r="Q144" s="15" t="n">
        <v>31</v>
      </c>
      <c r="R144" s="15" t="n">
        <v>23</v>
      </c>
      <c r="S144" s="74" t="n">
        <v>0.76258785218162</v>
      </c>
      <c r="T144" s="55" t="n">
        <v>0.627771815070574</v>
      </c>
      <c r="U144" s="75" t="n">
        <v>0.458496132684794</v>
      </c>
    </row>
    <row r="145" customFormat="false" ht="15" hidden="false" customHeight="false" outlineLevel="0" collapsed="false">
      <c r="A145" s="11" t="s">
        <v>81</v>
      </c>
      <c r="B145" s="39" t="s">
        <v>82</v>
      </c>
      <c r="C145" s="69" t="n">
        <v>0.414310062499615</v>
      </c>
      <c r="D145" s="76" t="n">
        <v>0.394044457579532</v>
      </c>
      <c r="E145" s="76" t="n">
        <v>0.373716711109054</v>
      </c>
      <c r="F145" s="69" t="n">
        <v>0.663074016684749</v>
      </c>
      <c r="G145" s="70" t="n">
        <v>0.646031538282916</v>
      </c>
      <c r="H145" s="71" t="n">
        <v>0.634061837304948</v>
      </c>
      <c r="I145" s="72" t="n">
        <f aca="false">SUM(H145-F145)</f>
        <v>-0.0290121793798011</v>
      </c>
      <c r="J145" s="70" t="n">
        <v>0.845312792843209</v>
      </c>
      <c r="K145" s="76" t="n">
        <v>0.841928606109223</v>
      </c>
      <c r="L145" s="76" t="n">
        <v>0.840649899076806</v>
      </c>
      <c r="M145" s="69" t="n">
        <v>0.998034293397109</v>
      </c>
      <c r="N145" s="70" t="n">
        <v>0.998394798505415</v>
      </c>
      <c r="O145" s="71" t="n">
        <v>0.998118814014796</v>
      </c>
      <c r="P145" s="73" t="n">
        <v>790</v>
      </c>
      <c r="Q145" s="15" t="n">
        <v>750</v>
      </c>
      <c r="R145" s="15" t="n">
        <v>672</v>
      </c>
      <c r="S145" s="74" t="n">
        <v>0.695073163049207</v>
      </c>
      <c r="T145" s="55" t="n">
        <v>0.633178556352892</v>
      </c>
      <c r="U145" s="75" t="n">
        <v>0.536341528238142</v>
      </c>
    </row>
    <row r="146" customFormat="false" ht="15" hidden="false" customHeight="false" outlineLevel="0" collapsed="false">
      <c r="A146" s="11" t="s">
        <v>363</v>
      </c>
      <c r="B146" s="39" t="s">
        <v>364</v>
      </c>
      <c r="C146" s="69" t="n">
        <v>0.151694247438928</v>
      </c>
      <c r="D146" s="76" t="n">
        <v>0.121033725803233</v>
      </c>
      <c r="E146" s="76" t="n">
        <v>0.10912502468892</v>
      </c>
      <c r="F146" s="69" t="n">
        <v>0.352836879432624</v>
      </c>
      <c r="G146" s="70" t="n">
        <v>0.288664937138296</v>
      </c>
      <c r="H146" s="71" t="n">
        <v>0.322141023108829</v>
      </c>
      <c r="I146" s="72" t="n">
        <f aca="false">SUM(H146-F146)</f>
        <v>-0.0306958563237953</v>
      </c>
      <c r="J146" s="70" t="n">
        <v>0.632190701339638</v>
      </c>
      <c r="K146" s="76" t="n">
        <v>0.640490919976053</v>
      </c>
      <c r="L146" s="76" t="n">
        <v>0.617420501678847</v>
      </c>
      <c r="M146" s="69" t="n">
        <v>0.951635145784082</v>
      </c>
      <c r="N146" s="70" t="n">
        <v>0.950109758531231</v>
      </c>
      <c r="O146" s="71" t="n">
        <v>0.925241951412206</v>
      </c>
      <c r="P146" s="73" t="n">
        <v>12</v>
      </c>
      <c r="Q146" s="15" t="n">
        <v>9</v>
      </c>
      <c r="R146" s="15" t="n">
        <v>8</v>
      </c>
      <c r="S146" s="74" t="n">
        <v>1.14361955589441</v>
      </c>
      <c r="T146" s="55" t="n">
        <v>0.867804454729534</v>
      </c>
      <c r="U146" s="75" t="n">
        <v>0.790045427612088</v>
      </c>
    </row>
    <row r="147" customFormat="false" ht="15" hidden="false" customHeight="false" outlineLevel="0" collapsed="false">
      <c r="A147" s="11" t="s">
        <v>365</v>
      </c>
      <c r="B147" s="39" t="s">
        <v>366</v>
      </c>
      <c r="C147" s="69" t="n">
        <v>0.318047354574686</v>
      </c>
      <c r="D147" s="76" t="n">
        <v>0.286277469278337</v>
      </c>
      <c r="E147" s="76" t="n">
        <v>0.281600104015429</v>
      </c>
      <c r="F147" s="69" t="n">
        <v>0.635942706810874</v>
      </c>
      <c r="G147" s="70" t="n">
        <v>0.614669805476397</v>
      </c>
      <c r="H147" s="71" t="n">
        <v>0.560090580102715</v>
      </c>
      <c r="I147" s="72" t="n">
        <f aca="false">SUM(H147-F147)</f>
        <v>-0.0758521267081588</v>
      </c>
      <c r="J147" s="70" t="n">
        <v>0.853458053200819</v>
      </c>
      <c r="K147" s="76" t="n">
        <v>0.8438855160451</v>
      </c>
      <c r="L147" s="76" t="n">
        <v>0.84215658656034</v>
      </c>
      <c r="M147" s="69" t="n">
        <v>0.997509500146156</v>
      </c>
      <c r="N147" s="70" t="n">
        <v>0.997623365359705</v>
      </c>
      <c r="O147" s="71" t="n">
        <v>0.995037597243591</v>
      </c>
      <c r="P147" s="73" t="n">
        <v>51</v>
      </c>
      <c r="Q147" s="15" t="n">
        <v>56</v>
      </c>
      <c r="R147" s="15" t="n">
        <v>50</v>
      </c>
      <c r="S147" s="74" t="n">
        <v>0.594807678850505</v>
      </c>
      <c r="T147" s="55" t="n">
        <v>0.629510555543065</v>
      </c>
      <c r="U147" s="75" t="n">
        <v>0.541747025808828</v>
      </c>
    </row>
    <row r="148" customFormat="false" ht="15" hidden="false" customHeight="false" outlineLevel="0" collapsed="false">
      <c r="A148" s="11" t="s">
        <v>367</v>
      </c>
      <c r="B148" s="39" t="s">
        <v>368</v>
      </c>
      <c r="C148" s="69" t="n">
        <v>0.234208097059211</v>
      </c>
      <c r="D148" s="76" t="n">
        <v>0.203495956170102</v>
      </c>
      <c r="E148" s="76" t="n">
        <v>0.185939497230507</v>
      </c>
      <c r="F148" s="69" t="n">
        <v>0.478130906853049</v>
      </c>
      <c r="G148" s="70" t="n">
        <v>0.446647534568223</v>
      </c>
      <c r="H148" s="71" t="n">
        <v>0.43919897741798</v>
      </c>
      <c r="I148" s="72" t="n">
        <f aca="false">SUM(H148-F148)</f>
        <v>-0.0389319294350681</v>
      </c>
      <c r="J148" s="70" t="n">
        <v>0.679458437733527</v>
      </c>
      <c r="K148" s="76" t="n">
        <v>0.623488999043395</v>
      </c>
      <c r="L148" s="76" t="n">
        <v>0.65960801022582</v>
      </c>
      <c r="M148" s="69" t="n">
        <v>0.994769000835202</v>
      </c>
      <c r="N148" s="70" t="n">
        <v>0.995173493347248</v>
      </c>
      <c r="O148" s="71" t="n">
        <v>0.990498508734555</v>
      </c>
      <c r="P148" s="73" t="n">
        <v>27</v>
      </c>
      <c r="Q148" s="15" t="n">
        <v>22</v>
      </c>
      <c r="R148" s="15" t="n">
        <v>20</v>
      </c>
      <c r="S148" s="74" t="n">
        <v>1.18686535671898</v>
      </c>
      <c r="T148" s="55" t="n">
        <v>0.950200837904375</v>
      </c>
      <c r="U148" s="75" t="n">
        <v>0.852151682999574</v>
      </c>
    </row>
    <row r="149" customFormat="false" ht="15" hidden="false" customHeight="false" outlineLevel="0" collapsed="false">
      <c r="A149" s="11" t="s">
        <v>369</v>
      </c>
      <c r="B149" s="39" t="s">
        <v>370</v>
      </c>
      <c r="C149" s="69" t="n">
        <v>0.241043271467714</v>
      </c>
      <c r="D149" s="76" t="n">
        <v>0.238133507458938</v>
      </c>
      <c r="E149" s="76" t="n">
        <v>0.223198721673446</v>
      </c>
      <c r="F149" s="69" t="n">
        <v>0.491495631494598</v>
      </c>
      <c r="G149" s="70" t="n">
        <v>0.516675875232307</v>
      </c>
      <c r="H149" s="71" t="n">
        <v>0.476612434631029</v>
      </c>
      <c r="I149" s="72" t="n">
        <f aca="false">SUM(H149-F149)</f>
        <v>-0.014883196863569</v>
      </c>
      <c r="J149" s="70" t="n">
        <v>0.704957865894639</v>
      </c>
      <c r="K149" s="76" t="n">
        <v>0.699532874579336</v>
      </c>
      <c r="L149" s="76" t="n">
        <v>0.680999418942475</v>
      </c>
      <c r="M149" s="69" t="n">
        <v>0.993434317324097</v>
      </c>
      <c r="N149" s="70" t="n">
        <v>0.995027374554222</v>
      </c>
      <c r="O149" s="71" t="n">
        <v>0.976757699012202</v>
      </c>
      <c r="P149" s="73" t="n">
        <v>38</v>
      </c>
      <c r="Q149" s="15" t="n">
        <v>34</v>
      </c>
      <c r="R149" s="15" t="n">
        <v>29</v>
      </c>
      <c r="S149" s="74" t="n">
        <v>0.981404958677686</v>
      </c>
      <c r="T149" s="55" t="n">
        <v>0.852685960776446</v>
      </c>
      <c r="U149" s="75" t="n">
        <v>0.702111175673058</v>
      </c>
    </row>
    <row r="150" customFormat="false" ht="15" hidden="false" customHeight="false" outlineLevel="0" collapsed="false">
      <c r="A150" s="11" t="s">
        <v>371</v>
      </c>
      <c r="B150" s="39" t="s">
        <v>372</v>
      </c>
      <c r="C150" s="69" t="n">
        <v>0.281630422492745</v>
      </c>
      <c r="D150" s="76" t="n">
        <v>0.273138715086821</v>
      </c>
      <c r="E150" s="76" t="n">
        <v>0.21181029773286</v>
      </c>
      <c r="F150" s="69" t="n">
        <v>0.531376022311838</v>
      </c>
      <c r="G150" s="70" t="n">
        <v>0.507708397194324</v>
      </c>
      <c r="H150" s="71" t="n">
        <v>0.486001092597651</v>
      </c>
      <c r="I150" s="72" t="n">
        <f aca="false">SUM(H150-F150)</f>
        <v>-0.0453749297141872</v>
      </c>
      <c r="J150" s="70" t="n">
        <v>0.706045302076659</v>
      </c>
      <c r="K150" s="76" t="n">
        <v>0.68993310373429</v>
      </c>
      <c r="L150" s="76" t="n">
        <v>0.714814941272876</v>
      </c>
      <c r="M150" s="69" t="n">
        <v>0.997851731805676</v>
      </c>
      <c r="N150" s="70" t="n">
        <v>0.996465857660614</v>
      </c>
      <c r="O150" s="71" t="n">
        <v>0.996534416826004</v>
      </c>
      <c r="P150" s="73" t="n">
        <v>41</v>
      </c>
      <c r="Q150" s="15" t="n">
        <v>38</v>
      </c>
      <c r="R150" s="15" t="n">
        <v>32</v>
      </c>
      <c r="S150" s="74" t="n">
        <v>0.77253542357552</v>
      </c>
      <c r="T150" s="55" t="n">
        <v>0.685190861717665</v>
      </c>
      <c r="U150" s="75" t="n">
        <v>0.546298825457525</v>
      </c>
    </row>
    <row r="151" customFormat="false" ht="15" hidden="false" customHeight="false" outlineLevel="0" collapsed="false">
      <c r="A151" s="11" t="s">
        <v>373</v>
      </c>
      <c r="B151" s="39" t="s">
        <v>374</v>
      </c>
      <c r="C151" s="69" t="n">
        <v>0.107245586944016</v>
      </c>
      <c r="D151" s="76" t="n">
        <v>0.100382893662547</v>
      </c>
      <c r="E151" s="76" t="n">
        <v>0.122231877188825</v>
      </c>
      <c r="F151" s="69" t="n">
        <v>0.321282586974294</v>
      </c>
      <c r="G151" s="70" t="n">
        <v>0.298966750190039</v>
      </c>
      <c r="H151" s="71" t="n">
        <v>0.27600916344103</v>
      </c>
      <c r="I151" s="72" t="n">
        <f aca="false">SUM(H151-F151)</f>
        <v>-0.0452734235332636</v>
      </c>
      <c r="J151" s="70" t="n">
        <v>0.649574590486572</v>
      </c>
      <c r="K151" s="76" t="n">
        <v>0.62852276246516</v>
      </c>
      <c r="L151" s="76" t="n">
        <v>0.575071753956342</v>
      </c>
      <c r="M151" s="69" t="n">
        <v>0.984739758379508</v>
      </c>
      <c r="N151" s="70" t="n">
        <v>0.990160195951463</v>
      </c>
      <c r="O151" s="71" t="n">
        <v>0.982937040840509</v>
      </c>
      <c r="P151" s="73" t="n">
        <v>28</v>
      </c>
      <c r="Q151" s="15" t="n">
        <v>28</v>
      </c>
      <c r="R151" s="15" t="n">
        <v>30</v>
      </c>
      <c r="S151" s="74" t="n">
        <v>0.425034534055892</v>
      </c>
      <c r="T151" s="55" t="n">
        <v>0.394121952592759</v>
      </c>
      <c r="U151" s="75" t="n">
        <v>0.394975906469705</v>
      </c>
    </row>
    <row r="152" customFormat="false" ht="15" hidden="false" customHeight="false" outlineLevel="0" collapsed="false">
      <c r="A152" s="11" t="s">
        <v>83</v>
      </c>
      <c r="B152" s="39" t="s">
        <v>84</v>
      </c>
      <c r="C152" s="69" t="n">
        <v>0.236840771525384</v>
      </c>
      <c r="D152" s="76" t="n">
        <v>0.218904885532216</v>
      </c>
      <c r="E152" s="76" t="n">
        <v>0.206708780209728</v>
      </c>
      <c r="F152" s="69" t="n">
        <v>0.496980798748878</v>
      </c>
      <c r="G152" s="70" t="n">
        <v>0.477946382706965</v>
      </c>
      <c r="H152" s="71" t="n">
        <v>0.445377232172449</v>
      </c>
      <c r="I152" s="72" t="n">
        <f aca="false">SUM(H152-F152)</f>
        <v>-0.0516035665764287</v>
      </c>
      <c r="J152" s="70" t="n">
        <v>0.733126502360335</v>
      </c>
      <c r="K152" s="76" t="n">
        <v>0.716534312568549</v>
      </c>
      <c r="L152" s="76" t="n">
        <v>0.706397237210166</v>
      </c>
      <c r="M152" s="69" t="n">
        <v>0.9920393002983</v>
      </c>
      <c r="N152" s="70" t="n">
        <v>0.993353371558678</v>
      </c>
      <c r="O152" s="71" t="n">
        <v>0.987084222667073</v>
      </c>
      <c r="P152" s="73" t="n">
        <v>197</v>
      </c>
      <c r="Q152" s="15" t="n">
        <v>187</v>
      </c>
      <c r="R152" s="15" t="n">
        <v>169</v>
      </c>
      <c r="S152" s="74" t="n">
        <v>0.712083367973599</v>
      </c>
      <c r="T152" s="55" t="n">
        <v>0.647374670687083</v>
      </c>
      <c r="U152" s="75" t="n">
        <v>0.560114541766648</v>
      </c>
    </row>
    <row r="153" customFormat="false" ht="15" hidden="false" customHeight="false" outlineLevel="0" collapsed="false">
      <c r="A153" s="11" t="s">
        <v>375</v>
      </c>
      <c r="B153" s="39" t="s">
        <v>376</v>
      </c>
      <c r="C153" s="69" t="n">
        <v>0.159055740295657</v>
      </c>
      <c r="D153" s="76" t="n">
        <v>0.153789164994598</v>
      </c>
      <c r="E153" s="76" t="n">
        <v>0.147242784185459</v>
      </c>
      <c r="F153" s="69" t="n">
        <v>0.410002304678497</v>
      </c>
      <c r="G153" s="70" t="n">
        <v>0.388732829140299</v>
      </c>
      <c r="H153" s="71" t="n">
        <v>0.392924771905664</v>
      </c>
      <c r="I153" s="72" t="n">
        <f aca="false">SUM(H153-F153)</f>
        <v>-0.0170775327728337</v>
      </c>
      <c r="J153" s="70" t="n">
        <v>0.753794488525994</v>
      </c>
      <c r="K153" s="76" t="n">
        <v>0.745732366105881</v>
      </c>
      <c r="L153" s="76" t="n">
        <v>0.718798416250646</v>
      </c>
      <c r="M153" s="69" t="n">
        <v>0.998222105159187</v>
      </c>
      <c r="N153" s="70" t="n">
        <v>0.999043062200957</v>
      </c>
      <c r="O153" s="71" t="n">
        <v>0.994089631032306</v>
      </c>
      <c r="P153" s="73" t="n">
        <v>14</v>
      </c>
      <c r="Q153" s="15" t="n">
        <v>15</v>
      </c>
      <c r="R153" s="15" t="n">
        <v>12</v>
      </c>
      <c r="S153" s="74" t="n">
        <v>0.458310145022424</v>
      </c>
      <c r="T153" s="55" t="n">
        <v>0.463034418891804</v>
      </c>
      <c r="U153" s="75" t="n">
        <v>0.344293337923911</v>
      </c>
    </row>
    <row r="154" customFormat="false" ht="15" hidden="false" customHeight="false" outlineLevel="0" collapsed="false">
      <c r="A154" s="11" t="s">
        <v>377</v>
      </c>
      <c r="B154" s="39" t="s">
        <v>378</v>
      </c>
      <c r="C154" s="69" t="n">
        <v>0.23264067950857</v>
      </c>
      <c r="D154" s="76" t="n">
        <v>0.145177604569525</v>
      </c>
      <c r="E154" s="76" t="n">
        <v>0.193845374176474</v>
      </c>
      <c r="F154" s="69" t="n">
        <v>0.500166843622023</v>
      </c>
      <c r="G154" s="70" t="n">
        <v>0.434134586779318</v>
      </c>
      <c r="H154" s="71" t="n">
        <v>0.528013964750268</v>
      </c>
      <c r="I154" s="72" t="n">
        <f aca="false">SUM(H154-F154)</f>
        <v>0.0278471211282442</v>
      </c>
      <c r="J154" s="70" t="n">
        <v>0.842196268769908</v>
      </c>
      <c r="K154" s="76" t="n">
        <v>0.813351579698935</v>
      </c>
      <c r="L154" s="76" t="n">
        <v>0.95447378793851</v>
      </c>
      <c r="M154" s="69" t="n">
        <v>1</v>
      </c>
      <c r="N154" s="70" t="n">
        <v>1</v>
      </c>
      <c r="O154" s="71" t="n">
        <v>1</v>
      </c>
      <c r="P154" s="73" t="n">
        <v>16</v>
      </c>
      <c r="Q154" s="15" t="n">
        <v>13</v>
      </c>
      <c r="R154" s="15" t="n">
        <v>13</v>
      </c>
      <c r="S154" s="74" t="n">
        <v>0.482771106149297</v>
      </c>
      <c r="T154" s="55" t="n">
        <v>0.386743618730291</v>
      </c>
      <c r="U154" s="75" t="n">
        <v>0.366011599752238</v>
      </c>
    </row>
    <row r="155" customFormat="false" ht="15" hidden="false" customHeight="false" outlineLevel="0" collapsed="false">
      <c r="A155" s="11" t="s">
        <v>379</v>
      </c>
      <c r="B155" s="39" t="s">
        <v>380</v>
      </c>
      <c r="C155" s="69" t="n">
        <v>0.303443630546434</v>
      </c>
      <c r="D155" s="76" t="n">
        <v>0.302232398397252</v>
      </c>
      <c r="E155" s="76" t="n">
        <v>0.201249299271242</v>
      </c>
      <c r="F155" s="69" t="n">
        <v>0.672728803569925</v>
      </c>
      <c r="G155" s="70" t="n">
        <v>0.668656472319895</v>
      </c>
      <c r="H155" s="71" t="n">
        <v>0.542884599983983</v>
      </c>
      <c r="I155" s="72" t="n">
        <f aca="false">SUM(H155-F155)</f>
        <v>-0.129844203585942</v>
      </c>
      <c r="J155" s="70" t="n">
        <v>0.97019449355898</v>
      </c>
      <c r="K155" s="76" t="n">
        <v>0.97113418922234</v>
      </c>
      <c r="L155" s="76" t="n">
        <v>0.927604708897253</v>
      </c>
      <c r="M155" s="69" t="n">
        <v>0.99284331060032</v>
      </c>
      <c r="N155" s="70" t="n">
        <v>0.991986262163709</v>
      </c>
      <c r="O155" s="71" t="n">
        <v>1</v>
      </c>
      <c r="P155" s="73" t="n">
        <v>11</v>
      </c>
      <c r="Q155" s="15" t="n">
        <v>11</v>
      </c>
      <c r="R155" s="15" t="n">
        <v>8</v>
      </c>
      <c r="S155" s="74" t="n">
        <v>0.926159804664478</v>
      </c>
      <c r="T155" s="55" t="n">
        <v>0.899501185706109</v>
      </c>
      <c r="U155" s="75" t="n">
        <v>0.640666292944663</v>
      </c>
    </row>
    <row r="156" customFormat="false" ht="15" hidden="false" customHeight="false" outlineLevel="0" collapsed="false">
      <c r="A156" s="11" t="s">
        <v>381</v>
      </c>
      <c r="B156" s="39" t="s">
        <v>382</v>
      </c>
      <c r="C156" s="69" t="n">
        <v>0.247096043063557</v>
      </c>
      <c r="D156" s="76" t="n">
        <v>0.202242345838724</v>
      </c>
      <c r="E156" s="76" t="n">
        <v>0.0972318198447218</v>
      </c>
      <c r="F156" s="69" t="n">
        <v>0.500944376239494</v>
      </c>
      <c r="G156" s="70" t="n">
        <v>0.458775334195774</v>
      </c>
      <c r="H156" s="71" t="n">
        <v>0.31860493475875</v>
      </c>
      <c r="I156" s="72" t="n">
        <f aca="false">SUM(H156-F156)</f>
        <v>-0.182339441480744</v>
      </c>
      <c r="J156" s="70" t="n">
        <v>0.635565209179337</v>
      </c>
      <c r="K156" s="76" t="n">
        <v>0.626821905993963</v>
      </c>
      <c r="L156" s="76" t="n">
        <v>0.542538921182066</v>
      </c>
      <c r="M156" s="69" t="n">
        <v>0.964208140523185</v>
      </c>
      <c r="N156" s="70" t="n">
        <v>0.963001293661061</v>
      </c>
      <c r="O156" s="71" t="n">
        <v>0.970245111987318</v>
      </c>
      <c r="P156" s="73" t="n">
        <v>13</v>
      </c>
      <c r="Q156" s="15" t="n">
        <v>12</v>
      </c>
      <c r="R156" s="15" t="n">
        <v>10</v>
      </c>
      <c r="S156" s="74" t="n">
        <v>0.613931523022432</v>
      </c>
      <c r="T156" s="55" t="n">
        <v>0.517464424320828</v>
      </c>
      <c r="U156" s="75" t="n">
        <v>0.406487541156864</v>
      </c>
    </row>
    <row r="157" customFormat="false" ht="15" hidden="false" customHeight="false" outlineLevel="0" collapsed="false">
      <c r="A157" s="11" t="s">
        <v>383</v>
      </c>
      <c r="B157" s="39" t="s">
        <v>384</v>
      </c>
      <c r="C157" s="69" t="n">
        <v>0.172940460904237</v>
      </c>
      <c r="D157" s="76" t="n">
        <v>0.145446034505818</v>
      </c>
      <c r="E157" s="76" t="n">
        <v>0.0953940771441941</v>
      </c>
      <c r="F157" s="69" t="n">
        <v>0.362235588294925</v>
      </c>
      <c r="G157" s="70" t="n">
        <v>0.322856760732914</v>
      </c>
      <c r="H157" s="71" t="n">
        <v>0.207634200147069</v>
      </c>
      <c r="I157" s="72" t="n">
        <f aca="false">SUM(H157-F157)</f>
        <v>-0.154601388147856</v>
      </c>
      <c r="J157" s="70" t="n">
        <v>0.535784280597418</v>
      </c>
      <c r="K157" s="76" t="n">
        <v>0.514578039320583</v>
      </c>
      <c r="L157" s="76" t="n">
        <v>0.492947389531386</v>
      </c>
      <c r="M157" s="69" t="n">
        <v>0.984321146178279</v>
      </c>
      <c r="N157" s="70" t="n">
        <v>0.996589541259864</v>
      </c>
      <c r="O157" s="71" t="n">
        <v>0.999866301223344</v>
      </c>
      <c r="P157" s="73" t="n">
        <v>17</v>
      </c>
      <c r="Q157" s="15" t="n">
        <v>13</v>
      </c>
      <c r="R157" s="15" t="n">
        <v>10</v>
      </c>
      <c r="S157" s="74" t="n">
        <v>1.14888153003987</v>
      </c>
      <c r="T157" s="55" t="n">
        <v>0.869332620034773</v>
      </c>
      <c r="U157" s="75" t="n">
        <v>0.668493883280968</v>
      </c>
    </row>
    <row r="158" customFormat="false" ht="15" hidden="false" customHeight="false" outlineLevel="0" collapsed="false">
      <c r="A158" s="11" t="s">
        <v>385</v>
      </c>
      <c r="B158" s="39" t="s">
        <v>386</v>
      </c>
      <c r="C158" s="69" t="n">
        <v>0.116325313183535</v>
      </c>
      <c r="D158" s="76" t="n">
        <v>0.10279881461969</v>
      </c>
      <c r="E158" s="76" t="n">
        <v>0.108731575120629</v>
      </c>
      <c r="F158" s="69" t="n">
        <v>0.264399814409757</v>
      </c>
      <c r="G158" s="70" t="n">
        <v>0.222522225880803</v>
      </c>
      <c r="H158" s="71" t="n">
        <v>0.216339480467975</v>
      </c>
      <c r="I158" s="72" t="n">
        <f aca="false">SUM(H158-F158)</f>
        <v>-0.0480603339417813</v>
      </c>
      <c r="J158" s="70" t="n">
        <v>0.396168887121363</v>
      </c>
      <c r="K158" s="76" t="n">
        <v>0.407375699703655</v>
      </c>
      <c r="L158" s="76" t="n">
        <v>0.398109590852006</v>
      </c>
      <c r="M158" s="69" t="n">
        <v>0.949956916550673</v>
      </c>
      <c r="N158" s="70" t="n">
        <v>0.972275271649654</v>
      </c>
      <c r="O158" s="71" t="n">
        <v>0.986185471610814</v>
      </c>
      <c r="P158" s="73" t="n">
        <v>13</v>
      </c>
      <c r="Q158" s="15" t="n">
        <v>14</v>
      </c>
      <c r="R158" s="15" t="n">
        <v>12</v>
      </c>
      <c r="S158" s="74" t="n">
        <v>0.861668986544707</v>
      </c>
      <c r="T158" s="55" t="n">
        <v>0.921962462956865</v>
      </c>
      <c r="U158" s="75" t="n">
        <v>0.793178663493952</v>
      </c>
    </row>
    <row r="159" customFormat="false" ht="15" hidden="false" customHeight="false" outlineLevel="0" collapsed="false">
      <c r="A159" s="11" t="s">
        <v>387</v>
      </c>
      <c r="B159" s="39" t="s">
        <v>388</v>
      </c>
      <c r="C159" s="69" t="n">
        <v>0.270346410684474</v>
      </c>
      <c r="D159" s="76" t="n">
        <v>0.27415706129484</v>
      </c>
      <c r="E159" s="76" t="n">
        <v>0.312867769512601</v>
      </c>
      <c r="F159" s="69" t="n">
        <v>0.63470367278798</v>
      </c>
      <c r="G159" s="70" t="n">
        <v>0.627275665194441</v>
      </c>
      <c r="H159" s="71" t="n">
        <v>0.661263461751971</v>
      </c>
      <c r="I159" s="72" t="n">
        <f aca="false">SUM(H159-F159)</f>
        <v>0.0265597889639907</v>
      </c>
      <c r="J159" s="70" t="n">
        <v>0.753651919866444</v>
      </c>
      <c r="K159" s="76" t="n">
        <v>0.733491328234407</v>
      </c>
      <c r="L159" s="76" t="n">
        <v>0.742977684023537</v>
      </c>
      <c r="M159" s="69" t="n">
        <v>0.994678631051753</v>
      </c>
      <c r="N159" s="70" t="n">
        <v>0.995691048152537</v>
      </c>
      <c r="O159" s="71" t="n">
        <v>0.99900077717331</v>
      </c>
      <c r="P159" s="73" t="n">
        <v>10</v>
      </c>
      <c r="Q159" s="15" t="n">
        <v>10</v>
      </c>
      <c r="R159" s="15" t="n">
        <v>11</v>
      </c>
      <c r="S159" s="74" t="n">
        <v>1.04340567612688</v>
      </c>
      <c r="T159" s="55" t="n">
        <v>1.07723796186578</v>
      </c>
      <c r="U159" s="75" t="n">
        <v>1.22127234373265</v>
      </c>
    </row>
    <row r="160" customFormat="false" ht="15" hidden="false" customHeight="false" outlineLevel="0" collapsed="false">
      <c r="A160" s="11" t="s">
        <v>389</v>
      </c>
      <c r="B160" s="39" t="s">
        <v>390</v>
      </c>
      <c r="C160" s="69" t="n">
        <v>0.247556066705003</v>
      </c>
      <c r="D160" s="76" t="n">
        <v>0.219165927240461</v>
      </c>
      <c r="E160" s="76" t="n">
        <v>0.181649222341778</v>
      </c>
      <c r="F160" s="69" t="n">
        <v>0.454954954954955</v>
      </c>
      <c r="G160" s="70" t="n">
        <v>0.426993986000197</v>
      </c>
      <c r="H160" s="71" t="n">
        <v>0.383938178616844</v>
      </c>
      <c r="I160" s="72" t="n">
        <f aca="false">SUM(H160-F160)</f>
        <v>-0.0710167763381106</v>
      </c>
      <c r="J160" s="70" t="n">
        <v>0.57945179221775</v>
      </c>
      <c r="K160" s="76" t="n">
        <v>0.584639652962634</v>
      </c>
      <c r="L160" s="76" t="n">
        <v>0.584368580651472</v>
      </c>
      <c r="M160" s="69" t="n">
        <v>0.973548016101208</v>
      </c>
      <c r="N160" s="70" t="n">
        <v>0.943902198560584</v>
      </c>
      <c r="O160" s="71" t="n">
        <v>0.945417196517656</v>
      </c>
      <c r="P160" s="73" t="n">
        <v>12</v>
      </c>
      <c r="Q160" s="15" t="n">
        <v>10</v>
      </c>
      <c r="R160" s="15" t="n">
        <v>10</v>
      </c>
      <c r="S160" s="74" t="n">
        <v>1.14242193450114</v>
      </c>
      <c r="T160" s="55" t="n">
        <v>0.975990630489947</v>
      </c>
      <c r="U160" s="75" t="n">
        <v>0.978186442335909</v>
      </c>
    </row>
    <row r="161" customFormat="false" ht="15" hidden="false" customHeight="false" outlineLevel="0" collapsed="false">
      <c r="A161" s="11" t="s">
        <v>391</v>
      </c>
      <c r="B161" s="39" t="s">
        <v>392</v>
      </c>
      <c r="C161" s="69" t="n">
        <v>0.123946455131383</v>
      </c>
      <c r="D161" s="76" t="n">
        <v>0.124825261080503</v>
      </c>
      <c r="E161" s="76" t="n">
        <v>0.145292207792208</v>
      </c>
      <c r="F161" s="69" t="n">
        <v>0.31631135349529</v>
      </c>
      <c r="G161" s="70" t="n">
        <v>0.304169065043993</v>
      </c>
      <c r="H161" s="71" t="n">
        <v>0.274188311688312</v>
      </c>
      <c r="I161" s="72" t="n">
        <f aca="false">SUM(H161-F161)</f>
        <v>-0.0421230418069783</v>
      </c>
      <c r="J161" s="70" t="n">
        <v>0.451660882498761</v>
      </c>
      <c r="K161" s="76" t="n">
        <v>0.438450785297262</v>
      </c>
      <c r="L161" s="76" t="n">
        <v>0.44448051948052</v>
      </c>
      <c r="M161" s="69" t="n">
        <v>0.946703024293505</v>
      </c>
      <c r="N161" s="70" t="n">
        <v>0.947619439190856</v>
      </c>
      <c r="O161" s="71" t="n">
        <v>0.953814935064935</v>
      </c>
      <c r="P161" s="73" t="n">
        <v>17</v>
      </c>
      <c r="Q161" s="15" t="n">
        <v>14</v>
      </c>
      <c r="R161" s="15" t="n">
        <v>12</v>
      </c>
      <c r="S161" s="74" t="n">
        <v>1.40310333443381</v>
      </c>
      <c r="T161" s="55" t="n">
        <v>1.14257732800131</v>
      </c>
      <c r="U161" s="75" t="n">
        <v>0.974025974025974</v>
      </c>
    </row>
    <row r="162" customFormat="false" ht="15" hidden="false" customHeight="false" outlineLevel="0" collapsed="false">
      <c r="A162" s="11" t="s">
        <v>393</v>
      </c>
      <c r="B162" s="39" t="s">
        <v>394</v>
      </c>
      <c r="C162" s="69" t="n">
        <v>0.201188641866608</v>
      </c>
      <c r="D162" s="76" t="n">
        <v>0.126408292023434</v>
      </c>
      <c r="E162" s="76" t="n">
        <v>0.0788630049155803</v>
      </c>
      <c r="F162" s="69" t="n">
        <v>0.380805635042923</v>
      </c>
      <c r="G162" s="70" t="n">
        <v>0.220820189274448</v>
      </c>
      <c r="H162" s="71" t="n">
        <v>0.189142979269075</v>
      </c>
      <c r="I162" s="72" t="n">
        <f aca="false">SUM(H162-F162)</f>
        <v>-0.191662655773849</v>
      </c>
      <c r="J162" s="70" t="n">
        <v>0.605106757649131</v>
      </c>
      <c r="K162" s="76" t="n">
        <v>0.602298332582244</v>
      </c>
      <c r="L162" s="76" t="n">
        <v>0.585595212652276</v>
      </c>
      <c r="M162" s="69" t="n">
        <v>0.908650671362536</v>
      </c>
      <c r="N162" s="70" t="n">
        <v>0.920684993240198</v>
      </c>
      <c r="O162" s="71" t="n">
        <v>0.854883522120111</v>
      </c>
      <c r="P162" s="73" t="n">
        <v>5</v>
      </c>
      <c r="Q162" s="15" t="n">
        <v>4</v>
      </c>
      <c r="R162" s="15" t="n">
        <v>4</v>
      </c>
      <c r="S162" s="74" t="n">
        <v>0.992063492063492</v>
      </c>
      <c r="T162" s="55" t="n">
        <v>0.816326530612245</v>
      </c>
      <c r="U162" s="75" t="n">
        <v>0.854883522120111</v>
      </c>
    </row>
    <row r="163" customFormat="false" ht="15" hidden="false" customHeight="false" outlineLevel="0" collapsed="false">
      <c r="A163" s="11" t="s">
        <v>395</v>
      </c>
      <c r="B163" s="39" t="s">
        <v>396</v>
      </c>
      <c r="C163" s="69" t="n">
        <v>0.104145000742832</v>
      </c>
      <c r="D163" s="76" t="n">
        <v>0.128092702787347</v>
      </c>
      <c r="E163" s="76" t="n">
        <v>0.092188919164396</v>
      </c>
      <c r="F163" s="69" t="n">
        <v>0.263705244391621</v>
      </c>
      <c r="G163" s="70" t="n">
        <v>0.296116504854369</v>
      </c>
      <c r="H163" s="71" t="n">
        <v>0.244777475022707</v>
      </c>
      <c r="I163" s="72" t="n">
        <f aca="false">SUM(H163-F163)</f>
        <v>-0.0189277693689142</v>
      </c>
      <c r="J163" s="70" t="n">
        <v>0.473778041895706</v>
      </c>
      <c r="K163" s="76" t="n">
        <v>0.502505480739117</v>
      </c>
      <c r="L163" s="76" t="n">
        <v>0.48047229791099</v>
      </c>
      <c r="M163" s="69" t="n">
        <v>0.943247660080226</v>
      </c>
      <c r="N163" s="70" t="n">
        <v>0.954118383964923</v>
      </c>
      <c r="O163" s="71" t="n">
        <v>0.906600060551014</v>
      </c>
      <c r="P163" s="73" t="n">
        <v>7</v>
      </c>
      <c r="Q163" s="15" t="n">
        <v>7</v>
      </c>
      <c r="R163" s="15" t="n">
        <v>5</v>
      </c>
      <c r="S163" s="74" t="n">
        <v>1.00632547441058</v>
      </c>
      <c r="T163" s="55" t="n">
        <v>1.03260067856616</v>
      </c>
      <c r="U163" s="75" t="n">
        <v>0.756887677868604</v>
      </c>
    </row>
    <row r="164" customFormat="false" ht="15" hidden="false" customHeight="false" outlineLevel="0" collapsed="false">
      <c r="A164" s="11" t="s">
        <v>397</v>
      </c>
      <c r="B164" s="39" t="s">
        <v>398</v>
      </c>
      <c r="C164" s="69" t="n">
        <v>0.228180039138943</v>
      </c>
      <c r="D164" s="76" t="n">
        <v>0.255509409959966</v>
      </c>
      <c r="E164" s="76" t="n">
        <v>0.219784603111288</v>
      </c>
      <c r="F164" s="69" t="n">
        <v>0.545166340508806</v>
      </c>
      <c r="G164" s="70" t="n">
        <v>0.526396527855726</v>
      </c>
      <c r="H164" s="71" t="n">
        <v>0.46691083149001</v>
      </c>
      <c r="I164" s="72" t="n">
        <f aca="false">SUM(H164-F164)</f>
        <v>-0.0782555090187965</v>
      </c>
      <c r="J164" s="70" t="n">
        <v>0.805557729941292</v>
      </c>
      <c r="K164" s="76" t="n">
        <v>0.799565981965802</v>
      </c>
      <c r="L164" s="76" t="n">
        <v>0.791057765529245</v>
      </c>
      <c r="M164" s="69" t="n">
        <v>0.985636007827789</v>
      </c>
      <c r="N164" s="70" t="n">
        <v>0.984584876716429</v>
      </c>
      <c r="O164" s="71" t="n">
        <v>0.984443558037495</v>
      </c>
      <c r="P164" s="73" t="n">
        <v>19</v>
      </c>
      <c r="Q164" s="15" t="n">
        <v>19</v>
      </c>
      <c r="R164" s="15" t="n">
        <v>16</v>
      </c>
      <c r="S164" s="74" t="n">
        <v>0.742390497401633</v>
      </c>
      <c r="T164" s="55" t="n">
        <v>0.708955223880597</v>
      </c>
      <c r="U164" s="75" t="n">
        <v>0.580193639627226</v>
      </c>
    </row>
    <row r="165" customFormat="false" ht="15" hidden="false" customHeight="false" outlineLevel="0" collapsed="false">
      <c r="A165" s="11" t="s">
        <v>399</v>
      </c>
      <c r="B165" s="39" t="s">
        <v>400</v>
      </c>
      <c r="C165" s="69" t="n">
        <v>0.165897181702308</v>
      </c>
      <c r="D165" s="76" t="n">
        <v>0.159603148926992</v>
      </c>
      <c r="E165" s="76" t="n">
        <v>0.14749407033103</v>
      </c>
      <c r="F165" s="69" t="n">
        <v>0.425520464523439</v>
      </c>
      <c r="G165" s="70" t="n">
        <v>0.437641539954707</v>
      </c>
      <c r="H165" s="71" t="n">
        <v>0.421032278024131</v>
      </c>
      <c r="I165" s="72" t="n">
        <f aca="false">SUM(H165-F165)</f>
        <v>-0.00448818649930743</v>
      </c>
      <c r="J165" s="70" t="n">
        <v>0.78918000283246</v>
      </c>
      <c r="K165" s="76" t="n">
        <v>0.777849671088105</v>
      </c>
      <c r="L165" s="76" t="n">
        <v>0.771398370630092</v>
      </c>
      <c r="M165" s="69" t="n">
        <v>0.998668743803994</v>
      </c>
      <c r="N165" s="70" t="n">
        <v>0.998975520327834</v>
      </c>
      <c r="O165" s="71" t="n">
        <v>0.999690625966794</v>
      </c>
      <c r="P165" s="73" t="n">
        <v>15</v>
      </c>
      <c r="Q165" s="15" t="n">
        <v>16</v>
      </c>
      <c r="R165" s="15" t="n">
        <v>16</v>
      </c>
      <c r="S165" s="74" t="n">
        <v>0.424664515033124</v>
      </c>
      <c r="T165" s="55" t="n">
        <v>0.431359861964844</v>
      </c>
      <c r="U165" s="75" t="n">
        <v>0.412498710941528</v>
      </c>
    </row>
    <row r="166" customFormat="false" ht="15" hidden="false" customHeight="false" outlineLevel="0" collapsed="false">
      <c r="A166" s="11" t="s">
        <v>401</v>
      </c>
      <c r="B166" s="39" t="s">
        <v>402</v>
      </c>
      <c r="C166" s="69" t="n">
        <v>0.166198238710886</v>
      </c>
      <c r="D166" s="76" t="n">
        <v>0.168502202643172</v>
      </c>
      <c r="E166" s="76" t="n">
        <v>0.182372203019829</v>
      </c>
      <c r="F166" s="69" t="n">
        <v>0.352913621884954</v>
      </c>
      <c r="G166" s="70" t="n">
        <v>0.341317914831131</v>
      </c>
      <c r="H166" s="71" t="n">
        <v>0.359195925050027</v>
      </c>
      <c r="I166" s="72" t="n">
        <f aca="false">SUM(H166-F166)</f>
        <v>0.00628230316507317</v>
      </c>
      <c r="J166" s="70" t="n">
        <v>0.511054899756418</v>
      </c>
      <c r="K166" s="76" t="n">
        <v>0.481369309838473</v>
      </c>
      <c r="L166" s="76" t="n">
        <v>0.523467345824995</v>
      </c>
      <c r="M166" s="69" t="n">
        <v>0.979951283492599</v>
      </c>
      <c r="N166" s="70" t="n">
        <v>0.944199706314244</v>
      </c>
      <c r="O166" s="71" t="n">
        <v>0.981626341640895</v>
      </c>
      <c r="P166" s="73" t="n">
        <v>6</v>
      </c>
      <c r="Q166" s="15" t="n">
        <v>6</v>
      </c>
      <c r="R166" s="15" t="n">
        <v>7</v>
      </c>
      <c r="S166" s="74" t="n">
        <v>0.561955605507165</v>
      </c>
      <c r="T166" s="55" t="n">
        <v>0.550660792951542</v>
      </c>
      <c r="U166" s="75" t="n">
        <v>0.636710933236311</v>
      </c>
    </row>
    <row r="167" customFormat="false" ht="15" hidden="false" customHeight="false" outlineLevel="0" collapsed="false">
      <c r="A167" s="11" t="s">
        <v>403</v>
      </c>
      <c r="B167" s="39" t="s">
        <v>404</v>
      </c>
      <c r="C167" s="69" t="n">
        <v>0.186455696202532</v>
      </c>
      <c r="D167" s="76" t="n">
        <v>0.135102090720137</v>
      </c>
      <c r="E167" s="76" t="n">
        <v>0.107228338918143</v>
      </c>
      <c r="F167" s="69" t="n">
        <v>0.352784810126582</v>
      </c>
      <c r="G167" s="70" t="n">
        <v>0.330358234502995</v>
      </c>
      <c r="H167" s="71" t="n">
        <v>0.275490665390139</v>
      </c>
      <c r="I167" s="72" t="n">
        <f aca="false">SUM(H167-F167)</f>
        <v>-0.0772941447364435</v>
      </c>
      <c r="J167" s="70" t="n">
        <v>0.556835443037975</v>
      </c>
      <c r="K167" s="76" t="n">
        <v>0.559603863553002</v>
      </c>
      <c r="L167" s="76" t="n">
        <v>0.490426041168023</v>
      </c>
      <c r="M167" s="69" t="n">
        <v>0.988481012658228</v>
      </c>
      <c r="N167" s="70" t="n">
        <v>0.9944981049028</v>
      </c>
      <c r="O167" s="71" t="n">
        <v>0.986237434179033</v>
      </c>
      <c r="P167" s="73" t="n">
        <v>6</v>
      </c>
      <c r="Q167" s="15" t="n">
        <v>5</v>
      </c>
      <c r="R167" s="15" t="n">
        <v>4</v>
      </c>
      <c r="S167" s="74" t="n">
        <v>0.760456273764259</v>
      </c>
      <c r="T167" s="55" t="n">
        <v>0.611321677466683</v>
      </c>
      <c r="U167" s="75" t="n">
        <v>0.478697941598851</v>
      </c>
    </row>
    <row r="168" customFormat="false" ht="15" hidden="false" customHeight="false" outlineLevel="0" collapsed="false">
      <c r="A168" s="11" t="s">
        <v>405</v>
      </c>
      <c r="B168" s="39" t="s">
        <v>406</v>
      </c>
      <c r="C168" s="69" t="n">
        <v>0.236819799966096</v>
      </c>
      <c r="D168" s="76" t="n">
        <v>0.250301256670683</v>
      </c>
      <c r="E168" s="76" t="n">
        <v>0.222770532252379</v>
      </c>
      <c r="F168" s="69" t="n">
        <v>0.384810984912697</v>
      </c>
      <c r="G168" s="70" t="n">
        <v>0.393182991909107</v>
      </c>
      <c r="H168" s="71" t="n">
        <v>0.37804018329221</v>
      </c>
      <c r="I168" s="72" t="n">
        <f aca="false">SUM(H168-F168)</f>
        <v>-0.00677080162048699</v>
      </c>
      <c r="J168" s="70" t="n">
        <v>0.526021359552467</v>
      </c>
      <c r="K168" s="76" t="n">
        <v>0.530900327078671</v>
      </c>
      <c r="L168" s="76" t="n">
        <v>0.535953471977441</v>
      </c>
      <c r="M168" s="69" t="n">
        <v>0.949652483471775</v>
      </c>
      <c r="N168" s="70" t="n">
        <v>0.934756412463419</v>
      </c>
      <c r="O168" s="71" t="n">
        <v>0.951533309834332</v>
      </c>
      <c r="P168" s="73" t="n">
        <v>5</v>
      </c>
      <c r="Q168" s="15" t="n">
        <v>5</v>
      </c>
      <c r="R168" s="15" t="n">
        <v>5</v>
      </c>
      <c r="S168" s="74" t="n">
        <v>0.847457627118644</v>
      </c>
      <c r="T168" s="55" t="n">
        <v>0.860733344809778</v>
      </c>
      <c r="U168" s="75" t="n">
        <v>0.88121254846669</v>
      </c>
    </row>
    <row r="169" customFormat="false" ht="15" hidden="false" customHeight="false" outlineLevel="0" collapsed="false">
      <c r="A169" s="11" t="s">
        <v>407</v>
      </c>
      <c r="B169" s="39" t="s">
        <v>408</v>
      </c>
      <c r="C169" s="69" t="n">
        <v>0.15388583218707</v>
      </c>
      <c r="D169" s="76" t="n">
        <v>0.139267386303309</v>
      </c>
      <c r="E169" s="76" t="n">
        <v>0.121791370835609</v>
      </c>
      <c r="F169" s="69" t="n">
        <v>0.267537826685007</v>
      </c>
      <c r="G169" s="70" t="n">
        <v>0.214652273933817</v>
      </c>
      <c r="H169" s="71" t="n">
        <v>0.222829055161114</v>
      </c>
      <c r="I169" s="72" t="n">
        <f aca="false">SUM(H169-F169)</f>
        <v>-0.0447087715238927</v>
      </c>
      <c r="J169" s="70" t="n">
        <v>0.412826685006878</v>
      </c>
      <c r="K169" s="76" t="n">
        <v>0.35586621836843</v>
      </c>
      <c r="L169" s="76" t="n">
        <v>0.343710176588385</v>
      </c>
      <c r="M169" s="69" t="n">
        <v>0.992606602475929</v>
      </c>
      <c r="N169" s="70" t="n">
        <v>0.962838435675102</v>
      </c>
      <c r="O169" s="71" t="n">
        <v>0.952484980884762</v>
      </c>
      <c r="P169" s="73" t="n">
        <v>7</v>
      </c>
      <c r="Q169" s="15" t="n">
        <v>5</v>
      </c>
      <c r="R169" s="15" t="n">
        <v>3</v>
      </c>
      <c r="S169" s="74" t="n">
        <v>1.20316259883121</v>
      </c>
      <c r="T169" s="55" t="n">
        <v>0.884799150592815</v>
      </c>
      <c r="U169" s="75" t="n">
        <v>0.546149645002731</v>
      </c>
    </row>
    <row r="170" customFormat="false" ht="15" hidden="false" customHeight="false" outlineLevel="0" collapsed="false">
      <c r="A170" s="11" t="s">
        <v>409</v>
      </c>
      <c r="B170" s="39" t="s">
        <v>410</v>
      </c>
      <c r="C170" s="69" t="n">
        <v>0.267688341449441</v>
      </c>
      <c r="D170" s="76" t="n">
        <v>0.248571009819727</v>
      </c>
      <c r="E170" s="76" t="n">
        <v>0.227015769116334</v>
      </c>
      <c r="F170" s="69" t="n">
        <v>0.420653107991979</v>
      </c>
      <c r="G170" s="70" t="n">
        <v>0.413454492158874</v>
      </c>
      <c r="H170" s="71" t="n">
        <v>0.389764950907468</v>
      </c>
      <c r="I170" s="72" t="n">
        <f aca="false">SUM(H170-F170)</f>
        <v>-0.0308881570845114</v>
      </c>
      <c r="J170" s="70" t="n">
        <v>0.67473503294185</v>
      </c>
      <c r="K170" s="76" t="n">
        <v>0.649714201963946</v>
      </c>
      <c r="L170" s="76" t="n">
        <v>0.670782505206784</v>
      </c>
      <c r="M170" s="69" t="n">
        <v>0.968347178458894</v>
      </c>
      <c r="N170" s="70" t="n">
        <v>0.97611021544775</v>
      </c>
      <c r="O170" s="71" t="n">
        <v>0.97515620351086</v>
      </c>
      <c r="P170" s="73" t="n">
        <v>8</v>
      </c>
      <c r="Q170" s="15" t="n">
        <v>7</v>
      </c>
      <c r="R170" s="15" t="n">
        <v>7</v>
      </c>
      <c r="S170" s="74" t="n">
        <v>1.13668655868144</v>
      </c>
      <c r="T170" s="55" t="n">
        <v>1.01744186046512</v>
      </c>
      <c r="U170" s="75" t="n">
        <v>1.04135673906575</v>
      </c>
    </row>
    <row r="171" customFormat="false" ht="15" hidden="false" customHeight="false" outlineLevel="0" collapsed="false">
      <c r="A171" s="11" t="s">
        <v>411</v>
      </c>
      <c r="B171" s="39" t="s">
        <v>412</v>
      </c>
      <c r="C171" s="69" t="n">
        <v>0.142492339121553</v>
      </c>
      <c r="D171" s="76" t="n">
        <v>0.107882310207047</v>
      </c>
      <c r="E171" s="76" t="n">
        <v>0.0992191963435536</v>
      </c>
      <c r="F171" s="69" t="n">
        <v>0.29639087504256</v>
      </c>
      <c r="G171" s="70" t="n">
        <v>0.227569923719579</v>
      </c>
      <c r="H171" s="71" t="n">
        <v>0.237478575509427</v>
      </c>
      <c r="I171" s="72" t="n">
        <f aca="false">SUM(H171-F171)</f>
        <v>-0.0589122995331337</v>
      </c>
      <c r="J171" s="70" t="n">
        <v>0.576438542730678</v>
      </c>
      <c r="K171" s="76" t="n">
        <v>0.456592807845986</v>
      </c>
      <c r="L171" s="76" t="n">
        <v>0.464673395543706</v>
      </c>
      <c r="M171" s="69" t="n">
        <v>0.986210418794688</v>
      </c>
      <c r="N171" s="70" t="n">
        <v>0.984562295677443</v>
      </c>
      <c r="O171" s="71" t="n">
        <v>0.98609788611693</v>
      </c>
      <c r="P171" s="73" t="n">
        <v>6</v>
      </c>
      <c r="Q171" s="15" t="n">
        <v>3</v>
      </c>
      <c r="R171" s="15" t="n">
        <v>3</v>
      </c>
      <c r="S171" s="74" t="n">
        <v>1.02284350494374</v>
      </c>
      <c r="T171" s="55" t="n">
        <v>0.544860152560843</v>
      </c>
      <c r="U171" s="75" t="n">
        <v>0.571319748619311</v>
      </c>
    </row>
    <row r="172" customFormat="false" ht="15" hidden="false" customHeight="false" outlineLevel="0" collapsed="false">
      <c r="A172" s="11" t="s">
        <v>413</v>
      </c>
      <c r="B172" s="39" t="s">
        <v>414</v>
      </c>
      <c r="C172" s="69" t="n">
        <v>0.177258359673931</v>
      </c>
      <c r="D172" s="76" t="n">
        <v>0.178543995903388</v>
      </c>
      <c r="E172" s="76" t="n">
        <v>0.0922798552472859</v>
      </c>
      <c r="F172" s="69" t="n">
        <v>0.398436200299451</v>
      </c>
      <c r="G172" s="70" t="n">
        <v>0.394981650593155</v>
      </c>
      <c r="H172" s="71" t="n">
        <v>0.269774254695847</v>
      </c>
      <c r="I172" s="72" t="n">
        <f aca="false">SUM(H172-F172)</f>
        <v>-0.128661945603604</v>
      </c>
      <c r="J172" s="70" t="n">
        <v>0.686657794044252</v>
      </c>
      <c r="K172" s="76" t="n">
        <v>0.673807288555091</v>
      </c>
      <c r="L172" s="76" t="n">
        <v>0.43839393417198</v>
      </c>
      <c r="M172" s="69" t="n">
        <v>0.988853768091832</v>
      </c>
      <c r="N172" s="70" t="n">
        <v>0.988819663736451</v>
      </c>
      <c r="O172" s="71" t="n">
        <v>0.929088402550405</v>
      </c>
      <c r="P172" s="73" t="n">
        <v>9</v>
      </c>
      <c r="Q172" s="15" t="n">
        <v>8</v>
      </c>
      <c r="R172" s="15" t="n">
        <v>5</v>
      </c>
      <c r="S172" s="74" t="n">
        <v>0.749001331557923</v>
      </c>
      <c r="T172" s="55" t="n">
        <v>0.681314937830012</v>
      </c>
      <c r="U172" s="75" t="n">
        <v>0.430811649146993</v>
      </c>
    </row>
    <row r="173" customFormat="false" ht="15" hidden="false" customHeight="false" outlineLevel="0" collapsed="false">
      <c r="A173" s="11" t="s">
        <v>415</v>
      </c>
      <c r="B173" s="39" t="s">
        <v>416</v>
      </c>
      <c r="C173" s="69" t="n">
        <v>0.241451169839917</v>
      </c>
      <c r="D173" s="76" t="n">
        <v>0.163640012039731</v>
      </c>
      <c r="E173" s="76" t="n">
        <v>0.173037190082645</v>
      </c>
      <c r="F173" s="69" t="n">
        <v>0.436014019134224</v>
      </c>
      <c r="G173" s="70" t="n">
        <v>0.389685963680144</v>
      </c>
      <c r="H173" s="71" t="n">
        <v>0.40051652892562</v>
      </c>
      <c r="I173" s="72" t="n">
        <f aca="false">SUM(H173-F173)</f>
        <v>-0.0354974902086039</v>
      </c>
      <c r="J173" s="70" t="n">
        <v>0.643743487733258</v>
      </c>
      <c r="K173" s="76" t="n">
        <v>0.641015350657169</v>
      </c>
      <c r="L173" s="76" t="n">
        <v>0.642355371900827</v>
      </c>
      <c r="M173" s="69" t="n">
        <v>0.93700861987307</v>
      </c>
      <c r="N173" s="70" t="n">
        <v>0.941908297381359</v>
      </c>
      <c r="O173" s="71" t="n">
        <v>0.939876033057851</v>
      </c>
      <c r="P173" s="73" t="n">
        <v>16</v>
      </c>
      <c r="Q173" s="15" t="n">
        <v>12</v>
      </c>
      <c r="R173" s="15" t="n">
        <v>11</v>
      </c>
      <c r="S173" s="74" t="n">
        <v>1.49742629854937</v>
      </c>
      <c r="T173" s="55" t="n">
        <v>1.19047619047619</v>
      </c>
      <c r="U173" s="75" t="n">
        <v>1.13636363636364</v>
      </c>
    </row>
    <row r="174" customFormat="false" ht="15" hidden="false" customHeight="false" outlineLevel="0" collapsed="false">
      <c r="A174" s="11" t="s">
        <v>417</v>
      </c>
      <c r="B174" s="39" t="s">
        <v>418</v>
      </c>
      <c r="C174" s="69" t="n">
        <v>0.208601491470017</v>
      </c>
      <c r="D174" s="76" t="n">
        <v>0.225813155980463</v>
      </c>
      <c r="E174" s="76" t="n">
        <v>0.228606087340097</v>
      </c>
      <c r="F174" s="69" t="n">
        <v>0.381755031157422</v>
      </c>
      <c r="G174" s="70" t="n">
        <v>0.399459627974644</v>
      </c>
      <c r="H174" s="71" t="n">
        <v>0.410454344949272</v>
      </c>
      <c r="I174" s="72" t="n">
        <f aca="false">SUM(H174-F174)</f>
        <v>0.0286993137918506</v>
      </c>
      <c r="J174" s="70" t="n">
        <v>0.551230973541731</v>
      </c>
      <c r="K174" s="76" t="n">
        <v>0.555751844539125</v>
      </c>
      <c r="L174" s="76" t="n">
        <v>0.572562858403176</v>
      </c>
      <c r="M174" s="69" t="n">
        <v>0.956175298804781</v>
      </c>
      <c r="N174" s="70" t="n">
        <v>0.951678270809519</v>
      </c>
      <c r="O174" s="71" t="n">
        <v>0.958314953683282</v>
      </c>
      <c r="P174" s="73" t="n">
        <v>8</v>
      </c>
      <c r="Q174" s="15" t="n">
        <v>8</v>
      </c>
      <c r="R174" s="15" t="n">
        <v>8</v>
      </c>
      <c r="S174" s="74" t="n">
        <v>0.817912278908087</v>
      </c>
      <c r="T174" s="55" t="n">
        <v>0.831341577470643</v>
      </c>
      <c r="U174" s="75" t="n">
        <v>0.882223202470225</v>
      </c>
    </row>
    <row r="175" customFormat="false" ht="15" hidden="false" customHeight="false" outlineLevel="0" collapsed="false">
      <c r="A175" s="11" t="s">
        <v>419</v>
      </c>
      <c r="B175" s="39" t="s">
        <v>420</v>
      </c>
      <c r="C175" s="69" t="n">
        <v>0.132196822936846</v>
      </c>
      <c r="D175" s="76" t="n">
        <v>0.155654482974071</v>
      </c>
      <c r="E175" s="76" t="n">
        <v>0.188038277511962</v>
      </c>
      <c r="F175" s="69" t="n">
        <v>0.228283611003487</v>
      </c>
      <c r="G175" s="70" t="n">
        <v>0.271087160262418</v>
      </c>
      <c r="H175" s="71" t="n">
        <v>0.322408293460925</v>
      </c>
      <c r="I175" s="72" t="n">
        <f aca="false">SUM(H175-F175)</f>
        <v>0.094124682457438</v>
      </c>
      <c r="J175" s="70" t="n">
        <v>0.464393645873692</v>
      </c>
      <c r="K175" s="76" t="n">
        <v>0.527100905966885</v>
      </c>
      <c r="L175" s="76" t="n">
        <v>0.546810207336523</v>
      </c>
      <c r="M175" s="69" t="n">
        <v>0.974506005424254</v>
      </c>
      <c r="N175" s="70" t="n">
        <v>0.964229928147454</v>
      </c>
      <c r="O175" s="71" t="n">
        <v>0.954306220095694</v>
      </c>
      <c r="P175" s="73" t="n">
        <v>6</v>
      </c>
      <c r="Q175" s="15" t="n">
        <v>6</v>
      </c>
      <c r="R175" s="15" t="n">
        <v>6</v>
      </c>
      <c r="S175" s="74" t="n">
        <v>0.464684014869889</v>
      </c>
      <c r="T175" s="55" t="n">
        <v>0.467435338111561</v>
      </c>
      <c r="U175" s="75" t="n">
        <v>0.478468899521531</v>
      </c>
    </row>
    <row r="176" customFormat="false" ht="15" hidden="false" customHeight="false" outlineLevel="0" collapsed="false">
      <c r="A176" s="11" t="s">
        <v>421</v>
      </c>
      <c r="B176" s="39" t="s">
        <v>422</v>
      </c>
      <c r="C176" s="69" t="n">
        <v>0.185477505919495</v>
      </c>
      <c r="D176" s="76" t="n">
        <v>0.181736928347982</v>
      </c>
      <c r="E176" s="76" t="n">
        <v>0.199372614009648</v>
      </c>
      <c r="F176" s="69" t="n">
        <v>0.397304353105458</v>
      </c>
      <c r="G176" s="70" t="n">
        <v>0.379770594369135</v>
      </c>
      <c r="H176" s="71" t="n">
        <v>0.385161729454589</v>
      </c>
      <c r="I176" s="72" t="n">
        <f aca="false">SUM(H176-F176)</f>
        <v>-0.0121426236508696</v>
      </c>
      <c r="J176" s="70" t="n">
        <v>0.602118875599539</v>
      </c>
      <c r="K176" s="76" t="n">
        <v>0.577267987486966</v>
      </c>
      <c r="L176" s="76" t="n">
        <v>0.595276848865082</v>
      </c>
      <c r="M176" s="69" t="n">
        <v>0.978538036549086</v>
      </c>
      <c r="N176" s="70" t="n">
        <v>0.964695367197974</v>
      </c>
      <c r="O176" s="71" t="n">
        <v>0.976976117901216</v>
      </c>
      <c r="P176" s="73" t="n">
        <v>23</v>
      </c>
      <c r="Q176" s="15" t="n">
        <v>22</v>
      </c>
      <c r="R176" s="15" t="n">
        <v>23</v>
      </c>
      <c r="S176" s="74" t="n">
        <v>0.697942586635917</v>
      </c>
      <c r="T176" s="55" t="n">
        <v>0.654878847413229</v>
      </c>
      <c r="U176" s="75" t="n">
        <v>0.68065461217484</v>
      </c>
    </row>
    <row r="177" customFormat="false" ht="15" hidden="false" customHeight="false" outlineLevel="0" collapsed="false">
      <c r="A177" s="11" t="s">
        <v>423</v>
      </c>
      <c r="B177" s="39" t="s">
        <v>424</v>
      </c>
      <c r="C177" s="69" t="n">
        <v>0.140292235698596</v>
      </c>
      <c r="D177" s="76" t="n">
        <v>0.10717749757517</v>
      </c>
      <c r="E177" s="76" t="n">
        <v>0.0934643065551449</v>
      </c>
      <c r="F177" s="69" t="n">
        <v>0.319549231210009</v>
      </c>
      <c r="G177" s="70" t="n">
        <v>0.273132880698351</v>
      </c>
      <c r="H177" s="71" t="n">
        <v>0.284185956039681</v>
      </c>
      <c r="I177" s="72" t="n">
        <f aca="false">SUM(H177-F177)</f>
        <v>-0.0353632751703276</v>
      </c>
      <c r="J177" s="70" t="n">
        <v>0.534810428803362</v>
      </c>
      <c r="K177" s="76" t="n">
        <v>0.541028128031038</v>
      </c>
      <c r="L177" s="76" t="n">
        <v>0.553005251896518</v>
      </c>
      <c r="M177" s="69" t="n">
        <v>0.948524496227676</v>
      </c>
      <c r="N177" s="70" t="n">
        <v>0.937245392822502</v>
      </c>
      <c r="O177" s="71" t="n">
        <v>0.885236335343319</v>
      </c>
      <c r="P177" s="73" t="n">
        <v>11</v>
      </c>
      <c r="Q177" s="15" t="n">
        <v>7</v>
      </c>
      <c r="R177" s="15" t="n">
        <v>6</v>
      </c>
      <c r="S177" s="74" t="n">
        <v>1.04403948367502</v>
      </c>
      <c r="T177" s="55" t="n">
        <v>0.67275348390197</v>
      </c>
      <c r="U177" s="75" t="n">
        <v>0.583544057576347</v>
      </c>
    </row>
    <row r="178" customFormat="false" ht="15" hidden="false" customHeight="false" outlineLevel="0" collapsed="false">
      <c r="A178" s="11" t="s">
        <v>425</v>
      </c>
      <c r="B178" s="39" t="s">
        <v>426</v>
      </c>
      <c r="C178" s="69" t="n">
        <v>0.15134160568459</v>
      </c>
      <c r="D178" s="76" t="n">
        <v>0.163798958569165</v>
      </c>
      <c r="E178" s="76" t="n">
        <v>0.168677294269711</v>
      </c>
      <c r="F178" s="69" t="n">
        <v>0.297380422102026</v>
      </c>
      <c r="G178" s="70" t="n">
        <v>0.3256735340729</v>
      </c>
      <c r="H178" s="71" t="n">
        <v>0.334338647134856</v>
      </c>
      <c r="I178" s="72" t="n">
        <f aca="false">SUM(H178-F178)</f>
        <v>0.03695822503283</v>
      </c>
      <c r="J178" s="70" t="n">
        <v>0.549156856506523</v>
      </c>
      <c r="K178" s="76" t="n">
        <v>0.576409327597917</v>
      </c>
      <c r="L178" s="76" t="n">
        <v>0.554717794054287</v>
      </c>
      <c r="M178" s="69" t="n">
        <v>0.950259836674091</v>
      </c>
      <c r="N178" s="70" t="n">
        <v>0.963436721756849</v>
      </c>
      <c r="O178" s="71" t="n">
        <v>0.89659629470056</v>
      </c>
      <c r="P178" s="73" t="n">
        <v>9</v>
      </c>
      <c r="Q178" s="15" t="n">
        <v>8</v>
      </c>
      <c r="R178" s="15" t="n">
        <v>6</v>
      </c>
      <c r="S178" s="74" t="n">
        <v>0.95026924295217</v>
      </c>
      <c r="T178" s="55" t="n">
        <v>0.865519852861625</v>
      </c>
      <c r="U178" s="75" t="n">
        <v>0.646273158121499</v>
      </c>
    </row>
    <row r="179" customFormat="false" ht="15" hidden="false" customHeight="false" outlineLevel="0" collapsed="false">
      <c r="A179" s="11" t="s">
        <v>427</v>
      </c>
      <c r="B179" s="39" t="s">
        <v>428</v>
      </c>
      <c r="C179" s="69" t="n">
        <v>0.188118811881188</v>
      </c>
      <c r="D179" s="76" t="n">
        <v>0.203986960882648</v>
      </c>
      <c r="E179" s="76" t="n">
        <v>0.192621383968396</v>
      </c>
      <c r="F179" s="69" t="n">
        <v>0.357307428856093</v>
      </c>
      <c r="G179" s="70" t="n">
        <v>0.354939819458375</v>
      </c>
      <c r="H179" s="71" t="n">
        <v>0.371288390467695</v>
      </c>
      <c r="I179" s="72" t="n">
        <f aca="false">SUM(H179-F179)</f>
        <v>0.0139809616116015</v>
      </c>
      <c r="J179" s="70" t="n">
        <v>0.50576000996326</v>
      </c>
      <c r="K179" s="76" t="n">
        <v>0.493229689067202</v>
      </c>
      <c r="L179" s="76" t="n">
        <v>0.50363196125908</v>
      </c>
      <c r="M179" s="69" t="n">
        <v>0.985615542686344</v>
      </c>
      <c r="N179" s="70" t="n">
        <v>0.986835506519559</v>
      </c>
      <c r="O179" s="71" t="n">
        <v>0.986491652860966</v>
      </c>
      <c r="P179" s="73" t="n">
        <v>14</v>
      </c>
      <c r="Q179" s="15" t="n">
        <v>13</v>
      </c>
      <c r="R179" s="15" t="n">
        <v>11</v>
      </c>
      <c r="S179" s="74" t="n">
        <v>0.872274143302181</v>
      </c>
      <c r="T179" s="55" t="n">
        <v>0.814485307938099</v>
      </c>
      <c r="U179" s="75" t="n">
        <v>0.700904804383841</v>
      </c>
    </row>
    <row r="180" customFormat="false" ht="15" hidden="false" customHeight="false" outlineLevel="0" collapsed="false">
      <c r="A180" s="11" t="s">
        <v>429</v>
      </c>
      <c r="B180" s="39" t="s">
        <v>430</v>
      </c>
      <c r="C180" s="69" t="n">
        <v>0.153631933163147</v>
      </c>
      <c r="D180" s="76" t="n">
        <v>0.109036191064125</v>
      </c>
      <c r="E180" s="76" t="n">
        <v>0.116948378254911</v>
      </c>
      <c r="F180" s="69" t="n">
        <v>0.374178076893324</v>
      </c>
      <c r="G180" s="70" t="n">
        <v>0.291149008411143</v>
      </c>
      <c r="H180" s="71" t="n">
        <v>0.312243033348561</v>
      </c>
      <c r="I180" s="72" t="n">
        <f aca="false">SUM(H180-F180)</f>
        <v>-0.0619350435447631</v>
      </c>
      <c r="J180" s="70" t="n">
        <v>0.542585286609422</v>
      </c>
      <c r="K180" s="76" t="n">
        <v>0.417084651593487</v>
      </c>
      <c r="L180" s="76" t="n">
        <v>0.619460941068981</v>
      </c>
      <c r="M180" s="69" t="n">
        <v>0.987313375106367</v>
      </c>
      <c r="N180" s="70" t="n">
        <v>0.959719114129177</v>
      </c>
      <c r="O180" s="71" t="n">
        <v>0.980127912288716</v>
      </c>
      <c r="P180" s="73" t="n">
        <v>9</v>
      </c>
      <c r="Q180" s="15" t="n">
        <v>6</v>
      </c>
      <c r="R180" s="15" t="n">
        <v>7</v>
      </c>
      <c r="S180" s="74" t="n">
        <v>0.693909020817271</v>
      </c>
      <c r="T180" s="55" t="n">
        <v>0.462998688170384</v>
      </c>
      <c r="U180" s="75" t="n">
        <v>0.532967869651287</v>
      </c>
    </row>
    <row r="181" customFormat="false" ht="15" hidden="false" customHeight="false" outlineLevel="0" collapsed="false">
      <c r="A181" s="11" t="s">
        <v>431</v>
      </c>
      <c r="B181" s="39" t="s">
        <v>432</v>
      </c>
      <c r="C181" s="69" t="n">
        <v>0.284543656400113</v>
      </c>
      <c r="D181" s="76" t="n">
        <v>0.283853434542217</v>
      </c>
      <c r="E181" s="76" t="n">
        <v>0.256941176470588</v>
      </c>
      <c r="F181" s="69" t="n">
        <v>0.486201375153056</v>
      </c>
      <c r="G181" s="70" t="n">
        <v>0.502858213850623</v>
      </c>
      <c r="H181" s="71" t="n">
        <v>0.480941176470588</v>
      </c>
      <c r="I181" s="72" t="n">
        <f aca="false">SUM(H181-F181)</f>
        <v>-0.00526019868246813</v>
      </c>
      <c r="J181" s="70" t="n">
        <v>0.687482339643967</v>
      </c>
      <c r="K181" s="76" t="n">
        <v>0.696092212538656</v>
      </c>
      <c r="L181" s="76" t="n">
        <v>0.7024</v>
      </c>
      <c r="M181" s="69" t="n">
        <v>0.985494960911745</v>
      </c>
      <c r="N181" s="70" t="n">
        <v>0.988098584949864</v>
      </c>
      <c r="O181" s="71" t="n">
        <v>0.990588235294118</v>
      </c>
      <c r="P181" s="73" t="n">
        <v>9</v>
      </c>
      <c r="Q181" s="15" t="n">
        <v>7</v>
      </c>
      <c r="R181" s="15" t="n">
        <v>6</v>
      </c>
      <c r="S181" s="74" t="n">
        <v>0.846899407170415</v>
      </c>
      <c r="T181" s="55" t="n">
        <v>0.655983506700403</v>
      </c>
      <c r="U181" s="75" t="n">
        <v>0.564705882352941</v>
      </c>
    </row>
    <row r="182" customFormat="false" ht="15" hidden="false" customHeight="false" outlineLevel="0" collapsed="false">
      <c r="A182" s="11" t="s">
        <v>433</v>
      </c>
      <c r="B182" s="39" t="s">
        <v>434</v>
      </c>
      <c r="C182" s="69" t="n">
        <v>0.115603885135135</v>
      </c>
      <c r="D182" s="76" t="n">
        <v>0.117527537161801</v>
      </c>
      <c r="E182" s="76" t="n">
        <v>0.190555003861856</v>
      </c>
      <c r="F182" s="69" t="n">
        <v>0.287478885135135</v>
      </c>
      <c r="G182" s="70" t="n">
        <v>0.299005453962143</v>
      </c>
      <c r="H182" s="71" t="n">
        <v>0.375372393247269</v>
      </c>
      <c r="I182" s="72" t="n">
        <f aca="false">SUM(H182-F182)</f>
        <v>0.087893508112134</v>
      </c>
      <c r="J182" s="70" t="n">
        <v>0.568306587837838</v>
      </c>
      <c r="K182" s="76" t="n">
        <v>0.573842369800021</v>
      </c>
      <c r="L182" s="76" t="n">
        <v>0.58358159549818</v>
      </c>
      <c r="M182" s="69" t="n">
        <v>0.96167652027027</v>
      </c>
      <c r="N182" s="70" t="n">
        <v>0.964281894984494</v>
      </c>
      <c r="O182" s="71" t="n">
        <v>0.962153812203465</v>
      </c>
      <c r="P182" s="73" t="n">
        <v>5</v>
      </c>
      <c r="Q182" s="15" t="n">
        <v>5</v>
      </c>
      <c r="R182" s="15" t="n">
        <v>5</v>
      </c>
      <c r="S182" s="74" t="n">
        <v>0.526870389884089</v>
      </c>
      <c r="T182" s="55" t="n">
        <v>0.533731853116994</v>
      </c>
      <c r="U182" s="75" t="n">
        <v>0.55169369965795</v>
      </c>
    </row>
    <row r="183" customFormat="false" ht="15" hidden="false" customHeight="false" outlineLevel="0" collapsed="false">
      <c r="A183" s="11" t="s">
        <v>435</v>
      </c>
      <c r="B183" s="39" t="s">
        <v>436</v>
      </c>
      <c r="C183" s="69" t="n">
        <v>0.610768835700021</v>
      </c>
      <c r="D183" s="76" t="n">
        <v>0.58820802969636</v>
      </c>
      <c r="E183" s="76" t="n">
        <v>0.52191793194497</v>
      </c>
      <c r="F183" s="69" t="n">
        <v>0.866498441190765</v>
      </c>
      <c r="G183" s="70" t="n">
        <v>0.839675594223258</v>
      </c>
      <c r="H183" s="71" t="n">
        <v>0.800839013553739</v>
      </c>
      <c r="I183" s="72" t="n">
        <f aca="false">SUM(H183-F183)</f>
        <v>-0.0656594276370254</v>
      </c>
      <c r="J183" s="70" t="n">
        <v>0.968246557143251</v>
      </c>
      <c r="K183" s="76" t="n">
        <v>0.968098465157211</v>
      </c>
      <c r="L183" s="76" t="n">
        <v>0.959584759393743</v>
      </c>
      <c r="M183" s="69" t="n">
        <v>0.99976867228503</v>
      </c>
      <c r="N183" s="70" t="n">
        <v>0.99976927333351</v>
      </c>
      <c r="O183" s="71" t="n">
        <v>1</v>
      </c>
      <c r="P183" s="73" t="n">
        <v>289</v>
      </c>
      <c r="Q183" s="15" t="n">
        <v>276</v>
      </c>
      <c r="R183" s="15" t="n">
        <v>232</v>
      </c>
      <c r="S183" s="74" t="n">
        <v>0.613240477266603</v>
      </c>
      <c r="T183" s="55" t="n">
        <v>0.563544778328845</v>
      </c>
      <c r="U183" s="75" t="n">
        <v>0.445834045963184</v>
      </c>
    </row>
    <row r="184" customFormat="false" ht="15" hidden="false" customHeight="false" outlineLevel="0" collapsed="false">
      <c r="A184" s="11" t="s">
        <v>437</v>
      </c>
      <c r="B184" s="39" t="s">
        <v>438</v>
      </c>
      <c r="C184" s="69" t="n">
        <v>0.352758638826066</v>
      </c>
      <c r="D184" s="76" t="n">
        <v>0.31779157759001</v>
      </c>
      <c r="E184" s="76" t="n">
        <v>0.316562596801278</v>
      </c>
      <c r="F184" s="69" t="n">
        <v>0.688336050772279</v>
      </c>
      <c r="G184" s="70" t="n">
        <v>0.662916963588856</v>
      </c>
      <c r="H184" s="71" t="n">
        <v>0.650830656862905</v>
      </c>
      <c r="I184" s="72" t="n">
        <f aca="false">SUM(H184-F184)</f>
        <v>-0.0375053939093737</v>
      </c>
      <c r="J184" s="70" t="n">
        <v>0.939532600501411</v>
      </c>
      <c r="K184" s="76" t="n">
        <v>0.936628321286776</v>
      </c>
      <c r="L184" s="76" t="n">
        <v>0.920358022074767</v>
      </c>
      <c r="M184" s="69" t="n">
        <v>0.999929872543348</v>
      </c>
      <c r="N184" s="70" t="n">
        <v>0.99986426414198</v>
      </c>
      <c r="O184" s="71" t="n">
        <v>0.996951269217601</v>
      </c>
      <c r="P184" s="73" t="n">
        <v>36</v>
      </c>
      <c r="Q184" s="15" t="n">
        <v>32</v>
      </c>
      <c r="R184" s="15" t="n">
        <v>27</v>
      </c>
      <c r="S184" s="74" t="n">
        <v>0.634439490333609</v>
      </c>
      <c r="T184" s="55" t="n">
        <v>0.54294343208117</v>
      </c>
      <c r="U184" s="75" t="n">
        <v>0.440191075533528</v>
      </c>
    </row>
    <row r="185" customFormat="false" ht="15" hidden="false" customHeight="false" outlineLevel="0" collapsed="false">
      <c r="A185" s="11" t="s">
        <v>439</v>
      </c>
      <c r="B185" s="39" t="s">
        <v>440</v>
      </c>
      <c r="C185" s="69" t="n">
        <v>0.202483844374119</v>
      </c>
      <c r="D185" s="76" t="n">
        <v>0.171186919972236</v>
      </c>
      <c r="E185" s="76" t="n">
        <v>0.128532909624922</v>
      </c>
      <c r="F185" s="69" t="n">
        <v>0.459644177326277</v>
      </c>
      <c r="G185" s="70" t="n">
        <v>0.360677652381809</v>
      </c>
      <c r="H185" s="71" t="n">
        <v>0.334946314218306</v>
      </c>
      <c r="I185" s="72" t="n">
        <f aca="false">SUM(H185-F185)</f>
        <v>-0.124697863107971</v>
      </c>
      <c r="J185" s="70" t="n">
        <v>0.691966066537244</v>
      </c>
      <c r="K185" s="76" t="n">
        <v>0.61999023111134</v>
      </c>
      <c r="L185" s="76" t="n">
        <v>0.646059030285522</v>
      </c>
      <c r="M185" s="69" t="n">
        <v>0.998457569874744</v>
      </c>
      <c r="N185" s="70" t="n">
        <v>0.997686315843595</v>
      </c>
      <c r="O185" s="71" t="n">
        <v>0.982184987240599</v>
      </c>
      <c r="P185" s="73" t="n">
        <v>20</v>
      </c>
      <c r="Q185" s="15" t="n">
        <v>19</v>
      </c>
      <c r="R185" s="15" t="n">
        <v>17</v>
      </c>
      <c r="S185" s="74" t="n">
        <v>0.53190074732055</v>
      </c>
      <c r="T185" s="55" t="n">
        <v>0.488444433018844</v>
      </c>
      <c r="U185" s="75" t="n">
        <v>0.409263806634889</v>
      </c>
    </row>
    <row r="186" customFormat="false" ht="15" hidden="false" customHeight="false" outlineLevel="0" collapsed="false">
      <c r="A186" s="11" t="s">
        <v>441</v>
      </c>
      <c r="B186" s="39" t="s">
        <v>442</v>
      </c>
      <c r="C186" s="69" t="n">
        <v>0.326460248783126</v>
      </c>
      <c r="D186" s="76" t="n">
        <v>0.24776160207778</v>
      </c>
      <c r="E186" s="76" t="n">
        <v>0.270593137935824</v>
      </c>
      <c r="F186" s="69" t="n">
        <v>0.582003785830178</v>
      </c>
      <c r="G186" s="70" t="n">
        <v>0.553482332034721</v>
      </c>
      <c r="H186" s="71" t="n">
        <v>0.550215307681622</v>
      </c>
      <c r="I186" s="72" t="n">
        <f aca="false">SUM(H186-F186)</f>
        <v>-0.031788478148556</v>
      </c>
      <c r="J186" s="70" t="n">
        <v>0.746822606814494</v>
      </c>
      <c r="K186" s="76" t="n">
        <v>0.739320620600096</v>
      </c>
      <c r="L186" s="76" t="n">
        <v>0.731143214335324</v>
      </c>
      <c r="M186" s="69" t="n">
        <v>0.996281773931855</v>
      </c>
      <c r="N186" s="70" t="n">
        <v>0.996240858451234</v>
      </c>
      <c r="O186" s="71" t="n">
        <v>0.976246700930685</v>
      </c>
      <c r="P186" s="73" t="n">
        <v>13</v>
      </c>
      <c r="Q186" s="15" t="n">
        <v>12</v>
      </c>
      <c r="R186" s="15" t="n">
        <v>9</v>
      </c>
      <c r="S186" s="74" t="n">
        <v>0.878853434288805</v>
      </c>
      <c r="T186" s="55" t="n">
        <v>0.820176337912651</v>
      </c>
      <c r="U186" s="75" t="n">
        <v>0.625086817613557</v>
      </c>
    </row>
    <row r="187" customFormat="false" ht="15" hidden="false" customHeight="false" outlineLevel="0" collapsed="false">
      <c r="A187" s="11" t="s">
        <v>443</v>
      </c>
      <c r="B187" s="39" t="s">
        <v>444</v>
      </c>
      <c r="C187" s="69" t="n">
        <v>0.328694768918233</v>
      </c>
      <c r="D187" s="76" t="n">
        <v>0.230680872975007</v>
      </c>
      <c r="E187" s="76" t="n">
        <v>0.197062658179308</v>
      </c>
      <c r="F187" s="69" t="n">
        <v>0.552503809040122</v>
      </c>
      <c r="G187" s="70" t="n">
        <v>0.481997861132016</v>
      </c>
      <c r="H187" s="71" t="n">
        <v>0.428541299179385</v>
      </c>
      <c r="I187" s="72" t="n">
        <f aca="false">SUM(H187-F187)</f>
        <v>-0.123962509860737</v>
      </c>
      <c r="J187" s="70" t="n">
        <v>0.724225495175216</v>
      </c>
      <c r="K187" s="76" t="n">
        <v>0.715530558086109</v>
      </c>
      <c r="L187" s="76" t="n">
        <v>0.680055985888488</v>
      </c>
      <c r="M187" s="69" t="n">
        <v>0.966683595733875</v>
      </c>
      <c r="N187" s="70" t="n">
        <v>0.972947280865053</v>
      </c>
      <c r="O187" s="71" t="n">
        <v>0.968114886110898</v>
      </c>
      <c r="P187" s="73" t="n">
        <v>33</v>
      </c>
      <c r="Q187" s="15" t="n">
        <v>28</v>
      </c>
      <c r="R187" s="15" t="n">
        <v>21</v>
      </c>
      <c r="S187" s="74" t="n">
        <v>0.669982742868744</v>
      </c>
      <c r="T187" s="55" t="n">
        <v>0.554378600986002</v>
      </c>
      <c r="U187" s="75" t="n">
        <v>0.402638239128768</v>
      </c>
    </row>
    <row r="188" customFormat="false" ht="15" hidden="false" customHeight="false" outlineLevel="0" collapsed="false">
      <c r="A188" s="11" t="s">
        <v>445</v>
      </c>
      <c r="B188" s="39" t="s">
        <v>446</v>
      </c>
      <c r="C188" s="69" t="n">
        <v>0.265709956324093</v>
      </c>
      <c r="D188" s="76" t="n">
        <v>0.250600480384307</v>
      </c>
      <c r="E188" s="76" t="n">
        <v>0.243297252289759</v>
      </c>
      <c r="F188" s="69" t="n">
        <v>0.42811302255103</v>
      </c>
      <c r="G188" s="70" t="n">
        <v>0.438751000800641</v>
      </c>
      <c r="H188" s="71" t="n">
        <v>0.44571190674438</v>
      </c>
      <c r="I188" s="72" t="n">
        <f aca="false">SUM(H188-F188)</f>
        <v>0.0175988841933502</v>
      </c>
      <c r="J188" s="70" t="n">
        <v>0.671182814867635</v>
      </c>
      <c r="K188" s="76" t="n">
        <v>0.649230495507517</v>
      </c>
      <c r="L188" s="76" t="n">
        <v>0.646711074104913</v>
      </c>
      <c r="M188" s="69" t="n">
        <v>0.921205098493627</v>
      </c>
      <c r="N188" s="70" t="n">
        <v>0.925362512232008</v>
      </c>
      <c r="O188" s="71" t="n">
        <v>0.935387177352206</v>
      </c>
      <c r="P188" s="73" t="n">
        <v>21</v>
      </c>
      <c r="Q188" s="15" t="n">
        <v>20</v>
      </c>
      <c r="R188" s="15" t="n">
        <v>21</v>
      </c>
      <c r="S188" s="74" t="n">
        <v>1.87149095446039</v>
      </c>
      <c r="T188" s="55" t="n">
        <v>1.72875788745786</v>
      </c>
      <c r="U188" s="75" t="n">
        <v>1.74854288093256</v>
      </c>
    </row>
    <row r="189" customFormat="false" ht="15" hidden="false" customHeight="false" outlineLevel="0" collapsed="false">
      <c r="A189" s="11" t="s">
        <v>447</v>
      </c>
      <c r="B189" s="39" t="s">
        <v>448</v>
      </c>
      <c r="C189" s="69" t="n">
        <v>0.243380189604446</v>
      </c>
      <c r="D189" s="76" t="n">
        <v>0.230322125047531</v>
      </c>
      <c r="E189" s="76" t="n">
        <v>0.225583031221254</v>
      </c>
      <c r="F189" s="69" t="n">
        <v>0.446414950419527</v>
      </c>
      <c r="G189" s="70" t="n">
        <v>0.408278559400293</v>
      </c>
      <c r="H189" s="71" t="n">
        <v>0.429928034197284</v>
      </c>
      <c r="I189" s="72" t="n">
        <f aca="false">SUM(H189-F189)</f>
        <v>-0.0164869162222434</v>
      </c>
      <c r="J189" s="70" t="n">
        <v>0.737250735534488</v>
      </c>
      <c r="K189" s="76" t="n">
        <v>0.738361670921832</v>
      </c>
      <c r="L189" s="76" t="n">
        <v>0.726124127482279</v>
      </c>
      <c r="M189" s="69" t="n">
        <v>0.958428680396644</v>
      </c>
      <c r="N189" s="70" t="n">
        <v>0.960128198163942</v>
      </c>
      <c r="O189" s="71" t="n">
        <v>0.963421892754721</v>
      </c>
      <c r="P189" s="73" t="n">
        <v>20</v>
      </c>
      <c r="Q189" s="15" t="n">
        <v>21</v>
      </c>
      <c r="R189" s="15" t="n">
        <v>20</v>
      </c>
      <c r="S189" s="74" t="n">
        <v>0.543552113058839</v>
      </c>
      <c r="T189" s="55" t="n">
        <v>0.567214974475326</v>
      </c>
      <c r="U189" s="75" t="n">
        <v>0.541096261024836</v>
      </c>
    </row>
    <row r="190" customFormat="false" ht="15" hidden="false" customHeight="false" outlineLevel="0" collapsed="false">
      <c r="A190" s="11" t="s">
        <v>449</v>
      </c>
      <c r="B190" s="39" t="s">
        <v>450</v>
      </c>
      <c r="C190" s="69" t="n">
        <v>0.321948170038645</v>
      </c>
      <c r="D190" s="76" t="n">
        <v>0.316199145457923</v>
      </c>
      <c r="E190" s="76" t="n">
        <v>0.27944647651309</v>
      </c>
      <c r="F190" s="69" t="n">
        <v>0.638440554671516</v>
      </c>
      <c r="G190" s="70" t="n">
        <v>0.629797510681776</v>
      </c>
      <c r="H190" s="71" t="n">
        <v>0.567775995963891</v>
      </c>
      <c r="I190" s="72" t="n">
        <f aca="false">SUM(H190-F190)</f>
        <v>-0.070664558707625</v>
      </c>
      <c r="J190" s="70" t="n">
        <v>0.844775327725998</v>
      </c>
      <c r="K190" s="76" t="n">
        <v>0.812725246145272</v>
      </c>
      <c r="L190" s="76" t="n">
        <v>0.814465125497757</v>
      </c>
      <c r="M190" s="69" t="n">
        <v>0.999299083124953</v>
      </c>
      <c r="N190" s="70" t="n">
        <v>0.9978822218094</v>
      </c>
      <c r="O190" s="71" t="n">
        <v>0.999279266293086</v>
      </c>
      <c r="P190" s="73" t="n">
        <v>26</v>
      </c>
      <c r="Q190" s="15" t="n">
        <v>27</v>
      </c>
      <c r="R190" s="15" t="n">
        <v>25</v>
      </c>
      <c r="S190" s="74" t="n">
        <v>0.492209832837968</v>
      </c>
      <c r="T190" s="55" t="n">
        <v>0.501579045142114</v>
      </c>
      <c r="U190" s="75" t="n">
        <v>0.450458566821024</v>
      </c>
    </row>
    <row r="191" customFormat="false" ht="15" hidden="false" customHeight="false" outlineLevel="0" collapsed="false">
      <c r="A191" s="11" t="s">
        <v>451</v>
      </c>
      <c r="B191" s="39" t="s">
        <v>452</v>
      </c>
      <c r="C191" s="69" t="n">
        <v>0.245069942967398</v>
      </c>
      <c r="D191" s="76" t="n">
        <v>0.253858172747458</v>
      </c>
      <c r="E191" s="76" t="n">
        <v>0.149659685175939</v>
      </c>
      <c r="F191" s="69" t="n">
        <v>0.495502653009108</v>
      </c>
      <c r="G191" s="70" t="n">
        <v>0.493818700145281</v>
      </c>
      <c r="H191" s="71" t="n">
        <v>0.387696108059811</v>
      </c>
      <c r="I191" s="72" t="n">
        <f aca="false">SUM(H191-F191)</f>
        <v>-0.107806544949297</v>
      </c>
      <c r="J191" s="70" t="n">
        <v>0.709190477541639</v>
      </c>
      <c r="K191" s="76" t="n">
        <v>0.691620295496286</v>
      </c>
      <c r="L191" s="76" t="n">
        <v>0.667857987543689</v>
      </c>
      <c r="M191" s="69" t="n">
        <v>0.984138694208779</v>
      </c>
      <c r="N191" s="70" t="n">
        <v>0.983114497957841</v>
      </c>
      <c r="O191" s="71" t="n">
        <v>0.969227130581032</v>
      </c>
      <c r="P191" s="73" t="n">
        <v>14</v>
      </c>
      <c r="Q191" s="15" t="n">
        <v>14</v>
      </c>
      <c r="R191" s="15" t="n">
        <v>11</v>
      </c>
      <c r="S191" s="74" t="n">
        <v>0.39708426695408</v>
      </c>
      <c r="T191" s="55" t="n">
        <v>0.383761410049067</v>
      </c>
      <c r="U191" s="75" t="n">
        <v>0.289070506924553</v>
      </c>
    </row>
    <row r="192" customFormat="false" ht="15" hidden="false" customHeight="false" outlineLevel="0" collapsed="false">
      <c r="A192" s="11" t="s">
        <v>453</v>
      </c>
      <c r="B192" s="39" t="s">
        <v>454</v>
      </c>
      <c r="C192" s="69" t="n">
        <v>0.377857458415954</v>
      </c>
      <c r="D192" s="76" t="n">
        <v>0.38724419033935</v>
      </c>
      <c r="E192" s="76" t="n">
        <v>0.359979251916316</v>
      </c>
      <c r="F192" s="69" t="n">
        <v>0.598625337758006</v>
      </c>
      <c r="G192" s="70" t="n">
        <v>0.632452280460183</v>
      </c>
      <c r="H192" s="71" t="n">
        <v>0.616554281213379</v>
      </c>
      <c r="I192" s="72" t="n">
        <f aca="false">SUM(H192-F192)</f>
        <v>0.0179289434553727</v>
      </c>
      <c r="J192" s="70" t="n">
        <v>0.7741773088264</v>
      </c>
      <c r="K192" s="76" t="n">
        <v>0.783957454026601</v>
      </c>
      <c r="L192" s="76" t="n">
        <v>0.775824640270494</v>
      </c>
      <c r="M192" s="69" t="n">
        <v>0.993301346922421</v>
      </c>
      <c r="N192" s="70" t="n">
        <v>0.992985502040491</v>
      </c>
      <c r="O192" s="71" t="n">
        <v>0.993007127350969</v>
      </c>
      <c r="P192" s="73" t="n">
        <v>52</v>
      </c>
      <c r="Q192" s="15" t="n">
        <v>54</v>
      </c>
      <c r="R192" s="15" t="n">
        <v>49</v>
      </c>
      <c r="S192" s="74" t="n">
        <v>0.53417157179985</v>
      </c>
      <c r="T192" s="55" t="n">
        <v>0.538809231598168</v>
      </c>
      <c r="U192" s="75" t="n">
        <v>0.470674120607842</v>
      </c>
    </row>
    <row r="193" customFormat="false" ht="15" hidden="false" customHeight="false" outlineLevel="0" collapsed="false">
      <c r="A193" s="11" t="s">
        <v>455</v>
      </c>
      <c r="B193" s="39" t="s">
        <v>456</v>
      </c>
      <c r="C193" s="69" t="n">
        <v>0.162048736462094</v>
      </c>
      <c r="D193" s="76" t="n">
        <v>0.133411036894248</v>
      </c>
      <c r="E193" s="76" t="n">
        <v>0.164767785701861</v>
      </c>
      <c r="F193" s="69" t="n">
        <v>0.426579422382672</v>
      </c>
      <c r="G193" s="70" t="n">
        <v>0.304074954050298</v>
      </c>
      <c r="H193" s="71" t="n">
        <v>0.381283701513307</v>
      </c>
      <c r="I193" s="72" t="n">
        <f aca="false">SUM(H193-F193)</f>
        <v>-0.0452957208693648</v>
      </c>
      <c r="J193" s="70" t="n">
        <v>0.603068592057762</v>
      </c>
      <c r="K193" s="76" t="n">
        <v>0.576769623884879</v>
      </c>
      <c r="L193" s="76" t="n">
        <v>0.556966428944164</v>
      </c>
      <c r="M193" s="69" t="n">
        <v>0.967915162454874</v>
      </c>
      <c r="N193" s="70" t="n">
        <v>0.959788407226431</v>
      </c>
      <c r="O193" s="71" t="n">
        <v>0.937293442337798</v>
      </c>
      <c r="P193" s="73" t="n">
        <v>17</v>
      </c>
      <c r="Q193" s="15" t="n">
        <v>13</v>
      </c>
      <c r="R193" s="15" t="n">
        <v>13</v>
      </c>
      <c r="S193" s="74" t="n">
        <v>0.763804645729433</v>
      </c>
      <c r="T193" s="55" t="n">
        <v>0.579425922624354</v>
      </c>
      <c r="U193" s="75" t="n">
        <v>0.565315707079492</v>
      </c>
    </row>
    <row r="194" customFormat="false" ht="15" hidden="false" customHeight="false" outlineLevel="0" collapsed="false">
      <c r="A194" s="11" t="s">
        <v>457</v>
      </c>
      <c r="B194" s="39" t="s">
        <v>458</v>
      </c>
      <c r="C194" s="69" t="n">
        <v>0.184398275186202</v>
      </c>
      <c r="D194" s="76" t="n">
        <v>0.172529581068116</v>
      </c>
      <c r="E194" s="76" t="n">
        <v>0.227384263045968</v>
      </c>
      <c r="F194" s="69" t="n">
        <v>0.386515092120737</v>
      </c>
      <c r="G194" s="70" t="n">
        <v>0.383434601854813</v>
      </c>
      <c r="H194" s="71" t="n">
        <v>0.410927531490267</v>
      </c>
      <c r="I194" s="72" t="n">
        <f aca="false">SUM(H194-F194)</f>
        <v>0.0244124393695296</v>
      </c>
      <c r="J194" s="70" t="n">
        <v>0.774519796158369</v>
      </c>
      <c r="K194" s="76" t="n">
        <v>0.780460505276623</v>
      </c>
      <c r="L194" s="76" t="n">
        <v>0.77899558318338</v>
      </c>
      <c r="M194" s="69" t="n">
        <v>0.962054096432772</v>
      </c>
      <c r="N194" s="70" t="n">
        <v>0.967380876239207</v>
      </c>
      <c r="O194" s="71" t="n">
        <v>0.956895141501718</v>
      </c>
      <c r="P194" s="73" t="n">
        <v>7</v>
      </c>
      <c r="Q194" s="15" t="n">
        <v>6</v>
      </c>
      <c r="R194" s="15" t="n">
        <v>7</v>
      </c>
      <c r="S194" s="74" t="n">
        <v>0.548159749412686</v>
      </c>
      <c r="T194" s="55" t="n">
        <v>0.471846492607738</v>
      </c>
      <c r="U194" s="75" t="n">
        <v>0.572550302633731</v>
      </c>
    </row>
    <row r="195" customFormat="false" ht="15" hidden="false" customHeight="false" outlineLevel="0" collapsed="false">
      <c r="A195" s="11" t="s">
        <v>459</v>
      </c>
      <c r="B195" s="39" t="s">
        <v>460</v>
      </c>
      <c r="C195" s="69" t="n">
        <v>0.27374254410085</v>
      </c>
      <c r="D195" s="76" t="n">
        <v>0.232307110756437</v>
      </c>
      <c r="E195" s="76" t="n">
        <v>0.15106185740772</v>
      </c>
      <c r="F195" s="69" t="n">
        <v>0.574389779601506</v>
      </c>
      <c r="G195" s="70" t="n">
        <v>0.522911504053089</v>
      </c>
      <c r="H195" s="71" t="n">
        <v>0.348558907803809</v>
      </c>
      <c r="I195" s="72" t="n">
        <f aca="false">SUM(H195-F195)</f>
        <v>-0.225830871797697</v>
      </c>
      <c r="J195" s="70" t="n">
        <v>0.766360675155464</v>
      </c>
      <c r="K195" s="76" t="n">
        <v>0.774455038010836</v>
      </c>
      <c r="L195" s="76" t="n">
        <v>0.668127422888926</v>
      </c>
      <c r="M195" s="69" t="n">
        <v>0.982275053936292</v>
      </c>
      <c r="N195" s="70" t="n">
        <v>0.981603595279096</v>
      </c>
      <c r="O195" s="71" t="n">
        <v>0.939196022248441</v>
      </c>
      <c r="P195" s="73" t="n">
        <v>18</v>
      </c>
      <c r="Q195" s="15" t="n">
        <v>17</v>
      </c>
      <c r="R195" s="15" t="n">
        <v>12</v>
      </c>
      <c r="S195" s="74" t="n">
        <v>0.758693361433087</v>
      </c>
      <c r="T195" s="55" t="n">
        <v>0.710316299669912</v>
      </c>
      <c r="U195" s="75" t="n">
        <v>0.50564638462835</v>
      </c>
    </row>
    <row r="196" customFormat="false" ht="15" hidden="false" customHeight="false" outlineLevel="0" collapsed="false">
      <c r="A196" s="11" t="s">
        <v>461</v>
      </c>
      <c r="B196" s="39" t="s">
        <v>462</v>
      </c>
      <c r="C196" s="69" t="n">
        <v>0.347430224642614</v>
      </c>
      <c r="D196" s="76" t="n">
        <v>0.318711656441718</v>
      </c>
      <c r="E196" s="76" t="n">
        <v>0.272608228792918</v>
      </c>
      <c r="F196" s="69" t="n">
        <v>0.555139550714772</v>
      </c>
      <c r="G196" s="70" t="n">
        <v>0.549302844394869</v>
      </c>
      <c r="H196" s="71" t="n">
        <v>0.523583793834953</v>
      </c>
      <c r="I196" s="72" t="n">
        <f aca="false">SUM(H196-F196)</f>
        <v>-0.0315557568798193</v>
      </c>
      <c r="J196" s="70" t="n">
        <v>0.683997050147493</v>
      </c>
      <c r="K196" s="76" t="n">
        <v>0.70228667038483</v>
      </c>
      <c r="L196" s="76" t="n">
        <v>0.636408873058691</v>
      </c>
      <c r="M196" s="69" t="n">
        <v>0.960347174948945</v>
      </c>
      <c r="N196" s="70" t="n">
        <v>0.96494701617401</v>
      </c>
      <c r="O196" s="71" t="n">
        <v>0.937930492627609</v>
      </c>
      <c r="P196" s="73" t="n">
        <v>18</v>
      </c>
      <c r="Q196" s="15" t="n">
        <v>20</v>
      </c>
      <c r="R196" s="15" t="n">
        <v>19</v>
      </c>
      <c r="S196" s="74" t="n">
        <v>0.489024125190176</v>
      </c>
      <c r="T196" s="55" t="n">
        <v>0.532963811757182</v>
      </c>
      <c r="U196" s="75" t="n">
        <v>0.497603645601446</v>
      </c>
    </row>
    <row r="197" customFormat="false" ht="15" hidden="false" customHeight="false" outlineLevel="0" collapsed="false">
      <c r="A197" s="11" t="s">
        <v>463</v>
      </c>
      <c r="B197" s="39" t="s">
        <v>464</v>
      </c>
      <c r="C197" s="69" t="n">
        <v>0.1977194609635</v>
      </c>
      <c r="D197" s="76" t="n">
        <v>0.185479967733262</v>
      </c>
      <c r="E197" s="76" t="n">
        <v>0.129692645444566</v>
      </c>
      <c r="F197" s="69" t="n">
        <v>0.421572371651481</v>
      </c>
      <c r="G197" s="70" t="n">
        <v>0.469212153804786</v>
      </c>
      <c r="H197" s="71" t="n">
        <v>0.373490669593853</v>
      </c>
      <c r="I197" s="72" t="n">
        <f aca="false">SUM(H197-F197)</f>
        <v>-0.0480817020576284</v>
      </c>
      <c r="J197" s="70" t="n">
        <v>0.644661465437285</v>
      </c>
      <c r="K197" s="76" t="n">
        <v>0.653347674105942</v>
      </c>
      <c r="L197" s="76" t="n">
        <v>0.661141602634468</v>
      </c>
      <c r="M197" s="69" t="n">
        <v>0.986196737410661</v>
      </c>
      <c r="N197" s="70" t="n">
        <v>0.978596396880882</v>
      </c>
      <c r="O197" s="71" t="n">
        <v>0.975521405049396</v>
      </c>
      <c r="P197" s="73" t="n">
        <v>9</v>
      </c>
      <c r="Q197" s="15" t="n">
        <v>9</v>
      </c>
      <c r="R197" s="15" t="n">
        <v>8</v>
      </c>
      <c r="S197" s="74" t="n">
        <v>0.491159135559921</v>
      </c>
      <c r="T197" s="55" t="n">
        <v>0.484001075557946</v>
      </c>
      <c r="U197" s="75" t="n">
        <v>0.439077936333699</v>
      </c>
    </row>
    <row r="198" customFormat="false" ht="15" hidden="false" customHeight="false" outlineLevel="0" collapsed="false">
      <c r="A198" s="11" t="s">
        <v>465</v>
      </c>
      <c r="B198" s="39" t="s">
        <v>466</v>
      </c>
      <c r="C198" s="69" t="n">
        <v>0.326357189435931</v>
      </c>
      <c r="D198" s="76" t="n">
        <v>0.333339979662234</v>
      </c>
      <c r="E198" s="76" t="n">
        <v>0.218195166244856</v>
      </c>
      <c r="F198" s="69" t="n">
        <v>0.601666938376264</v>
      </c>
      <c r="G198" s="70" t="n">
        <v>0.615895360197795</v>
      </c>
      <c r="H198" s="71" t="n">
        <v>0.559455961051757</v>
      </c>
      <c r="I198" s="72" t="n">
        <f aca="false">SUM(H198-F198)</f>
        <v>-0.0422109773245064</v>
      </c>
      <c r="J198" s="70" t="n">
        <v>0.825052983371373</v>
      </c>
      <c r="K198" s="76" t="n">
        <v>0.819532231372002</v>
      </c>
      <c r="L198" s="76" t="n">
        <v>0.815884546280018</v>
      </c>
      <c r="M198" s="69" t="n">
        <v>0.999673948483861</v>
      </c>
      <c r="N198" s="70" t="n">
        <v>0.998444759037346</v>
      </c>
      <c r="O198" s="71" t="n">
        <v>0.997507776124882</v>
      </c>
      <c r="P198" s="73" t="n">
        <v>32</v>
      </c>
      <c r="Q198" s="15" t="n">
        <v>31</v>
      </c>
      <c r="R198" s="15" t="n">
        <v>22</v>
      </c>
      <c r="S198" s="74" t="n">
        <v>0.651956889350692</v>
      </c>
      <c r="T198" s="55" t="n">
        <v>0.618108587721572</v>
      </c>
      <c r="U198" s="75" t="n">
        <v>0.425030428314754</v>
      </c>
    </row>
    <row r="199" customFormat="false" ht="15" hidden="false" customHeight="false" outlineLevel="0" collapsed="false">
      <c r="A199" s="11" t="s">
        <v>467</v>
      </c>
      <c r="B199" s="39" t="s">
        <v>468</v>
      </c>
      <c r="C199" s="69" t="n">
        <v>0.13063424704668</v>
      </c>
      <c r="D199" s="76" t="n">
        <v>0.123965992647059</v>
      </c>
      <c r="E199" s="76" t="n">
        <v>0.106939704209329</v>
      </c>
      <c r="F199" s="69" t="n">
        <v>0.313797453836449</v>
      </c>
      <c r="G199" s="70" t="n">
        <v>0.308708639705882</v>
      </c>
      <c r="H199" s="71" t="n">
        <v>0.370193401592719</v>
      </c>
      <c r="I199" s="72" t="n">
        <f aca="false">SUM(H199-F199)</f>
        <v>0.0563959477562699</v>
      </c>
      <c r="J199" s="70" t="n">
        <v>0.707076499598578</v>
      </c>
      <c r="K199" s="76" t="n">
        <v>0.693359375</v>
      </c>
      <c r="L199" s="76" t="n">
        <v>0.682138794084187</v>
      </c>
      <c r="M199" s="69" t="n">
        <v>0.977749741942883</v>
      </c>
      <c r="N199" s="70" t="n">
        <v>0.961167279411765</v>
      </c>
      <c r="O199" s="71" t="n">
        <v>0.953469852104664</v>
      </c>
      <c r="P199" s="73" t="n">
        <v>4</v>
      </c>
      <c r="Q199" s="15" t="n">
        <v>4</v>
      </c>
      <c r="R199" s="15" t="n">
        <v>4</v>
      </c>
      <c r="S199" s="74" t="n">
        <v>0.45315509233035</v>
      </c>
      <c r="T199" s="55" t="n">
        <v>0.451824240370496</v>
      </c>
      <c r="U199" s="75" t="n">
        <v>0.455062571103527</v>
      </c>
    </row>
    <row r="200" customFormat="false" ht="15" hidden="false" customHeight="false" outlineLevel="0" collapsed="false">
      <c r="A200" s="11" t="s">
        <v>469</v>
      </c>
      <c r="B200" s="39" t="s">
        <v>470</v>
      </c>
      <c r="C200" s="69" t="n">
        <v>0.235685645549318</v>
      </c>
      <c r="D200" s="76" t="n">
        <v>0.176911050769357</v>
      </c>
      <c r="E200" s="76" t="n">
        <v>0.216007637839128</v>
      </c>
      <c r="F200" s="69" t="n">
        <v>0.54915797914996</v>
      </c>
      <c r="G200" s="70" t="n">
        <v>0.372829753970213</v>
      </c>
      <c r="H200" s="71" t="n">
        <v>0.448723048770785</v>
      </c>
      <c r="I200" s="72" t="n">
        <f aca="false">SUM(H200-F200)</f>
        <v>-0.100434930379175</v>
      </c>
      <c r="J200" s="70" t="n">
        <v>0.667923015236568</v>
      </c>
      <c r="K200" s="76" t="n">
        <v>0.65852052991031</v>
      </c>
      <c r="L200" s="76" t="n">
        <v>0.647068183626382</v>
      </c>
      <c r="M200" s="69" t="n">
        <v>0.935445068163593</v>
      </c>
      <c r="N200" s="70" t="n">
        <v>0.922323706080803</v>
      </c>
      <c r="O200" s="71" t="n">
        <v>0.912642214973347</v>
      </c>
      <c r="P200" s="73" t="n">
        <v>9</v>
      </c>
      <c r="Q200" s="15" t="n">
        <v>6</v>
      </c>
      <c r="R200" s="15" t="n">
        <v>8</v>
      </c>
      <c r="S200" s="74" t="n">
        <v>0.713153724247227</v>
      </c>
      <c r="T200" s="55" t="n">
        <v>0.474195842883111</v>
      </c>
      <c r="U200" s="75" t="n">
        <v>0.636486594001114</v>
      </c>
    </row>
    <row r="201" customFormat="false" ht="15" hidden="false" customHeight="false" outlineLevel="0" collapsed="false">
      <c r="A201" s="11" t="s">
        <v>471</v>
      </c>
      <c r="B201" s="39" t="s">
        <v>472</v>
      </c>
      <c r="C201" s="69" t="n">
        <v>0.237233627858628</v>
      </c>
      <c r="D201" s="76" t="n">
        <v>0.246262178065014</v>
      </c>
      <c r="E201" s="76" t="n">
        <v>0.262015210325349</v>
      </c>
      <c r="F201" s="69" t="n">
        <v>0.580496361746362</v>
      </c>
      <c r="G201" s="70" t="n">
        <v>0.554998231568117</v>
      </c>
      <c r="H201" s="71" t="n">
        <v>0.560509956136199</v>
      </c>
      <c r="I201" s="72" t="n">
        <f aca="false">SUM(H201-F201)</f>
        <v>-0.0199864056101631</v>
      </c>
      <c r="J201" s="70" t="n">
        <v>0.695653586278586</v>
      </c>
      <c r="K201" s="76" t="n">
        <v>0.700749172052346</v>
      </c>
      <c r="L201" s="76" t="n">
        <v>0.701410584114361</v>
      </c>
      <c r="M201" s="69" t="n">
        <v>0.981873700623701</v>
      </c>
      <c r="N201" s="70" t="n">
        <v>0.978360824410791</v>
      </c>
      <c r="O201" s="71" t="n">
        <v>0.977594748966518</v>
      </c>
      <c r="P201" s="73" t="n">
        <v>20</v>
      </c>
      <c r="Q201" s="15" t="n">
        <v>20</v>
      </c>
      <c r="R201" s="15" t="n">
        <v>21</v>
      </c>
      <c r="S201" s="74" t="n">
        <v>0.646809611590828</v>
      </c>
      <c r="T201" s="55" t="n">
        <v>0.640204865556978</v>
      </c>
      <c r="U201" s="75" t="n">
        <v>0.662690523525514</v>
      </c>
    </row>
    <row r="202" customFormat="false" ht="15" hidden="false" customHeight="false" outlineLevel="0" collapsed="false">
      <c r="A202" s="11" t="s">
        <v>85</v>
      </c>
      <c r="B202" s="39" t="s">
        <v>86</v>
      </c>
      <c r="C202" s="69" t="n">
        <v>0.365332209448646</v>
      </c>
      <c r="D202" s="76" t="n">
        <v>0.348020175952467</v>
      </c>
      <c r="E202" s="76" t="n">
        <v>0.313212662116191</v>
      </c>
      <c r="F202" s="69" t="n">
        <v>0.612038033967678</v>
      </c>
      <c r="G202" s="70" t="n">
        <v>0.5916515864556</v>
      </c>
      <c r="H202" s="71" t="n">
        <v>0.566555576721533</v>
      </c>
      <c r="I202" s="72" t="n">
        <f aca="false">SUM(H202-F202)</f>
        <v>-0.0454824572461454</v>
      </c>
      <c r="J202" s="70" t="n">
        <v>0.79265062236673</v>
      </c>
      <c r="K202" s="76" t="n">
        <v>0.788100310911114</v>
      </c>
      <c r="L202" s="76" t="n">
        <v>0.783123758725465</v>
      </c>
      <c r="M202" s="69" t="n">
        <v>0.986935508433143</v>
      </c>
      <c r="N202" s="70" t="n">
        <v>0.986252327266892</v>
      </c>
      <c r="O202" s="71" t="n">
        <v>0.983102005968806</v>
      </c>
      <c r="P202" s="73" t="n">
        <v>984</v>
      </c>
      <c r="Q202" s="15" t="n">
        <v>920</v>
      </c>
      <c r="R202" s="15" t="n">
        <v>808</v>
      </c>
      <c r="S202" s="74" t="n">
        <v>0.655625419343748</v>
      </c>
      <c r="T202" s="55" t="n">
        <v>0.598069017164581</v>
      </c>
      <c r="U202" s="75" t="n">
        <v>0.507983450301552</v>
      </c>
    </row>
    <row r="203" customFormat="false" ht="15" hidden="false" customHeight="false" outlineLevel="0" collapsed="false">
      <c r="A203" s="11" t="s">
        <v>473</v>
      </c>
      <c r="B203" s="39" t="s">
        <v>474</v>
      </c>
      <c r="C203" s="69" t="n">
        <v>0.150134273246056</v>
      </c>
      <c r="D203" s="76" t="n">
        <v>0.155058464667006</v>
      </c>
      <c r="E203" s="76" t="n">
        <v>0.187553501112823</v>
      </c>
      <c r="F203" s="69" t="n">
        <v>0.291289023162135</v>
      </c>
      <c r="G203" s="70" t="n">
        <v>0.295966785290629</v>
      </c>
      <c r="H203" s="71" t="n">
        <v>0.316640986132512</v>
      </c>
      <c r="I203" s="72" t="n">
        <f aca="false">SUM(H203-F203)</f>
        <v>0.0253519629703766</v>
      </c>
      <c r="J203" s="70" t="n">
        <v>0.600453172205438</v>
      </c>
      <c r="K203" s="76" t="n">
        <v>0.605151669208609</v>
      </c>
      <c r="L203" s="76" t="n">
        <v>0.618729669577127</v>
      </c>
      <c r="M203" s="69" t="n">
        <v>0.976753944276603</v>
      </c>
      <c r="N203" s="70" t="n">
        <v>0.976105744789019</v>
      </c>
      <c r="O203" s="71" t="n">
        <v>0.907293271700051</v>
      </c>
      <c r="P203" s="73" t="n">
        <v>9</v>
      </c>
      <c r="Q203" s="15" t="n">
        <v>9</v>
      </c>
      <c r="R203" s="15" t="n">
        <v>8</v>
      </c>
      <c r="S203" s="74" t="n">
        <v>0.754780275075478</v>
      </c>
      <c r="T203" s="55" t="n">
        <v>0.762518003897314</v>
      </c>
      <c r="U203" s="75" t="n">
        <v>0.684814244136278</v>
      </c>
    </row>
    <row r="204" customFormat="false" ht="15" hidden="false" customHeight="false" outlineLevel="0" collapsed="false">
      <c r="A204" s="11" t="s">
        <v>475</v>
      </c>
      <c r="B204" s="39" t="s">
        <v>476</v>
      </c>
      <c r="C204" s="69" t="n">
        <v>0.146389828531436</v>
      </c>
      <c r="D204" s="76" t="n">
        <v>0.156111757857974</v>
      </c>
      <c r="E204" s="76" t="n">
        <v>0.148108747044917</v>
      </c>
      <c r="F204" s="69" t="n">
        <v>0.340370931995801</v>
      </c>
      <c r="G204" s="70" t="n">
        <v>0.350640279394645</v>
      </c>
      <c r="H204" s="71" t="n">
        <v>0.305673758865248</v>
      </c>
      <c r="I204" s="72" t="n">
        <f aca="false">SUM(H204-F204)</f>
        <v>-0.0346971731305525</v>
      </c>
      <c r="J204" s="70" t="n">
        <v>0.522454216726933</v>
      </c>
      <c r="K204" s="76" t="n">
        <v>0.529103608847497</v>
      </c>
      <c r="L204" s="76" t="n">
        <v>0.538179669030733</v>
      </c>
      <c r="M204" s="69" t="n">
        <v>0.958240989151989</v>
      </c>
      <c r="N204" s="70" t="n">
        <v>0.906053550640279</v>
      </c>
      <c r="O204" s="71" t="n">
        <v>0.909219858156028</v>
      </c>
      <c r="P204" s="73" t="n">
        <v>12</v>
      </c>
      <c r="Q204" s="15" t="n">
        <v>14</v>
      </c>
      <c r="R204" s="15" t="n">
        <v>12</v>
      </c>
      <c r="S204" s="74" t="n">
        <v>1.38744363510232</v>
      </c>
      <c r="T204" s="55" t="n">
        <v>1.61476355247982</v>
      </c>
      <c r="U204" s="75" t="n">
        <v>1.41843971631206</v>
      </c>
    </row>
    <row r="205" customFormat="false" ht="15" hidden="false" customHeight="false" outlineLevel="0" collapsed="false">
      <c r="A205" s="11" t="s">
        <v>477</v>
      </c>
      <c r="B205" s="39" t="s">
        <v>478</v>
      </c>
      <c r="C205" s="69" t="n">
        <v>0.140126901613027</v>
      </c>
      <c r="D205" s="76" t="n">
        <v>0.14288</v>
      </c>
      <c r="E205" s="76" t="n">
        <v>0.111679662118259</v>
      </c>
      <c r="F205" s="69" t="n">
        <v>0.262976836633285</v>
      </c>
      <c r="G205" s="70" t="n">
        <v>0.26032</v>
      </c>
      <c r="H205" s="71" t="n">
        <v>0.239035087719298</v>
      </c>
      <c r="I205" s="72" t="n">
        <f aca="false">SUM(H205-F205)</f>
        <v>-0.0239417489139867</v>
      </c>
      <c r="J205" s="70" t="n">
        <v>0.503325433835334</v>
      </c>
      <c r="K205" s="76" t="n">
        <v>0.49728</v>
      </c>
      <c r="L205" s="76" t="n">
        <v>0.484811565951917</v>
      </c>
      <c r="M205" s="69" t="n">
        <v>0.968962617536886</v>
      </c>
      <c r="N205" s="70" t="n">
        <v>0.97456</v>
      </c>
      <c r="O205" s="71" t="n">
        <v>0.935834957764782</v>
      </c>
      <c r="P205" s="73" t="n">
        <v>29</v>
      </c>
      <c r="Q205" s="15" t="n">
        <v>28</v>
      </c>
      <c r="R205" s="15" t="n">
        <v>24</v>
      </c>
      <c r="S205" s="74" t="n">
        <v>2.13990554899646</v>
      </c>
      <c r="T205" s="55" t="n">
        <v>2.1628302178279</v>
      </c>
      <c r="U205" s="75" t="n">
        <v>1.94931773879142</v>
      </c>
    </row>
    <row r="206" customFormat="false" ht="15" hidden="false" customHeight="false" outlineLevel="0" collapsed="false">
      <c r="A206" s="11" t="s">
        <v>479</v>
      </c>
      <c r="B206" s="39" t="s">
        <v>480</v>
      </c>
      <c r="C206" s="69" t="n">
        <v>0.182005141388175</v>
      </c>
      <c r="D206" s="76" t="n">
        <v>0.182761372705507</v>
      </c>
      <c r="E206" s="76" t="n">
        <v>0.165244191559981</v>
      </c>
      <c r="F206" s="69" t="n">
        <v>0.396915167095116</v>
      </c>
      <c r="G206" s="70" t="n">
        <v>0.412343708433094</v>
      </c>
      <c r="H206" s="71" t="n">
        <v>0.342105263157895</v>
      </c>
      <c r="I206" s="72" t="n">
        <f aca="false">SUM(H206-F206)</f>
        <v>-0.054809903937221</v>
      </c>
      <c r="J206" s="70" t="n">
        <v>0.643701799485861</v>
      </c>
      <c r="K206" s="76" t="n">
        <v>0.660015961691939</v>
      </c>
      <c r="L206" s="76" t="n">
        <v>0.547889995258416</v>
      </c>
      <c r="M206" s="69" t="n">
        <v>0.807712082262211</v>
      </c>
      <c r="N206" s="70" t="n">
        <v>0.82415536046821</v>
      </c>
      <c r="O206" s="71" t="n">
        <v>0.686344238975818</v>
      </c>
      <c r="P206" s="73" t="n">
        <v>3</v>
      </c>
      <c r="Q206" s="15" t="n">
        <v>3</v>
      </c>
      <c r="R206" s="15" t="n">
        <v>3</v>
      </c>
      <c r="S206" s="74" t="n">
        <v>0.646133965108766</v>
      </c>
      <c r="T206" s="55" t="n">
        <v>0.66283694211224</v>
      </c>
      <c r="U206" s="75" t="n">
        <v>0.711237553342817</v>
      </c>
    </row>
    <row r="207" customFormat="false" ht="15" hidden="false" customHeight="false" outlineLevel="0" collapsed="false">
      <c r="A207" s="11" t="s">
        <v>481</v>
      </c>
      <c r="B207" s="39" t="s">
        <v>482</v>
      </c>
      <c r="C207" s="69" t="n">
        <v>0.244316974718504</v>
      </c>
      <c r="D207" s="76" t="n">
        <v>0.215956932845607</v>
      </c>
      <c r="E207" s="76" t="n">
        <v>0.132838118182427</v>
      </c>
      <c r="F207" s="69" t="n">
        <v>0.489483747609943</v>
      </c>
      <c r="G207" s="70" t="n">
        <v>0.452964317758299</v>
      </c>
      <c r="H207" s="71" t="n">
        <v>0.371277521247407</v>
      </c>
      <c r="I207" s="72" t="n">
        <f aca="false">SUM(H207-F207)</f>
        <v>-0.118206226362536</v>
      </c>
      <c r="J207" s="70" t="n">
        <v>0.813044401954536</v>
      </c>
      <c r="K207" s="76" t="n">
        <v>0.806266823107185</v>
      </c>
      <c r="L207" s="76" t="n">
        <v>0.712440607642374</v>
      </c>
      <c r="M207" s="69" t="n">
        <v>0.997804688053254</v>
      </c>
      <c r="N207" s="70" t="n">
        <v>0.997791427979847</v>
      </c>
      <c r="O207" s="71" t="n">
        <v>1</v>
      </c>
      <c r="P207" s="73" t="n">
        <v>10</v>
      </c>
      <c r="Q207" s="15" t="n">
        <v>9</v>
      </c>
      <c r="R207" s="15" t="n">
        <v>8</v>
      </c>
      <c r="S207" s="74" t="n">
        <v>0.708165144111607</v>
      </c>
      <c r="T207" s="55" t="n">
        <v>0.621160880668093</v>
      </c>
      <c r="U207" s="75" t="n">
        <v>0.535367730710032</v>
      </c>
    </row>
    <row r="208" customFormat="false" ht="15" hidden="false" customHeight="false" outlineLevel="0" collapsed="false">
      <c r="A208" s="11" t="s">
        <v>483</v>
      </c>
      <c r="B208" s="39" t="s">
        <v>484</v>
      </c>
      <c r="C208" s="69" t="n">
        <v>0.205383123181377</v>
      </c>
      <c r="D208" s="76" t="n">
        <v>0.215701219512195</v>
      </c>
      <c r="E208" s="76" t="n">
        <v>0.20259319286872</v>
      </c>
      <c r="F208" s="69" t="n">
        <v>0.354025218234724</v>
      </c>
      <c r="G208" s="70" t="n">
        <v>0.354420731707317</v>
      </c>
      <c r="H208" s="71" t="n">
        <v>0.377363587250135</v>
      </c>
      <c r="I208" s="72" t="n">
        <f aca="false">SUM(H208-F208)</f>
        <v>0.0233383690154115</v>
      </c>
      <c r="J208" s="70" t="n">
        <v>0.696896217264792</v>
      </c>
      <c r="K208" s="76" t="n">
        <v>0.705284552845529</v>
      </c>
      <c r="L208" s="76" t="n">
        <v>0.789032955159373</v>
      </c>
      <c r="M208" s="69" t="n">
        <v>0.996120271580989</v>
      </c>
      <c r="N208" s="70" t="n">
        <v>0.997205284552846</v>
      </c>
      <c r="O208" s="71" t="n">
        <v>0.993246893571043</v>
      </c>
      <c r="P208" s="73" t="n">
        <v>5</v>
      </c>
      <c r="Q208" s="15" t="n">
        <v>5</v>
      </c>
      <c r="R208" s="15" t="n">
        <v>4</v>
      </c>
      <c r="S208" s="74" t="n">
        <v>1.20831319478009</v>
      </c>
      <c r="T208" s="55" t="n">
        <v>1.27032520325203</v>
      </c>
      <c r="U208" s="75" t="n">
        <v>1.08049702863317</v>
      </c>
    </row>
    <row r="209" customFormat="false" ht="15" hidden="false" customHeight="false" outlineLevel="0" collapsed="false">
      <c r="A209" s="11" t="s">
        <v>485</v>
      </c>
      <c r="B209" s="39" t="s">
        <v>486</v>
      </c>
      <c r="C209" s="69" t="n">
        <v>0.163935854976469</v>
      </c>
      <c r="D209" s="76" t="n">
        <v>0.15602651316937</v>
      </c>
      <c r="E209" s="76" t="n">
        <v>0.166622139104105</v>
      </c>
      <c r="F209" s="69" t="n">
        <v>0.401603625588287</v>
      </c>
      <c r="G209" s="70" t="n">
        <v>0.383830455259027</v>
      </c>
      <c r="H209" s="71" t="n">
        <v>0.315166087808353</v>
      </c>
      <c r="I209" s="72" t="n">
        <f aca="false">SUM(H209-F209)</f>
        <v>-0.0864375377799332</v>
      </c>
      <c r="J209" s="70" t="n">
        <v>0.767387136133868</v>
      </c>
      <c r="K209" s="76" t="n">
        <v>0.756497470783185</v>
      </c>
      <c r="L209" s="76" t="n">
        <v>0.650013358268768</v>
      </c>
      <c r="M209" s="69" t="n">
        <v>0.990325954331532</v>
      </c>
      <c r="N209" s="70" t="n">
        <v>0.990493633350776</v>
      </c>
      <c r="O209" s="71" t="n">
        <v>0.941401727669427</v>
      </c>
      <c r="P209" s="73" t="n">
        <v>10</v>
      </c>
      <c r="Q209" s="15" t="n">
        <v>9</v>
      </c>
      <c r="R209" s="15" t="n">
        <v>6</v>
      </c>
      <c r="S209" s="74" t="n">
        <v>0.87070091423596</v>
      </c>
      <c r="T209" s="55" t="n">
        <v>0.784929356357928</v>
      </c>
      <c r="U209" s="75" t="n">
        <v>0.534330750734705</v>
      </c>
    </row>
    <row r="210" customFormat="false" ht="15" hidden="false" customHeight="false" outlineLevel="0" collapsed="false">
      <c r="A210" s="11" t="s">
        <v>487</v>
      </c>
      <c r="B210" s="39" t="s">
        <v>488</v>
      </c>
      <c r="C210" s="69" t="n">
        <v>0.230385391230492</v>
      </c>
      <c r="D210" s="76" t="n">
        <v>0.145095514058811</v>
      </c>
      <c r="E210" s="76" t="n">
        <v>0.141732283464567</v>
      </c>
      <c r="F210" s="69" t="n">
        <v>0.572778426584563</v>
      </c>
      <c r="G210" s="70" t="n">
        <v>0.374651212706589</v>
      </c>
      <c r="H210" s="71" t="n">
        <v>0.356770544527005</v>
      </c>
      <c r="I210" s="72" t="n">
        <f aca="false">SUM(H210-F210)</f>
        <v>-0.216007882057559</v>
      </c>
      <c r="J210" s="70" t="n">
        <v>0.730013801889797</v>
      </c>
      <c r="K210" s="76" t="n">
        <v>0.672139944194033</v>
      </c>
      <c r="L210" s="76" t="n">
        <v>0.666962404347344</v>
      </c>
      <c r="M210" s="69" t="n">
        <v>0.948189829068903</v>
      </c>
      <c r="N210" s="70" t="n">
        <v>0.931530371324319</v>
      </c>
      <c r="O210" s="71" t="n">
        <v>0.931906399024066</v>
      </c>
      <c r="P210" s="73" t="n">
        <v>11</v>
      </c>
      <c r="Q210" s="15" t="n">
        <v>7</v>
      </c>
      <c r="R210" s="15" t="n">
        <v>7</v>
      </c>
      <c r="S210" s="74" t="n">
        <v>1.16797621575706</v>
      </c>
      <c r="T210" s="55" t="n">
        <v>0.750107158165452</v>
      </c>
      <c r="U210" s="75" t="n">
        <v>0.776311411777753</v>
      </c>
    </row>
    <row r="211" customFormat="false" ht="15" hidden="false" customHeight="false" outlineLevel="0" collapsed="false">
      <c r="A211" s="11" t="s">
        <v>489</v>
      </c>
      <c r="B211" s="39" t="s">
        <v>490</v>
      </c>
      <c r="C211" s="69" t="n">
        <v>0.152390961639517</v>
      </c>
      <c r="D211" s="76" t="n">
        <v>0.165372507869885</v>
      </c>
      <c r="E211" s="76" t="n">
        <v>0.132186832197008</v>
      </c>
      <c r="F211" s="69" t="n">
        <v>0.287651077246453</v>
      </c>
      <c r="G211" s="70" t="n">
        <v>0.293704092339979</v>
      </c>
      <c r="H211" s="71" t="n">
        <v>0.25460466062888</v>
      </c>
      <c r="I211" s="72" t="n">
        <f aca="false">SUM(H211-F211)</f>
        <v>-0.0330464166175734</v>
      </c>
      <c r="J211" s="70" t="n">
        <v>0.492590646347872</v>
      </c>
      <c r="K211" s="76" t="n">
        <v>0.494753410283316</v>
      </c>
      <c r="L211" s="76" t="n">
        <v>0.504223058919304</v>
      </c>
      <c r="M211" s="69" t="n">
        <v>0.925170782974251</v>
      </c>
      <c r="N211" s="70" t="n">
        <v>0.929380902413431</v>
      </c>
      <c r="O211" s="71" t="n">
        <v>0.883178996641905</v>
      </c>
      <c r="P211" s="73" t="n">
        <v>15</v>
      </c>
      <c r="Q211" s="15" t="n">
        <v>16</v>
      </c>
      <c r="R211" s="15" t="n">
        <v>16</v>
      </c>
      <c r="S211" s="74" t="n">
        <v>1.53014383352035</v>
      </c>
      <c r="T211" s="55" t="n">
        <v>1.62916199979636</v>
      </c>
      <c r="U211" s="75" t="n">
        <v>1.62816729418948</v>
      </c>
    </row>
    <row r="212" customFormat="false" ht="15" hidden="false" customHeight="false" outlineLevel="0" collapsed="false">
      <c r="A212" s="11" t="s">
        <v>491</v>
      </c>
      <c r="B212" s="39" t="s">
        <v>492</v>
      </c>
      <c r="C212" s="69" t="n">
        <v>0.149798176110031</v>
      </c>
      <c r="D212" s="76" t="n">
        <v>0.138443167400552</v>
      </c>
      <c r="E212" s="76" t="n">
        <v>0.0963323695023589</v>
      </c>
      <c r="F212" s="69" t="n">
        <v>0.357602033188817</v>
      </c>
      <c r="G212" s="70" t="n">
        <v>0.357638629748489</v>
      </c>
      <c r="H212" s="71" t="n">
        <v>0.276289758027697</v>
      </c>
      <c r="I212" s="72" t="n">
        <f aca="false">SUM(H212-F212)</f>
        <v>-0.08131227516112</v>
      </c>
      <c r="J212" s="70" t="n">
        <v>0.496711018089401</v>
      </c>
      <c r="K212" s="76" t="n">
        <v>0.502276289275319</v>
      </c>
      <c r="L212" s="76" t="n">
        <v>0.462791051590321</v>
      </c>
      <c r="M212" s="69" t="n">
        <v>0.948123785319181</v>
      </c>
      <c r="N212" s="70" t="n">
        <v>0.94932457646093</v>
      </c>
      <c r="O212" s="71" t="n">
        <v>0.866306498249886</v>
      </c>
      <c r="P212" s="73" t="n">
        <v>15</v>
      </c>
      <c r="Q212" s="15" t="n">
        <v>14</v>
      </c>
      <c r="R212" s="15" t="n">
        <v>8</v>
      </c>
      <c r="S212" s="74" t="n">
        <v>1.10692937790569</v>
      </c>
      <c r="T212" s="55" t="n">
        <v>1.03009344419101</v>
      </c>
      <c r="U212" s="75" t="n">
        <v>0.608735352305585</v>
      </c>
    </row>
    <row r="213" customFormat="false" ht="15" hidden="false" customHeight="false" outlineLevel="0" collapsed="false">
      <c r="A213" s="11" t="s">
        <v>493</v>
      </c>
      <c r="B213" s="39" t="s">
        <v>494</v>
      </c>
      <c r="C213" s="69" t="n">
        <v>0.38980652432534</v>
      </c>
      <c r="D213" s="76" t="n">
        <v>0.352500244164469</v>
      </c>
      <c r="E213" s="76" t="n">
        <v>0.329051371963569</v>
      </c>
      <c r="F213" s="69" t="n">
        <v>0.658931813912717</v>
      </c>
      <c r="G213" s="70" t="n">
        <v>0.625305205586483</v>
      </c>
      <c r="H213" s="71" t="n">
        <v>0.598166857618998</v>
      </c>
      <c r="I213" s="72" t="n">
        <f aca="false">SUM(H213-F213)</f>
        <v>-0.0607649562937188</v>
      </c>
      <c r="J213" s="70" t="n">
        <v>0.877966313944024</v>
      </c>
      <c r="K213" s="76" t="n">
        <v>0.860142592050005</v>
      </c>
      <c r="L213" s="76" t="n">
        <v>0.846509044196785</v>
      </c>
      <c r="M213" s="69" t="n">
        <v>0.992674222027425</v>
      </c>
      <c r="N213" s="70" t="n">
        <v>0.993810430706124</v>
      </c>
      <c r="O213" s="71" t="n">
        <v>0.984446064646044</v>
      </c>
      <c r="P213" s="73" t="n">
        <v>62</v>
      </c>
      <c r="Q213" s="15" t="n">
        <v>53</v>
      </c>
      <c r="R213" s="15" t="n">
        <v>48</v>
      </c>
      <c r="S213" s="74" t="n">
        <v>0.767820874820429</v>
      </c>
      <c r="T213" s="55" t="n">
        <v>0.63949419628852</v>
      </c>
      <c r="U213" s="75" t="n">
        <v>0.555497691212721</v>
      </c>
    </row>
    <row r="214" customFormat="false" ht="15" hidden="false" customHeight="false" outlineLevel="0" collapsed="false">
      <c r="A214" s="11" t="s">
        <v>495</v>
      </c>
      <c r="B214" s="39" t="s">
        <v>496</v>
      </c>
      <c r="C214" s="69" t="n">
        <v>0.359031485140191</v>
      </c>
      <c r="D214" s="76" t="n">
        <v>0.324249989421572</v>
      </c>
      <c r="E214" s="76" t="n">
        <v>0.283526035952401</v>
      </c>
      <c r="F214" s="69" t="n">
        <v>0.645088065912817</v>
      </c>
      <c r="G214" s="70" t="n">
        <v>0.643041509753311</v>
      </c>
      <c r="H214" s="71" t="n">
        <v>0.635201282808676</v>
      </c>
      <c r="I214" s="72" t="n">
        <f aca="false">SUM(H214-F214)</f>
        <v>-0.00988678310414104</v>
      </c>
      <c r="J214" s="70" t="n">
        <v>0.801210643574762</v>
      </c>
      <c r="K214" s="76" t="n">
        <v>0.808784327000381</v>
      </c>
      <c r="L214" s="76" t="n">
        <v>0.79567896024981</v>
      </c>
      <c r="M214" s="69" t="n">
        <v>0.971877758627937</v>
      </c>
      <c r="N214" s="70" t="n">
        <v>0.984047729869251</v>
      </c>
      <c r="O214" s="71" t="n">
        <v>0.977466452865221</v>
      </c>
      <c r="P214" s="73" t="n">
        <v>22</v>
      </c>
      <c r="Q214" s="15" t="n">
        <v>19</v>
      </c>
      <c r="R214" s="15" t="n">
        <v>17</v>
      </c>
      <c r="S214" s="74" t="n">
        <v>0.917852225791648</v>
      </c>
      <c r="T214" s="55" t="n">
        <v>0.796712512579671</v>
      </c>
      <c r="U214" s="75" t="n">
        <v>0.717360114777618</v>
      </c>
    </row>
    <row r="215" customFormat="false" ht="15" hidden="false" customHeight="false" outlineLevel="0" collapsed="false">
      <c r="A215" s="11" t="s">
        <v>497</v>
      </c>
      <c r="B215" s="39" t="s">
        <v>498</v>
      </c>
      <c r="C215" s="69" t="n">
        <v>0.207226064797961</v>
      </c>
      <c r="D215" s="76" t="n">
        <v>0.127075098814229</v>
      </c>
      <c r="E215" s="76" t="n">
        <v>0.134011793798745</v>
      </c>
      <c r="F215" s="69" t="n">
        <v>0.467965052784856</v>
      </c>
      <c r="G215" s="70" t="n">
        <v>0.394664031620553</v>
      </c>
      <c r="H215" s="71" t="n">
        <v>0.375118889100247</v>
      </c>
      <c r="I215" s="72" t="n">
        <f aca="false">SUM(H215-F215)</f>
        <v>-0.092846163684609</v>
      </c>
      <c r="J215" s="70" t="n">
        <v>0.741627229705133</v>
      </c>
      <c r="K215" s="76" t="n">
        <v>0.758300395256917</v>
      </c>
      <c r="L215" s="76" t="n">
        <v>0.689176336313487</v>
      </c>
      <c r="M215" s="69" t="n">
        <v>0.936021113942483</v>
      </c>
      <c r="N215" s="70" t="n">
        <v>0.95405138339921</v>
      </c>
      <c r="O215" s="71" t="n">
        <v>0.874643332699258</v>
      </c>
      <c r="P215" s="73" t="n">
        <v>11</v>
      </c>
      <c r="Q215" s="15" t="n">
        <v>9</v>
      </c>
      <c r="R215" s="15" t="n">
        <v>8</v>
      </c>
      <c r="S215" s="74" t="n">
        <v>0.965844235665994</v>
      </c>
      <c r="T215" s="55" t="n">
        <v>0.821767713659606</v>
      </c>
      <c r="U215" s="75" t="n">
        <v>0.760890241582652</v>
      </c>
    </row>
    <row r="216" customFormat="false" ht="15" hidden="false" customHeight="false" outlineLevel="0" collapsed="false">
      <c r="A216" s="11" t="s">
        <v>499</v>
      </c>
      <c r="B216" s="39" t="s">
        <v>500</v>
      </c>
      <c r="C216" s="69" t="n">
        <v>0.191406821841604</v>
      </c>
      <c r="D216" s="76" t="n">
        <v>0.140823910808887</v>
      </c>
      <c r="E216" s="76" t="n">
        <v>0.146067415730337</v>
      </c>
      <c r="F216" s="69" t="n">
        <v>0.391963109354414</v>
      </c>
      <c r="G216" s="70" t="n">
        <v>0.369652882106428</v>
      </c>
      <c r="H216" s="71" t="n">
        <v>0.364924279433317</v>
      </c>
      <c r="I216" s="72" t="n">
        <f aca="false">SUM(H216-F216)</f>
        <v>-0.0270388299210966</v>
      </c>
      <c r="J216" s="70" t="n">
        <v>0.556873078612209</v>
      </c>
      <c r="K216" s="76" t="n">
        <v>0.545267652407686</v>
      </c>
      <c r="L216" s="76" t="n">
        <v>0.556912554958476</v>
      </c>
      <c r="M216" s="69" t="n">
        <v>0.968525838091056</v>
      </c>
      <c r="N216" s="70" t="n">
        <v>0.958488179014786</v>
      </c>
      <c r="O216" s="71" t="n">
        <v>0.919149975574011</v>
      </c>
      <c r="P216" s="73" t="n">
        <v>16</v>
      </c>
      <c r="Q216" s="15" t="n">
        <v>13</v>
      </c>
      <c r="R216" s="15" t="n">
        <v>13</v>
      </c>
      <c r="S216" s="74" t="n">
        <v>1.14917761976586</v>
      </c>
      <c r="T216" s="55" t="n">
        <v>0.990325283766283</v>
      </c>
      <c r="U216" s="75" t="n">
        <v>1.05845953427781</v>
      </c>
    </row>
    <row r="217" customFormat="false" ht="15" hidden="false" customHeight="false" outlineLevel="0" collapsed="false">
      <c r="A217" s="11" t="s">
        <v>501</v>
      </c>
      <c r="B217" s="39" t="s">
        <v>502</v>
      </c>
      <c r="C217" s="69" t="n">
        <v>0.164819518202109</v>
      </c>
      <c r="D217" s="76" t="n">
        <v>0.160277799332661</v>
      </c>
      <c r="E217" s="76" t="n">
        <v>0.11552862160806</v>
      </c>
      <c r="F217" s="69" t="n">
        <v>0.398522281228354</v>
      </c>
      <c r="G217" s="70" t="n">
        <v>0.412974315201366</v>
      </c>
      <c r="H217" s="71" t="n">
        <v>0.34554367545451</v>
      </c>
      <c r="I217" s="72" t="n">
        <f aca="false">SUM(H217-F217)</f>
        <v>-0.0529786057738433</v>
      </c>
      <c r="J217" s="70" t="n">
        <v>0.62656815208189</v>
      </c>
      <c r="K217" s="76" t="n">
        <v>0.637580507488166</v>
      </c>
      <c r="L217" s="76" t="n">
        <v>0.594935731655537</v>
      </c>
      <c r="M217" s="69" t="n">
        <v>0.983106288001232</v>
      </c>
      <c r="N217" s="70" t="n">
        <v>0.979126251260961</v>
      </c>
      <c r="O217" s="71" t="n">
        <v>0.918168834677886</v>
      </c>
      <c r="P217" s="73" t="n">
        <v>24</v>
      </c>
      <c r="Q217" s="15" t="n">
        <v>22</v>
      </c>
      <c r="R217" s="15" t="n">
        <v>16</v>
      </c>
      <c r="S217" s="74" t="n">
        <v>0.916310323762981</v>
      </c>
      <c r="T217" s="55" t="n">
        <v>0.841911905399717</v>
      </c>
      <c r="U217" s="75" t="n">
        <v>0.617593700544254</v>
      </c>
    </row>
    <row r="218" customFormat="false" ht="15" hidden="false" customHeight="false" outlineLevel="0" collapsed="false">
      <c r="A218" s="11" t="s">
        <v>503</v>
      </c>
      <c r="B218" s="39" t="s">
        <v>504</v>
      </c>
      <c r="C218" s="69" t="n">
        <v>0.238229524276606</v>
      </c>
      <c r="D218" s="76" t="n">
        <v>0.221133659902029</v>
      </c>
      <c r="E218" s="76" t="n">
        <v>0.228140834091204</v>
      </c>
      <c r="F218" s="69" t="n">
        <v>0.456535066208926</v>
      </c>
      <c r="G218" s="70" t="n">
        <v>0.467586996628284</v>
      </c>
      <c r="H218" s="71" t="n">
        <v>0.458815122775107</v>
      </c>
      <c r="I218" s="72" t="n">
        <f aca="false">SUM(H218-F218)</f>
        <v>0.00228005656618124</v>
      </c>
      <c r="J218" s="70" t="n">
        <v>0.627084355076018</v>
      </c>
      <c r="K218" s="76" t="n">
        <v>0.642979833322731</v>
      </c>
      <c r="L218" s="76" t="n">
        <v>0.640704170456022</v>
      </c>
      <c r="M218" s="69" t="n">
        <v>0.933116723884257</v>
      </c>
      <c r="N218" s="70" t="n">
        <v>0.945607226922832</v>
      </c>
      <c r="O218" s="71" t="n">
        <v>0.904053527348318</v>
      </c>
      <c r="P218" s="73" t="n">
        <v>16</v>
      </c>
      <c r="Q218" s="15" t="n">
        <v>15</v>
      </c>
      <c r="R218" s="15" t="n">
        <v>13</v>
      </c>
      <c r="S218" s="74" t="n">
        <v>0.973946919892866</v>
      </c>
      <c r="T218" s="55" t="n">
        <v>0.939084705440431</v>
      </c>
      <c r="U218" s="75" t="n">
        <v>0.844484864232818</v>
      </c>
    </row>
    <row r="219" customFormat="false" ht="15" hidden="false" customHeight="false" outlineLevel="0" collapsed="false">
      <c r="A219" s="11" t="s">
        <v>87</v>
      </c>
      <c r="B219" s="39" t="s">
        <v>88</v>
      </c>
      <c r="C219" s="69" t="n">
        <v>0.259612785699211</v>
      </c>
      <c r="D219" s="76" t="n">
        <v>0.236062607504263</v>
      </c>
      <c r="E219" s="76" t="n">
        <v>0.215684764754195</v>
      </c>
      <c r="F219" s="69" t="n">
        <v>0.494418382497232</v>
      </c>
      <c r="G219" s="70" t="n">
        <v>0.475922768192886</v>
      </c>
      <c r="H219" s="71" t="n">
        <v>0.446167722632876</v>
      </c>
      <c r="I219" s="72" t="n">
        <f aca="false">SUM(H219-F219)</f>
        <v>-0.0482506598643566</v>
      </c>
      <c r="J219" s="70" t="n">
        <v>0.716550097562601</v>
      </c>
      <c r="K219" s="76" t="n">
        <v>0.714476123815126</v>
      </c>
      <c r="L219" s="76" t="n">
        <v>0.694231784582893</v>
      </c>
      <c r="M219" s="69" t="n">
        <v>0.971275496791727</v>
      </c>
      <c r="N219" s="70" t="n">
        <v>0.972162445922098</v>
      </c>
      <c r="O219" s="71" t="n">
        <v>0.941511204974774</v>
      </c>
      <c r="P219" s="73" t="n">
        <v>270</v>
      </c>
      <c r="Q219" s="15" t="n">
        <v>245</v>
      </c>
      <c r="R219" s="15" t="n">
        <v>211</v>
      </c>
      <c r="S219" s="74" t="n">
        <v>0.985642474619706</v>
      </c>
      <c r="T219" s="55" t="n">
        <v>0.895831276577851</v>
      </c>
      <c r="U219" s="75" t="n">
        <v>0.773641910125543</v>
      </c>
    </row>
    <row r="220" customFormat="false" ht="15" hidden="false" customHeight="false" outlineLevel="0" collapsed="false">
      <c r="A220" s="11" t="s">
        <v>505</v>
      </c>
      <c r="B220" s="39" t="s">
        <v>506</v>
      </c>
      <c r="C220" s="69" t="n">
        <v>0.141715427429713</v>
      </c>
      <c r="D220" s="76" t="n">
        <v>0.139974420918005</v>
      </c>
      <c r="E220" s="76" t="n">
        <v>0.156029350685311</v>
      </c>
      <c r="F220" s="69" t="n">
        <v>0.27972027972028</v>
      </c>
      <c r="G220" s="70" t="n">
        <v>0.271706693193122</v>
      </c>
      <c r="H220" s="71" t="n">
        <v>0.273847431815035</v>
      </c>
      <c r="I220" s="72" t="n">
        <f aca="false">SUM(H220-F220)</f>
        <v>-0.00587284790524445</v>
      </c>
      <c r="J220" s="70" t="n">
        <v>0.451976594833738</v>
      </c>
      <c r="K220" s="76" t="n">
        <v>0.403581071479324</v>
      </c>
      <c r="L220" s="76" t="n">
        <v>0.370344732105773</v>
      </c>
      <c r="M220" s="69" t="n">
        <v>0.954902240616526</v>
      </c>
      <c r="N220" s="70" t="n">
        <v>0.957652408696888</v>
      </c>
      <c r="O220" s="71" t="n">
        <v>0.945452028243112</v>
      </c>
      <c r="P220" s="73" t="n">
        <v>6</v>
      </c>
      <c r="Q220" s="15" t="n">
        <v>5</v>
      </c>
      <c r="R220" s="15" t="n">
        <v>4</v>
      </c>
      <c r="S220" s="74" t="n">
        <v>0.853121000995308</v>
      </c>
      <c r="T220" s="55" t="n">
        <v>0.704622322435175</v>
      </c>
      <c r="U220" s="75" t="n">
        <v>0.553786515298353</v>
      </c>
    </row>
    <row r="221" customFormat="false" ht="15" hidden="false" customHeight="false" outlineLevel="0" collapsed="false">
      <c r="A221" s="11" t="s">
        <v>507</v>
      </c>
      <c r="B221" s="39" t="s">
        <v>508</v>
      </c>
      <c r="C221" s="69" t="n">
        <v>0.251521606816799</v>
      </c>
      <c r="D221" s="76" t="n">
        <v>0.208665338645418</v>
      </c>
      <c r="E221" s="76" t="n">
        <v>0.128424048381359</v>
      </c>
      <c r="F221" s="69" t="n">
        <v>0.519933049300061</v>
      </c>
      <c r="G221" s="70" t="n">
        <v>0.411520584329349</v>
      </c>
      <c r="H221" s="71" t="n">
        <v>0.329242262540021</v>
      </c>
      <c r="I221" s="72" t="n">
        <f aca="false">SUM(H221-F221)</f>
        <v>-0.19069078676004</v>
      </c>
      <c r="J221" s="70" t="n">
        <v>0.713785757760195</v>
      </c>
      <c r="K221" s="76" t="n">
        <v>0.589807436918991</v>
      </c>
      <c r="L221" s="76" t="n">
        <v>0.572038420490929</v>
      </c>
      <c r="M221" s="69" t="n">
        <v>0.959373097991479</v>
      </c>
      <c r="N221" s="70" t="n">
        <v>0.967629482071713</v>
      </c>
      <c r="O221" s="71" t="n">
        <v>0.965670579864817</v>
      </c>
      <c r="P221" s="73" t="n">
        <v>10</v>
      </c>
      <c r="Q221" s="15" t="n">
        <v>7</v>
      </c>
      <c r="R221" s="15" t="n">
        <v>4</v>
      </c>
      <c r="S221" s="74" t="n">
        <v>1.52045005321575</v>
      </c>
      <c r="T221" s="55" t="n">
        <v>1.15779027456169</v>
      </c>
      <c r="U221" s="75" t="n">
        <v>0.711490572749911</v>
      </c>
    </row>
    <row r="222" customFormat="false" ht="15" hidden="false" customHeight="false" outlineLevel="0" collapsed="false">
      <c r="A222" s="11" t="s">
        <v>509</v>
      </c>
      <c r="B222" s="39" t="s">
        <v>510</v>
      </c>
      <c r="C222" s="69" t="n">
        <v>0.190675510335501</v>
      </c>
      <c r="D222" s="76" t="n">
        <v>0.191942351785129</v>
      </c>
      <c r="E222" s="76" t="n">
        <v>0.221602833158447</v>
      </c>
      <c r="F222" s="69" t="n">
        <v>0.429712151458561</v>
      </c>
      <c r="G222" s="70" t="n">
        <v>0.426989846053063</v>
      </c>
      <c r="H222" s="71" t="n">
        <v>0.487014690451207</v>
      </c>
      <c r="I222" s="72" t="n">
        <f aca="false">SUM(H222-F222)</f>
        <v>0.0573025389926453</v>
      </c>
      <c r="J222" s="70" t="n">
        <v>0.741129499645824</v>
      </c>
      <c r="K222" s="76" t="n">
        <v>0.682934818211595</v>
      </c>
      <c r="L222" s="76" t="n">
        <v>0.752623294858342</v>
      </c>
      <c r="M222" s="69" t="n">
        <v>0.993560435314573</v>
      </c>
      <c r="N222" s="70" t="n">
        <v>0.996659023910907</v>
      </c>
      <c r="O222" s="71" t="n">
        <v>0.995146904512067</v>
      </c>
      <c r="P222" s="73" t="n">
        <v>15</v>
      </c>
      <c r="Q222" s="15" t="n">
        <v>13</v>
      </c>
      <c r="R222" s="15" t="n">
        <v>15</v>
      </c>
      <c r="S222" s="74" t="n">
        <v>0.959877135726627</v>
      </c>
      <c r="T222" s="55" t="n">
        <v>0.850395761104206</v>
      </c>
      <c r="U222" s="75" t="n">
        <v>0.983735571878279</v>
      </c>
    </row>
    <row r="223" customFormat="false" ht="15" hidden="false" customHeight="false" outlineLevel="0" collapsed="false">
      <c r="A223" s="11" t="s">
        <v>511</v>
      </c>
      <c r="B223" s="39" t="s">
        <v>512</v>
      </c>
      <c r="C223" s="69" t="n">
        <v>0.331120092378753</v>
      </c>
      <c r="D223" s="76" t="n">
        <v>0.246362267937782</v>
      </c>
      <c r="E223" s="76" t="n">
        <v>0.243534708407497</v>
      </c>
      <c r="F223" s="69" t="n">
        <v>0.622594303310239</v>
      </c>
      <c r="G223" s="70" t="n">
        <v>0.460511791269443</v>
      </c>
      <c r="H223" s="71" t="n">
        <v>0.487907025442362</v>
      </c>
      <c r="I223" s="72" t="n">
        <f aca="false">SUM(H223-F223)</f>
        <v>-0.134687277867877</v>
      </c>
      <c r="J223" s="70" t="n">
        <v>0.828618167821401</v>
      </c>
      <c r="K223" s="76" t="n">
        <v>0.758253888610135</v>
      </c>
      <c r="L223" s="76" t="n">
        <v>0.75897811747461</v>
      </c>
      <c r="M223" s="69" t="n">
        <v>0.988741339491917</v>
      </c>
      <c r="N223" s="70" t="n">
        <v>0.99096838936277</v>
      </c>
      <c r="O223" s="71" t="n">
        <v>0.988587582452099</v>
      </c>
      <c r="P223" s="73" t="n">
        <v>9</v>
      </c>
      <c r="Q223" s="15" t="n">
        <v>7</v>
      </c>
      <c r="R223" s="15" t="n">
        <v>7</v>
      </c>
      <c r="S223" s="74" t="n">
        <v>0.862647368925525</v>
      </c>
      <c r="T223" s="55" t="n">
        <v>0.699021370081885</v>
      </c>
      <c r="U223" s="75" t="n">
        <v>0.732907548947754</v>
      </c>
    </row>
    <row r="224" customFormat="false" ht="15" hidden="false" customHeight="false" outlineLevel="0" collapsed="false">
      <c r="A224" s="11" t="s">
        <v>513</v>
      </c>
      <c r="B224" s="39" t="s">
        <v>514</v>
      </c>
      <c r="C224" s="69" t="n">
        <v>0.178571428571429</v>
      </c>
      <c r="D224" s="76" t="n">
        <v>0.189302191464821</v>
      </c>
      <c r="E224" s="76" t="n">
        <v>0.232212885154062</v>
      </c>
      <c r="F224" s="69" t="n">
        <v>0.438868613138686</v>
      </c>
      <c r="G224" s="70" t="n">
        <v>0.470155709342561</v>
      </c>
      <c r="H224" s="71" t="n">
        <v>0.50672268907563</v>
      </c>
      <c r="I224" s="72" t="n">
        <f aca="false">SUM(H224-F224)</f>
        <v>0.0678540759369441</v>
      </c>
      <c r="J224" s="70" t="n">
        <v>0.756126173096976</v>
      </c>
      <c r="K224" s="76" t="n">
        <v>0.802479815455594</v>
      </c>
      <c r="L224" s="76" t="n">
        <v>0.749019607843137</v>
      </c>
      <c r="M224" s="69" t="n">
        <v>0.964155370177268</v>
      </c>
      <c r="N224" s="70" t="n">
        <v>0.973327566320646</v>
      </c>
      <c r="O224" s="71" t="n">
        <v>0.90140056022409</v>
      </c>
      <c r="P224" s="73" t="n">
        <v>8</v>
      </c>
      <c r="Q224" s="15" t="n">
        <v>6</v>
      </c>
      <c r="R224" s="15" t="n">
        <v>5</v>
      </c>
      <c r="S224" s="74" t="n">
        <v>1.01535727884249</v>
      </c>
      <c r="T224" s="55" t="n">
        <v>0.795861520095503</v>
      </c>
      <c r="U224" s="75" t="n">
        <v>0.700280112044818</v>
      </c>
    </row>
    <row r="225" customFormat="false" ht="15" hidden="false" customHeight="false" outlineLevel="0" collapsed="false">
      <c r="A225" s="11" t="s">
        <v>515</v>
      </c>
      <c r="B225" s="39" t="s">
        <v>516</v>
      </c>
      <c r="C225" s="69" t="n">
        <v>0.218721709216006</v>
      </c>
      <c r="D225" s="76" t="n">
        <v>0.201930501930502</v>
      </c>
      <c r="E225" s="76" t="n">
        <v>0.117864476386037</v>
      </c>
      <c r="F225" s="69" t="n">
        <v>0.485605649103748</v>
      </c>
      <c r="G225" s="70" t="n">
        <v>0.474710424710425</v>
      </c>
      <c r="H225" s="71" t="n">
        <v>0.330595482546201</v>
      </c>
      <c r="I225" s="72" t="n">
        <f aca="false">SUM(H225-F225)</f>
        <v>-0.155010166557547</v>
      </c>
      <c r="J225" s="70" t="n">
        <v>0.711207676987145</v>
      </c>
      <c r="K225" s="76" t="n">
        <v>0.666409266409267</v>
      </c>
      <c r="L225" s="76" t="n">
        <v>0.511909650924025</v>
      </c>
      <c r="M225" s="69" t="n">
        <v>0.967590077856238</v>
      </c>
      <c r="N225" s="70" t="n">
        <v>0.954247104247104</v>
      </c>
      <c r="O225" s="71" t="n">
        <v>0.879671457905544</v>
      </c>
      <c r="P225" s="73" t="n">
        <v>9</v>
      </c>
      <c r="Q225" s="15" t="n">
        <v>6</v>
      </c>
      <c r="R225" s="15" t="n">
        <v>4</v>
      </c>
      <c r="S225" s="74" t="n">
        <v>1.6257225433526</v>
      </c>
      <c r="T225" s="55" t="n">
        <v>1.1443829868396</v>
      </c>
      <c r="U225" s="75" t="n">
        <v>0.82135523613963</v>
      </c>
    </row>
    <row r="226" customFormat="false" ht="15" hidden="false" customHeight="false" outlineLevel="0" collapsed="false">
      <c r="A226" s="11" t="s">
        <v>517</v>
      </c>
      <c r="B226" s="39" t="s">
        <v>518</v>
      </c>
      <c r="C226" s="69" t="n">
        <v>0.397595000681871</v>
      </c>
      <c r="D226" s="76" t="n">
        <v>0.378488222997599</v>
      </c>
      <c r="E226" s="76" t="n">
        <v>0.347948162571743</v>
      </c>
      <c r="F226" s="69" t="n">
        <v>0.707669846057582</v>
      </c>
      <c r="G226" s="70" t="n">
        <v>0.677066900833832</v>
      </c>
      <c r="H226" s="71" t="n">
        <v>0.645860225640128</v>
      </c>
      <c r="I226" s="72" t="n">
        <f aca="false">SUM(H226-F226)</f>
        <v>-0.061809620417454</v>
      </c>
      <c r="J226" s="70" t="n">
        <v>0.856325757879622</v>
      </c>
      <c r="K226" s="76" t="n">
        <v>0.833256918163238</v>
      </c>
      <c r="L226" s="76" t="n">
        <v>0.830733439808636</v>
      </c>
      <c r="M226" s="69" t="n">
        <v>0.990927103973303</v>
      </c>
      <c r="N226" s="70" t="n">
        <v>0.992765167116092</v>
      </c>
      <c r="O226" s="71" t="n">
        <v>0.984830915760533</v>
      </c>
      <c r="P226" s="73" t="n">
        <v>74</v>
      </c>
      <c r="Q226" s="15" t="n">
        <v>65</v>
      </c>
      <c r="R226" s="15" t="n">
        <v>57</v>
      </c>
      <c r="S226" s="74" t="n">
        <v>0.592602083717057</v>
      </c>
      <c r="T226" s="55" t="n">
        <v>0.503965823363856</v>
      </c>
      <c r="U226" s="75" t="n">
        <v>0.415691250793095</v>
      </c>
    </row>
    <row r="227" customFormat="false" ht="15" hidden="false" customHeight="false" outlineLevel="0" collapsed="false">
      <c r="A227" s="11" t="s">
        <v>519</v>
      </c>
      <c r="B227" s="39" t="s">
        <v>520</v>
      </c>
      <c r="C227" s="69" t="n">
        <v>0.386357664617163</v>
      </c>
      <c r="D227" s="76" t="n">
        <v>0.325866720969302</v>
      </c>
      <c r="E227" s="76" t="n">
        <v>0.296196977084349</v>
      </c>
      <c r="F227" s="69" t="n">
        <v>0.670923327552683</v>
      </c>
      <c r="G227" s="70" t="n">
        <v>0.61716642060785</v>
      </c>
      <c r="H227" s="71" t="n">
        <v>0.603461725987323</v>
      </c>
      <c r="I227" s="72" t="n">
        <f aca="false">SUM(H227-F227)</f>
        <v>-0.0674616015653595</v>
      </c>
      <c r="J227" s="70" t="n">
        <v>0.838299437700352</v>
      </c>
      <c r="K227" s="76" t="n">
        <v>0.847222929287787</v>
      </c>
      <c r="L227" s="76" t="n">
        <v>0.799658703071672</v>
      </c>
      <c r="M227" s="69" t="n">
        <v>0.9970045719691</v>
      </c>
      <c r="N227" s="70" t="n">
        <v>0.996130937229547</v>
      </c>
      <c r="O227" s="71" t="n">
        <v>1</v>
      </c>
      <c r="P227" s="73" t="n">
        <v>16</v>
      </c>
      <c r="Q227" s="15" t="n">
        <v>15</v>
      </c>
      <c r="R227" s="15" t="n">
        <v>10</v>
      </c>
      <c r="S227" s="74" t="n">
        <v>0.844996039081067</v>
      </c>
      <c r="T227" s="55" t="n">
        <v>0.763630809957746</v>
      </c>
      <c r="U227" s="75" t="n">
        <v>0.487567040468064</v>
      </c>
    </row>
    <row r="228" customFormat="false" ht="15" hidden="false" customHeight="false" outlineLevel="0" collapsed="false">
      <c r="A228" s="11" t="s">
        <v>521</v>
      </c>
      <c r="B228" s="39" t="s">
        <v>522</v>
      </c>
      <c r="C228" s="69" t="n">
        <v>0.207973479891826</v>
      </c>
      <c r="D228" s="76" t="n">
        <v>0.180345572354212</v>
      </c>
      <c r="E228" s="76" t="n">
        <v>0.250044907490569</v>
      </c>
      <c r="F228" s="69" t="n">
        <v>0.385501177702172</v>
      </c>
      <c r="G228" s="70" t="n">
        <v>0.328833693304536</v>
      </c>
      <c r="H228" s="71" t="n">
        <v>0.365367343272858</v>
      </c>
      <c r="I228" s="72" t="n">
        <f aca="false">SUM(H228-F228)</f>
        <v>-0.0201338344293143</v>
      </c>
      <c r="J228" s="70" t="n">
        <v>0.618075547413417</v>
      </c>
      <c r="K228" s="76" t="n">
        <v>0.601961843052556</v>
      </c>
      <c r="L228" s="76" t="n">
        <v>0.53763247709718</v>
      </c>
      <c r="M228" s="69" t="n">
        <v>0.944953328099102</v>
      </c>
      <c r="N228" s="70" t="n">
        <v>0.93349532037437</v>
      </c>
      <c r="O228" s="71" t="n">
        <v>0.877222920783187</v>
      </c>
      <c r="P228" s="73" t="n">
        <v>15</v>
      </c>
      <c r="Q228" s="15" t="n">
        <v>11</v>
      </c>
      <c r="R228" s="15" t="n">
        <v>10</v>
      </c>
      <c r="S228" s="74" t="n">
        <v>1.3062788469912</v>
      </c>
      <c r="T228" s="55" t="n">
        <v>0.959023539668701</v>
      </c>
      <c r="U228" s="75" t="n">
        <v>0.89814981138854</v>
      </c>
    </row>
    <row r="229" customFormat="false" ht="15" hidden="false" customHeight="false" outlineLevel="0" collapsed="false">
      <c r="A229" s="11" t="s">
        <v>523</v>
      </c>
      <c r="B229" s="39" t="s">
        <v>524</v>
      </c>
      <c r="C229" s="69" t="n">
        <v>0.366350960273612</v>
      </c>
      <c r="D229" s="76" t="n">
        <v>0.290558286753317</v>
      </c>
      <c r="E229" s="76" t="n">
        <v>0.256854403025392</v>
      </c>
      <c r="F229" s="69" t="n">
        <v>0.697184951328598</v>
      </c>
      <c r="G229" s="70" t="n">
        <v>0.607347296114217</v>
      </c>
      <c r="H229" s="71" t="n">
        <v>0.569118044300378</v>
      </c>
      <c r="I229" s="72" t="n">
        <f aca="false">SUM(H229-F229)</f>
        <v>-0.12806690702822</v>
      </c>
      <c r="J229" s="70" t="n">
        <v>0.918705603788477</v>
      </c>
      <c r="K229" s="76" t="n">
        <v>0.90958987137181</v>
      </c>
      <c r="L229" s="76" t="n">
        <v>0.894347649918963</v>
      </c>
      <c r="M229" s="69" t="n">
        <v>0.996119442252039</v>
      </c>
      <c r="N229" s="70" t="n">
        <v>0.996329719173008</v>
      </c>
      <c r="O229" s="71" t="n">
        <v>0.982104267963263</v>
      </c>
      <c r="P229" s="73" t="n">
        <v>19</v>
      </c>
      <c r="Q229" s="15" t="n">
        <v>15</v>
      </c>
      <c r="R229" s="15" t="n">
        <v>13</v>
      </c>
      <c r="S229" s="74" t="n">
        <v>0.616242864556305</v>
      </c>
      <c r="T229" s="55" t="n">
        <v>0.497363970953944</v>
      </c>
      <c r="U229" s="75" t="n">
        <v>0.438951917882226</v>
      </c>
    </row>
    <row r="230" customFormat="false" ht="15" hidden="false" customHeight="false" outlineLevel="0" collapsed="false">
      <c r="A230" s="11" t="s">
        <v>525</v>
      </c>
      <c r="B230" s="39" t="s">
        <v>526</v>
      </c>
      <c r="C230" s="69" t="n">
        <v>0.326777450567943</v>
      </c>
      <c r="D230" s="76" t="n">
        <v>0.335603520536463</v>
      </c>
      <c r="E230" s="76" t="n">
        <v>0.19551251318439</v>
      </c>
      <c r="F230" s="69" t="n">
        <v>0.533445519562474</v>
      </c>
      <c r="G230" s="70" t="n">
        <v>0.550398155909472</v>
      </c>
      <c r="H230" s="71" t="n">
        <v>0.417969124556525</v>
      </c>
      <c r="I230" s="72" t="n">
        <f aca="false">SUM(H230-F230)</f>
        <v>-0.115476395005949</v>
      </c>
      <c r="J230" s="70" t="n">
        <v>0.725073622212873</v>
      </c>
      <c r="K230" s="76" t="n">
        <v>0.733235540653814</v>
      </c>
      <c r="L230" s="76" t="n">
        <v>0.624892127720779</v>
      </c>
      <c r="M230" s="69" t="n">
        <v>0.969920067311738</v>
      </c>
      <c r="N230" s="70" t="n">
        <v>0.969509639564124</v>
      </c>
      <c r="O230" s="71" t="n">
        <v>0.890593537251894</v>
      </c>
      <c r="P230" s="73" t="n">
        <v>7</v>
      </c>
      <c r="Q230" s="15" t="n">
        <v>7</v>
      </c>
      <c r="R230" s="15" t="n">
        <v>6</v>
      </c>
      <c r="S230" s="74" t="n">
        <v>0.66947207345065</v>
      </c>
      <c r="T230" s="55" t="n">
        <v>0.667811486357565</v>
      </c>
      <c r="U230" s="75" t="n">
        <v>0.575318822514143</v>
      </c>
    </row>
    <row r="231" customFormat="false" ht="15" hidden="false" customHeight="false" outlineLevel="0" collapsed="false">
      <c r="A231" s="11" t="s">
        <v>527</v>
      </c>
      <c r="B231" s="39" t="s">
        <v>528</v>
      </c>
      <c r="C231" s="69" t="n">
        <v>0.166622933613225</v>
      </c>
      <c r="D231" s="76" t="n">
        <v>0.144846920612318</v>
      </c>
      <c r="E231" s="76" t="n">
        <v>0.190280422364549</v>
      </c>
      <c r="F231" s="69" t="n">
        <v>0.423292224263098</v>
      </c>
      <c r="G231" s="70" t="n">
        <v>0.392221431114276</v>
      </c>
      <c r="H231" s="71" t="n">
        <v>0.391379608793491</v>
      </c>
      <c r="I231" s="72" t="n">
        <f aca="false">SUM(H231-F231)</f>
        <v>-0.0319126154696066</v>
      </c>
      <c r="J231" s="70" t="n">
        <v>0.687702265372168</v>
      </c>
      <c r="K231" s="76" t="n">
        <v>0.651922392310431</v>
      </c>
      <c r="L231" s="76" t="n">
        <v>0.628180716634932</v>
      </c>
      <c r="M231" s="69" t="n">
        <v>0.972754307705764</v>
      </c>
      <c r="N231" s="70" t="n">
        <v>0.962353150587398</v>
      </c>
      <c r="O231" s="71" t="n">
        <v>0.950060585078761</v>
      </c>
      <c r="P231" s="73" t="n">
        <v>19</v>
      </c>
      <c r="Q231" s="15" t="n">
        <v>15</v>
      </c>
      <c r="R231" s="15" t="n">
        <v>15</v>
      </c>
      <c r="S231" s="74" t="n">
        <v>0.809440633919823</v>
      </c>
      <c r="T231" s="55" t="n">
        <v>0.650082343763543</v>
      </c>
      <c r="U231" s="75" t="n">
        <v>0.649125843863597</v>
      </c>
    </row>
    <row r="232" customFormat="false" ht="15" hidden="false" customHeight="false" outlineLevel="0" collapsed="false">
      <c r="A232" s="11" t="s">
        <v>89</v>
      </c>
      <c r="B232" s="39" t="s">
        <v>90</v>
      </c>
      <c r="C232" s="69" t="n">
        <v>0.328800632607362</v>
      </c>
      <c r="D232" s="76" t="n">
        <v>0.302634050059103</v>
      </c>
      <c r="E232" s="76" t="n">
        <v>0.285536203883909</v>
      </c>
      <c r="F232" s="69" t="n">
        <v>0.613104431946672</v>
      </c>
      <c r="G232" s="70" t="n">
        <v>0.575293030243888</v>
      </c>
      <c r="H232" s="71" t="n">
        <v>0.555477817396616</v>
      </c>
      <c r="I232" s="72" t="n">
        <f aca="false">SUM(H232-F232)</f>
        <v>-0.0576266145500556</v>
      </c>
      <c r="J232" s="70" t="n">
        <v>0.805709724860139</v>
      </c>
      <c r="K232" s="76" t="n">
        <v>0.782923784518282</v>
      </c>
      <c r="L232" s="76" t="n">
        <v>0.768098390464961</v>
      </c>
      <c r="M232" s="69" t="n">
        <v>0.984849940508303</v>
      </c>
      <c r="N232" s="70" t="n">
        <v>0.985093478765204</v>
      </c>
      <c r="O232" s="71" t="n">
        <v>0.970408989530209</v>
      </c>
      <c r="P232" s="73" t="n">
        <v>207</v>
      </c>
      <c r="Q232" s="15" t="n">
        <v>172</v>
      </c>
      <c r="R232" s="15" t="n">
        <v>150</v>
      </c>
      <c r="S232" s="74" t="n">
        <v>0.757861439497395</v>
      </c>
      <c r="T232" s="55" t="n">
        <v>0.625386321492201</v>
      </c>
      <c r="U232" s="75" t="n">
        <v>0.532723424204111</v>
      </c>
    </row>
    <row r="233" customFormat="false" ht="15" hidden="false" customHeight="false" outlineLevel="0" collapsed="false">
      <c r="A233" s="11" t="s">
        <v>529</v>
      </c>
      <c r="B233" s="39" t="s">
        <v>530</v>
      </c>
      <c r="C233" s="69" t="n">
        <v>0.220637583892617</v>
      </c>
      <c r="D233" s="76" t="n">
        <v>0.234517304189435</v>
      </c>
      <c r="E233" s="76" t="n">
        <v>0.28739800543971</v>
      </c>
      <c r="F233" s="69" t="n">
        <v>0.382340604026846</v>
      </c>
      <c r="G233" s="70" t="n">
        <v>0.412112932604736</v>
      </c>
      <c r="H233" s="71" t="n">
        <v>0.531278331822303</v>
      </c>
      <c r="I233" s="72" t="n">
        <f aca="false">SUM(H233-F233)</f>
        <v>0.148937727795457</v>
      </c>
      <c r="J233" s="70" t="n">
        <v>0.611157718120805</v>
      </c>
      <c r="K233" s="76" t="n">
        <v>0.63752276867031</v>
      </c>
      <c r="L233" s="76" t="n">
        <v>0.60222121486854</v>
      </c>
      <c r="M233" s="69" t="n">
        <v>0.901635906040268</v>
      </c>
      <c r="N233" s="70" t="n">
        <v>0.938979963570128</v>
      </c>
      <c r="O233" s="71" t="n">
        <v>0.776065276518586</v>
      </c>
      <c r="P233" s="73" t="n">
        <v>6</v>
      </c>
      <c r="Q233" s="15" t="n">
        <v>5</v>
      </c>
      <c r="R233" s="15" t="n">
        <v>5</v>
      </c>
      <c r="S233" s="74" t="n">
        <v>1.24043828819516</v>
      </c>
      <c r="T233" s="55" t="n">
        <v>1.05218855218855</v>
      </c>
      <c r="U233" s="75" t="n">
        <v>1.13327289211242</v>
      </c>
    </row>
    <row r="234" customFormat="false" ht="15" hidden="false" customHeight="false" outlineLevel="0" collapsed="false">
      <c r="A234" s="11" t="s">
        <v>531</v>
      </c>
      <c r="B234" s="39" t="s">
        <v>532</v>
      </c>
      <c r="C234" s="69" t="n">
        <v>0.146903692127369</v>
      </c>
      <c r="D234" s="76" t="n">
        <v>0.143225039619651</v>
      </c>
      <c r="E234" s="76" t="n">
        <v>0.127038800526796</v>
      </c>
      <c r="F234" s="69" t="n">
        <v>0.448232076577457</v>
      </c>
      <c r="G234" s="70" t="n">
        <v>0.444433438985737</v>
      </c>
      <c r="H234" s="71" t="n">
        <v>0.459831830614933</v>
      </c>
      <c r="I234" s="72" t="n">
        <f aca="false">SUM(H234-F234)</f>
        <v>0.0115997540374761</v>
      </c>
      <c r="J234" s="70" t="n">
        <v>0.890310607540535</v>
      </c>
      <c r="K234" s="76" t="n">
        <v>0.884706814580032</v>
      </c>
      <c r="L234" s="76" t="n">
        <v>0.882889271603688</v>
      </c>
      <c r="M234" s="69" t="n">
        <v>0.992478999804649</v>
      </c>
      <c r="N234" s="70" t="n">
        <v>0.994453248811411</v>
      </c>
      <c r="O234" s="71" t="n">
        <v>0.993313747340695</v>
      </c>
      <c r="P234" s="73" t="n">
        <v>7</v>
      </c>
      <c r="Q234" s="15" t="n">
        <v>7</v>
      </c>
      <c r="R234" s="15" t="n">
        <v>6</v>
      </c>
      <c r="S234" s="74" t="n">
        <v>0.683193441342963</v>
      </c>
      <c r="T234" s="55" t="n">
        <v>0.692452270254229</v>
      </c>
      <c r="U234" s="75" t="n">
        <v>0.607841150845912</v>
      </c>
    </row>
    <row r="235" customFormat="false" ht="15" hidden="false" customHeight="false" outlineLevel="0" collapsed="false">
      <c r="A235" s="11" t="s">
        <v>533</v>
      </c>
      <c r="B235" s="39" t="s">
        <v>534</v>
      </c>
      <c r="C235" s="69" t="n">
        <v>0.276098396769061</v>
      </c>
      <c r="D235" s="76" t="n">
        <v>0.30288637194008</v>
      </c>
      <c r="E235" s="76" t="n">
        <v>0.24103388572842</v>
      </c>
      <c r="F235" s="69" t="n">
        <v>0.584261412311835</v>
      </c>
      <c r="G235" s="70" t="n">
        <v>0.657289002557545</v>
      </c>
      <c r="H235" s="71" t="n">
        <v>0.576181053673015</v>
      </c>
      <c r="I235" s="72" t="n">
        <f aca="false">SUM(H235-F235)</f>
        <v>-0.0080803586388194</v>
      </c>
      <c r="J235" s="70" t="n">
        <v>0.757557214539224</v>
      </c>
      <c r="K235" s="76" t="n">
        <v>0.759469004993302</v>
      </c>
      <c r="L235" s="76" t="n">
        <v>0.666089537472174</v>
      </c>
      <c r="M235" s="69" t="n">
        <v>0.990943580957043</v>
      </c>
      <c r="N235" s="70" t="n">
        <v>0.990378760199732</v>
      </c>
      <c r="O235" s="71" t="n">
        <v>0.991590403165966</v>
      </c>
      <c r="P235" s="73" t="n">
        <v>6</v>
      </c>
      <c r="Q235" s="15" t="n">
        <v>7</v>
      </c>
      <c r="R235" s="15" t="n">
        <v>5</v>
      </c>
      <c r="S235" s="74" t="n">
        <v>0.733048259010385</v>
      </c>
      <c r="T235" s="55" t="n">
        <v>0.852514919011083</v>
      </c>
      <c r="U235" s="75" t="n">
        <v>0.618352708384863</v>
      </c>
    </row>
    <row r="236" customFormat="false" ht="15" hidden="false" customHeight="false" outlineLevel="0" collapsed="false">
      <c r="A236" s="11" t="s">
        <v>535</v>
      </c>
      <c r="B236" s="39" t="s">
        <v>536</v>
      </c>
      <c r="C236" s="69" t="n">
        <v>0.270667198298777</v>
      </c>
      <c r="D236" s="76" t="n">
        <v>0.283074059300625</v>
      </c>
      <c r="E236" s="76" t="n">
        <v>0.276931161324225</v>
      </c>
      <c r="F236" s="69" t="n">
        <v>0.449295587453482</v>
      </c>
      <c r="G236" s="70" t="n">
        <v>0.477596064353145</v>
      </c>
      <c r="H236" s="71" t="n">
        <v>0.415133998949028</v>
      </c>
      <c r="I236" s="72" t="n">
        <f aca="false">SUM(H236-F236)</f>
        <v>-0.0341615885044543</v>
      </c>
      <c r="J236" s="70" t="n">
        <v>0.761430090377459</v>
      </c>
      <c r="K236" s="76" t="n">
        <v>0.761135487302221</v>
      </c>
      <c r="L236" s="76" t="n">
        <v>0.747898055701524</v>
      </c>
      <c r="M236" s="69" t="n">
        <v>0.997607655502392</v>
      </c>
      <c r="N236" s="70" t="n">
        <v>0.998138545406196</v>
      </c>
      <c r="O236" s="71" t="n">
        <v>0.999146085128744</v>
      </c>
      <c r="P236" s="73" t="n">
        <v>9</v>
      </c>
      <c r="Q236" s="15" t="n">
        <v>8</v>
      </c>
      <c r="R236" s="15" t="n">
        <v>7</v>
      </c>
      <c r="S236" s="74" t="n">
        <v>0.597927185756046</v>
      </c>
      <c r="T236" s="55" t="n">
        <v>0.53184416965829</v>
      </c>
      <c r="U236" s="75" t="n">
        <v>0.459800315291645</v>
      </c>
    </row>
    <row r="237" customFormat="false" ht="15" hidden="false" customHeight="false" outlineLevel="0" collapsed="false">
      <c r="A237" s="11" t="s">
        <v>537</v>
      </c>
      <c r="B237" s="39" t="s">
        <v>538</v>
      </c>
      <c r="C237" s="69" t="n">
        <v>0.142399190146786</v>
      </c>
      <c r="D237" s="76" t="n">
        <v>0.154651771687904</v>
      </c>
      <c r="E237" s="76" t="n">
        <v>0.208733624454148</v>
      </c>
      <c r="F237" s="69" t="n">
        <v>0.40323941285642</v>
      </c>
      <c r="G237" s="70" t="n">
        <v>0.397975213824402</v>
      </c>
      <c r="H237" s="71" t="n">
        <v>0.359475982532751</v>
      </c>
      <c r="I237" s="72" t="n">
        <f aca="false">SUM(H237-F237)</f>
        <v>-0.0437634303236687</v>
      </c>
      <c r="J237" s="70" t="n">
        <v>0.784545301164164</v>
      </c>
      <c r="K237" s="76" t="n">
        <v>0.772037004712864</v>
      </c>
      <c r="L237" s="76" t="n">
        <v>0.636157205240175</v>
      </c>
      <c r="M237" s="69" t="n">
        <v>0.988020921208031</v>
      </c>
      <c r="N237" s="70" t="n">
        <v>0.945016582300576</v>
      </c>
      <c r="O237" s="71" t="n">
        <v>0.921921397379913</v>
      </c>
      <c r="P237" s="73" t="n">
        <v>5</v>
      </c>
      <c r="Q237" s="15" t="n">
        <v>4</v>
      </c>
      <c r="R237" s="15" t="n">
        <v>3</v>
      </c>
      <c r="S237" s="74" t="n">
        <v>0.843454790823212</v>
      </c>
      <c r="T237" s="55" t="n">
        <v>0.684579839123738</v>
      </c>
      <c r="U237" s="75" t="n">
        <v>0.524017467248908</v>
      </c>
    </row>
    <row r="238" customFormat="false" ht="15" hidden="false" customHeight="false" outlineLevel="0" collapsed="false">
      <c r="A238" s="11" t="s">
        <v>539</v>
      </c>
      <c r="B238" s="39" t="s">
        <v>540</v>
      </c>
      <c r="C238" s="69" t="n">
        <v>0.390361898499331</v>
      </c>
      <c r="D238" s="76" t="n">
        <v>0.333664371967047</v>
      </c>
      <c r="E238" s="76" t="n">
        <v>0.327945555082943</v>
      </c>
      <c r="F238" s="69" t="n">
        <v>0.769271114659903</v>
      </c>
      <c r="G238" s="70" t="n">
        <v>0.721724410337434</v>
      </c>
      <c r="H238" s="71" t="n">
        <v>0.704885768046774</v>
      </c>
      <c r="I238" s="72" t="n">
        <f aca="false">SUM(H238-F238)</f>
        <v>-0.0643853466131289</v>
      </c>
      <c r="J238" s="70" t="n">
        <v>0.904534886451704</v>
      </c>
      <c r="K238" s="76" t="n">
        <v>0.874325696873942</v>
      </c>
      <c r="L238" s="76" t="n">
        <v>0.89407320361332</v>
      </c>
      <c r="M238" s="69" t="n">
        <v>0.992367487846692</v>
      </c>
      <c r="N238" s="70" t="n">
        <v>0.99267953203175</v>
      </c>
      <c r="O238" s="71" t="n">
        <v>0.992422986251793</v>
      </c>
      <c r="P238" s="73" t="n">
        <v>64</v>
      </c>
      <c r="Q238" s="15" t="n">
        <v>60</v>
      </c>
      <c r="R238" s="15" t="n">
        <v>59</v>
      </c>
      <c r="S238" s="74" t="n">
        <v>0.500786391129821</v>
      </c>
      <c r="T238" s="55" t="n">
        <v>0.451399337947638</v>
      </c>
      <c r="U238" s="75" t="n">
        <v>0.425350914504466</v>
      </c>
    </row>
    <row r="239" customFormat="false" ht="15" hidden="false" customHeight="false" outlineLevel="0" collapsed="false">
      <c r="A239" s="11" t="s">
        <v>541</v>
      </c>
      <c r="B239" s="39" t="s">
        <v>542</v>
      </c>
      <c r="C239" s="69" t="n">
        <v>0.225639108286208</v>
      </c>
      <c r="D239" s="76" t="n">
        <v>0.253542025655753</v>
      </c>
      <c r="E239" s="76" t="n">
        <v>0.152077151335312</v>
      </c>
      <c r="F239" s="69" t="n">
        <v>0.432443800532785</v>
      </c>
      <c r="G239" s="70" t="n">
        <v>0.433180164656328</v>
      </c>
      <c r="H239" s="71" t="n">
        <v>0.330628709198813</v>
      </c>
      <c r="I239" s="72" t="n">
        <f aca="false">SUM(H239-F239)</f>
        <v>-0.101815091333972</v>
      </c>
      <c r="J239" s="70" t="n">
        <v>0.649343365892415</v>
      </c>
      <c r="K239" s="76" t="n">
        <v>0.636320122534942</v>
      </c>
      <c r="L239" s="76" t="n">
        <v>0.62486090504451</v>
      </c>
      <c r="M239" s="69" t="n">
        <v>0.940225265224097</v>
      </c>
      <c r="N239" s="70" t="n">
        <v>0.952709170974536</v>
      </c>
      <c r="O239" s="71" t="n">
        <v>0.929432492581602</v>
      </c>
      <c r="P239" s="73" t="n">
        <v>13</v>
      </c>
      <c r="Q239" s="15" t="n">
        <v>12</v>
      </c>
      <c r="R239" s="15" t="n">
        <v>9</v>
      </c>
      <c r="S239" s="74" t="n">
        <v>0.603668446714651</v>
      </c>
      <c r="T239" s="55" t="n">
        <v>0.561797752808989</v>
      </c>
      <c r="U239" s="75" t="n">
        <v>0.417284866468843</v>
      </c>
    </row>
    <row r="240" customFormat="false" ht="15" hidden="false" customHeight="false" outlineLevel="0" collapsed="false">
      <c r="A240" s="11" t="s">
        <v>543</v>
      </c>
      <c r="B240" s="39" t="s">
        <v>544</v>
      </c>
      <c r="C240" s="69" t="n">
        <v>0.272882875539979</v>
      </c>
      <c r="D240" s="76" t="n">
        <v>0.250661375661376</v>
      </c>
      <c r="E240" s="76" t="n">
        <v>0.283278897474707</v>
      </c>
      <c r="F240" s="69" t="n">
        <v>0.532643247208412</v>
      </c>
      <c r="G240" s="70" t="n">
        <v>0.510582010582011</v>
      </c>
      <c r="H240" s="71" t="n">
        <v>0.52003505138214</v>
      </c>
      <c r="I240" s="72" t="n">
        <f aca="false">SUM(H240-F240)</f>
        <v>-0.0126081958262718</v>
      </c>
      <c r="J240" s="70" t="n">
        <v>0.896894612437852</v>
      </c>
      <c r="K240" s="76" t="n">
        <v>0.904761904761905</v>
      </c>
      <c r="L240" s="76" t="n">
        <v>0.885286385724528</v>
      </c>
      <c r="M240" s="69" t="n">
        <v>0.983046703072785</v>
      </c>
      <c r="N240" s="70" t="n">
        <v>0.991484788359788</v>
      </c>
      <c r="O240" s="71" t="n">
        <v>0.982713295626543</v>
      </c>
      <c r="P240" s="73" t="n">
        <v>8</v>
      </c>
      <c r="Q240" s="15" t="n">
        <v>9</v>
      </c>
      <c r="R240" s="15" t="n">
        <v>9</v>
      </c>
      <c r="S240" s="74" t="n">
        <v>0.6519967400163</v>
      </c>
      <c r="T240" s="55" t="n">
        <v>0.737584002622521</v>
      </c>
      <c r="U240" s="75" t="n">
        <v>0.7169600892217</v>
      </c>
    </row>
    <row r="241" customFormat="false" ht="15" hidden="false" customHeight="false" outlineLevel="0" collapsed="false">
      <c r="A241" s="11" t="s">
        <v>545</v>
      </c>
      <c r="B241" s="39" t="s">
        <v>546</v>
      </c>
      <c r="C241" s="69" t="n">
        <v>0.303784576526663</v>
      </c>
      <c r="D241" s="76" t="n">
        <v>0.274317790707203</v>
      </c>
      <c r="E241" s="76" t="n">
        <v>0.282178417382191</v>
      </c>
      <c r="F241" s="69" t="n">
        <v>0.628141931804294</v>
      </c>
      <c r="G241" s="70" t="n">
        <v>0.606121445546177</v>
      </c>
      <c r="H241" s="71" t="n">
        <v>0.620510339823437</v>
      </c>
      <c r="I241" s="72" t="n">
        <f aca="false">SUM(H241-F241)</f>
        <v>-0.00763159198085683</v>
      </c>
      <c r="J241" s="70" t="n">
        <v>0.812808082454068</v>
      </c>
      <c r="K241" s="76" t="n">
        <v>0.815537162992707</v>
      </c>
      <c r="L241" s="76" t="n">
        <v>0.813480066110372</v>
      </c>
      <c r="M241" s="69" t="n">
        <v>0.980486413818389</v>
      </c>
      <c r="N241" s="70" t="n">
        <v>0.976235351962632</v>
      </c>
      <c r="O241" s="71" t="n">
        <v>0.965977345104204</v>
      </c>
      <c r="P241" s="73" t="n">
        <v>13</v>
      </c>
      <c r="Q241" s="15" t="n">
        <v>13</v>
      </c>
      <c r="R241" s="15" t="n">
        <v>13</v>
      </c>
      <c r="S241" s="74" t="n">
        <v>0.525252525252525</v>
      </c>
      <c r="T241" s="55" t="n">
        <v>0.527190883653027</v>
      </c>
      <c r="U241" s="75" t="n">
        <v>0.524045632281211</v>
      </c>
    </row>
    <row r="242" customFormat="false" ht="15" hidden="false" customHeight="false" outlineLevel="0" collapsed="false">
      <c r="A242" s="11" t="s">
        <v>547</v>
      </c>
      <c r="B242" s="39" t="s">
        <v>548</v>
      </c>
      <c r="C242" s="69" t="n">
        <v>0.248135292814416</v>
      </c>
      <c r="D242" s="76" t="n">
        <v>0.294091011999094</v>
      </c>
      <c r="E242" s="76" t="n">
        <v>0.321004360246579</v>
      </c>
      <c r="F242" s="69" t="n">
        <v>0.529798390074588</v>
      </c>
      <c r="G242" s="70" t="n">
        <v>0.576409327597917</v>
      </c>
      <c r="H242" s="71" t="n">
        <v>0.609382047812359</v>
      </c>
      <c r="I242" s="72" t="n">
        <f aca="false">SUM(H242-F242)</f>
        <v>0.0795836577377708</v>
      </c>
      <c r="J242" s="70" t="n">
        <v>0.823277453659257</v>
      </c>
      <c r="K242" s="76" t="n">
        <v>0.815862953739341</v>
      </c>
      <c r="L242" s="76" t="n">
        <v>0.812810103743798</v>
      </c>
      <c r="M242" s="69" t="n">
        <v>0.984565393988627</v>
      </c>
      <c r="N242" s="70" t="n">
        <v>0.976681005207154</v>
      </c>
      <c r="O242" s="71" t="n">
        <v>0.968651330626973</v>
      </c>
      <c r="P242" s="73" t="n">
        <v>12</v>
      </c>
      <c r="Q242" s="15" t="n">
        <v>12</v>
      </c>
      <c r="R242" s="15" t="n">
        <v>11</v>
      </c>
      <c r="S242" s="74" t="n">
        <v>0.881316098707403</v>
      </c>
      <c r="T242" s="55" t="n">
        <v>0.896124262564409</v>
      </c>
      <c r="U242" s="75" t="n">
        <v>0.826943316794467</v>
      </c>
    </row>
    <row r="243" customFormat="false" ht="15" hidden="false" customHeight="false" outlineLevel="0" collapsed="false">
      <c r="A243" s="11" t="s">
        <v>91</v>
      </c>
      <c r="B243" s="39" t="s">
        <v>92</v>
      </c>
      <c r="C243" s="69" t="n">
        <v>0.322545957504443</v>
      </c>
      <c r="D243" s="76" t="n">
        <v>0.297036797150144</v>
      </c>
      <c r="E243" s="76" t="n">
        <v>0.288987127198071</v>
      </c>
      <c r="F243" s="69" t="n">
        <v>0.644316208972744</v>
      </c>
      <c r="G243" s="70" t="n">
        <v>0.626413795895235</v>
      </c>
      <c r="H243" s="71" t="n">
        <v>0.60903731264036</v>
      </c>
      <c r="I243" s="72" t="n">
        <f aca="false">SUM(H243-F243)</f>
        <v>-0.0352788963323836</v>
      </c>
      <c r="J243" s="70" t="n">
        <v>0.844957295125365</v>
      </c>
      <c r="K243" s="76" t="n">
        <v>0.829874913978059</v>
      </c>
      <c r="L243" s="76" t="n">
        <v>0.831379273726977</v>
      </c>
      <c r="M243" s="69" t="n">
        <v>0.984087765597232</v>
      </c>
      <c r="N243" s="70" t="n">
        <v>0.985026110189046</v>
      </c>
      <c r="O243" s="71" t="n">
        <v>0.977845251064867</v>
      </c>
      <c r="P243" s="73" t="n">
        <v>143</v>
      </c>
      <c r="Q243" s="15" t="n">
        <v>150</v>
      </c>
      <c r="R243" s="15" t="n">
        <v>127</v>
      </c>
      <c r="S243" s="74" t="n">
        <v>0.585542425210263</v>
      </c>
      <c r="T243" s="55" t="n">
        <v>0.60364845123929</v>
      </c>
      <c r="U243" s="75" t="n">
        <v>0.49949460585156</v>
      </c>
    </row>
    <row r="244" customFormat="false" ht="15" hidden="false" customHeight="false" outlineLevel="0" collapsed="false">
      <c r="A244" s="11" t="s">
        <v>549</v>
      </c>
      <c r="B244" s="39" t="s">
        <v>550</v>
      </c>
      <c r="C244" s="69" t="n">
        <v>0.150410603659415</v>
      </c>
      <c r="D244" s="76" t="n">
        <v>0.087072808320951</v>
      </c>
      <c r="E244" s="76" t="n">
        <v>0.142857142857143</v>
      </c>
      <c r="F244" s="69" t="n">
        <v>0.309753637804351</v>
      </c>
      <c r="G244" s="70" t="n">
        <v>0.238335809806835</v>
      </c>
      <c r="H244" s="71" t="n">
        <v>0.309914931064828</v>
      </c>
      <c r="I244" s="72" t="n">
        <f aca="false">SUM(H244-F244)</f>
        <v>0.000161293260477424</v>
      </c>
      <c r="J244" s="70" t="n">
        <v>0.476444316380925</v>
      </c>
      <c r="K244" s="76" t="n">
        <v>0.472511144130758</v>
      </c>
      <c r="L244" s="76" t="n">
        <v>0.52962745673218</v>
      </c>
      <c r="M244" s="69" t="n">
        <v>0.98703356865005</v>
      </c>
      <c r="N244" s="70" t="n">
        <v>0.987815750371471</v>
      </c>
      <c r="O244" s="71" t="n">
        <v>0.971105896157231</v>
      </c>
      <c r="P244" s="73" t="n">
        <v>12</v>
      </c>
      <c r="Q244" s="15" t="n">
        <v>9</v>
      </c>
      <c r="R244" s="15" t="n">
        <v>8</v>
      </c>
      <c r="S244" s="74" t="n">
        <v>1.66228009419587</v>
      </c>
      <c r="T244" s="55" t="n">
        <v>1.28884433624517</v>
      </c>
      <c r="U244" s="75" t="n">
        <v>1.17336462305661</v>
      </c>
    </row>
    <row r="245" customFormat="false" ht="15" hidden="false" customHeight="false" outlineLevel="0" collapsed="false">
      <c r="A245" s="11" t="s">
        <v>551</v>
      </c>
      <c r="B245" s="39" t="s">
        <v>552</v>
      </c>
      <c r="C245" s="69" t="n">
        <v>0.11808800623053</v>
      </c>
      <c r="D245" s="76" t="n">
        <v>0.115162772509532</v>
      </c>
      <c r="E245" s="76" t="n">
        <v>0.178815045800039</v>
      </c>
      <c r="F245" s="69" t="n">
        <v>0.300915109034268</v>
      </c>
      <c r="G245" s="70" t="n">
        <v>0.285071854531235</v>
      </c>
      <c r="H245" s="71" t="n">
        <v>0.336873903722471</v>
      </c>
      <c r="I245" s="72" t="n">
        <f aca="false">SUM(H245-F245)</f>
        <v>0.0359587946882033</v>
      </c>
      <c r="J245" s="70" t="n">
        <v>0.615751557632399</v>
      </c>
      <c r="K245" s="76" t="n">
        <v>0.617948968618633</v>
      </c>
      <c r="L245" s="76" t="n">
        <v>0.607191580588579</v>
      </c>
      <c r="M245" s="69" t="n">
        <v>0.984034267912773</v>
      </c>
      <c r="N245" s="70" t="n">
        <v>0.98895297683058</v>
      </c>
      <c r="O245" s="71" t="n">
        <v>0.940557396219061</v>
      </c>
      <c r="P245" s="73" t="n">
        <v>27</v>
      </c>
      <c r="Q245" s="15" t="n">
        <v>27</v>
      </c>
      <c r="R245" s="15" t="n">
        <v>22</v>
      </c>
      <c r="S245" s="74" t="n">
        <v>2.53759398496241</v>
      </c>
      <c r="T245" s="55" t="n">
        <v>2.56702795208214</v>
      </c>
      <c r="U245" s="75" t="n">
        <v>2.14383161177158</v>
      </c>
    </row>
    <row r="246" customFormat="false" ht="15" hidden="false" customHeight="false" outlineLevel="0" collapsed="false">
      <c r="A246" s="11" t="s">
        <v>553</v>
      </c>
      <c r="B246" s="39" t="s">
        <v>554</v>
      </c>
      <c r="C246" s="69" t="n">
        <v>0.0942885771543086</v>
      </c>
      <c r="D246" s="76" t="n">
        <v>0.077927254608869</v>
      </c>
      <c r="E246" s="76" t="n">
        <v>0.0743867315522892</v>
      </c>
      <c r="F246" s="69" t="n">
        <v>0.273847695390782</v>
      </c>
      <c r="G246" s="70" t="n">
        <v>0.214150473343298</v>
      </c>
      <c r="H246" s="71" t="n">
        <v>0.188201410269143</v>
      </c>
      <c r="I246" s="72" t="n">
        <f aca="false">SUM(H246-F246)</f>
        <v>-0.0856462851216387</v>
      </c>
      <c r="J246" s="70" t="n">
        <v>0.624849699398798</v>
      </c>
      <c r="K246" s="76" t="n">
        <v>0.505032386646736</v>
      </c>
      <c r="L246" s="76" t="n">
        <v>0.532227629357434</v>
      </c>
      <c r="M246" s="69" t="n">
        <v>0.995691382765531</v>
      </c>
      <c r="N246" s="70" t="n">
        <v>0.996910812157449</v>
      </c>
      <c r="O246" s="71" t="n">
        <v>0.996523984506902</v>
      </c>
      <c r="P246" s="73" t="n">
        <v>11</v>
      </c>
      <c r="Q246" s="15" t="n">
        <v>9</v>
      </c>
      <c r="R246" s="15" t="n">
        <v>10</v>
      </c>
      <c r="S246" s="74" t="n">
        <v>1.09452736318408</v>
      </c>
      <c r="T246" s="55" t="n">
        <v>0.892857142857143</v>
      </c>
      <c r="U246" s="75" t="n">
        <v>0.993147283742179</v>
      </c>
    </row>
    <row r="247" customFormat="false" ht="15" hidden="false" customHeight="false" outlineLevel="0" collapsed="false">
      <c r="A247" s="11" t="s">
        <v>555</v>
      </c>
      <c r="B247" s="39" t="s">
        <v>556</v>
      </c>
      <c r="C247" s="69" t="n">
        <v>0.119033511093555</v>
      </c>
      <c r="D247" s="76" t="n">
        <v>0.113520241058562</v>
      </c>
      <c r="E247" s="76" t="n">
        <v>0.124753904711904</v>
      </c>
      <c r="F247" s="69" t="n">
        <v>0.272104812693397</v>
      </c>
      <c r="G247" s="70" t="n">
        <v>0.24819861129307</v>
      </c>
      <c r="H247" s="71" t="n">
        <v>0.252067200420003</v>
      </c>
      <c r="I247" s="72" t="n">
        <f aca="false">SUM(H247-F247)</f>
        <v>-0.0200376122733939</v>
      </c>
      <c r="J247" s="70" t="n">
        <v>0.558957140035552</v>
      </c>
      <c r="K247" s="76" t="n">
        <v>0.532556006812525</v>
      </c>
      <c r="L247" s="76" t="n">
        <v>0.522509515684473</v>
      </c>
      <c r="M247" s="69" t="n">
        <v>0.976957008361314</v>
      </c>
      <c r="N247" s="70" t="n">
        <v>0.980807022140705</v>
      </c>
      <c r="O247" s="71" t="n">
        <v>0.975259220370127</v>
      </c>
      <c r="P247" s="73" t="n">
        <v>11</v>
      </c>
      <c r="Q247" s="15" t="n">
        <v>11</v>
      </c>
      <c r="R247" s="15" t="n">
        <v>10</v>
      </c>
      <c r="S247" s="74" t="n">
        <v>0.718343890811729</v>
      </c>
      <c r="T247" s="55" t="n">
        <v>0.711974110032362</v>
      </c>
      <c r="U247" s="75" t="n">
        <v>0.656254101588135</v>
      </c>
    </row>
    <row r="248" customFormat="false" ht="15" hidden="false" customHeight="false" outlineLevel="0" collapsed="false">
      <c r="A248" s="11" t="s">
        <v>557</v>
      </c>
      <c r="B248" s="39" t="s">
        <v>558</v>
      </c>
      <c r="C248" s="69" t="n">
        <v>0.141983884412337</v>
      </c>
      <c r="D248" s="76" t="n">
        <v>0.131549713016108</v>
      </c>
      <c r="E248" s="76" t="n">
        <v>0.141633667925223</v>
      </c>
      <c r="F248" s="69" t="n">
        <v>0.295359822172826</v>
      </c>
      <c r="G248" s="70" t="n">
        <v>0.277911497870765</v>
      </c>
      <c r="H248" s="71" t="n">
        <v>0.316511649323142</v>
      </c>
      <c r="I248" s="72" t="n">
        <f aca="false">SUM(H248-F248)</f>
        <v>0.0211518271503163</v>
      </c>
      <c r="J248" s="70" t="n">
        <v>0.613781606001667</v>
      </c>
      <c r="K248" s="76" t="n">
        <v>0.564617663395667</v>
      </c>
      <c r="L248" s="76" t="n">
        <v>0.518095588912423</v>
      </c>
      <c r="M248" s="69" t="n">
        <v>0.985366305455219</v>
      </c>
      <c r="N248" s="70" t="n">
        <v>0.979633401221996</v>
      </c>
      <c r="O248" s="71" t="n">
        <v>0.972281057187586</v>
      </c>
      <c r="P248" s="73" t="n">
        <v>15</v>
      </c>
      <c r="Q248" s="15" t="n">
        <v>13</v>
      </c>
      <c r="R248" s="15" t="n">
        <v>13</v>
      </c>
      <c r="S248" s="74" t="n">
        <v>1.38172439204127</v>
      </c>
      <c r="T248" s="55" t="n">
        <v>1.1944138184491</v>
      </c>
      <c r="U248" s="75" t="n">
        <v>1.19716364306106</v>
      </c>
    </row>
    <row r="249" customFormat="false" ht="15" hidden="false" customHeight="false" outlineLevel="0" collapsed="false">
      <c r="A249" s="11" t="s">
        <v>559</v>
      </c>
      <c r="B249" s="39" t="s">
        <v>560</v>
      </c>
      <c r="C249" s="69" t="n">
        <v>0.0597724326659945</v>
      </c>
      <c r="D249" s="76" t="n">
        <v>0.061622241329894</v>
      </c>
      <c r="E249" s="76" t="n">
        <v>0.0757244793942042</v>
      </c>
      <c r="F249" s="69" t="n">
        <v>0.214604637764655</v>
      </c>
      <c r="G249" s="70" t="n">
        <v>0.219690455717971</v>
      </c>
      <c r="H249" s="71" t="n">
        <v>0.36842871705257</v>
      </c>
      <c r="I249" s="72" t="n">
        <f aca="false">SUM(H249-F249)</f>
        <v>0.153824079287915</v>
      </c>
      <c r="J249" s="70" t="n">
        <v>0.586922079792597</v>
      </c>
      <c r="K249" s="76" t="n">
        <v>0.563341931785612</v>
      </c>
      <c r="L249" s="76" t="n">
        <v>0.569972331440221</v>
      </c>
      <c r="M249" s="69" t="n">
        <v>0.992222382255509</v>
      </c>
      <c r="N249" s="70" t="n">
        <v>0.987818859271998</v>
      </c>
      <c r="O249" s="71" t="n">
        <v>0.99155380806757</v>
      </c>
      <c r="P249" s="73" t="n">
        <v>9</v>
      </c>
      <c r="Q249" s="15" t="n">
        <v>7</v>
      </c>
      <c r="R249" s="15" t="n">
        <v>8</v>
      </c>
      <c r="S249" s="74" t="n">
        <v>1.28958303481874</v>
      </c>
      <c r="T249" s="55" t="n">
        <v>0.996299459151722</v>
      </c>
      <c r="U249" s="75" t="n">
        <v>1.16499199068006</v>
      </c>
    </row>
    <row r="250" customFormat="false" ht="15" hidden="false" customHeight="false" outlineLevel="0" collapsed="false">
      <c r="A250" s="11" t="s">
        <v>561</v>
      </c>
      <c r="B250" s="39" t="s">
        <v>562</v>
      </c>
      <c r="C250" s="69" t="n">
        <v>0.182709822054084</v>
      </c>
      <c r="D250" s="76" t="n">
        <v>0.159104130308319</v>
      </c>
      <c r="E250" s="76" t="n">
        <v>0.178312917594655</v>
      </c>
      <c r="F250" s="69" t="n">
        <v>0.404371584699454</v>
      </c>
      <c r="G250" s="70" t="n">
        <v>0.341041303083188</v>
      </c>
      <c r="H250" s="71" t="n">
        <v>0.317093541202673</v>
      </c>
      <c r="I250" s="72" t="n">
        <f aca="false">SUM(H250-F250)</f>
        <v>-0.087278043496781</v>
      </c>
      <c r="J250" s="70" t="n">
        <v>0.625753117556396</v>
      </c>
      <c r="K250" s="76" t="n">
        <v>0.51977894124491</v>
      </c>
      <c r="L250" s="76" t="n">
        <v>0.453786191536748</v>
      </c>
      <c r="M250" s="69" t="n">
        <v>0.974078744570548</v>
      </c>
      <c r="N250" s="70" t="n">
        <v>0.943862710878418</v>
      </c>
      <c r="O250" s="71" t="n">
        <v>0.827115812917595</v>
      </c>
      <c r="P250" s="73" t="n">
        <v>16</v>
      </c>
      <c r="Q250" s="15" t="n">
        <v>13</v>
      </c>
      <c r="R250" s="15" t="n">
        <v>11</v>
      </c>
      <c r="S250" s="74" t="n">
        <v>2.09095661265029</v>
      </c>
      <c r="T250" s="55" t="n">
        <v>1.75225771667341</v>
      </c>
      <c r="U250" s="75" t="n">
        <v>1.53118040089087</v>
      </c>
    </row>
    <row r="251" customFormat="false" ht="15" hidden="false" customHeight="false" outlineLevel="0" collapsed="false">
      <c r="A251" s="11" t="s">
        <v>563</v>
      </c>
      <c r="B251" s="39" t="s">
        <v>564</v>
      </c>
      <c r="C251" s="69" t="n">
        <v>0.104601391118245</v>
      </c>
      <c r="D251" s="76" t="n">
        <v>0.124905589123867</v>
      </c>
      <c r="E251" s="76" t="n">
        <v>0.118364284374414</v>
      </c>
      <c r="F251" s="69" t="n">
        <v>0.281968967362226</v>
      </c>
      <c r="G251" s="70" t="n">
        <v>0.321091389728097</v>
      </c>
      <c r="H251" s="71" t="n">
        <v>0.28137310073157</v>
      </c>
      <c r="I251" s="72" t="n">
        <f aca="false">SUM(H251-F251)</f>
        <v>-0.000595866630655695</v>
      </c>
      <c r="J251" s="70" t="n">
        <v>0.604333868378812</v>
      </c>
      <c r="K251" s="76" t="n">
        <v>0.597809667673716</v>
      </c>
      <c r="L251" s="76" t="n">
        <v>0.527574563871694</v>
      </c>
      <c r="M251" s="69" t="n">
        <v>0.972891029070804</v>
      </c>
      <c r="N251" s="70" t="n">
        <v>0.980645770392749</v>
      </c>
      <c r="O251" s="71" t="n">
        <v>0.961170512099043</v>
      </c>
      <c r="P251" s="73" t="n">
        <v>7</v>
      </c>
      <c r="Q251" s="15" t="n">
        <v>7</v>
      </c>
      <c r="R251" s="15" t="n">
        <v>7</v>
      </c>
      <c r="S251" s="74" t="n">
        <v>0.616359954213261</v>
      </c>
      <c r="T251" s="55" t="n">
        <v>0.653289780681288</v>
      </c>
      <c r="U251" s="75" t="n">
        <v>0.65653723504033</v>
      </c>
    </row>
    <row r="252" customFormat="false" ht="15" hidden="false" customHeight="false" outlineLevel="0" collapsed="false">
      <c r="A252" s="11" t="s">
        <v>565</v>
      </c>
      <c r="B252" s="39" t="s">
        <v>566</v>
      </c>
      <c r="C252" s="69" t="n">
        <v>0.172438091403262</v>
      </c>
      <c r="D252" s="76" t="n">
        <v>0.156042529825787</v>
      </c>
      <c r="E252" s="76" t="n">
        <v>0.134579997015965</v>
      </c>
      <c r="F252" s="69" t="n">
        <v>0.428679283269579</v>
      </c>
      <c r="G252" s="70" t="n">
        <v>0.382768432087056</v>
      </c>
      <c r="H252" s="71" t="n">
        <v>0.324563584821207</v>
      </c>
      <c r="I252" s="72" t="n">
        <f aca="false">SUM(H252-F252)</f>
        <v>-0.104115698448373</v>
      </c>
      <c r="J252" s="70" t="n">
        <v>0.732182403865512</v>
      </c>
      <c r="K252" s="76" t="n">
        <v>0.696900114810563</v>
      </c>
      <c r="L252" s="76" t="n">
        <v>0.610334709305217</v>
      </c>
      <c r="M252" s="69" t="n">
        <v>0.991946849204751</v>
      </c>
      <c r="N252" s="70" t="n">
        <v>0.995008236409924</v>
      </c>
      <c r="O252" s="71" t="n">
        <v>0.963296364450192</v>
      </c>
      <c r="P252" s="73" t="n">
        <v>26</v>
      </c>
      <c r="Q252" s="15" t="n">
        <v>23</v>
      </c>
      <c r="R252" s="15" t="n">
        <v>15</v>
      </c>
      <c r="S252" s="74" t="n">
        <v>1.29909063655441</v>
      </c>
      <c r="T252" s="55" t="n">
        <v>1.14092960960365</v>
      </c>
      <c r="U252" s="75" t="n">
        <v>0.746008852638385</v>
      </c>
    </row>
    <row r="253" customFormat="false" ht="15" hidden="false" customHeight="false" outlineLevel="0" collapsed="false">
      <c r="A253" s="11" t="s">
        <v>567</v>
      </c>
      <c r="B253" s="39" t="s">
        <v>568</v>
      </c>
      <c r="C253" s="69" t="n">
        <v>0.278871270372687</v>
      </c>
      <c r="D253" s="76" t="n">
        <v>0.227100626183195</v>
      </c>
      <c r="E253" s="76" t="n">
        <v>0.245848478369325</v>
      </c>
      <c r="F253" s="69" t="n">
        <v>0.58761634965601</v>
      </c>
      <c r="G253" s="70" t="n">
        <v>0.534112421727101</v>
      </c>
      <c r="H253" s="71" t="n">
        <v>0.537345876986672</v>
      </c>
      <c r="I253" s="72" t="n">
        <f aca="false">SUM(H253-F253)</f>
        <v>-0.0502704726693374</v>
      </c>
      <c r="J253" s="70" t="n">
        <v>0.770133549170376</v>
      </c>
      <c r="K253" s="76" t="n">
        <v>0.743228484054172</v>
      </c>
      <c r="L253" s="76" t="n">
        <v>0.742124581284299</v>
      </c>
      <c r="M253" s="69" t="n">
        <v>0.98254295279791</v>
      </c>
      <c r="N253" s="70" t="n">
        <v>0.980468181156255</v>
      </c>
      <c r="O253" s="71" t="n">
        <v>0.973790178889602</v>
      </c>
      <c r="P253" s="73" t="n">
        <v>42</v>
      </c>
      <c r="Q253" s="15" t="n">
        <v>36</v>
      </c>
      <c r="R253" s="15" t="n">
        <v>32</v>
      </c>
      <c r="S253" s="74" t="n">
        <v>0.769216681013168</v>
      </c>
      <c r="T253" s="55" t="n">
        <v>0.651383284781153</v>
      </c>
      <c r="U253" s="75" t="n">
        <v>0.570166060865227</v>
      </c>
    </row>
    <row r="254" customFormat="false" ht="15" hidden="false" customHeight="false" outlineLevel="0" collapsed="false">
      <c r="A254" s="11" t="s">
        <v>569</v>
      </c>
      <c r="B254" s="39" t="s">
        <v>570</v>
      </c>
      <c r="C254" s="69" t="n">
        <v>0.291252357277559</v>
      </c>
      <c r="D254" s="76" t="n">
        <v>0.29756491436828</v>
      </c>
      <c r="E254" s="76" t="n">
        <v>0.309024187498733</v>
      </c>
      <c r="F254" s="69" t="n">
        <v>0.511979255957483</v>
      </c>
      <c r="G254" s="70" t="n">
        <v>0.537694955590498</v>
      </c>
      <c r="H254" s="71" t="n">
        <v>0.521095634896499</v>
      </c>
      <c r="I254" s="72" t="n">
        <f aca="false">SUM(H254-F254)</f>
        <v>0.00911637893901529</v>
      </c>
      <c r="J254" s="70" t="n">
        <v>0.787630721755529</v>
      </c>
      <c r="K254" s="76" t="n">
        <v>0.799626025243296</v>
      </c>
      <c r="L254" s="76" t="n">
        <v>0.775763842426454</v>
      </c>
      <c r="M254" s="69" t="n">
        <v>0.995178295902623</v>
      </c>
      <c r="N254" s="70" t="n">
        <v>0.995346564106923</v>
      </c>
      <c r="O254" s="71" t="n">
        <v>0.989558623765789</v>
      </c>
      <c r="P254" s="73" t="n">
        <v>29</v>
      </c>
      <c r="Q254" s="15" t="n">
        <v>28</v>
      </c>
      <c r="R254" s="15" t="n">
        <v>26</v>
      </c>
      <c r="S254" s="74" t="n">
        <v>0.617520548528598</v>
      </c>
      <c r="T254" s="55" t="n">
        <v>0.590729762231271</v>
      </c>
      <c r="U254" s="75" t="n">
        <v>0.527137440950469</v>
      </c>
    </row>
    <row r="255" customFormat="false" ht="15" hidden="false" customHeight="false" outlineLevel="0" collapsed="false">
      <c r="A255" s="11" t="s">
        <v>571</v>
      </c>
      <c r="B255" s="39" t="s">
        <v>572</v>
      </c>
      <c r="C255" s="69" t="n">
        <v>0.142579570688379</v>
      </c>
      <c r="D255" s="76" t="n">
        <v>0.145234066553864</v>
      </c>
      <c r="E255" s="76" t="n">
        <v>0.125863180185987</v>
      </c>
      <c r="F255" s="69" t="n">
        <v>0.338082901554404</v>
      </c>
      <c r="G255" s="70" t="n">
        <v>0.31086670426772</v>
      </c>
      <c r="H255" s="71" t="n">
        <v>0.273915845686401</v>
      </c>
      <c r="I255" s="72" t="n">
        <f aca="false">SUM(H255-F255)</f>
        <v>-0.0641670558680033</v>
      </c>
      <c r="J255" s="70" t="n">
        <v>0.609918578830496</v>
      </c>
      <c r="K255" s="76" t="n">
        <v>0.606786990035721</v>
      </c>
      <c r="L255" s="76" t="n">
        <v>0.611085535401897</v>
      </c>
      <c r="M255" s="69" t="n">
        <v>0.978349370836418</v>
      </c>
      <c r="N255" s="70" t="n">
        <v>0.981387478849408</v>
      </c>
      <c r="O255" s="71" t="n">
        <v>0.952398490010128</v>
      </c>
      <c r="P255" s="73" t="n">
        <v>9</v>
      </c>
      <c r="Q255" s="15" t="n">
        <v>9</v>
      </c>
      <c r="R255" s="15" t="n">
        <v>7</v>
      </c>
      <c r="S255" s="74" t="n">
        <v>0.806668459263243</v>
      </c>
      <c r="T255" s="55" t="n">
        <v>0.818851787826403</v>
      </c>
      <c r="U255" s="75" t="n">
        <v>0.644507872203296</v>
      </c>
    </row>
    <row r="256" customFormat="false" ht="15" hidden="false" customHeight="false" outlineLevel="0" collapsed="false">
      <c r="A256" s="11" t="s">
        <v>573</v>
      </c>
      <c r="B256" s="39" t="s">
        <v>574</v>
      </c>
      <c r="C256" s="69" t="n">
        <v>0.189774531597332</v>
      </c>
      <c r="D256" s="76" t="n">
        <v>0.187278223156788</v>
      </c>
      <c r="E256" s="76" t="n">
        <v>0.0898207553409617</v>
      </c>
      <c r="F256" s="69" t="n">
        <v>0.389329946014608</v>
      </c>
      <c r="G256" s="70" t="n">
        <v>0.368905243790248</v>
      </c>
      <c r="H256" s="71" t="n">
        <v>0.265229181824195</v>
      </c>
      <c r="I256" s="72" t="n">
        <f aca="false">SUM(H256-F256)</f>
        <v>-0.124100764190413</v>
      </c>
      <c r="J256" s="70" t="n">
        <v>0.68847253096221</v>
      </c>
      <c r="K256" s="76" t="n">
        <v>0.668616112498357</v>
      </c>
      <c r="L256" s="76" t="n">
        <v>0.630068126198823</v>
      </c>
      <c r="M256" s="69" t="n">
        <v>0.983994919021912</v>
      </c>
      <c r="N256" s="70" t="n">
        <v>0.979497962938625</v>
      </c>
      <c r="O256" s="71" t="n">
        <v>0.974733778689067</v>
      </c>
      <c r="P256" s="73" t="n">
        <v>15</v>
      </c>
      <c r="Q256" s="15" t="n">
        <v>11</v>
      </c>
      <c r="R256" s="15" t="n">
        <v>9</v>
      </c>
      <c r="S256" s="74" t="n">
        <v>0.952441424852372</v>
      </c>
      <c r="T256" s="55" t="n">
        <v>0.715214564369311</v>
      </c>
      <c r="U256" s="75" t="n">
        <v>0.595277465440836</v>
      </c>
    </row>
    <row r="257" customFormat="false" ht="15" hidden="false" customHeight="false" outlineLevel="0" collapsed="false">
      <c r="A257" s="11" t="s">
        <v>575</v>
      </c>
      <c r="B257" s="39" t="s">
        <v>576</v>
      </c>
      <c r="C257" s="69" t="n">
        <v>0.315167256280507</v>
      </c>
      <c r="D257" s="76" t="n">
        <v>0.299594773027364</v>
      </c>
      <c r="E257" s="76" t="n">
        <v>0.29088708926743</v>
      </c>
      <c r="F257" s="69" t="n">
        <v>0.527159553983252</v>
      </c>
      <c r="G257" s="70" t="n">
        <v>0.529299276055184</v>
      </c>
      <c r="H257" s="71" t="n">
        <v>0.518384064041702</v>
      </c>
      <c r="I257" s="72" t="n">
        <f aca="false">SUM(H257-F257)</f>
        <v>-0.00877548994155042</v>
      </c>
      <c r="J257" s="70" t="n">
        <v>0.750391831982446</v>
      </c>
      <c r="K257" s="76" t="n">
        <v>0.747438874470701</v>
      </c>
      <c r="L257" s="76" t="n">
        <v>0.755235967606814</v>
      </c>
      <c r="M257" s="69" t="n">
        <v>0.989073485289508</v>
      </c>
      <c r="N257" s="70" t="n">
        <v>0.988480626508218</v>
      </c>
      <c r="O257" s="71" t="n">
        <v>0.991622451829098</v>
      </c>
      <c r="P257" s="73" t="n">
        <v>21</v>
      </c>
      <c r="Q257" s="15" t="n">
        <v>19</v>
      </c>
      <c r="R257" s="15" t="n">
        <v>18</v>
      </c>
      <c r="S257" s="74" t="n">
        <v>0.940438871473354</v>
      </c>
      <c r="T257" s="55" t="n">
        <v>0.865091289896644</v>
      </c>
      <c r="U257" s="75" t="n">
        <v>0.837754817090198</v>
      </c>
    </row>
    <row r="258" customFormat="false" ht="15" hidden="false" customHeight="false" outlineLevel="0" collapsed="false">
      <c r="A258" s="11" t="s">
        <v>577</v>
      </c>
      <c r="B258" s="39" t="s">
        <v>578</v>
      </c>
      <c r="C258" s="69" t="n">
        <v>0.247748447204969</v>
      </c>
      <c r="D258" s="76" t="n">
        <v>0.160425888264146</v>
      </c>
      <c r="E258" s="76" t="n">
        <v>0.151332760103181</v>
      </c>
      <c r="F258" s="69" t="n">
        <v>0.451164596273292</v>
      </c>
      <c r="G258" s="70" t="n">
        <v>0.412609163775571</v>
      </c>
      <c r="H258" s="71" t="n">
        <v>0.392597514265614</v>
      </c>
      <c r="I258" s="72" t="n">
        <f aca="false">SUM(H258-F258)</f>
        <v>-0.0585670820076779</v>
      </c>
      <c r="J258" s="70" t="n">
        <v>0.697670807453416</v>
      </c>
      <c r="K258" s="76" t="n">
        <v>0.698129760338158</v>
      </c>
      <c r="L258" s="76" t="n">
        <v>0.666223716094739</v>
      </c>
      <c r="M258" s="69" t="n">
        <v>0.989363354037267</v>
      </c>
      <c r="N258" s="70" t="n">
        <v>0.991984687163536</v>
      </c>
      <c r="O258" s="71" t="n">
        <v>0.97975455327132</v>
      </c>
      <c r="P258" s="73" t="n">
        <v>20</v>
      </c>
      <c r="Q258" s="15" t="n">
        <v>19</v>
      </c>
      <c r="R258" s="15" t="n">
        <v>20</v>
      </c>
      <c r="S258" s="74" t="n">
        <v>0.765374459454288</v>
      </c>
      <c r="T258" s="55" t="n">
        <v>0.74577069513679</v>
      </c>
      <c r="U258" s="75" t="n">
        <v>0.781677479871805</v>
      </c>
    </row>
    <row r="259" customFormat="false" ht="15" hidden="false" customHeight="false" outlineLevel="0" collapsed="false">
      <c r="A259" s="11" t="s">
        <v>93</v>
      </c>
      <c r="B259" s="39" t="s">
        <v>94</v>
      </c>
      <c r="C259" s="69" t="n">
        <v>0.217352588034787</v>
      </c>
      <c r="D259" s="76" t="n">
        <v>0.195096077963551</v>
      </c>
      <c r="E259" s="76" t="n">
        <v>0.197613580894184</v>
      </c>
      <c r="F259" s="69" t="n">
        <v>0.439267036724803</v>
      </c>
      <c r="G259" s="70" t="n">
        <v>0.418253895424597</v>
      </c>
      <c r="H259" s="71" t="n">
        <v>0.408963534792906</v>
      </c>
      <c r="I259" s="72" t="n">
        <f aca="false">SUM(H259-F259)</f>
        <v>-0.0303035019318972</v>
      </c>
      <c r="J259" s="70" t="n">
        <v>0.699355135377777</v>
      </c>
      <c r="K259" s="76" t="n">
        <v>0.681303797236038</v>
      </c>
      <c r="L259" s="76" t="n">
        <v>0.662448249055376</v>
      </c>
      <c r="M259" s="69" t="n">
        <v>0.98654798529986</v>
      </c>
      <c r="N259" s="70" t="n">
        <v>0.986158166168077</v>
      </c>
      <c r="O259" s="71" t="n">
        <v>0.972682732811455</v>
      </c>
      <c r="P259" s="73" t="n">
        <v>270</v>
      </c>
      <c r="Q259" s="15" t="n">
        <v>241</v>
      </c>
      <c r="R259" s="15" t="n">
        <v>216</v>
      </c>
      <c r="S259" s="74" t="n">
        <v>0.974694054366268</v>
      </c>
      <c r="T259" s="55" t="n">
        <v>0.874103681028323</v>
      </c>
      <c r="U259" s="75" t="n">
        <v>0.781009889176143</v>
      </c>
    </row>
    <row r="260" customFormat="false" ht="15" hidden="false" customHeight="false" outlineLevel="0" collapsed="false">
      <c r="A260" s="11" t="s">
        <v>579</v>
      </c>
      <c r="B260" s="39" t="s">
        <v>580</v>
      </c>
      <c r="C260" s="69" t="n">
        <v>0.173045469414459</v>
      </c>
      <c r="D260" s="76" t="n">
        <v>0.157076205287714</v>
      </c>
      <c r="E260" s="76" t="n">
        <v>0.0848146267140681</v>
      </c>
      <c r="F260" s="69" t="n">
        <v>0.30732744520772</v>
      </c>
      <c r="G260" s="70" t="n">
        <v>0.26732331086919</v>
      </c>
      <c r="H260" s="71" t="n">
        <v>0.262061960385983</v>
      </c>
      <c r="I260" s="72" t="n">
        <f aca="false">SUM(H260-F260)</f>
        <v>-0.0452654848217373</v>
      </c>
      <c r="J260" s="70" t="n">
        <v>0.588976120379457</v>
      </c>
      <c r="K260" s="76" t="n">
        <v>0.500086400552964</v>
      </c>
      <c r="L260" s="76" t="n">
        <v>0.505501946842729</v>
      </c>
      <c r="M260" s="69" t="n">
        <v>0.954857703631011</v>
      </c>
      <c r="N260" s="70" t="n">
        <v>0.911698634871263</v>
      </c>
      <c r="O260" s="71" t="n">
        <v>0.803622820382597</v>
      </c>
      <c r="P260" s="73" t="n">
        <v>9</v>
      </c>
      <c r="Q260" s="15" t="n">
        <v>6</v>
      </c>
      <c r="R260" s="15" t="n">
        <v>6</v>
      </c>
      <c r="S260" s="74" t="n">
        <v>1.4665145836728</v>
      </c>
      <c r="T260" s="55" t="n">
        <v>0.993706525339516</v>
      </c>
      <c r="U260" s="75" t="n">
        <v>1.01574403250381</v>
      </c>
    </row>
    <row r="261" customFormat="false" ht="15" hidden="false" customHeight="false" outlineLevel="0" collapsed="false">
      <c r="A261" s="11" t="s">
        <v>581</v>
      </c>
      <c r="B261" s="39" t="s">
        <v>582</v>
      </c>
      <c r="C261" s="69" t="n">
        <v>0.266546043233978</v>
      </c>
      <c r="D261" s="76" t="n">
        <v>0.191263996771916</v>
      </c>
      <c r="E261" s="76" t="n">
        <v>0.230110670286072</v>
      </c>
      <c r="F261" s="69" t="n">
        <v>0.512141700790401</v>
      </c>
      <c r="G261" s="70" t="n">
        <v>0.405023706244326</v>
      </c>
      <c r="H261" s="71" t="n">
        <v>0.446022134057214</v>
      </c>
      <c r="I261" s="72" t="n">
        <f aca="false">SUM(H261-F261)</f>
        <v>-0.0661195667331864</v>
      </c>
      <c r="J261" s="70" t="n">
        <v>0.674411960765641</v>
      </c>
      <c r="K261" s="76" t="n">
        <v>0.663270452940583</v>
      </c>
      <c r="L261" s="76" t="n">
        <v>0.70411359365212</v>
      </c>
      <c r="M261" s="69" t="n">
        <v>0.994762403580611</v>
      </c>
      <c r="N261" s="70" t="n">
        <v>0.983758700696056</v>
      </c>
      <c r="O261" s="71" t="n">
        <v>0.96732094382961</v>
      </c>
      <c r="P261" s="73" t="n">
        <v>9</v>
      </c>
      <c r="Q261" s="15" t="n">
        <v>7</v>
      </c>
      <c r="R261" s="15" t="n">
        <v>8</v>
      </c>
      <c r="S261" s="74" t="n">
        <v>0.857061232263594</v>
      </c>
      <c r="T261" s="55" t="n">
        <v>0.693687444257259</v>
      </c>
      <c r="U261" s="75" t="n">
        <v>0.835247442054709</v>
      </c>
    </row>
    <row r="262" customFormat="false" ht="15" hidden="false" customHeight="false" outlineLevel="0" collapsed="false">
      <c r="A262" s="11" t="s">
        <v>583</v>
      </c>
      <c r="B262" s="39" t="s">
        <v>584</v>
      </c>
      <c r="C262" s="69" t="n">
        <v>0.211583725622058</v>
      </c>
      <c r="D262" s="76" t="n">
        <v>0.261749116607774</v>
      </c>
      <c r="E262" s="76" t="n">
        <v>0.247544721150474</v>
      </c>
      <c r="F262" s="69" t="n">
        <v>0.394922663080027</v>
      </c>
      <c r="G262" s="70" t="n">
        <v>0.408480565371025</v>
      </c>
      <c r="H262" s="71" t="n">
        <v>0.397492108032269</v>
      </c>
      <c r="I262" s="72" t="n">
        <f aca="false">SUM(H262-F262)</f>
        <v>0.00256944495224248</v>
      </c>
      <c r="J262" s="70" t="n">
        <v>0.610541358439812</v>
      </c>
      <c r="K262" s="76" t="n">
        <v>0.617932862190813</v>
      </c>
      <c r="L262" s="76" t="n">
        <v>0.600666432830586</v>
      </c>
      <c r="M262" s="69" t="n">
        <v>0.979657027572293</v>
      </c>
      <c r="N262" s="70" t="n">
        <v>0.983127208480565</v>
      </c>
      <c r="O262" s="71" t="n">
        <v>0.947649947386882</v>
      </c>
      <c r="P262" s="73" t="n">
        <v>13</v>
      </c>
      <c r="Q262" s="15" t="n">
        <v>13</v>
      </c>
      <c r="R262" s="15" t="n">
        <v>11</v>
      </c>
      <c r="S262" s="74" t="n">
        <v>1.05408254277143</v>
      </c>
      <c r="T262" s="55" t="n">
        <v>1.10020311442112</v>
      </c>
      <c r="U262" s="75" t="n">
        <v>0.964573833742547</v>
      </c>
    </row>
    <row r="263" customFormat="false" ht="15" hidden="false" customHeight="false" outlineLevel="0" collapsed="false">
      <c r="A263" s="11" t="s">
        <v>585</v>
      </c>
      <c r="B263" s="39" t="s">
        <v>586</v>
      </c>
      <c r="C263" s="69" t="n">
        <v>0.0968070998673875</v>
      </c>
      <c r="D263" s="76" t="n">
        <v>0.102609789330259</v>
      </c>
      <c r="E263" s="76" t="n">
        <v>0.144026014895626</v>
      </c>
      <c r="F263" s="69" t="n">
        <v>0.256962154442518</v>
      </c>
      <c r="G263" s="70" t="n">
        <v>0.284456555916571</v>
      </c>
      <c r="H263" s="71" t="n">
        <v>0.298961502150425</v>
      </c>
      <c r="I263" s="72" t="n">
        <f aca="false">SUM(H263-F263)</f>
        <v>0.0419993477079073</v>
      </c>
      <c r="J263" s="70" t="n">
        <v>0.461287361011935</v>
      </c>
      <c r="K263" s="76" t="n">
        <v>0.487999161513468</v>
      </c>
      <c r="L263" s="76" t="n">
        <v>0.465960348263925</v>
      </c>
      <c r="M263" s="69" t="n">
        <v>0.891461797408957</v>
      </c>
      <c r="N263" s="70" t="n">
        <v>0.959228592390735</v>
      </c>
      <c r="O263" s="71" t="n">
        <v>0.960138466379943</v>
      </c>
      <c r="P263" s="73" t="n">
        <v>16</v>
      </c>
      <c r="Q263" s="15" t="n">
        <v>15</v>
      </c>
      <c r="R263" s="15" t="n">
        <v>12</v>
      </c>
      <c r="S263" s="74" t="n">
        <v>1.58462909775181</v>
      </c>
      <c r="T263" s="55" t="n">
        <v>1.52905198776758</v>
      </c>
      <c r="U263" s="75" t="n">
        <v>1.25878527221232</v>
      </c>
    </row>
    <row r="264" customFormat="false" ht="15" hidden="false" customHeight="false" outlineLevel="0" collapsed="false">
      <c r="A264" s="11" t="s">
        <v>587</v>
      </c>
      <c r="B264" s="39" t="s">
        <v>588</v>
      </c>
      <c r="C264" s="69" t="n">
        <v>0.21173630065085</v>
      </c>
      <c r="D264" s="76" t="n">
        <v>0.198318685517768</v>
      </c>
      <c r="E264" s="76" t="n">
        <v>0.202645725729946</v>
      </c>
      <c r="F264" s="69" t="n">
        <v>0.381534747008188</v>
      </c>
      <c r="G264" s="70" t="n">
        <v>0.369124952235384</v>
      </c>
      <c r="H264" s="71" t="n">
        <v>0.397912933487931</v>
      </c>
      <c r="I264" s="72" t="n">
        <f aca="false">SUM(H264-F264)</f>
        <v>0.0163781864797427</v>
      </c>
      <c r="J264" s="70" t="n">
        <v>0.56288053747638</v>
      </c>
      <c r="K264" s="76" t="n">
        <v>0.543315683170479</v>
      </c>
      <c r="L264" s="76" t="n">
        <v>0.563033624960472</v>
      </c>
      <c r="M264" s="69" t="n">
        <v>0.981891664917069</v>
      </c>
      <c r="N264" s="70" t="n">
        <v>0.980129919755445</v>
      </c>
      <c r="O264" s="71" t="n">
        <v>0.933487930852746</v>
      </c>
      <c r="P264" s="73" t="n">
        <v>30</v>
      </c>
      <c r="Q264" s="15" t="n">
        <v>25</v>
      </c>
      <c r="R264" s="15" t="n">
        <v>19</v>
      </c>
      <c r="S264" s="74" t="n">
        <v>1.51072615570551</v>
      </c>
      <c r="T264" s="55" t="n">
        <v>1.29917372551058</v>
      </c>
      <c r="U264" s="75" t="n">
        <v>1.00137029619479</v>
      </c>
    </row>
    <row r="265" customFormat="false" ht="15" hidden="false" customHeight="false" outlineLevel="0" collapsed="false">
      <c r="A265" s="11" t="s">
        <v>589</v>
      </c>
      <c r="B265" s="39" t="s">
        <v>590</v>
      </c>
      <c r="C265" s="69" t="n">
        <v>0.395019207842098</v>
      </c>
      <c r="D265" s="76" t="n">
        <v>0.348414067104717</v>
      </c>
      <c r="E265" s="76" t="n">
        <v>0.326025904346733</v>
      </c>
      <c r="F265" s="69" t="n">
        <v>0.661732238265554</v>
      </c>
      <c r="G265" s="70" t="n">
        <v>0.620456678818573</v>
      </c>
      <c r="H265" s="71" t="n">
        <v>0.626755250031437</v>
      </c>
      <c r="I265" s="72" t="n">
        <f aca="false">SUM(H265-F265)</f>
        <v>-0.0349769882341167</v>
      </c>
      <c r="J265" s="70" t="n">
        <v>0.892723097982073</v>
      </c>
      <c r="K265" s="76" t="n">
        <v>0.867198585430811</v>
      </c>
      <c r="L265" s="76" t="n">
        <v>0.855084461583602</v>
      </c>
      <c r="M265" s="69" t="n">
        <v>0.988961010288338</v>
      </c>
      <c r="N265" s="70" t="n">
        <v>0.987175009277653</v>
      </c>
      <c r="O265" s="71" t="n">
        <v>0.980204971287253</v>
      </c>
      <c r="P265" s="73" t="n">
        <v>64</v>
      </c>
      <c r="Q265" s="15" t="n">
        <v>54</v>
      </c>
      <c r="R265" s="15" t="n">
        <v>51</v>
      </c>
      <c r="S265" s="74" t="n">
        <v>0.701500553527781</v>
      </c>
      <c r="T265" s="55" t="n">
        <v>0.584314404432133</v>
      </c>
      <c r="U265" s="75" t="n">
        <v>0.534434337930167</v>
      </c>
    </row>
    <row r="266" customFormat="false" ht="15" hidden="false" customHeight="false" outlineLevel="0" collapsed="false">
      <c r="A266" s="11" t="s">
        <v>591</v>
      </c>
      <c r="B266" s="39" t="s">
        <v>592</v>
      </c>
      <c r="C266" s="69" t="n">
        <v>0.329690346083789</v>
      </c>
      <c r="D266" s="76" t="n">
        <v>0.31146958304853</v>
      </c>
      <c r="E266" s="76" t="n">
        <v>0.225976483308555</v>
      </c>
      <c r="F266" s="69" t="n">
        <v>0.564418345431313</v>
      </c>
      <c r="G266" s="70" t="n">
        <v>0.54714969241285</v>
      </c>
      <c r="H266" s="71" t="n">
        <v>0.526719827003649</v>
      </c>
      <c r="I266" s="72" t="n">
        <f aca="false">SUM(H266-F266)</f>
        <v>-0.0376985184276643</v>
      </c>
      <c r="J266" s="70" t="n">
        <v>0.820215860587772</v>
      </c>
      <c r="K266" s="76" t="n">
        <v>0.807600820232399</v>
      </c>
      <c r="L266" s="76" t="n">
        <v>0.808271388025409</v>
      </c>
      <c r="M266" s="69" t="n">
        <v>0.987820460538836</v>
      </c>
      <c r="N266" s="70" t="n">
        <v>0.992453861927546</v>
      </c>
      <c r="O266" s="71" t="n">
        <v>0.989971617786187</v>
      </c>
      <c r="P266" s="73" t="n">
        <v>34</v>
      </c>
      <c r="Q266" s="15" t="n">
        <v>27</v>
      </c>
      <c r="R266" s="15" t="n">
        <v>25</v>
      </c>
      <c r="S266" s="74" t="n">
        <v>0.92378752886836</v>
      </c>
      <c r="T266" s="55" t="n">
        <v>0.734733863067378</v>
      </c>
      <c r="U266" s="75" t="n">
        <v>0.675766995539938</v>
      </c>
    </row>
    <row r="267" customFormat="false" ht="15" hidden="false" customHeight="false" outlineLevel="0" collapsed="false">
      <c r="A267" s="11" t="s">
        <v>593</v>
      </c>
      <c r="B267" s="39" t="s">
        <v>594</v>
      </c>
      <c r="C267" s="69" t="n">
        <v>0.24</v>
      </c>
      <c r="D267" s="76" t="n">
        <v>0.202713548633671</v>
      </c>
      <c r="E267" s="76" t="n">
        <v>0.205060393147549</v>
      </c>
      <c r="F267" s="69" t="n">
        <v>0.436536007292616</v>
      </c>
      <c r="G267" s="70" t="n">
        <v>0.40087903688133</v>
      </c>
      <c r="H267" s="71" t="n">
        <v>0.354188047682956</v>
      </c>
      <c r="I267" s="72" t="n">
        <f aca="false">SUM(H267-F267)</f>
        <v>-0.0823479596096605</v>
      </c>
      <c r="J267" s="70" t="n">
        <v>0.662643573381951</v>
      </c>
      <c r="K267" s="76" t="n">
        <v>0.639174469711447</v>
      </c>
      <c r="L267" s="76" t="n">
        <v>0.600734191205495</v>
      </c>
      <c r="M267" s="69" t="n">
        <v>0.993072014585232</v>
      </c>
      <c r="N267" s="70" t="n">
        <v>0.992050449073189</v>
      </c>
      <c r="O267" s="71" t="n">
        <v>0.977974263835162</v>
      </c>
      <c r="P267" s="73" t="n">
        <v>27</v>
      </c>
      <c r="Q267" s="15" t="n">
        <v>23</v>
      </c>
      <c r="R267" s="15" t="n">
        <v>20</v>
      </c>
      <c r="S267" s="74" t="n">
        <v>0.983105155840373</v>
      </c>
      <c r="T267" s="55" t="n">
        <v>0.875956887687093</v>
      </c>
      <c r="U267" s="75" t="n">
        <v>0.78945290913397</v>
      </c>
    </row>
    <row r="268" customFormat="false" ht="15" hidden="false" customHeight="false" outlineLevel="0" collapsed="false">
      <c r="A268" s="11" t="s">
        <v>595</v>
      </c>
      <c r="B268" s="39" t="s">
        <v>596</v>
      </c>
      <c r="C268" s="69" t="n">
        <v>0.217660313944162</v>
      </c>
      <c r="D268" s="76" t="n">
        <v>0.186769680196802</v>
      </c>
      <c r="E268" s="76" t="n">
        <v>0.199671668002902</v>
      </c>
      <c r="F268" s="69" t="n">
        <v>0.418133903677959</v>
      </c>
      <c r="G268" s="70" t="n">
        <v>0.366120848708487</v>
      </c>
      <c r="H268" s="71" t="n">
        <v>0.413507425648074</v>
      </c>
      <c r="I268" s="72" t="n">
        <f aca="false">SUM(H268-F268)</f>
        <v>-0.00462647802988508</v>
      </c>
      <c r="J268" s="70" t="n">
        <v>0.652064316541267</v>
      </c>
      <c r="K268" s="76" t="n">
        <v>0.635224477244773</v>
      </c>
      <c r="L268" s="76" t="n">
        <v>0.636391402283053</v>
      </c>
      <c r="M268" s="69" t="n">
        <v>0.981247374250468</v>
      </c>
      <c r="N268" s="70" t="n">
        <v>0.978666974169742</v>
      </c>
      <c r="O268" s="71" t="n">
        <v>0.950597487878441</v>
      </c>
      <c r="P268" s="73" t="n">
        <v>26</v>
      </c>
      <c r="Q268" s="15" t="n">
        <v>22</v>
      </c>
      <c r="R268" s="15" t="n">
        <v>17</v>
      </c>
      <c r="S268" s="74" t="n">
        <v>0.982800982800983</v>
      </c>
      <c r="T268" s="55" t="n">
        <v>0.837202222391354</v>
      </c>
      <c r="U268" s="75" t="n">
        <v>0.649028366357424</v>
      </c>
    </row>
    <row r="269" customFormat="false" ht="15" hidden="false" customHeight="false" outlineLevel="0" collapsed="false">
      <c r="A269" s="11" t="s">
        <v>597</v>
      </c>
      <c r="B269" s="39" t="s">
        <v>598</v>
      </c>
      <c r="C269" s="69" t="n">
        <v>0.28736442516269</v>
      </c>
      <c r="D269" s="76" t="n">
        <v>0.228980174638915</v>
      </c>
      <c r="E269" s="76" t="n">
        <v>0.192148760330579</v>
      </c>
      <c r="F269" s="69" t="n">
        <v>0.544929501084599</v>
      </c>
      <c r="G269" s="70" t="n">
        <v>0.453237410071942</v>
      </c>
      <c r="H269" s="71" t="n">
        <v>0.427984993475424</v>
      </c>
      <c r="I269" s="72" t="n">
        <f aca="false">SUM(H269-F269)</f>
        <v>-0.116944507609175</v>
      </c>
      <c r="J269" s="70" t="n">
        <v>0.701789587852495</v>
      </c>
      <c r="K269" s="76" t="n">
        <v>0.69182821681586</v>
      </c>
      <c r="L269" s="76" t="n">
        <v>0.683014354066986</v>
      </c>
      <c r="M269" s="69" t="n">
        <v>0.98045010845987</v>
      </c>
      <c r="N269" s="70" t="n">
        <v>0.974957438629249</v>
      </c>
      <c r="O269" s="71" t="n">
        <v>0.959574815137016</v>
      </c>
      <c r="P269" s="73" t="n">
        <v>44</v>
      </c>
      <c r="Q269" s="15" t="n">
        <v>36</v>
      </c>
      <c r="R269" s="15" t="n">
        <v>25</v>
      </c>
      <c r="S269" s="74" t="n">
        <v>1.18000429092469</v>
      </c>
      <c r="T269" s="55" t="n">
        <v>0.974131399502111</v>
      </c>
      <c r="U269" s="75" t="n">
        <v>0.679643323183993</v>
      </c>
    </row>
    <row r="270" customFormat="false" ht="15" hidden="false" customHeight="false" outlineLevel="0" collapsed="false">
      <c r="A270" s="11" t="s">
        <v>95</v>
      </c>
      <c r="B270" s="39" t="s">
        <v>96</v>
      </c>
      <c r="C270" s="69" t="n">
        <v>0.29847215914252</v>
      </c>
      <c r="D270" s="76" t="n">
        <v>0.265743249212285</v>
      </c>
      <c r="E270" s="76" t="n">
        <v>0.24521421069786</v>
      </c>
      <c r="F270" s="69" t="n">
        <v>0.52853483513489</v>
      </c>
      <c r="G270" s="70" t="n">
        <v>0.48970449659884</v>
      </c>
      <c r="H270" s="71" t="n">
        <v>0.491058559374208</v>
      </c>
      <c r="I270" s="72" t="n">
        <f aca="false">SUM(H270-F270)</f>
        <v>-0.0374762757606819</v>
      </c>
      <c r="J270" s="70" t="n">
        <v>0.746153147424834</v>
      </c>
      <c r="K270" s="76" t="n">
        <v>0.730686268735829</v>
      </c>
      <c r="L270" s="76" t="n">
        <v>0.725086010212581</v>
      </c>
      <c r="M270" s="69" t="n">
        <v>0.98244345535471</v>
      </c>
      <c r="N270" s="70" t="n">
        <v>0.982545127948408</v>
      </c>
      <c r="O270" s="71" t="n">
        <v>0.966280375185601</v>
      </c>
      <c r="P270" s="73" t="n">
        <v>272</v>
      </c>
      <c r="Q270" s="15" t="n">
        <v>228</v>
      </c>
      <c r="R270" s="15" t="n">
        <v>194</v>
      </c>
      <c r="S270" s="74" t="n">
        <v>0.977815803947931</v>
      </c>
      <c r="T270" s="55" t="n">
        <v>0.827126858768089</v>
      </c>
      <c r="U270" s="75" t="n">
        <v>0.702567631188208</v>
      </c>
    </row>
    <row r="271" customFormat="false" ht="15" hidden="false" customHeight="false" outlineLevel="0" collapsed="false">
      <c r="A271" s="11" t="s">
        <v>599</v>
      </c>
      <c r="B271" s="39" t="s">
        <v>600</v>
      </c>
      <c r="C271" s="69" t="n">
        <v>0.186570653698681</v>
      </c>
      <c r="D271" s="76" t="n">
        <v>0.181516541426759</v>
      </c>
      <c r="E271" s="76" t="n">
        <v>0.22126232340685</v>
      </c>
      <c r="F271" s="69" t="n">
        <v>0.357243056204994</v>
      </c>
      <c r="G271" s="70" t="n">
        <v>0.349077778862106</v>
      </c>
      <c r="H271" s="71" t="n">
        <v>0.390791747128773</v>
      </c>
      <c r="I271" s="72" t="n">
        <f aca="false">SUM(H271-F271)</f>
        <v>0.0335486909237793</v>
      </c>
      <c r="J271" s="70" t="n">
        <v>0.633405031328907</v>
      </c>
      <c r="K271" s="76" t="n">
        <v>0.609446667317264</v>
      </c>
      <c r="L271" s="76" t="n">
        <v>0.569874987295457</v>
      </c>
      <c r="M271" s="69" t="n">
        <v>0.974001683344244</v>
      </c>
      <c r="N271" s="70" t="n">
        <v>0.981262808626915</v>
      </c>
      <c r="O271" s="71" t="n">
        <v>0.953755462953552</v>
      </c>
      <c r="P271" s="73" t="n">
        <v>20</v>
      </c>
      <c r="Q271" s="15" t="n">
        <v>17</v>
      </c>
      <c r="R271" s="15" t="n">
        <v>13</v>
      </c>
      <c r="S271" s="74" t="n">
        <v>1.81867782122397</v>
      </c>
      <c r="T271" s="55" t="n">
        <v>1.60316861561675</v>
      </c>
      <c r="U271" s="75" t="n">
        <v>1.32127248704137</v>
      </c>
    </row>
    <row r="272" customFormat="false" ht="15" hidden="false" customHeight="false" outlineLevel="0" collapsed="false">
      <c r="A272" s="11" t="s">
        <v>601</v>
      </c>
      <c r="B272" s="39" t="s">
        <v>602</v>
      </c>
      <c r="C272" s="69" t="n">
        <v>0.168042352137531</v>
      </c>
      <c r="D272" s="76" t="n">
        <v>0.153138312979267</v>
      </c>
      <c r="E272" s="76" t="n">
        <v>0.281038499944525</v>
      </c>
      <c r="F272" s="69" t="n">
        <v>0.473387601753287</v>
      </c>
      <c r="G272" s="70" t="n">
        <v>0.409940357852883</v>
      </c>
      <c r="H272" s="71" t="n">
        <v>0.49334294907356</v>
      </c>
      <c r="I272" s="72" t="n">
        <f aca="false">SUM(H272-F272)</f>
        <v>0.019955347320273</v>
      </c>
      <c r="J272" s="70" t="n">
        <v>0.76057380315364</v>
      </c>
      <c r="K272" s="76" t="n">
        <v>0.767282022152798</v>
      </c>
      <c r="L272" s="76" t="n">
        <v>0.758903805614113</v>
      </c>
      <c r="M272" s="69" t="n">
        <v>0.979791654807309</v>
      </c>
      <c r="N272" s="70" t="n">
        <v>0.980062482249361</v>
      </c>
      <c r="O272" s="71" t="n">
        <v>0.96582713857761</v>
      </c>
      <c r="P272" s="73" t="n">
        <v>15</v>
      </c>
      <c r="Q272" s="15" t="n">
        <v>13</v>
      </c>
      <c r="R272" s="15" t="n">
        <v>13</v>
      </c>
      <c r="S272" s="74" t="n">
        <v>0.843170320404722</v>
      </c>
      <c r="T272" s="55" t="n">
        <v>0.727476217123671</v>
      </c>
      <c r="U272" s="75" t="n">
        <v>0.721180517030955</v>
      </c>
    </row>
    <row r="273" customFormat="false" ht="15" hidden="false" customHeight="false" outlineLevel="0" collapsed="false">
      <c r="A273" s="11" t="s">
        <v>603</v>
      </c>
      <c r="B273" s="39" t="s">
        <v>604</v>
      </c>
      <c r="C273" s="69" t="n">
        <v>0.236203625206895</v>
      </c>
      <c r="D273" s="76" t="n">
        <v>0.174718701635504</v>
      </c>
      <c r="E273" s="76" t="n">
        <v>0.178354590277495</v>
      </c>
      <c r="F273" s="69" t="n">
        <v>0.516410318517621</v>
      </c>
      <c r="G273" s="70" t="n">
        <v>0.451917848328941</v>
      </c>
      <c r="H273" s="71" t="n">
        <v>0.42875188460128</v>
      </c>
      <c r="I273" s="72" t="n">
        <f aca="false">SUM(H273-F273)</f>
        <v>-0.0876584339163419</v>
      </c>
      <c r="J273" s="70" t="n">
        <v>0.776553227564491</v>
      </c>
      <c r="K273" s="76" t="n">
        <v>0.794955452377965</v>
      </c>
      <c r="L273" s="76" t="n">
        <v>0.766268693207286</v>
      </c>
      <c r="M273" s="69" t="n">
        <v>0.972952242541682</v>
      </c>
      <c r="N273" s="70" t="n">
        <v>0.963399841050738</v>
      </c>
      <c r="O273" s="71" t="n">
        <v>0.948861089605151</v>
      </c>
      <c r="P273" s="73" t="n">
        <v>18</v>
      </c>
      <c r="Q273" s="15" t="n">
        <v>13</v>
      </c>
      <c r="R273" s="15" t="n">
        <v>14</v>
      </c>
      <c r="S273" s="74" t="n">
        <v>0.713521227256511</v>
      </c>
      <c r="T273" s="55" t="n">
        <v>0.518341307814992</v>
      </c>
      <c r="U273" s="75" t="n">
        <v>0.570473900819038</v>
      </c>
    </row>
    <row r="274" customFormat="false" ht="15" hidden="false" customHeight="false" outlineLevel="0" collapsed="false">
      <c r="A274" s="11" t="s">
        <v>605</v>
      </c>
      <c r="B274" s="39" t="s">
        <v>606</v>
      </c>
      <c r="C274" s="69" t="n">
        <v>0.338001148889587</v>
      </c>
      <c r="D274" s="76" t="n">
        <v>0.286795218642552</v>
      </c>
      <c r="E274" s="76" t="n">
        <v>0.237751396793358</v>
      </c>
      <c r="F274" s="69" t="n">
        <v>0.611393516360838</v>
      </c>
      <c r="G274" s="70" t="n">
        <v>0.568319734416935</v>
      </c>
      <c r="H274" s="71" t="n">
        <v>0.515299699312268</v>
      </c>
      <c r="I274" s="72" t="n">
        <f aca="false">SUM(H274-F274)</f>
        <v>-0.0960938170485702</v>
      </c>
      <c r="J274" s="70" t="n">
        <v>0.790013331454646</v>
      </c>
      <c r="K274" s="76" t="n">
        <v>0.784849693350723</v>
      </c>
      <c r="L274" s="76" t="n">
        <v>0.779093358858843</v>
      </c>
      <c r="M274" s="69" t="n">
        <v>0.987611501902171</v>
      </c>
      <c r="N274" s="70" t="n">
        <v>0.985599879280425</v>
      </c>
      <c r="O274" s="71" t="n">
        <v>0.968412181494699</v>
      </c>
      <c r="P274" s="73" t="n">
        <v>72</v>
      </c>
      <c r="Q274" s="15" t="n">
        <v>61</v>
      </c>
      <c r="R274" s="15" t="n">
        <v>55</v>
      </c>
      <c r="S274" s="74" t="n">
        <v>0.773154362416107</v>
      </c>
      <c r="T274" s="55" t="n">
        <v>0.645393372550679</v>
      </c>
      <c r="U274" s="75" t="n">
        <v>0.57224308886415</v>
      </c>
    </row>
    <row r="275" customFormat="false" ht="15" hidden="false" customHeight="false" outlineLevel="0" collapsed="false">
      <c r="A275" s="11" t="s">
        <v>607</v>
      </c>
      <c r="B275" s="39" t="s">
        <v>608</v>
      </c>
      <c r="C275" s="69" t="n">
        <v>0.173933991809203</v>
      </c>
      <c r="D275" s="76" t="n">
        <v>0.138144435351882</v>
      </c>
      <c r="E275" s="76" t="n">
        <v>0.131202646462491</v>
      </c>
      <c r="F275" s="69" t="n">
        <v>0.41199710913033</v>
      </c>
      <c r="G275" s="70" t="n">
        <v>0.318381751227496</v>
      </c>
      <c r="H275" s="71" t="n">
        <v>0.341532387151851</v>
      </c>
      <c r="I275" s="72" t="n">
        <f aca="false">SUM(H275-F275)</f>
        <v>-0.0704647219784786</v>
      </c>
      <c r="J275" s="70" t="n">
        <v>0.639990363767767</v>
      </c>
      <c r="K275" s="76" t="n">
        <v>0.605973813420622</v>
      </c>
      <c r="L275" s="76" t="n">
        <v>0.581901611354178</v>
      </c>
      <c r="M275" s="69" t="n">
        <v>0.979619368826789</v>
      </c>
      <c r="N275" s="70" t="n">
        <v>0.97406914893617</v>
      </c>
      <c r="O275" s="71" t="n">
        <v>0.958328886991783</v>
      </c>
      <c r="P275" s="73" t="n">
        <v>24</v>
      </c>
      <c r="Q275" s="15" t="n">
        <v>21</v>
      </c>
      <c r="R275" s="15" t="n">
        <v>18</v>
      </c>
      <c r="S275" s="74" t="n">
        <v>1.14553004629851</v>
      </c>
      <c r="T275" s="55" t="n">
        <v>1.05974969721437</v>
      </c>
      <c r="U275" s="75" t="n">
        <v>0.960409774837264</v>
      </c>
    </row>
    <row r="276" customFormat="false" ht="15" hidden="false" customHeight="false" outlineLevel="0" collapsed="false">
      <c r="A276" s="11" t="s">
        <v>609</v>
      </c>
      <c r="B276" s="39" t="s">
        <v>610</v>
      </c>
      <c r="C276" s="69" t="n">
        <v>0.239012994597752</v>
      </c>
      <c r="D276" s="76" t="n">
        <v>0.195852301466869</v>
      </c>
      <c r="E276" s="76" t="n">
        <v>0.193748747745943</v>
      </c>
      <c r="F276" s="69" t="n">
        <v>0.486056358592495</v>
      </c>
      <c r="G276" s="70" t="n">
        <v>0.44405665149216</v>
      </c>
      <c r="H276" s="71" t="n">
        <v>0.44675415748347</v>
      </c>
      <c r="I276" s="72" t="n">
        <f aca="false">SUM(H276-F276)</f>
        <v>-0.039302201109025</v>
      </c>
      <c r="J276" s="70" t="n">
        <v>0.668224071640629</v>
      </c>
      <c r="K276" s="76" t="n">
        <v>0.639504299443601</v>
      </c>
      <c r="L276" s="76" t="n">
        <v>0.637096774193548</v>
      </c>
      <c r="M276" s="69" t="n">
        <v>0.953472526402881</v>
      </c>
      <c r="N276" s="70" t="n">
        <v>0.927516439049064</v>
      </c>
      <c r="O276" s="71" t="n">
        <v>0.855489881787217</v>
      </c>
      <c r="P276" s="73" t="n">
        <v>31</v>
      </c>
      <c r="Q276" s="15" t="n">
        <v>25</v>
      </c>
      <c r="R276" s="15" t="n">
        <v>20</v>
      </c>
      <c r="S276" s="74" t="n">
        <v>1.43359230484647</v>
      </c>
      <c r="T276" s="55" t="n">
        <v>1.19909827809487</v>
      </c>
      <c r="U276" s="75" t="n">
        <v>1.00180324584252</v>
      </c>
    </row>
    <row r="277" customFormat="false" ht="15" hidden="false" customHeight="false" outlineLevel="0" collapsed="false">
      <c r="A277" s="11" t="s">
        <v>611</v>
      </c>
      <c r="B277" s="39" t="s">
        <v>612</v>
      </c>
      <c r="C277" s="69" t="n">
        <v>0.200425610658771</v>
      </c>
      <c r="D277" s="76" t="n">
        <v>0.173455513959509</v>
      </c>
      <c r="E277" s="76" t="n">
        <v>0.163153103950482</v>
      </c>
      <c r="F277" s="69" t="n">
        <v>0.406624722427831</v>
      </c>
      <c r="G277" s="70" t="n">
        <v>0.381106703171854</v>
      </c>
      <c r="H277" s="71" t="n">
        <v>0.340014563990533</v>
      </c>
      <c r="I277" s="72" t="n">
        <f aca="false">SUM(H277-F277)</f>
        <v>-0.0666101584372978</v>
      </c>
      <c r="J277" s="70" t="n">
        <v>0.696132494448557</v>
      </c>
      <c r="K277" s="76" t="n">
        <v>0.695833566147027</v>
      </c>
      <c r="L277" s="76" t="n">
        <v>0.618951392681595</v>
      </c>
      <c r="M277" s="69" t="n">
        <v>0.950555144337528</v>
      </c>
      <c r="N277" s="70" t="n">
        <v>0.960999050120132</v>
      </c>
      <c r="O277" s="71" t="n">
        <v>0.904969961769525</v>
      </c>
      <c r="P277" s="73" t="n">
        <v>53</v>
      </c>
      <c r="Q277" s="15" t="n">
        <v>45</v>
      </c>
      <c r="R277" s="15" t="n">
        <v>37</v>
      </c>
      <c r="S277" s="74" t="n">
        <v>0.95730077306553</v>
      </c>
      <c r="T277" s="55" t="n">
        <v>0.814582843075141</v>
      </c>
      <c r="U277" s="75" t="n">
        <v>0.673584562170035</v>
      </c>
    </row>
    <row r="278" customFormat="false" ht="15" hidden="false" customHeight="false" outlineLevel="0" collapsed="false">
      <c r="A278" s="11" t="s">
        <v>97</v>
      </c>
      <c r="B278" s="39" t="s">
        <v>98</v>
      </c>
      <c r="C278" s="69" t="n">
        <v>0.254887049319304</v>
      </c>
      <c r="D278" s="76" t="n">
        <v>0.215648139962702</v>
      </c>
      <c r="E278" s="76" t="n">
        <v>0.205488220354731</v>
      </c>
      <c r="F278" s="69" t="n">
        <v>0.506362306554298</v>
      </c>
      <c r="G278" s="70" t="n">
        <v>0.46218253918139</v>
      </c>
      <c r="H278" s="71" t="n">
        <v>0.440973756478289</v>
      </c>
      <c r="I278" s="72" t="n">
        <f aca="false">SUM(H278-F278)</f>
        <v>-0.0653885500760091</v>
      </c>
      <c r="J278" s="70" t="n">
        <v>0.73509782409947</v>
      </c>
      <c r="K278" s="76" t="n">
        <v>0.73005990343045</v>
      </c>
      <c r="L278" s="76" t="n">
        <v>0.70449505482026</v>
      </c>
      <c r="M278" s="69" t="n">
        <v>0.97300071477252</v>
      </c>
      <c r="N278" s="70" t="n">
        <v>0.971424842874523</v>
      </c>
      <c r="O278" s="71" t="n">
        <v>0.941161652660486</v>
      </c>
      <c r="P278" s="73" t="n">
        <v>233</v>
      </c>
      <c r="Q278" s="15" t="n">
        <v>195</v>
      </c>
      <c r="R278" s="15" t="n">
        <v>170</v>
      </c>
      <c r="S278" s="74" t="n">
        <v>0.950717730681661</v>
      </c>
      <c r="T278" s="55" t="n">
        <v>0.79925239160908</v>
      </c>
      <c r="U278" s="75" t="n">
        <v>0.702029691726374</v>
      </c>
    </row>
    <row r="279" customFormat="false" ht="15" hidden="false" customHeight="false" outlineLevel="0" collapsed="false">
      <c r="A279" s="11" t="s">
        <v>613</v>
      </c>
      <c r="B279" s="39" t="s">
        <v>614</v>
      </c>
      <c r="C279" s="69" t="n">
        <v>0.121140142517815</v>
      </c>
      <c r="D279" s="76" t="n">
        <v>0.141672946495855</v>
      </c>
      <c r="E279" s="76" t="n">
        <v>0.155426286129795</v>
      </c>
      <c r="F279" s="69" t="n">
        <v>0.295554801493044</v>
      </c>
      <c r="G279" s="70" t="n">
        <v>0.337226827430294</v>
      </c>
      <c r="H279" s="71" t="n">
        <v>0.327758589347391</v>
      </c>
      <c r="I279" s="72" t="n">
        <f aca="false">SUM(H279-F279)</f>
        <v>0.0322037878543476</v>
      </c>
      <c r="J279" s="70" t="n">
        <v>0.493722429589413</v>
      </c>
      <c r="K279" s="76" t="n">
        <v>0.516955538809344</v>
      </c>
      <c r="L279" s="76" t="n">
        <v>0.468823850209053</v>
      </c>
      <c r="M279" s="69" t="n">
        <v>0.942483881913811</v>
      </c>
      <c r="N279" s="70" t="n">
        <v>0.925207234363225</v>
      </c>
      <c r="O279" s="71" t="n">
        <v>0.813124886384294</v>
      </c>
      <c r="P279" s="73" t="n">
        <v>11</v>
      </c>
      <c r="Q279" s="15" t="n">
        <v>10</v>
      </c>
      <c r="R279" s="15" t="n">
        <v>8</v>
      </c>
      <c r="S279" s="74" t="n">
        <v>1.78919973975277</v>
      </c>
      <c r="T279" s="55" t="n">
        <v>1.7223561832587</v>
      </c>
      <c r="U279" s="75" t="n">
        <v>1.45428103981094</v>
      </c>
    </row>
    <row r="280" customFormat="false" ht="15" hidden="false" customHeight="false" outlineLevel="0" collapsed="false">
      <c r="A280" s="11" t="s">
        <v>615</v>
      </c>
      <c r="B280" s="39" t="s">
        <v>616</v>
      </c>
      <c r="C280" s="69" t="n">
        <v>0.147761407523959</v>
      </c>
      <c r="D280" s="76" t="n">
        <v>0.133833536904554</v>
      </c>
      <c r="E280" s="76" t="n">
        <v>0.135851851851852</v>
      </c>
      <c r="F280" s="69" t="n">
        <v>0.38749821198684</v>
      </c>
      <c r="G280" s="70" t="n">
        <v>0.362589425929157</v>
      </c>
      <c r="H280" s="71" t="n">
        <v>0.309925925925926</v>
      </c>
      <c r="I280" s="72" t="n">
        <f aca="false">SUM(H280-F280)</f>
        <v>-0.0775722860609143</v>
      </c>
      <c r="J280" s="70" t="n">
        <v>0.571735087970247</v>
      </c>
      <c r="K280" s="76" t="n">
        <v>0.53201884487873</v>
      </c>
      <c r="L280" s="76" t="n">
        <v>0.429185185185185</v>
      </c>
      <c r="M280" s="69" t="n">
        <v>0.884422829352024</v>
      </c>
      <c r="N280" s="70" t="n">
        <v>0.828476705636015</v>
      </c>
      <c r="O280" s="71" t="n">
        <v>0.657925925925926</v>
      </c>
      <c r="P280" s="73" t="n">
        <v>15</v>
      </c>
      <c r="Q280" s="15" t="n">
        <v>9</v>
      </c>
      <c r="R280" s="15" t="n">
        <v>8</v>
      </c>
      <c r="S280" s="74" t="n">
        <v>2.02702702702703</v>
      </c>
      <c r="T280" s="55" t="n">
        <v>1.24965287420161</v>
      </c>
      <c r="U280" s="75" t="n">
        <v>1.18518518518519</v>
      </c>
    </row>
    <row r="281" customFormat="false" ht="15" hidden="false" customHeight="false" outlineLevel="0" collapsed="false">
      <c r="A281" s="11" t="s">
        <v>617</v>
      </c>
      <c r="B281" s="39" t="s">
        <v>618</v>
      </c>
      <c r="C281" s="69" t="n">
        <v>0.145167272457533</v>
      </c>
      <c r="D281" s="76" t="n">
        <v>0.141677723721067</v>
      </c>
      <c r="E281" s="76" t="n">
        <v>0.127962085308057</v>
      </c>
      <c r="F281" s="69" t="n">
        <v>0.307024701431645</v>
      </c>
      <c r="G281" s="70" t="n">
        <v>0.281217750257998</v>
      </c>
      <c r="H281" s="71" t="n">
        <v>0.242599079607116</v>
      </c>
      <c r="I281" s="72" t="n">
        <f aca="false">SUM(H281-F281)</f>
        <v>-0.0644256218245287</v>
      </c>
      <c r="J281" s="70" t="n">
        <v>0.537793932200875</v>
      </c>
      <c r="K281" s="76" t="n">
        <v>0.448105558012679</v>
      </c>
      <c r="L281" s="76" t="n">
        <v>0.428257435263411</v>
      </c>
      <c r="M281" s="69" t="n">
        <v>0.958534233365477</v>
      </c>
      <c r="N281" s="70" t="n">
        <v>0.95422379478107</v>
      </c>
      <c r="O281" s="71" t="n">
        <v>0.91482931520022</v>
      </c>
      <c r="P281" s="73" t="n">
        <v>23</v>
      </c>
      <c r="Q281" s="15" t="n">
        <v>22</v>
      </c>
      <c r="R281" s="15" t="n">
        <v>19</v>
      </c>
      <c r="S281" s="74" t="n">
        <v>1.63736029045348</v>
      </c>
      <c r="T281" s="55" t="n">
        <v>1.541695865452</v>
      </c>
      <c r="U281" s="75" t="n">
        <v>1.30503468644825</v>
      </c>
    </row>
    <row r="282" customFormat="false" ht="15" hidden="false" customHeight="false" outlineLevel="0" collapsed="false">
      <c r="A282" s="11" t="s">
        <v>619</v>
      </c>
      <c r="B282" s="39" t="s">
        <v>620</v>
      </c>
      <c r="C282" s="69" t="n">
        <v>0.217398691699941</v>
      </c>
      <c r="D282" s="76" t="n">
        <v>0.227818638860441</v>
      </c>
      <c r="E282" s="76" t="n">
        <v>0.141730342617698</v>
      </c>
      <c r="F282" s="69" t="n">
        <v>0.426896610313482</v>
      </c>
      <c r="G282" s="70" t="n">
        <v>0.445303044409273</v>
      </c>
      <c r="H282" s="71" t="n">
        <v>0.335962533892038</v>
      </c>
      <c r="I282" s="72" t="n">
        <f aca="false">SUM(H282-F282)</f>
        <v>-0.0909340764214439</v>
      </c>
      <c r="J282" s="70" t="n">
        <v>0.673349757879534</v>
      </c>
      <c r="K282" s="76" t="n">
        <v>0.693883251093939</v>
      </c>
      <c r="L282" s="76" t="n">
        <v>0.599622052419686</v>
      </c>
      <c r="M282" s="69" t="n">
        <v>0.944269815648628</v>
      </c>
      <c r="N282" s="70" t="n">
        <v>0.965552555627968</v>
      </c>
      <c r="O282" s="71" t="n">
        <v>0.827869525922274</v>
      </c>
      <c r="P282" s="73" t="n">
        <v>27</v>
      </c>
      <c r="Q282" s="15" t="n">
        <v>26</v>
      </c>
      <c r="R282" s="15" t="n">
        <v>19</v>
      </c>
      <c r="S282" s="74" t="n">
        <v>1.97903686872389</v>
      </c>
      <c r="T282" s="55" t="n">
        <v>2.03411046784541</v>
      </c>
      <c r="U282" s="75" t="n">
        <v>1.56108783173116</v>
      </c>
    </row>
    <row r="283" customFormat="false" ht="15" hidden="false" customHeight="false" outlineLevel="0" collapsed="false">
      <c r="A283" s="11" t="s">
        <v>621</v>
      </c>
      <c r="B283" s="39" t="s">
        <v>622</v>
      </c>
      <c r="C283" s="69" t="n">
        <v>0.177735001604107</v>
      </c>
      <c r="D283" s="76" t="n">
        <v>0.205001033271337</v>
      </c>
      <c r="E283" s="76" t="n">
        <v>0.21980699873282</v>
      </c>
      <c r="F283" s="69" t="n">
        <v>0.362100310127259</v>
      </c>
      <c r="G283" s="70" t="n">
        <v>0.36226493077082</v>
      </c>
      <c r="H283" s="71" t="n">
        <v>0.378789355687689</v>
      </c>
      <c r="I283" s="72" t="n">
        <f aca="false">SUM(H283-F283)</f>
        <v>0.0166890455604297</v>
      </c>
      <c r="J283" s="70" t="n">
        <v>0.56870922895947</v>
      </c>
      <c r="K283" s="76" t="n">
        <v>0.577598677412689</v>
      </c>
      <c r="L283" s="76" t="n">
        <v>0.55161321766254</v>
      </c>
      <c r="M283" s="69" t="n">
        <v>0.927601326061384</v>
      </c>
      <c r="N283" s="70" t="n">
        <v>0.932734035957843</v>
      </c>
      <c r="O283" s="71" t="n">
        <v>0.868895603860025</v>
      </c>
      <c r="P283" s="73" t="n">
        <v>26</v>
      </c>
      <c r="Q283" s="15" t="n">
        <v>26</v>
      </c>
      <c r="R283" s="15" t="n">
        <v>22</v>
      </c>
      <c r="S283" s="74" t="n">
        <v>2.7063599458728</v>
      </c>
      <c r="T283" s="55" t="n">
        <v>2.59455144197186</v>
      </c>
      <c r="U283" s="75" t="n">
        <v>2.14445852422263</v>
      </c>
    </row>
    <row r="284" customFormat="false" ht="15" hidden="false" customHeight="false" outlineLevel="0" collapsed="false">
      <c r="A284" s="11" t="s">
        <v>623</v>
      </c>
      <c r="B284" s="39" t="s">
        <v>624</v>
      </c>
      <c r="C284" s="69" t="n">
        <v>0.126478616924477</v>
      </c>
      <c r="D284" s="76" t="n">
        <v>0.125122876000562</v>
      </c>
      <c r="E284" s="76" t="n">
        <v>0.150170183798502</v>
      </c>
      <c r="F284" s="69" t="n">
        <v>0.257636812686858</v>
      </c>
      <c r="G284" s="70" t="n">
        <v>0.25530122173852</v>
      </c>
      <c r="H284" s="71" t="n">
        <v>0.258270932607216</v>
      </c>
      <c r="I284" s="72" t="n">
        <f aca="false">SUM(H284-F284)</f>
        <v>0.000634119920357612</v>
      </c>
      <c r="J284" s="70" t="n">
        <v>0.458078772910438</v>
      </c>
      <c r="K284" s="76" t="n">
        <v>0.444740907175958</v>
      </c>
      <c r="L284" s="76" t="n">
        <v>0.441252552756978</v>
      </c>
      <c r="M284" s="69" t="n">
        <v>0.935785779279865</v>
      </c>
      <c r="N284" s="70" t="n">
        <v>0.951973037494734</v>
      </c>
      <c r="O284" s="71" t="n">
        <v>0.88931245745405</v>
      </c>
      <c r="P284" s="73" t="n">
        <v>19</v>
      </c>
      <c r="Q284" s="15" t="n">
        <v>14</v>
      </c>
      <c r="R284" s="15" t="n">
        <v>12</v>
      </c>
      <c r="S284" s="74" t="n">
        <v>2.35936917918788</v>
      </c>
      <c r="T284" s="55" t="n">
        <v>1.84404636459431</v>
      </c>
      <c r="U284" s="75" t="n">
        <v>1.63376446562287</v>
      </c>
    </row>
    <row r="285" customFormat="false" ht="15" hidden="false" customHeight="false" outlineLevel="0" collapsed="false">
      <c r="A285" s="11" t="s">
        <v>625</v>
      </c>
      <c r="B285" s="39" t="s">
        <v>626</v>
      </c>
      <c r="C285" s="69" t="n">
        <v>0.164449585502217</v>
      </c>
      <c r="D285" s="76" t="n">
        <v>0.134911003236246</v>
      </c>
      <c r="E285" s="76" t="n">
        <v>0.133739483608935</v>
      </c>
      <c r="F285" s="69" t="n">
        <v>0.383747831116252</v>
      </c>
      <c r="G285" s="70" t="n">
        <v>0.367516181229774</v>
      </c>
      <c r="H285" s="71" t="n">
        <v>0.362247364858331</v>
      </c>
      <c r="I285" s="72" t="n">
        <f aca="false">SUM(H285-F285)</f>
        <v>-0.0215004662579212</v>
      </c>
      <c r="J285" s="70" t="n">
        <v>0.762097551571236</v>
      </c>
      <c r="K285" s="76" t="n">
        <v>0.75121359223301</v>
      </c>
      <c r="L285" s="76" t="n">
        <v>0.704574025722851</v>
      </c>
      <c r="M285" s="69" t="n">
        <v>0.970117601696549</v>
      </c>
      <c r="N285" s="70" t="n">
        <v>0.970266990291262</v>
      </c>
      <c r="O285" s="71" t="n">
        <v>0.891209747606614</v>
      </c>
      <c r="P285" s="73" t="n">
        <v>27</v>
      </c>
      <c r="Q285" s="15" t="n">
        <v>30</v>
      </c>
      <c r="R285" s="15" t="n">
        <v>27</v>
      </c>
      <c r="S285" s="74" t="n">
        <v>2.38368500044142</v>
      </c>
      <c r="T285" s="55" t="n">
        <v>2.78706800445931</v>
      </c>
      <c r="U285" s="75" t="n">
        <v>2.61096605744125</v>
      </c>
    </row>
    <row r="286" customFormat="false" ht="15" hidden="false" customHeight="false" outlineLevel="0" collapsed="false">
      <c r="A286" s="11" t="s">
        <v>627</v>
      </c>
      <c r="B286" s="39" t="s">
        <v>628</v>
      </c>
      <c r="C286" s="69" t="n">
        <v>0.386626202710625</v>
      </c>
      <c r="D286" s="76" t="n">
        <v>0.35029241801852</v>
      </c>
      <c r="E286" s="76" t="n">
        <v>0.31029255722298</v>
      </c>
      <c r="F286" s="69" t="n">
        <v>0.679121978135669</v>
      </c>
      <c r="G286" s="70" t="n">
        <v>0.637540903710924</v>
      </c>
      <c r="H286" s="71" t="n">
        <v>0.592912603371903</v>
      </c>
      <c r="I286" s="72" t="n">
        <f aca="false">SUM(H286-F286)</f>
        <v>-0.0862093747637661</v>
      </c>
      <c r="J286" s="70" t="n">
        <v>0.867055212608201</v>
      </c>
      <c r="K286" s="76" t="n">
        <v>0.845558031052009</v>
      </c>
      <c r="L286" s="76" t="n">
        <v>0.817863338554562</v>
      </c>
      <c r="M286" s="69" t="n">
        <v>0.985567472497155</v>
      </c>
      <c r="N286" s="70" t="n">
        <v>0.985292069901831</v>
      </c>
      <c r="O286" s="71" t="n">
        <v>0.969582133292911</v>
      </c>
      <c r="P286" s="73" t="n">
        <v>44</v>
      </c>
      <c r="Q286" s="15" t="n">
        <v>36</v>
      </c>
      <c r="R286" s="15" t="n">
        <v>30</v>
      </c>
      <c r="S286" s="74" t="n">
        <v>0.753928136940765</v>
      </c>
      <c r="T286" s="55" t="n">
        <v>0.61451274260451</v>
      </c>
      <c r="U286" s="75" t="n">
        <v>0.505280177858623</v>
      </c>
    </row>
    <row r="287" customFormat="false" ht="15" hidden="false" customHeight="false" outlineLevel="0" collapsed="false">
      <c r="A287" s="11" t="s">
        <v>99</v>
      </c>
      <c r="B287" s="39" t="s">
        <v>100</v>
      </c>
      <c r="C287" s="69" t="n">
        <v>0.26731094545484</v>
      </c>
      <c r="D287" s="76" t="n">
        <v>0.252935514918191</v>
      </c>
      <c r="E287" s="76" t="n">
        <v>0.225845018567051</v>
      </c>
      <c r="F287" s="69" t="n">
        <v>0.504649976932229</v>
      </c>
      <c r="G287" s="70" t="n">
        <v>0.485851780558229</v>
      </c>
      <c r="H287" s="71" t="n">
        <v>0.445355861883309</v>
      </c>
      <c r="I287" s="72" t="n">
        <f aca="false">SUM(H287-F287)</f>
        <v>-0.0592941150489207</v>
      </c>
      <c r="J287" s="70" t="n">
        <v>0.721292766432751</v>
      </c>
      <c r="K287" s="76" t="n">
        <v>0.703761978491024</v>
      </c>
      <c r="L287" s="76" t="n">
        <v>0.663140642443725</v>
      </c>
      <c r="M287" s="69" t="n">
        <v>0.962120292353641</v>
      </c>
      <c r="N287" s="70" t="n">
        <v>0.962313261078797</v>
      </c>
      <c r="O287" s="71" t="n">
        <v>0.906879706094268</v>
      </c>
      <c r="P287" s="73" t="n">
        <v>192</v>
      </c>
      <c r="Q287" s="15" t="n">
        <v>173</v>
      </c>
      <c r="R287" s="15" t="n">
        <v>145</v>
      </c>
      <c r="S287" s="74" t="n">
        <v>1.49316410806775</v>
      </c>
      <c r="T287" s="55" t="n">
        <v>1.36199023775783</v>
      </c>
      <c r="U287" s="75" t="n">
        <v>1.14806926420637</v>
      </c>
    </row>
    <row r="288" customFormat="false" ht="15" hidden="false" customHeight="false" outlineLevel="0" collapsed="false">
      <c r="A288" s="11" t="s">
        <v>629</v>
      </c>
      <c r="B288" s="39" t="s">
        <v>630</v>
      </c>
      <c r="C288" s="69" t="n">
        <v>0.215286447496185</v>
      </c>
      <c r="D288" s="76" t="n">
        <v>0.210021474588404</v>
      </c>
      <c r="E288" s="76" t="n">
        <v>0.167423382519864</v>
      </c>
      <c r="F288" s="69" t="n">
        <v>0.452212512137606</v>
      </c>
      <c r="G288" s="70" t="n">
        <v>0.44251968503937</v>
      </c>
      <c r="H288" s="71" t="n">
        <v>0.37627695800227</v>
      </c>
      <c r="I288" s="72" t="n">
        <f aca="false">SUM(H288-F288)</f>
        <v>-0.0759355541353357</v>
      </c>
      <c r="J288" s="70" t="n">
        <v>0.643085032598141</v>
      </c>
      <c r="K288" s="76" t="n">
        <v>0.643235504652828</v>
      </c>
      <c r="L288" s="76" t="n">
        <v>0.522417707150965</v>
      </c>
      <c r="M288" s="69" t="n">
        <v>0.913857677902622</v>
      </c>
      <c r="N288" s="70" t="n">
        <v>0.941875447387258</v>
      </c>
      <c r="O288" s="71" t="n">
        <v>0.816118047673099</v>
      </c>
      <c r="P288" s="73" t="n">
        <v>10</v>
      </c>
      <c r="Q288" s="15" t="n">
        <v>10</v>
      </c>
      <c r="R288" s="15" t="n">
        <v>6</v>
      </c>
      <c r="S288" s="74" t="n">
        <v>1.30548302872063</v>
      </c>
      <c r="T288" s="55" t="n">
        <v>1.34661998384056</v>
      </c>
      <c r="U288" s="75" t="n">
        <v>0.851305334846765</v>
      </c>
    </row>
    <row r="289" customFormat="false" ht="15" hidden="false" customHeight="false" outlineLevel="0" collapsed="false">
      <c r="A289" s="11" t="s">
        <v>631</v>
      </c>
      <c r="B289" s="39" t="s">
        <v>632</v>
      </c>
      <c r="C289" s="69" t="n">
        <v>0.18974358974359</v>
      </c>
      <c r="D289" s="76" t="n">
        <v>0.190198932557011</v>
      </c>
      <c r="E289" s="76" t="n">
        <v>0.137392019744961</v>
      </c>
      <c r="F289" s="69" t="n">
        <v>0.404700854700855</v>
      </c>
      <c r="G289" s="70" t="n">
        <v>0.416302765647744</v>
      </c>
      <c r="H289" s="71" t="n">
        <v>0.352529823118058</v>
      </c>
      <c r="I289" s="72" t="n">
        <f aca="false">SUM(H289-F289)</f>
        <v>-0.0521710315827963</v>
      </c>
      <c r="J289" s="70" t="n">
        <v>0.564529914529915</v>
      </c>
      <c r="K289" s="76" t="n">
        <v>0.563318777292576</v>
      </c>
      <c r="L289" s="76" t="n">
        <v>0.489921842863019</v>
      </c>
      <c r="M289" s="69" t="n">
        <v>0.877777777777778</v>
      </c>
      <c r="N289" s="70" t="n">
        <v>0.833090732654051</v>
      </c>
      <c r="O289" s="71" t="n">
        <v>0.702591526120938</v>
      </c>
      <c r="P289" s="73" t="n">
        <v>6</v>
      </c>
      <c r="Q289" s="15" t="n">
        <v>4</v>
      </c>
      <c r="R289" s="15" t="n">
        <v>4</v>
      </c>
      <c r="S289" s="74" t="n">
        <v>2.27358848048503</v>
      </c>
      <c r="T289" s="55" t="n">
        <v>1.57418339236521</v>
      </c>
      <c r="U289" s="75" t="n">
        <v>1.64541341011929</v>
      </c>
    </row>
    <row r="290" customFormat="false" ht="15" hidden="false" customHeight="false" outlineLevel="0" collapsed="false">
      <c r="A290" s="11" t="s">
        <v>633</v>
      </c>
      <c r="B290" s="39" t="s">
        <v>634</v>
      </c>
      <c r="C290" s="69" t="n">
        <v>0.16287534121929</v>
      </c>
      <c r="D290" s="76" t="n">
        <v>0.15809604759881</v>
      </c>
      <c r="E290" s="76" t="n">
        <v>0.225432462274568</v>
      </c>
      <c r="F290" s="69" t="n">
        <v>0.414376706096451</v>
      </c>
      <c r="G290" s="70" t="n">
        <v>0.463238419039524</v>
      </c>
      <c r="H290" s="71" t="n">
        <v>0.403202061096798</v>
      </c>
      <c r="I290" s="72" t="n">
        <f aca="false">SUM(H290-F290)</f>
        <v>-0.0111746449996534</v>
      </c>
      <c r="J290" s="70" t="n">
        <v>0.707188353048226</v>
      </c>
      <c r="K290" s="76" t="n">
        <v>0.681682957926052</v>
      </c>
      <c r="L290" s="76" t="n">
        <v>0.634707397865293</v>
      </c>
      <c r="M290" s="69" t="n">
        <v>0.94449499545041</v>
      </c>
      <c r="N290" s="70" t="n">
        <v>0.910114747131322</v>
      </c>
      <c r="O290" s="71" t="n">
        <v>0.846521899153478</v>
      </c>
      <c r="P290" s="73" t="n">
        <v>11</v>
      </c>
      <c r="Q290" s="15" t="n">
        <v>8</v>
      </c>
      <c r="R290" s="15" t="n">
        <v>8</v>
      </c>
      <c r="S290" s="74" t="n">
        <v>1.82149362477231</v>
      </c>
      <c r="T290" s="55" t="n">
        <v>1.41218005295675</v>
      </c>
      <c r="U290" s="75" t="n">
        <v>1.47221199852779</v>
      </c>
    </row>
    <row r="291" customFormat="false" ht="15" hidden="false" customHeight="false" outlineLevel="0" collapsed="false">
      <c r="A291" s="11" t="s">
        <v>635</v>
      </c>
      <c r="B291" s="39" t="s">
        <v>636</v>
      </c>
      <c r="C291" s="69" t="n">
        <v>0.139112607995314</v>
      </c>
      <c r="D291" s="76" t="n">
        <v>0.160225576380826</v>
      </c>
      <c r="E291" s="76" t="n">
        <v>0.159863945578231</v>
      </c>
      <c r="F291" s="69" t="n">
        <v>0.370771708888564</v>
      </c>
      <c r="G291" s="70" t="n">
        <v>0.416321114612705</v>
      </c>
      <c r="H291" s="71" t="n">
        <v>0.360396332446022</v>
      </c>
      <c r="I291" s="72" t="n">
        <f aca="false">SUM(H291-F291)</f>
        <v>-0.0103753764425416</v>
      </c>
      <c r="J291" s="70" t="n">
        <v>0.524234880656026</v>
      </c>
      <c r="K291" s="76" t="n">
        <v>0.529441034997512</v>
      </c>
      <c r="L291" s="76" t="n">
        <v>0.466430050280982</v>
      </c>
      <c r="M291" s="69" t="n">
        <v>0.937326109240006</v>
      </c>
      <c r="N291" s="70" t="n">
        <v>0.90114446840272</v>
      </c>
      <c r="O291" s="71" t="n">
        <v>0.78645371191955</v>
      </c>
      <c r="P291" s="73" t="n">
        <v>10</v>
      </c>
      <c r="Q291" s="15" t="n">
        <v>8</v>
      </c>
      <c r="R291" s="15" t="n">
        <v>8</v>
      </c>
      <c r="S291" s="74" t="n">
        <v>1.37475941710201</v>
      </c>
      <c r="T291" s="55" t="n">
        <v>1.14351057747284</v>
      </c>
      <c r="U291" s="75" t="n">
        <v>1.18308192842354</v>
      </c>
    </row>
    <row r="292" customFormat="false" ht="15" hidden="false" customHeight="false" outlineLevel="0" collapsed="false">
      <c r="A292" s="11" t="s">
        <v>637</v>
      </c>
      <c r="B292" s="39" t="s">
        <v>638</v>
      </c>
      <c r="C292" s="69" t="n">
        <v>0.23627744510978</v>
      </c>
      <c r="D292" s="76" t="n">
        <v>0.224511082138201</v>
      </c>
      <c r="E292" s="76" t="n">
        <v>0.20816615529856</v>
      </c>
      <c r="F292" s="69" t="n">
        <v>0.44935129740519</v>
      </c>
      <c r="G292" s="70" t="n">
        <v>0.449282920469361</v>
      </c>
      <c r="H292" s="71" t="n">
        <v>0.450318621666273</v>
      </c>
      <c r="I292" s="72" t="n">
        <f aca="false">SUM(H292-F292)</f>
        <v>0.000967324261083646</v>
      </c>
      <c r="J292" s="70" t="n">
        <v>0.677644710578842</v>
      </c>
      <c r="K292" s="76" t="n">
        <v>0.700391134289439</v>
      </c>
      <c r="L292" s="76" t="n">
        <v>0.630870899221147</v>
      </c>
      <c r="M292" s="69" t="n">
        <v>0.919161676646707</v>
      </c>
      <c r="N292" s="70" t="n">
        <v>0.91890482398957</v>
      </c>
      <c r="O292" s="71" t="n">
        <v>0.805522775548737</v>
      </c>
      <c r="P292" s="73" t="n">
        <v>8</v>
      </c>
      <c r="Q292" s="15" t="n">
        <v>7</v>
      </c>
      <c r="R292" s="15" t="n">
        <v>7</v>
      </c>
      <c r="S292" s="74" t="n">
        <v>1.723395088324</v>
      </c>
      <c r="T292" s="55" t="n">
        <v>1.57764255127338</v>
      </c>
      <c r="U292" s="75" t="n">
        <v>1.65211234363937</v>
      </c>
    </row>
    <row r="293" customFormat="false" ht="15" hidden="false" customHeight="false" outlineLevel="0" collapsed="false">
      <c r="A293" s="11" t="s">
        <v>639</v>
      </c>
      <c r="B293" s="39" t="s">
        <v>640</v>
      </c>
      <c r="C293" s="69" t="n">
        <v>0.157234628326705</v>
      </c>
      <c r="D293" s="76" t="n">
        <v>0.225059856344773</v>
      </c>
      <c r="E293" s="76" t="n">
        <v>0.175851393188854</v>
      </c>
      <c r="F293" s="69" t="n">
        <v>0.414193943101866</v>
      </c>
      <c r="G293" s="70" t="n">
        <v>0.472466081404629</v>
      </c>
      <c r="H293" s="71" t="n">
        <v>0.386687306501548</v>
      </c>
      <c r="I293" s="72" t="n">
        <f aca="false">SUM(H293-F293)</f>
        <v>-0.027506636600318</v>
      </c>
      <c r="J293" s="70" t="n">
        <v>0.751605995717345</v>
      </c>
      <c r="K293" s="76" t="n">
        <v>0.824820430965682</v>
      </c>
      <c r="L293" s="76" t="n">
        <v>0.677399380804954</v>
      </c>
      <c r="M293" s="69" t="n">
        <v>0.8920159070052</v>
      </c>
      <c r="N293" s="70" t="n">
        <v>0.922585794094174</v>
      </c>
      <c r="O293" s="71" t="n">
        <v>0.762848297213622</v>
      </c>
      <c r="P293" s="73" t="n">
        <v>4</v>
      </c>
      <c r="Q293" s="15" t="n">
        <v>3</v>
      </c>
      <c r="R293" s="15" t="n">
        <v>4</v>
      </c>
      <c r="S293" s="74" t="n">
        <v>1.11763062307907</v>
      </c>
      <c r="T293" s="55" t="n">
        <v>0.896057347670251</v>
      </c>
      <c r="U293" s="75" t="n">
        <v>1.23839009287926</v>
      </c>
    </row>
    <row r="294" customFormat="false" ht="15" hidden="false" customHeight="false" outlineLevel="0" collapsed="false">
      <c r="A294" s="11" t="s">
        <v>641</v>
      </c>
      <c r="B294" s="39" t="s">
        <v>642</v>
      </c>
      <c r="C294" s="69" t="n">
        <v>0.0968372423596304</v>
      </c>
      <c r="D294" s="76" t="n">
        <v>0.0946734059097978</v>
      </c>
      <c r="E294" s="76" t="n">
        <v>0.281613010288749</v>
      </c>
      <c r="F294" s="69" t="n">
        <v>0.282515991471215</v>
      </c>
      <c r="G294" s="70" t="n">
        <v>0.284797822706065</v>
      </c>
      <c r="H294" s="71" t="n">
        <v>0.463989379356123</v>
      </c>
      <c r="I294" s="72" t="n">
        <f aca="false">SUM(H294-F294)</f>
        <v>0.181473387884908</v>
      </c>
      <c r="J294" s="70" t="n">
        <v>0.675728500355366</v>
      </c>
      <c r="K294" s="76" t="n">
        <v>0.66699066874028</v>
      </c>
      <c r="L294" s="76" t="n">
        <v>0.616827082641885</v>
      </c>
      <c r="M294" s="69" t="n">
        <v>0.920575692963753</v>
      </c>
      <c r="N294" s="70" t="n">
        <v>0.940707620528771</v>
      </c>
      <c r="O294" s="71" t="n">
        <v>0.74327912379688</v>
      </c>
      <c r="P294" s="73" t="n">
        <v>18</v>
      </c>
      <c r="Q294" s="15" t="n">
        <v>17</v>
      </c>
      <c r="R294" s="15" t="n">
        <v>15</v>
      </c>
      <c r="S294" s="74" t="n">
        <v>2.65173836181497</v>
      </c>
      <c r="T294" s="55" t="n">
        <v>2.64303482587065</v>
      </c>
      <c r="U294" s="75" t="n">
        <v>2.48921340856289</v>
      </c>
    </row>
    <row r="295" customFormat="false" ht="15" hidden="false" customHeight="false" outlineLevel="0" collapsed="false">
      <c r="A295" s="11" t="s">
        <v>643</v>
      </c>
      <c r="B295" s="39" t="s">
        <v>644</v>
      </c>
      <c r="C295" s="69" t="n">
        <v>0.0585982382229031</v>
      </c>
      <c r="D295" s="76" t="n">
        <v>0.0456306500215239</v>
      </c>
      <c r="E295" s="76" t="n">
        <v>0.105899596921949</v>
      </c>
      <c r="F295" s="69" t="n">
        <v>0.260053619302949</v>
      </c>
      <c r="G295" s="70" t="n">
        <v>0.244511407662505</v>
      </c>
      <c r="H295" s="71" t="n">
        <v>0.267497251740564</v>
      </c>
      <c r="I295" s="72" t="n">
        <f aca="false">SUM(H295-F295)</f>
        <v>0.00744363243761526</v>
      </c>
      <c r="J295" s="70" t="n">
        <v>0.736882420528533</v>
      </c>
      <c r="K295" s="76" t="n">
        <v>0.731381833835557</v>
      </c>
      <c r="L295" s="76" t="n">
        <v>0.626236716746061</v>
      </c>
      <c r="M295" s="69" t="n">
        <v>0.93757181156645</v>
      </c>
      <c r="N295" s="70" t="n">
        <v>0.912613000430478</v>
      </c>
      <c r="O295" s="71" t="n">
        <v>0.756320996702089</v>
      </c>
      <c r="P295" s="73" t="n">
        <v>9</v>
      </c>
      <c r="Q295" s="15" t="n">
        <v>7</v>
      </c>
      <c r="R295" s="15" t="n">
        <v>7</v>
      </c>
      <c r="S295" s="74" t="n">
        <v>2.8735632183908</v>
      </c>
      <c r="T295" s="55" t="n">
        <v>2.44157656086502</v>
      </c>
      <c r="U295" s="75" t="n">
        <v>2.56504213997801</v>
      </c>
    </row>
    <row r="296" customFormat="false" ht="15" hidden="false" customHeight="false" outlineLevel="0" collapsed="false">
      <c r="A296" s="11" t="s">
        <v>645</v>
      </c>
      <c r="B296" s="39" t="s">
        <v>646</v>
      </c>
      <c r="C296" s="69" t="n">
        <v>0.164421416234888</v>
      </c>
      <c r="D296" s="76" t="n">
        <v>0.226744186046512</v>
      </c>
      <c r="E296" s="76" t="n">
        <v>0.279175401816911</v>
      </c>
      <c r="F296" s="69" t="n">
        <v>0.423834196891192</v>
      </c>
      <c r="G296" s="70" t="n">
        <v>0.537209302325581</v>
      </c>
      <c r="H296" s="71" t="n">
        <v>0.472746331236897</v>
      </c>
      <c r="I296" s="72" t="n">
        <f aca="false">SUM(H296-F296)</f>
        <v>0.0489121343457056</v>
      </c>
      <c r="J296" s="70" t="n">
        <v>0.706044905008636</v>
      </c>
      <c r="K296" s="76" t="n">
        <v>0.738759689922481</v>
      </c>
      <c r="L296" s="76" t="n">
        <v>0.651292802236199</v>
      </c>
      <c r="M296" s="69" t="n">
        <v>0.936442141623489</v>
      </c>
      <c r="N296" s="70" t="n">
        <v>0.943798449612403</v>
      </c>
      <c r="O296" s="71" t="n">
        <v>0.806429070580014</v>
      </c>
      <c r="P296" s="73" t="n">
        <v>10</v>
      </c>
      <c r="Q296" s="15" t="n">
        <v>9</v>
      </c>
      <c r="R296" s="15" t="n">
        <v>7</v>
      </c>
      <c r="S296" s="74" t="n">
        <v>3.03582270795386</v>
      </c>
      <c r="T296" s="55" t="n">
        <v>2.93255131964809</v>
      </c>
      <c r="U296" s="75" t="n">
        <v>2.44584206848358</v>
      </c>
    </row>
    <row r="297" customFormat="false" ht="15" hidden="false" customHeight="false" outlineLevel="0" collapsed="false">
      <c r="A297" s="11" t="s">
        <v>647</v>
      </c>
      <c r="B297" s="39" t="s">
        <v>648</v>
      </c>
      <c r="C297" s="69" t="n">
        <v>0.177735759867644</v>
      </c>
      <c r="D297" s="76" t="n">
        <v>0.0959305878039839</v>
      </c>
      <c r="E297" s="76" t="n">
        <v>0.173892498523331</v>
      </c>
      <c r="F297" s="69" t="n">
        <v>0.483573623256913</v>
      </c>
      <c r="G297" s="70" t="n">
        <v>0.330929976781132</v>
      </c>
      <c r="H297" s="71" t="n">
        <v>0.410868281157708</v>
      </c>
      <c r="I297" s="72" t="n">
        <f aca="false">SUM(H297-F297)</f>
        <v>-0.072705342099205</v>
      </c>
      <c r="J297" s="70" t="n">
        <v>0.686598912786575</v>
      </c>
      <c r="K297" s="76" t="n">
        <v>0.67713552486863</v>
      </c>
      <c r="L297" s="76" t="n">
        <v>0.670171293561725</v>
      </c>
      <c r="M297" s="69" t="n">
        <v>0.96537461593004</v>
      </c>
      <c r="N297" s="70" t="n">
        <v>0.934864963949652</v>
      </c>
      <c r="O297" s="71" t="n">
        <v>0.917188422917897</v>
      </c>
      <c r="P297" s="73" t="n">
        <v>8</v>
      </c>
      <c r="Q297" s="15" t="n">
        <v>5</v>
      </c>
      <c r="R297" s="15" t="n">
        <v>5</v>
      </c>
      <c r="S297" s="74" t="n">
        <v>0.946857616285951</v>
      </c>
      <c r="T297" s="55" t="n">
        <v>0.592697961119014</v>
      </c>
      <c r="U297" s="75" t="n">
        <v>0.590667454223272</v>
      </c>
    </row>
    <row r="298" customFormat="false" ht="15" hidden="false" customHeight="false" outlineLevel="0" collapsed="false">
      <c r="A298" s="11" t="s">
        <v>649</v>
      </c>
      <c r="B298" s="39" t="s">
        <v>650</v>
      </c>
      <c r="C298" s="69" t="n">
        <v>0.226958694693518</v>
      </c>
      <c r="D298" s="76" t="n">
        <v>0.221642764015645</v>
      </c>
      <c r="E298" s="76" t="n">
        <v>0.188989784335982</v>
      </c>
      <c r="F298" s="69" t="n">
        <v>0.422019697192415</v>
      </c>
      <c r="G298" s="70" t="n">
        <v>0.416069100391134</v>
      </c>
      <c r="H298" s="71" t="n">
        <v>0.357122587968218</v>
      </c>
      <c r="I298" s="72" t="n">
        <f aca="false">SUM(H298-F298)</f>
        <v>-0.0648971092241972</v>
      </c>
      <c r="J298" s="70" t="n">
        <v>0.664412759076878</v>
      </c>
      <c r="K298" s="76" t="n">
        <v>0.683833116036506</v>
      </c>
      <c r="L298" s="76" t="n">
        <v>0.586691259931896</v>
      </c>
      <c r="M298" s="69" t="n">
        <v>0.898280170513009</v>
      </c>
      <c r="N298" s="70" t="n">
        <v>0.909224250325945</v>
      </c>
      <c r="O298" s="71" t="n">
        <v>0.779370034052213</v>
      </c>
      <c r="P298" s="73" t="n">
        <v>17</v>
      </c>
      <c r="Q298" s="15" t="n">
        <v>13</v>
      </c>
      <c r="R298" s="15" t="n">
        <v>13</v>
      </c>
      <c r="S298" s="74" t="n">
        <v>2.19922380336352</v>
      </c>
      <c r="T298" s="55" t="n">
        <v>1.78571428571429</v>
      </c>
      <c r="U298" s="75" t="n">
        <v>1.84449489216799</v>
      </c>
    </row>
    <row r="299" customFormat="false" ht="15" hidden="false" customHeight="false" outlineLevel="0" collapsed="false">
      <c r="A299" s="11" t="s">
        <v>651</v>
      </c>
      <c r="B299" s="39" t="s">
        <v>652</v>
      </c>
      <c r="C299" s="69" t="n">
        <v>0.240569395017794</v>
      </c>
      <c r="D299" s="76" t="n">
        <v>0.236533957845433</v>
      </c>
      <c r="E299" s="76" t="n">
        <v>0.199866977053542</v>
      </c>
      <c r="F299" s="69" t="n">
        <v>0.613879003558719</v>
      </c>
      <c r="G299" s="70" t="n">
        <v>0.608899297423888</v>
      </c>
      <c r="H299" s="71" t="n">
        <v>0.48353841037579</v>
      </c>
      <c r="I299" s="72" t="n">
        <f aca="false">SUM(H299-F299)</f>
        <v>-0.130340593182929</v>
      </c>
      <c r="J299" s="70" t="n">
        <v>0.850177935943061</v>
      </c>
      <c r="K299" s="76" t="n">
        <v>0.845433255269321</v>
      </c>
      <c r="L299" s="76" t="n">
        <v>0.657798470236116</v>
      </c>
      <c r="M299" s="69" t="n">
        <v>0.962989323843416</v>
      </c>
      <c r="N299" s="70" t="n">
        <v>0.969555035128806</v>
      </c>
      <c r="O299" s="71" t="n">
        <v>0.761223811107416</v>
      </c>
      <c r="P299" s="73" t="n">
        <v>6</v>
      </c>
      <c r="Q299" s="15" t="n">
        <v>5</v>
      </c>
      <c r="R299" s="15" t="n">
        <v>4</v>
      </c>
      <c r="S299" s="74" t="n">
        <v>1.68397417906259</v>
      </c>
      <c r="T299" s="55" t="n">
        <v>1.52858453072455</v>
      </c>
      <c r="U299" s="75" t="n">
        <v>1.33022946458264</v>
      </c>
    </row>
    <row r="300" customFormat="false" ht="15" hidden="false" customHeight="false" outlineLevel="0" collapsed="false">
      <c r="A300" s="11" t="s">
        <v>653</v>
      </c>
      <c r="B300" s="39" t="s">
        <v>654</v>
      </c>
      <c r="C300" s="69" t="n">
        <v>0.352999044890162</v>
      </c>
      <c r="D300" s="76" t="n">
        <v>0.292454701162896</v>
      </c>
      <c r="E300" s="76" t="n">
        <v>0.230103464560168</v>
      </c>
      <c r="F300" s="69" t="n">
        <v>0.676743075453677</v>
      </c>
      <c r="G300" s="70" t="n">
        <v>0.636906157035969</v>
      </c>
      <c r="H300" s="71" t="n">
        <v>0.590847035590091</v>
      </c>
      <c r="I300" s="72" t="n">
        <f aca="false">SUM(H300-F300)</f>
        <v>-0.0858960398635857</v>
      </c>
      <c r="J300" s="70" t="n">
        <v>0.883304680038204</v>
      </c>
      <c r="K300" s="76" t="n">
        <v>0.868187145046426</v>
      </c>
      <c r="L300" s="76" t="n">
        <v>0.853767226205298</v>
      </c>
      <c r="M300" s="69" t="n">
        <v>0.983209169054441</v>
      </c>
      <c r="N300" s="70" t="n">
        <v>0.977201838997566</v>
      </c>
      <c r="O300" s="71" t="n">
        <v>0.979204052719701</v>
      </c>
      <c r="P300" s="73" t="n">
        <v>74</v>
      </c>
      <c r="Q300" s="15" t="n">
        <v>61</v>
      </c>
      <c r="R300" s="15" t="n">
        <v>54</v>
      </c>
      <c r="S300" s="74" t="n">
        <v>0.704721634954193</v>
      </c>
      <c r="T300" s="55" t="n">
        <v>0.548388546770351</v>
      </c>
      <c r="U300" s="75" t="n">
        <v>0.463658609882797</v>
      </c>
    </row>
    <row r="301" customFormat="false" ht="15" hidden="false" customHeight="false" outlineLevel="0" collapsed="false">
      <c r="A301" s="11" t="s">
        <v>655</v>
      </c>
      <c r="B301" s="39" t="s">
        <v>656</v>
      </c>
      <c r="C301" s="69" t="n">
        <v>0.323232323232323</v>
      </c>
      <c r="D301" s="76" t="n">
        <v>0.305492095403454</v>
      </c>
      <c r="E301" s="76" t="n">
        <v>0.192416754435713</v>
      </c>
      <c r="F301" s="69" t="n">
        <v>0.689704058125111</v>
      </c>
      <c r="G301" s="70" t="n">
        <v>0.641140455085443</v>
      </c>
      <c r="H301" s="71" t="n">
        <v>0.386858948391801</v>
      </c>
      <c r="I301" s="72" t="n">
        <f aca="false">SUM(H301-F301)</f>
        <v>-0.30284510973331</v>
      </c>
      <c r="J301" s="70" t="n">
        <v>0.824738614212298</v>
      </c>
      <c r="K301" s="76" t="n">
        <v>0.807548204331536</v>
      </c>
      <c r="L301" s="76" t="n">
        <v>0.698533581787248</v>
      </c>
      <c r="M301" s="69" t="n">
        <v>0.984937090200248</v>
      </c>
      <c r="N301" s="70" t="n">
        <v>0.977976788814768</v>
      </c>
      <c r="O301" s="71" t="n">
        <v>0.838045855950741</v>
      </c>
      <c r="P301" s="73" t="n">
        <v>19</v>
      </c>
      <c r="Q301" s="15" t="n">
        <v>18</v>
      </c>
      <c r="R301" s="15" t="n">
        <v>13</v>
      </c>
      <c r="S301" s="74" t="n">
        <v>1.46288882044965</v>
      </c>
      <c r="T301" s="55" t="n">
        <v>1.42721217887726</v>
      </c>
      <c r="U301" s="75" t="n">
        <v>1.05322855059548</v>
      </c>
    </row>
    <row r="302" customFormat="false" ht="15" hidden="false" customHeight="false" outlineLevel="0" collapsed="false">
      <c r="A302" s="11" t="s">
        <v>657</v>
      </c>
      <c r="B302" s="39" t="s">
        <v>658</v>
      </c>
      <c r="C302" s="69" t="n">
        <v>0.240914560770156</v>
      </c>
      <c r="D302" s="76" t="n">
        <v>0.193897105074531</v>
      </c>
      <c r="E302" s="76" t="n">
        <v>0.167532830399553</v>
      </c>
      <c r="F302" s="69" t="n">
        <v>0.513074254972747</v>
      </c>
      <c r="G302" s="70" t="n">
        <v>0.420151840961952</v>
      </c>
      <c r="H302" s="71" t="n">
        <v>0.396325789326628</v>
      </c>
      <c r="I302" s="72" t="n">
        <f aca="false">SUM(H302-F302)</f>
        <v>-0.11674846564612</v>
      </c>
      <c r="J302" s="70" t="n">
        <v>0.76854250725561</v>
      </c>
      <c r="K302" s="76" t="n">
        <v>0.762730211670397</v>
      </c>
      <c r="L302" s="76" t="n">
        <v>0.710575579770886</v>
      </c>
      <c r="M302" s="69" t="n">
        <v>0.963233524456714</v>
      </c>
      <c r="N302" s="70" t="n">
        <v>0.96435101885578</v>
      </c>
      <c r="O302" s="71" t="n">
        <v>0.919139424420229</v>
      </c>
      <c r="P302" s="73" t="n">
        <v>65</v>
      </c>
      <c r="Q302" s="15" t="n">
        <v>47</v>
      </c>
      <c r="R302" s="15" t="n">
        <v>40</v>
      </c>
      <c r="S302" s="74" t="n">
        <v>0.902339140695495</v>
      </c>
      <c r="T302" s="55" t="n">
        <v>0.653086179584804</v>
      </c>
      <c r="U302" s="75" t="n">
        <v>0.558815311539536</v>
      </c>
    </row>
    <row r="303" customFormat="false" ht="15" hidden="false" customHeight="false" outlineLevel="0" collapsed="false">
      <c r="A303" s="11" t="s">
        <v>101</v>
      </c>
      <c r="B303" s="39" t="s">
        <v>102</v>
      </c>
      <c r="C303" s="69" t="n">
        <v>0.276855253490081</v>
      </c>
      <c r="D303" s="76" t="n">
        <v>0.238252412817941</v>
      </c>
      <c r="E303" s="76" t="n">
        <v>0.202667262301332</v>
      </c>
      <c r="F303" s="69" t="n">
        <v>0.568352518572945</v>
      </c>
      <c r="G303" s="70" t="n">
        <v>0.526857499876687</v>
      </c>
      <c r="H303" s="71" t="n">
        <v>0.48361555376694</v>
      </c>
      <c r="I303" s="72" t="n">
        <f aca="false">SUM(H303-F303)</f>
        <v>-0.0847369648060048</v>
      </c>
      <c r="J303" s="70" t="n">
        <v>0.796644624050943</v>
      </c>
      <c r="K303" s="76" t="n">
        <v>0.793443054208251</v>
      </c>
      <c r="L303" s="76" t="n">
        <v>0.748389283197326</v>
      </c>
      <c r="M303" s="69" t="n">
        <v>0.964384847742673</v>
      </c>
      <c r="N303" s="70" t="n">
        <v>0.961764850956084</v>
      </c>
      <c r="O303" s="71" t="n">
        <v>0.915907681761641</v>
      </c>
      <c r="P303" s="73" t="n">
        <v>275</v>
      </c>
      <c r="Q303" s="15" t="n">
        <v>222</v>
      </c>
      <c r="R303" s="15" t="n">
        <v>195</v>
      </c>
      <c r="S303" s="74" t="n">
        <v>1.07920162625874</v>
      </c>
      <c r="T303" s="55" t="n">
        <v>0.861864811457367</v>
      </c>
      <c r="U303" s="75" t="n">
        <v>0.750961808778166</v>
      </c>
    </row>
    <row r="304" customFormat="false" ht="15" hidden="false" customHeight="false" outlineLevel="0" collapsed="false">
      <c r="A304" s="11" t="s">
        <v>659</v>
      </c>
      <c r="B304" s="39" t="s">
        <v>660</v>
      </c>
      <c r="C304" s="69" t="n">
        <v>0.287486086818254</v>
      </c>
      <c r="D304" s="76" t="n">
        <v>0.288365698573638</v>
      </c>
      <c r="E304" s="76" t="n">
        <v>0.286110255620573</v>
      </c>
      <c r="F304" s="69" t="n">
        <v>0.633010017490857</v>
      </c>
      <c r="G304" s="70" t="n">
        <v>0.641519161367933</v>
      </c>
      <c r="H304" s="71" t="n">
        <v>0.593778872805667</v>
      </c>
      <c r="I304" s="72" t="n">
        <f aca="false">SUM(H304-F304)</f>
        <v>-0.0392311446851903</v>
      </c>
      <c r="J304" s="70" t="n">
        <v>0.891397678486246</v>
      </c>
      <c r="K304" s="76" t="n">
        <v>0.867159305722633</v>
      </c>
      <c r="L304" s="76" t="n">
        <v>0.767939636587619</v>
      </c>
      <c r="M304" s="69" t="n">
        <v>0.958021943075211</v>
      </c>
      <c r="N304" s="70" t="n">
        <v>0.920604914933837</v>
      </c>
      <c r="O304" s="71" t="n">
        <v>0.810748383122883</v>
      </c>
      <c r="P304" s="73" t="n">
        <v>10</v>
      </c>
      <c r="Q304" s="15" t="n">
        <v>8</v>
      </c>
      <c r="R304" s="15" t="n">
        <v>7</v>
      </c>
      <c r="S304" s="74" t="n">
        <v>1.40272127928181</v>
      </c>
      <c r="T304" s="55" t="n">
        <v>1.17802974525107</v>
      </c>
      <c r="U304" s="75" t="n">
        <v>1.07791807822606</v>
      </c>
    </row>
    <row r="305" customFormat="false" ht="15" hidden="false" customHeight="false" outlineLevel="0" collapsed="false">
      <c r="A305" s="11" t="s">
        <v>661</v>
      </c>
      <c r="B305" s="39" t="s">
        <v>662</v>
      </c>
      <c r="C305" s="69" t="n">
        <v>0.0600760456273764</v>
      </c>
      <c r="D305" s="76" t="n">
        <v>0.0371965544244323</v>
      </c>
      <c r="E305" s="76" t="n">
        <v>0.207450224791265</v>
      </c>
      <c r="F305" s="69" t="n">
        <v>0.227376425855513</v>
      </c>
      <c r="G305" s="70" t="n">
        <v>0.219655442443226</v>
      </c>
      <c r="H305" s="71" t="n">
        <v>0.388246628131021</v>
      </c>
      <c r="I305" s="72" t="n">
        <f aca="false">SUM(H305-F305)</f>
        <v>0.160870202275508</v>
      </c>
      <c r="J305" s="70" t="n">
        <v>0.792015209125475</v>
      </c>
      <c r="K305" s="76" t="n">
        <v>0.794048551292091</v>
      </c>
      <c r="L305" s="76" t="n">
        <v>0.563262684649968</v>
      </c>
      <c r="M305" s="69" t="n">
        <v>0.968821292775665</v>
      </c>
      <c r="N305" s="70" t="n">
        <v>0.972592012529366</v>
      </c>
      <c r="O305" s="71" t="n">
        <v>0.767180475272961</v>
      </c>
      <c r="P305" s="73" t="n">
        <v>8</v>
      </c>
      <c r="Q305" s="15" t="n">
        <v>8</v>
      </c>
      <c r="R305" s="15" t="n">
        <v>7</v>
      </c>
      <c r="S305" s="74" t="n">
        <v>2.4147298520978</v>
      </c>
      <c r="T305" s="55" t="n">
        <v>2.5388765471279</v>
      </c>
      <c r="U305" s="75" t="n">
        <v>2.24791265253693</v>
      </c>
    </row>
    <row r="306" customFormat="false" ht="15" hidden="false" customHeight="false" outlineLevel="0" collapsed="false">
      <c r="A306" s="11" t="s">
        <v>663</v>
      </c>
      <c r="B306" s="39" t="s">
        <v>664</v>
      </c>
      <c r="C306" s="69" t="n">
        <v>0.272901494825604</v>
      </c>
      <c r="D306" s="76" t="n">
        <v>0.257348276591246</v>
      </c>
      <c r="E306" s="76" t="n">
        <v>0.234420785309631</v>
      </c>
      <c r="F306" s="69" t="n">
        <v>0.504599463395937</v>
      </c>
      <c r="G306" s="70" t="n">
        <v>0.530133220554028</v>
      </c>
      <c r="H306" s="71" t="n">
        <v>0.438757569837859</v>
      </c>
      <c r="I306" s="72" t="n">
        <f aca="false">SUM(H306-F306)</f>
        <v>-0.0658418935580781</v>
      </c>
      <c r="J306" s="70" t="n">
        <v>0.856266768876964</v>
      </c>
      <c r="K306" s="76" t="n">
        <v>0.873334743074646</v>
      </c>
      <c r="L306" s="76" t="n">
        <v>0.741355733541707</v>
      </c>
      <c r="M306" s="69" t="n">
        <v>0.986009965504025</v>
      </c>
      <c r="N306" s="70" t="n">
        <v>0.987523789384648</v>
      </c>
      <c r="O306" s="71" t="n">
        <v>0.858370775542098</v>
      </c>
      <c r="P306" s="73" t="n">
        <v>11</v>
      </c>
      <c r="Q306" s="15" t="n">
        <v>8</v>
      </c>
      <c r="R306" s="15" t="n">
        <v>8</v>
      </c>
      <c r="S306" s="74" t="n">
        <v>1.85341196293176</v>
      </c>
      <c r="T306" s="55" t="n">
        <v>1.45692952103442</v>
      </c>
      <c r="U306" s="75" t="n">
        <v>1.56280523539754</v>
      </c>
    </row>
    <row r="307" customFormat="false" ht="15" hidden="false" customHeight="false" outlineLevel="0" collapsed="false">
      <c r="A307" s="11" t="s">
        <v>665</v>
      </c>
      <c r="B307" s="39" t="s">
        <v>666</v>
      </c>
      <c r="C307" s="69" t="n">
        <v>0.181541862392926</v>
      </c>
      <c r="D307" s="76" t="n">
        <v>0.185398655139289</v>
      </c>
      <c r="E307" s="76" t="n">
        <v>0.1614539306847</v>
      </c>
      <c r="F307" s="69" t="n">
        <v>0.267200884222161</v>
      </c>
      <c r="G307" s="70" t="n">
        <v>0.257764969580532</v>
      </c>
      <c r="H307" s="71" t="n">
        <v>0.21076359537898</v>
      </c>
      <c r="I307" s="72" t="n">
        <f aca="false">SUM(H307-F307)</f>
        <v>-0.0564372888431808</v>
      </c>
      <c r="J307" s="70" t="n">
        <v>0.504559270516717</v>
      </c>
      <c r="K307" s="76" t="n">
        <v>0.495357028498239</v>
      </c>
      <c r="L307" s="76" t="n">
        <v>0.380107072414765</v>
      </c>
      <c r="M307" s="69" t="n">
        <v>0.925117435755734</v>
      </c>
      <c r="N307" s="70" t="n">
        <v>0.931796349663785</v>
      </c>
      <c r="O307" s="71" t="n">
        <v>0.727810650887574</v>
      </c>
      <c r="P307" s="73" t="n">
        <v>7</v>
      </c>
      <c r="Q307" s="15" t="n">
        <v>5</v>
      </c>
      <c r="R307" s="15" t="n">
        <v>3</v>
      </c>
      <c r="S307" s="74" t="n">
        <v>1.69985429820301</v>
      </c>
      <c r="T307" s="55" t="n">
        <v>1.29567245400363</v>
      </c>
      <c r="U307" s="75" t="n">
        <v>0.84530853761623</v>
      </c>
    </row>
    <row r="308" customFormat="false" ht="15" hidden="false" customHeight="false" outlineLevel="0" collapsed="false">
      <c r="A308" s="11" t="s">
        <v>667</v>
      </c>
      <c r="B308" s="39" t="s">
        <v>668</v>
      </c>
      <c r="C308" s="69" t="n">
        <v>0.1190690353047</v>
      </c>
      <c r="D308" s="76" t="n">
        <v>0.0888117953165655</v>
      </c>
      <c r="E308" s="76" t="n">
        <v>0.189198963293352</v>
      </c>
      <c r="F308" s="69" t="n">
        <v>0.36035529570497</v>
      </c>
      <c r="G308" s="70" t="n">
        <v>0.337265105521827</v>
      </c>
      <c r="H308" s="71" t="n">
        <v>0.401422457959134</v>
      </c>
      <c r="I308" s="72" t="n">
        <f aca="false">SUM(H308-F308)</f>
        <v>0.0410671622541648</v>
      </c>
      <c r="J308" s="70" t="n">
        <v>0.664155610523949</v>
      </c>
      <c r="K308" s="76" t="n">
        <v>0.615669268574733</v>
      </c>
      <c r="L308" s="76" t="n">
        <v>0.596950153697788</v>
      </c>
      <c r="M308" s="69" t="n">
        <v>0.971216550483472</v>
      </c>
      <c r="N308" s="70" t="n">
        <v>0.970627348944782</v>
      </c>
      <c r="O308" s="71" t="n">
        <v>0.946838647459466</v>
      </c>
      <c r="P308" s="73" t="n">
        <v>23</v>
      </c>
      <c r="Q308" s="15" t="n">
        <v>20</v>
      </c>
      <c r="R308" s="15" t="n">
        <v>17</v>
      </c>
      <c r="S308" s="74" t="n">
        <v>1.28873199977587</v>
      </c>
      <c r="T308" s="55" t="n">
        <v>1.14968958381237</v>
      </c>
      <c r="U308" s="75" t="n">
        <v>1.02465191971551</v>
      </c>
    </row>
    <row r="309" customFormat="false" ht="15" hidden="false" customHeight="false" outlineLevel="0" collapsed="false">
      <c r="A309" s="11" t="s">
        <v>669</v>
      </c>
      <c r="B309" s="39" t="s">
        <v>670</v>
      </c>
      <c r="C309" s="69" t="n">
        <v>0.188888888888889</v>
      </c>
      <c r="D309" s="76" t="n">
        <v>0.197940743853751</v>
      </c>
      <c r="E309" s="76" t="n">
        <v>0.197297297297297</v>
      </c>
      <c r="F309" s="69" t="n">
        <v>0.306547619047619</v>
      </c>
      <c r="G309" s="70" t="n">
        <v>0.313931498213911</v>
      </c>
      <c r="H309" s="71" t="n">
        <v>0.313513513513514</v>
      </c>
      <c r="I309" s="72" t="n">
        <f aca="false">SUM(H309-F309)</f>
        <v>0.00696589446589446</v>
      </c>
      <c r="J309" s="70" t="n">
        <v>0.623611111111111</v>
      </c>
      <c r="K309" s="76" t="n">
        <v>0.601176717797857</v>
      </c>
      <c r="L309" s="76" t="n">
        <v>0.559043659043659</v>
      </c>
      <c r="M309" s="69" t="n">
        <v>0.93968253968254</v>
      </c>
      <c r="N309" s="70" t="n">
        <v>0.940743853750788</v>
      </c>
      <c r="O309" s="71" t="n">
        <v>0.822661122661123</v>
      </c>
      <c r="P309" s="73" t="n">
        <v>10</v>
      </c>
      <c r="Q309" s="15" t="n">
        <v>9</v>
      </c>
      <c r="R309" s="15" t="n">
        <v>8</v>
      </c>
      <c r="S309" s="74" t="n">
        <v>1.82348650619985</v>
      </c>
      <c r="T309" s="55" t="n">
        <v>1.74148606811146</v>
      </c>
      <c r="U309" s="75" t="n">
        <v>1.66320166320166</v>
      </c>
    </row>
    <row r="310" customFormat="false" ht="15" hidden="false" customHeight="false" outlineLevel="0" collapsed="false">
      <c r="A310" s="11" t="s">
        <v>671</v>
      </c>
      <c r="B310" s="39" t="s">
        <v>672</v>
      </c>
      <c r="C310" s="69" t="n">
        <v>0.145877378435518</v>
      </c>
      <c r="D310" s="76" t="n">
        <v>0.141554959785523</v>
      </c>
      <c r="E310" s="76" t="n">
        <v>0.229186602870813</v>
      </c>
      <c r="F310" s="69" t="n">
        <v>0.307529679622703</v>
      </c>
      <c r="G310" s="70" t="n">
        <v>0.320107238605898</v>
      </c>
      <c r="H310" s="71" t="n">
        <v>0.395215311004785</v>
      </c>
      <c r="I310" s="72" t="n">
        <f aca="false">SUM(H310-F310)</f>
        <v>0.0876856313820818</v>
      </c>
      <c r="J310" s="70" t="n">
        <v>0.59863392421532</v>
      </c>
      <c r="K310" s="76" t="n">
        <v>0.642001787310098</v>
      </c>
      <c r="L310" s="76" t="n">
        <v>0.585167464114833</v>
      </c>
      <c r="M310" s="69" t="n">
        <v>0.905838347698813</v>
      </c>
      <c r="N310" s="70" t="n">
        <v>0.926184092940125</v>
      </c>
      <c r="O310" s="71" t="n">
        <v>0.814673046251994</v>
      </c>
      <c r="P310" s="73" t="n">
        <v>17</v>
      </c>
      <c r="Q310" s="15" t="n">
        <v>15</v>
      </c>
      <c r="R310" s="15" t="n">
        <v>17</v>
      </c>
      <c r="S310" s="74" t="n">
        <v>2.32272168329007</v>
      </c>
      <c r="T310" s="55" t="n">
        <v>2.24282296650718</v>
      </c>
      <c r="U310" s="75" t="n">
        <v>2.71132376395534</v>
      </c>
    </row>
    <row r="311" customFormat="false" ht="15" hidden="false" customHeight="false" outlineLevel="0" collapsed="false">
      <c r="A311" s="11" t="s">
        <v>673</v>
      </c>
      <c r="B311" s="39" t="s">
        <v>674</v>
      </c>
      <c r="C311" s="69" t="n">
        <v>0.27570797889523</v>
      </c>
      <c r="D311" s="76" t="n">
        <v>0.274115709986941</v>
      </c>
      <c r="E311" s="76" t="n">
        <v>0.240423442104114</v>
      </c>
      <c r="F311" s="69" t="n">
        <v>0.559653278776785</v>
      </c>
      <c r="G311" s="70" t="n">
        <v>0.559075682734344</v>
      </c>
      <c r="H311" s="71" t="n">
        <v>0.461693768416458</v>
      </c>
      <c r="I311" s="72" t="n">
        <f aca="false">SUM(H311-F311)</f>
        <v>-0.0979595103603272</v>
      </c>
      <c r="J311" s="70" t="n">
        <v>0.863249703887154</v>
      </c>
      <c r="K311" s="76" t="n">
        <v>0.819451541475047</v>
      </c>
      <c r="L311" s="76" t="n">
        <v>0.764815016915857</v>
      </c>
      <c r="M311" s="69" t="n">
        <v>0.987886292667169</v>
      </c>
      <c r="N311" s="70" t="n">
        <v>0.980752853006302</v>
      </c>
      <c r="O311" s="71" t="n">
        <v>0.901615191531158</v>
      </c>
      <c r="P311" s="73" t="n">
        <v>22</v>
      </c>
      <c r="Q311" s="15" t="n">
        <v>16</v>
      </c>
      <c r="R311" s="15" t="n">
        <v>14</v>
      </c>
      <c r="S311" s="74" t="n">
        <v>1.11788617886179</v>
      </c>
      <c r="T311" s="55" t="n">
        <v>0.843926367424442</v>
      </c>
      <c r="U311" s="75" t="n">
        <v>0.763941940412529</v>
      </c>
    </row>
    <row r="312" customFormat="false" ht="15" hidden="false" customHeight="false" outlineLevel="0" collapsed="false">
      <c r="A312" s="11" t="s">
        <v>675</v>
      </c>
      <c r="B312" s="39" t="s">
        <v>676</v>
      </c>
      <c r="C312" s="69" t="n">
        <v>0.148222748815166</v>
      </c>
      <c r="D312" s="76" t="n">
        <v>0.152625152625153</v>
      </c>
      <c r="E312" s="76" t="n">
        <v>0.156064461407973</v>
      </c>
      <c r="F312" s="69" t="n">
        <v>0.32345971563981</v>
      </c>
      <c r="G312" s="70" t="n">
        <v>0.327960927960928</v>
      </c>
      <c r="H312" s="71" t="n">
        <v>0.312855931176542</v>
      </c>
      <c r="I312" s="72" t="n">
        <f aca="false">SUM(H312-F312)</f>
        <v>-0.0106037844632685</v>
      </c>
      <c r="J312" s="70" t="n">
        <v>0.658767772511848</v>
      </c>
      <c r="K312" s="76" t="n">
        <v>0.661538461538462</v>
      </c>
      <c r="L312" s="76" t="n">
        <v>0.633103114019145</v>
      </c>
      <c r="M312" s="69" t="n">
        <v>0.961729857819905</v>
      </c>
      <c r="N312" s="70" t="n">
        <v>0.966544566544567</v>
      </c>
      <c r="O312" s="71" t="n">
        <v>0.916636374651642</v>
      </c>
      <c r="P312" s="73" t="n">
        <v>6</v>
      </c>
      <c r="Q312" s="15" t="n">
        <v>6</v>
      </c>
      <c r="R312" s="15" t="n">
        <v>6</v>
      </c>
      <c r="S312" s="74" t="n">
        <v>0.67476383265857</v>
      </c>
      <c r="T312" s="55" t="n">
        <v>0.693401132555183</v>
      </c>
      <c r="U312" s="75" t="n">
        <v>0.727008360596147</v>
      </c>
    </row>
    <row r="313" customFormat="false" ht="15" hidden="false" customHeight="false" outlineLevel="0" collapsed="false">
      <c r="A313" s="11" t="s">
        <v>677</v>
      </c>
      <c r="B313" s="39" t="s">
        <v>678</v>
      </c>
      <c r="C313" s="69" t="n">
        <v>0.326672252478704</v>
      </c>
      <c r="D313" s="76" t="n">
        <v>0.265022730403637</v>
      </c>
      <c r="E313" s="76" t="n">
        <v>0.246929836347513</v>
      </c>
      <c r="F313" s="69" t="n">
        <v>0.63171344784248</v>
      </c>
      <c r="G313" s="70" t="n">
        <v>0.553643752583</v>
      </c>
      <c r="H313" s="71" t="n">
        <v>0.513436164781125</v>
      </c>
      <c r="I313" s="72" t="n">
        <f aca="false">SUM(H313-F313)</f>
        <v>-0.118277283061355</v>
      </c>
      <c r="J313" s="70" t="n">
        <v>0.842982823627985</v>
      </c>
      <c r="K313" s="76" t="n">
        <v>0.810152913624466</v>
      </c>
      <c r="L313" s="76" t="n">
        <v>0.800392336011609</v>
      </c>
      <c r="M313" s="69" t="n">
        <v>0.982656053623796</v>
      </c>
      <c r="N313" s="70" t="n">
        <v>0.975079212012674</v>
      </c>
      <c r="O313" s="71" t="n">
        <v>0.965563109665977</v>
      </c>
      <c r="P313" s="73" t="n">
        <v>57</v>
      </c>
      <c r="Q313" s="15" t="n">
        <v>42</v>
      </c>
      <c r="R313" s="15" t="n">
        <v>37</v>
      </c>
      <c r="S313" s="74" t="n">
        <v>0.792194796531021</v>
      </c>
      <c r="T313" s="55" t="n">
        <v>0.572886118423745</v>
      </c>
      <c r="U313" s="75" t="n">
        <v>0.49713809690162</v>
      </c>
    </row>
    <row r="314" customFormat="false" ht="15" hidden="false" customHeight="false" outlineLevel="0" collapsed="false">
      <c r="A314" s="11" t="s">
        <v>679</v>
      </c>
      <c r="B314" s="39" t="s">
        <v>680</v>
      </c>
      <c r="C314" s="69" t="n">
        <v>0.232285921082187</v>
      </c>
      <c r="D314" s="76" t="n">
        <v>0.211843016925666</v>
      </c>
      <c r="E314" s="76" t="n">
        <v>0.237628840799179</v>
      </c>
      <c r="F314" s="69" t="n">
        <v>0.524321761050241</v>
      </c>
      <c r="G314" s="70" t="n">
        <v>0.472508165891319</v>
      </c>
      <c r="H314" s="71" t="n">
        <v>0.478921401006302</v>
      </c>
      <c r="I314" s="72" t="n">
        <f aca="false">SUM(H314-F314)</f>
        <v>-0.0454003600439393</v>
      </c>
      <c r="J314" s="70" t="n">
        <v>0.837447275813013</v>
      </c>
      <c r="K314" s="76" t="n">
        <v>0.801148173809759</v>
      </c>
      <c r="L314" s="76" t="n">
        <v>0.768013287089053</v>
      </c>
      <c r="M314" s="69" t="n">
        <v>0.99580702323608</v>
      </c>
      <c r="N314" s="70" t="n">
        <v>0.973943383153519</v>
      </c>
      <c r="O314" s="71" t="n">
        <v>0.963362805920571</v>
      </c>
      <c r="P314" s="73" t="n">
        <v>41</v>
      </c>
      <c r="Q314" s="15" t="n">
        <v>32</v>
      </c>
      <c r="R314" s="15" t="n">
        <v>30</v>
      </c>
      <c r="S314" s="74" t="n">
        <v>1.01357197597093</v>
      </c>
      <c r="T314" s="55" t="n">
        <v>0.781574383899568</v>
      </c>
      <c r="U314" s="75" t="n">
        <v>0.732743881588589</v>
      </c>
    </row>
    <row r="315" customFormat="false" ht="15" hidden="false" customHeight="false" outlineLevel="0" collapsed="false">
      <c r="A315" s="11" t="s">
        <v>681</v>
      </c>
      <c r="B315" s="39" t="s">
        <v>682</v>
      </c>
      <c r="C315" s="69" t="n">
        <v>0.291375374518476</v>
      </c>
      <c r="D315" s="76" t="n">
        <v>0.267029766632626</v>
      </c>
      <c r="E315" s="76" t="n">
        <v>0.229859277213038</v>
      </c>
      <c r="F315" s="69" t="n">
        <v>0.487230703381367</v>
      </c>
      <c r="G315" s="70" t="n">
        <v>0.46359544612126</v>
      </c>
      <c r="H315" s="71" t="n">
        <v>0.405057338204971</v>
      </c>
      <c r="I315" s="72" t="n">
        <f aca="false">SUM(H315-F315)</f>
        <v>-0.0821733651763963</v>
      </c>
      <c r="J315" s="70" t="n">
        <v>0.730204023398488</v>
      </c>
      <c r="K315" s="76" t="n">
        <v>0.66239267748402</v>
      </c>
      <c r="L315" s="76" t="n">
        <v>0.579712766342293</v>
      </c>
      <c r="M315" s="69" t="n">
        <v>0.986053645313169</v>
      </c>
      <c r="N315" s="70" t="n">
        <v>0.983206626574379</v>
      </c>
      <c r="O315" s="71" t="n">
        <v>0.907788590239844</v>
      </c>
      <c r="P315" s="73" t="n">
        <v>27</v>
      </c>
      <c r="Q315" s="15" t="n">
        <v>19</v>
      </c>
      <c r="R315" s="15" t="n">
        <v>13</v>
      </c>
      <c r="S315" s="74" t="n">
        <v>0.951374207188161</v>
      </c>
      <c r="T315" s="55" t="n">
        <v>0.678522962645525</v>
      </c>
      <c r="U315" s="75" t="n">
        <v>0.470281807329161</v>
      </c>
    </row>
    <row r="316" customFormat="false" ht="15" hidden="false" customHeight="false" outlineLevel="0" collapsed="false">
      <c r="A316" s="11" t="s">
        <v>683</v>
      </c>
      <c r="B316" s="39" t="s">
        <v>684</v>
      </c>
      <c r="C316" s="69" t="n">
        <v>0.150414212995309</v>
      </c>
      <c r="D316" s="76" t="n">
        <v>0.150307067763089</v>
      </c>
      <c r="E316" s="76" t="n">
        <v>0.215217607807987</v>
      </c>
      <c r="F316" s="69" t="n">
        <v>0.364707056592474</v>
      </c>
      <c r="G316" s="70" t="n">
        <v>0.439575309670032</v>
      </c>
      <c r="H316" s="71" t="n">
        <v>0.342794542376257</v>
      </c>
      <c r="I316" s="72" t="n">
        <f aca="false">SUM(H316-F316)</f>
        <v>-0.021912514216217</v>
      </c>
      <c r="J316" s="70" t="n">
        <v>0.773630102804671</v>
      </c>
      <c r="K316" s="76" t="n">
        <v>0.814718434474862</v>
      </c>
      <c r="L316" s="76" t="n">
        <v>0.712976795139926</v>
      </c>
      <c r="M316" s="69" t="n">
        <v>0.978540772532189</v>
      </c>
      <c r="N316" s="70" t="n">
        <v>0.985531383366295</v>
      </c>
      <c r="O316" s="71" t="n">
        <v>0.873518573847226</v>
      </c>
      <c r="P316" s="73" t="n">
        <v>10</v>
      </c>
      <c r="Q316" s="15" t="n">
        <v>11</v>
      </c>
      <c r="R316" s="15" t="n">
        <v>9</v>
      </c>
      <c r="S316" s="74" t="n">
        <v>0.963020030816641</v>
      </c>
      <c r="T316" s="55" t="n">
        <v>1.07695320148815</v>
      </c>
      <c r="U316" s="75" t="n">
        <v>0.89632506722438</v>
      </c>
    </row>
    <row r="317" customFormat="false" ht="15" hidden="false" customHeight="false" outlineLevel="0" collapsed="false">
      <c r="A317" s="11" t="s">
        <v>685</v>
      </c>
      <c r="B317" s="39" t="s">
        <v>686</v>
      </c>
      <c r="C317" s="69" t="n">
        <v>0.32782866726874</v>
      </c>
      <c r="D317" s="76" t="n">
        <v>0.323143520171367</v>
      </c>
      <c r="E317" s="76" t="n">
        <v>0.33347846910785</v>
      </c>
      <c r="F317" s="69" t="n">
        <v>0.64125059132155</v>
      </c>
      <c r="G317" s="70" t="n">
        <v>0.644412709746519</v>
      </c>
      <c r="H317" s="71" t="n">
        <v>0.592937693212</v>
      </c>
      <c r="I317" s="72" t="n">
        <f aca="false">SUM(H317-F317)</f>
        <v>-0.0483128981095501</v>
      </c>
      <c r="J317" s="70" t="n">
        <v>0.898120672601385</v>
      </c>
      <c r="K317" s="76" t="n">
        <v>0.897134951802928</v>
      </c>
      <c r="L317" s="76" t="n">
        <v>0.797753298210476</v>
      </c>
      <c r="M317" s="69" t="n">
        <v>0.995699479637036</v>
      </c>
      <c r="N317" s="70" t="n">
        <v>0.995180292752588</v>
      </c>
      <c r="O317" s="71" t="n">
        <v>0.951452083424043</v>
      </c>
      <c r="P317" s="73" t="n">
        <v>35</v>
      </c>
      <c r="Q317" s="15" t="n">
        <v>32</v>
      </c>
      <c r="R317" s="15" t="n">
        <v>28</v>
      </c>
      <c r="S317" s="74" t="n">
        <v>1.46756677428823</v>
      </c>
      <c r="T317" s="55" t="n">
        <v>1.37587066815719</v>
      </c>
      <c r="U317" s="75" t="n">
        <v>1.21914050594331</v>
      </c>
    </row>
    <row r="318" customFormat="false" ht="15.75" hidden="false" customHeight="false" outlineLevel="0" collapsed="false">
      <c r="A318" s="46" t="s">
        <v>103</v>
      </c>
      <c r="B318" s="47" t="s">
        <v>104</v>
      </c>
      <c r="C318" s="77" t="n">
        <v>0.260951153478268</v>
      </c>
      <c r="D318" s="78" t="n">
        <v>0.234148789257381</v>
      </c>
      <c r="E318" s="78" t="n">
        <v>0.240507755134885</v>
      </c>
      <c r="F318" s="77" t="n">
        <v>0.525347340434155</v>
      </c>
      <c r="G318" s="78" t="n">
        <v>0.495415393164768</v>
      </c>
      <c r="H318" s="79" t="n">
        <v>0.46601621436762</v>
      </c>
      <c r="I318" s="80" t="n">
        <f aca="false">SUM(H318-F318)</f>
        <v>-0.0593311260665358</v>
      </c>
      <c r="J318" s="78" t="n">
        <v>0.79941799199131</v>
      </c>
      <c r="K318" s="78" t="n">
        <v>0.772731231312181</v>
      </c>
      <c r="L318" s="78" t="n">
        <v>0.723844776599811</v>
      </c>
      <c r="M318" s="77" t="n">
        <v>0.980752395311512</v>
      </c>
      <c r="N318" s="78" t="n">
        <v>0.974400019906027</v>
      </c>
      <c r="O318" s="79" t="n">
        <v>0.927457804421735</v>
      </c>
      <c r="P318" s="81" t="n">
        <v>284</v>
      </c>
      <c r="Q318" s="82" t="n">
        <v>231</v>
      </c>
      <c r="R318" s="82" t="n">
        <v>204</v>
      </c>
      <c r="S318" s="83" t="n">
        <v>1.11489284859049</v>
      </c>
      <c r="T318" s="84" t="n">
        <v>0.917081536885734</v>
      </c>
      <c r="U318" s="85" t="n">
        <v>0.820776921684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39" width="17.42"/>
    <col collapsed="false" customWidth="true" hidden="false" outlineLevel="0" max="14" min="3" style="12" width="7.56"/>
    <col collapsed="false" customWidth="true" hidden="false" outlineLevel="0" max="15" min="15" style="15" width="5.99"/>
    <col collapsed="false" customWidth="true" hidden="false" outlineLevel="0" max="16" min="16" style="15" width="7.28"/>
    <col collapsed="false" customWidth="true" hidden="false" outlineLevel="0" max="17" min="17" style="15" width="5.99"/>
    <col collapsed="false" customWidth="true" hidden="false" outlineLevel="0" max="18" min="18" style="16" width="5.99"/>
    <col collapsed="false" customWidth="true" hidden="false" outlineLevel="0" max="19" min="19" style="16" width="6.99"/>
    <col collapsed="false" customWidth="true" hidden="false" outlineLevel="0" max="20" min="20" style="16" width="5.99"/>
    <col collapsed="false" customWidth="false" hidden="false" outlineLevel="0" max="257" min="21" style="18" width="9.14"/>
  </cols>
  <sheetData>
    <row r="1" customFormat="false" ht="15" hidden="false" customHeight="false" outlineLevel="0" collapsed="false">
      <c r="A1" s="19" t="s">
        <v>1</v>
      </c>
    </row>
    <row r="2" customFormat="false" ht="15" hidden="false" customHeight="false" outlineLevel="0" collapsed="false">
      <c r="A2" s="56"/>
    </row>
    <row r="4" customFormat="false" ht="15" hidden="false" customHeight="false" outlineLevel="0" collapsed="false">
      <c r="A4" s="22"/>
      <c r="B4" s="22"/>
      <c r="C4" s="23" t="s">
        <v>5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3</v>
      </c>
      <c r="P4" s="26"/>
      <c r="Q4" s="26"/>
      <c r="R4" s="27" t="s">
        <v>54</v>
      </c>
      <c r="S4" s="28"/>
      <c r="T4" s="29"/>
    </row>
    <row r="5" customFormat="false" ht="15" hidden="false" customHeight="false" outlineLevel="0" collapsed="false">
      <c r="A5" s="22"/>
      <c r="B5" s="22"/>
      <c r="C5" s="23" t="s">
        <v>55</v>
      </c>
      <c r="D5" s="24"/>
      <c r="E5" s="24"/>
      <c r="F5" s="24" t="s">
        <v>56</v>
      </c>
      <c r="G5" s="24"/>
      <c r="H5" s="24"/>
      <c r="I5" s="24" t="s">
        <v>57</v>
      </c>
      <c r="J5" s="24"/>
      <c r="K5" s="24"/>
      <c r="L5" s="24" t="s">
        <v>58</v>
      </c>
      <c r="M5" s="24"/>
      <c r="N5" s="24"/>
      <c r="O5" s="25"/>
      <c r="P5" s="26"/>
      <c r="Q5" s="26"/>
      <c r="R5" s="27" t="s">
        <v>59</v>
      </c>
      <c r="S5" s="28"/>
      <c r="T5" s="29"/>
    </row>
    <row r="6" customFormat="false" ht="15.75" hidden="false" customHeight="false" outlineLevel="0" collapsed="false">
      <c r="A6" s="86" t="s">
        <v>60</v>
      </c>
      <c r="B6" s="86" t="s">
        <v>61</v>
      </c>
      <c r="C6" s="87" t="n">
        <v>2001</v>
      </c>
      <c r="D6" s="88" t="n">
        <v>2006</v>
      </c>
      <c r="E6" s="88" t="n">
        <v>2011</v>
      </c>
      <c r="F6" s="87" t="n">
        <v>2001</v>
      </c>
      <c r="G6" s="88" t="n">
        <v>2006</v>
      </c>
      <c r="H6" s="88" t="n">
        <v>2011</v>
      </c>
      <c r="I6" s="87" t="n">
        <v>2001</v>
      </c>
      <c r="J6" s="88" t="n">
        <v>2006</v>
      </c>
      <c r="K6" s="88" t="n">
        <v>2011</v>
      </c>
      <c r="L6" s="87" t="n">
        <v>2001</v>
      </c>
      <c r="M6" s="88" t="n">
        <v>2006</v>
      </c>
      <c r="N6" s="88" t="n">
        <v>2011</v>
      </c>
      <c r="O6" s="87" t="n">
        <v>2001</v>
      </c>
      <c r="P6" s="88" t="n">
        <v>2006</v>
      </c>
      <c r="Q6" s="88" t="n">
        <v>2011</v>
      </c>
      <c r="R6" s="87" t="n">
        <v>2001</v>
      </c>
      <c r="S6" s="88" t="n">
        <v>2006</v>
      </c>
      <c r="T6" s="88" t="n">
        <v>2011</v>
      </c>
      <c r="U6" s="25"/>
    </row>
    <row r="7" customFormat="false" ht="15" hidden="false" customHeight="false" outlineLevel="0" collapsed="false">
      <c r="A7" s="89"/>
      <c r="B7" s="90" t="s">
        <v>62</v>
      </c>
      <c r="C7" s="91" t="n">
        <v>0.421382032445595</v>
      </c>
      <c r="D7" s="92" t="n">
        <v>0.393301681095904</v>
      </c>
      <c r="E7" s="92" t="n">
        <v>0.375704867363006</v>
      </c>
      <c r="F7" s="93" t="n">
        <v>0.724812404452554</v>
      </c>
      <c r="G7" s="92" t="n">
        <v>0.694815515423182</v>
      </c>
      <c r="H7" s="92" t="n">
        <v>0.676144740972186</v>
      </c>
      <c r="I7" s="93" t="n">
        <v>0.949996113324246</v>
      </c>
      <c r="J7" s="92" t="n">
        <v>0.9367255697949</v>
      </c>
      <c r="K7" s="92" t="n">
        <v>0.927336042132253</v>
      </c>
      <c r="L7" s="93" t="n">
        <v>0.999153345786723</v>
      </c>
      <c r="M7" s="92" t="n">
        <v>0.999288032759337</v>
      </c>
      <c r="N7" s="92" t="n">
        <v>0.998953671669668</v>
      </c>
      <c r="O7" s="94" t="n">
        <v>6564</v>
      </c>
      <c r="P7" s="95" t="n">
        <v>5953</v>
      </c>
      <c r="Q7" s="95" t="n">
        <v>5335</v>
      </c>
      <c r="R7" s="96" t="n">
        <v>0.736772442824932</v>
      </c>
      <c r="S7" s="97" t="n">
        <v>0.653224198549432</v>
      </c>
      <c r="T7" s="98" t="n">
        <v>0.562594519306483</v>
      </c>
    </row>
    <row r="8" customFormat="false" ht="15" hidden="false" customHeight="false" outlineLevel="0" collapsed="false">
      <c r="A8" s="99" t="s">
        <v>107</v>
      </c>
      <c r="B8" s="100" t="s">
        <v>108</v>
      </c>
      <c r="C8" s="101" t="n">
        <v>0.229921086639721</v>
      </c>
      <c r="D8" s="102" t="n">
        <v>0.223032307025152</v>
      </c>
      <c r="E8" s="102" t="n">
        <v>0.281214160103984</v>
      </c>
      <c r="F8" s="103" t="n">
        <v>0.571200747889686</v>
      </c>
      <c r="G8" s="102" t="n">
        <v>0.570956201214224</v>
      </c>
      <c r="H8" s="102" t="n">
        <v>0.583964115503224</v>
      </c>
      <c r="I8" s="103" t="n">
        <v>0.917457175066678</v>
      </c>
      <c r="J8" s="102" t="n">
        <v>0.901398525585429</v>
      </c>
      <c r="K8" s="102" t="n">
        <v>0.899380686596835</v>
      </c>
      <c r="L8" s="103" t="n">
        <v>1</v>
      </c>
      <c r="M8" s="102" t="n">
        <v>1</v>
      </c>
      <c r="N8" s="102" t="n">
        <v>1</v>
      </c>
      <c r="O8" s="104" t="n">
        <v>15</v>
      </c>
      <c r="P8" s="105" t="n">
        <v>16</v>
      </c>
      <c r="Q8" s="105" t="n">
        <v>16</v>
      </c>
      <c r="R8" s="106" t="n">
        <v>0.399744163735209</v>
      </c>
      <c r="S8" s="107" t="n">
        <v>0.422743606002959</v>
      </c>
      <c r="T8" s="108" t="n">
        <v>0.398069363586605</v>
      </c>
    </row>
    <row r="9" customFormat="false" ht="15" hidden="false" customHeight="false" outlineLevel="0" collapsed="false">
      <c r="A9" s="109" t="s">
        <v>109</v>
      </c>
      <c r="B9" s="110" t="s">
        <v>110</v>
      </c>
      <c r="C9" s="101" t="n">
        <v>0.190086335218815</v>
      </c>
      <c r="D9" s="111" t="n">
        <v>0.209697904381747</v>
      </c>
      <c r="E9" s="102" t="n">
        <v>0.178483720193298</v>
      </c>
      <c r="F9" s="103" t="n">
        <v>0.586037511164037</v>
      </c>
      <c r="G9" s="111" t="n">
        <v>0.576113580694911</v>
      </c>
      <c r="H9" s="111" t="n">
        <v>0.429256119781352</v>
      </c>
      <c r="I9" s="103" t="n">
        <v>0.968790314577751</v>
      </c>
      <c r="J9" s="111" t="n">
        <v>0.962396806676948</v>
      </c>
      <c r="K9" s="111" t="n">
        <v>0.896577675671394</v>
      </c>
      <c r="L9" s="103" t="n">
        <v>0.969336111938077</v>
      </c>
      <c r="M9" s="102" t="n">
        <v>0.972149142701624</v>
      </c>
      <c r="N9" s="102" t="n">
        <v>1</v>
      </c>
      <c r="O9" s="104" t="n">
        <v>13</v>
      </c>
      <c r="P9" s="112" t="n">
        <v>12</v>
      </c>
      <c r="Q9" s="112" t="n">
        <v>12</v>
      </c>
      <c r="R9" s="106" t="n">
        <v>0.506960964005772</v>
      </c>
      <c r="S9" s="107" t="n">
        <v>0.430601406631262</v>
      </c>
      <c r="T9" s="108" t="n">
        <v>0.390688588637474</v>
      </c>
    </row>
    <row r="10" customFormat="false" ht="15" hidden="false" customHeight="false" outlineLevel="0" collapsed="false">
      <c r="A10" s="109" t="s">
        <v>111</v>
      </c>
      <c r="B10" s="110" t="s">
        <v>112</v>
      </c>
      <c r="C10" s="101" t="n">
        <v>0.252338657931174</v>
      </c>
      <c r="D10" s="111" t="n">
        <v>0.199762296580728</v>
      </c>
      <c r="E10" s="102" t="n">
        <v>0.233984578816163</v>
      </c>
      <c r="F10" s="103" t="n">
        <v>0.579413055958934</v>
      </c>
      <c r="G10" s="111" t="n">
        <v>0.534466995794478</v>
      </c>
      <c r="H10" s="111" t="n">
        <v>0.5131022088237</v>
      </c>
      <c r="I10" s="103" t="n">
        <v>0.859579210428557</v>
      </c>
      <c r="J10" s="111" t="n">
        <v>0.825714633997684</v>
      </c>
      <c r="K10" s="111" t="n">
        <v>0.823439039944345</v>
      </c>
      <c r="L10" s="103" t="n">
        <v>1</v>
      </c>
      <c r="M10" s="102" t="n">
        <v>1</v>
      </c>
      <c r="N10" s="102" t="n">
        <v>1</v>
      </c>
      <c r="O10" s="104" t="n">
        <v>23</v>
      </c>
      <c r="P10" s="112" t="n">
        <v>24</v>
      </c>
      <c r="Q10" s="112" t="n">
        <v>23</v>
      </c>
      <c r="R10" s="106" t="n">
        <v>0.655121339865558</v>
      </c>
      <c r="S10" s="107" t="n">
        <v>0.63359645185987</v>
      </c>
      <c r="T10" s="108" t="n">
        <v>0.578005629272216</v>
      </c>
    </row>
    <row r="11" customFormat="false" ht="15" hidden="false" customHeight="false" outlineLevel="0" collapsed="false">
      <c r="A11" s="109" t="s">
        <v>113</v>
      </c>
      <c r="B11" s="110" t="s">
        <v>114</v>
      </c>
      <c r="C11" s="101" t="n">
        <v>0.149958689066373</v>
      </c>
      <c r="D11" s="111" t="n">
        <v>0.104126935693035</v>
      </c>
      <c r="E11" s="102" t="n">
        <v>0.147215891696997</v>
      </c>
      <c r="F11" s="103" t="n">
        <v>0.385706416965023</v>
      </c>
      <c r="G11" s="111" t="n">
        <v>0.337973911053475</v>
      </c>
      <c r="H11" s="111" t="n">
        <v>0.280281642232729</v>
      </c>
      <c r="I11" s="103" t="n">
        <v>0.799641971908565</v>
      </c>
      <c r="J11" s="111" t="n">
        <v>0.689106720573652</v>
      </c>
      <c r="K11" s="111" t="n">
        <v>0.717133235824348</v>
      </c>
      <c r="L11" s="103" t="n">
        <v>1</v>
      </c>
      <c r="M11" s="102" t="n">
        <v>1</v>
      </c>
      <c r="N11" s="102" t="n">
        <v>1</v>
      </c>
      <c r="O11" s="104" t="n">
        <v>26</v>
      </c>
      <c r="P11" s="112" t="n">
        <v>24</v>
      </c>
      <c r="Q11" s="112" t="n">
        <v>26</v>
      </c>
      <c r="R11" s="106" t="n">
        <v>0.810069790628116</v>
      </c>
      <c r="S11" s="107" t="n">
        <v>0.670334888137866</v>
      </c>
      <c r="T11" s="108" t="n">
        <v>0.668483570730704</v>
      </c>
    </row>
    <row r="12" customFormat="false" ht="15" hidden="false" customHeight="false" outlineLevel="0" collapsed="false">
      <c r="A12" s="109" t="s">
        <v>115</v>
      </c>
      <c r="B12" s="110" t="s">
        <v>116</v>
      </c>
      <c r="C12" s="101" t="n">
        <v>0.396676538334979</v>
      </c>
      <c r="D12" s="111" t="n">
        <v>0.378272145883338</v>
      </c>
      <c r="E12" s="102" t="n">
        <v>0.347798236205458</v>
      </c>
      <c r="F12" s="103" t="n">
        <v>0.750937808489635</v>
      </c>
      <c r="G12" s="111" t="n">
        <v>0.695233339239976</v>
      </c>
      <c r="H12" s="111" t="n">
        <v>0.692274460731736</v>
      </c>
      <c r="I12" s="103" t="n">
        <v>0.985850608752879</v>
      </c>
      <c r="J12" s="111" t="n">
        <v>0.968265219002207</v>
      </c>
      <c r="K12" s="111" t="n">
        <v>0.997035514241449</v>
      </c>
      <c r="L12" s="103" t="n">
        <v>1</v>
      </c>
      <c r="M12" s="102" t="n">
        <v>1</v>
      </c>
      <c r="N12" s="102" t="n">
        <v>1</v>
      </c>
      <c r="O12" s="104" t="n">
        <v>30</v>
      </c>
      <c r="P12" s="112" t="n">
        <v>30</v>
      </c>
      <c r="Q12" s="112" t="n">
        <v>27</v>
      </c>
      <c r="R12" s="106" t="n">
        <v>0.490741346594255</v>
      </c>
      <c r="S12" s="107" t="n">
        <v>0.481216515350807</v>
      </c>
      <c r="T12" s="108" t="n">
        <v>0.401069518716578</v>
      </c>
    </row>
    <row r="13" customFormat="false" ht="15" hidden="false" customHeight="false" outlineLevel="0" collapsed="false">
      <c r="A13" s="109" t="s">
        <v>117</v>
      </c>
      <c r="B13" s="110" t="s">
        <v>118</v>
      </c>
      <c r="C13" s="101" t="n">
        <v>0.19909114857745</v>
      </c>
      <c r="D13" s="111" t="n">
        <v>0.197133472678411</v>
      </c>
      <c r="E13" s="102" t="n">
        <v>0.173845990214848</v>
      </c>
      <c r="F13" s="103" t="n">
        <v>0.564278187565859</v>
      </c>
      <c r="G13" s="111" t="n">
        <v>0.532994923857868</v>
      </c>
      <c r="H13" s="111" t="n">
        <v>0.420229738353542</v>
      </c>
      <c r="I13" s="103" t="n">
        <v>0.933350895679663</v>
      </c>
      <c r="J13" s="111" t="n">
        <v>0.888085995819648</v>
      </c>
      <c r="K13" s="111" t="n">
        <v>0.818230163794937</v>
      </c>
      <c r="L13" s="103" t="n">
        <v>1</v>
      </c>
      <c r="M13" s="102" t="n">
        <v>1</v>
      </c>
      <c r="N13" s="102" t="n">
        <v>1</v>
      </c>
      <c r="O13" s="104" t="n">
        <v>14</v>
      </c>
      <c r="P13" s="112" t="n">
        <v>14</v>
      </c>
      <c r="Q13" s="112" t="n">
        <v>11</v>
      </c>
      <c r="R13" s="106" t="n">
        <v>0.618757182003005</v>
      </c>
      <c r="S13" s="107" t="n">
        <v>0.576107979095511</v>
      </c>
      <c r="T13" s="108" t="n">
        <v>0.426902627391625</v>
      </c>
    </row>
    <row r="14" customFormat="false" ht="15" hidden="false" customHeight="false" outlineLevel="0" collapsed="false">
      <c r="A14" s="109" t="s">
        <v>119</v>
      </c>
      <c r="B14" s="110" t="s">
        <v>120</v>
      </c>
      <c r="C14" s="101" t="n">
        <v>0.345807510676008</v>
      </c>
      <c r="D14" s="111" t="n">
        <v>0.319990141050202</v>
      </c>
      <c r="E14" s="102" t="n">
        <v>0.272135284182251</v>
      </c>
      <c r="F14" s="103" t="n">
        <v>0.688795841412207</v>
      </c>
      <c r="G14" s="111" t="n">
        <v>0.625483144556851</v>
      </c>
      <c r="H14" s="111" t="n">
        <v>0.564844020268208</v>
      </c>
      <c r="I14" s="103" t="n">
        <v>0.968929544292053</v>
      </c>
      <c r="J14" s="111" t="n">
        <v>0.961292418691673</v>
      </c>
      <c r="K14" s="111" t="n">
        <v>0.944038582853422</v>
      </c>
      <c r="L14" s="103" t="n">
        <v>0.999155435545458</v>
      </c>
      <c r="M14" s="102" t="n">
        <v>1</v>
      </c>
      <c r="N14" s="102" t="n">
        <v>1</v>
      </c>
      <c r="O14" s="104" t="n">
        <v>33</v>
      </c>
      <c r="P14" s="112" t="n">
        <v>36</v>
      </c>
      <c r="Q14" s="112" t="n">
        <v>31</v>
      </c>
      <c r="R14" s="106" t="n">
        <v>0.385064177362894</v>
      </c>
      <c r="S14" s="107" t="n">
        <v>0.399192743563017</v>
      </c>
      <c r="T14" s="108" t="n">
        <v>0.312976405617422</v>
      </c>
    </row>
    <row r="15" customFormat="false" ht="15" hidden="false" customHeight="false" outlineLevel="0" collapsed="false">
      <c r="A15" s="109" t="s">
        <v>121</v>
      </c>
      <c r="B15" s="110" t="s">
        <v>122</v>
      </c>
      <c r="C15" s="101" t="n">
        <v>0.393407172264656</v>
      </c>
      <c r="D15" s="111" t="n">
        <v>0.386008711356634</v>
      </c>
      <c r="E15" s="102" t="n">
        <v>0.368074662141688</v>
      </c>
      <c r="F15" s="103" t="n">
        <v>0.731795561346844</v>
      </c>
      <c r="G15" s="111" t="n">
        <v>0.713932858812281</v>
      </c>
      <c r="H15" s="111" t="n">
        <v>0.699072783467669</v>
      </c>
      <c r="I15" s="103" t="n">
        <v>0.993193695504512</v>
      </c>
      <c r="J15" s="111" t="n">
        <v>0.991368320407946</v>
      </c>
      <c r="K15" s="111" t="n">
        <v>0.979092176231744</v>
      </c>
      <c r="L15" s="103" t="n">
        <v>1</v>
      </c>
      <c r="M15" s="102" t="n">
        <v>1</v>
      </c>
      <c r="N15" s="102" t="n">
        <v>1</v>
      </c>
      <c r="O15" s="104" t="n">
        <v>35</v>
      </c>
      <c r="P15" s="112" t="n">
        <v>35</v>
      </c>
      <c r="Q15" s="112" t="n">
        <v>29</v>
      </c>
      <c r="R15" s="106" t="n">
        <v>0.47200981780421</v>
      </c>
      <c r="S15" s="107" t="n">
        <v>0.451304269338388</v>
      </c>
      <c r="T15" s="108" t="n">
        <v>0.342477886557152</v>
      </c>
    </row>
    <row r="16" customFormat="false" ht="15" hidden="false" customHeight="false" outlineLevel="0" collapsed="false">
      <c r="A16" s="109" t="s">
        <v>123</v>
      </c>
      <c r="B16" s="110" t="s">
        <v>124</v>
      </c>
      <c r="C16" s="101" t="n">
        <v>0.172383529583851</v>
      </c>
      <c r="D16" s="111" t="n">
        <v>0.164271470810699</v>
      </c>
      <c r="E16" s="102" t="n">
        <v>0.157490974729242</v>
      </c>
      <c r="F16" s="103" t="n">
        <v>0.548818840049733</v>
      </c>
      <c r="G16" s="111" t="n">
        <v>0.534896513786702</v>
      </c>
      <c r="H16" s="111" t="n">
        <v>0.526302217637958</v>
      </c>
      <c r="I16" s="103" t="n">
        <v>0.980911285014262</v>
      </c>
      <c r="J16" s="111" t="n">
        <v>0.978890187719178</v>
      </c>
      <c r="K16" s="111" t="n">
        <v>0.970474471376999</v>
      </c>
      <c r="L16" s="103" t="n">
        <v>1</v>
      </c>
      <c r="M16" s="102" t="n">
        <v>1</v>
      </c>
      <c r="N16" s="102" t="n">
        <v>1</v>
      </c>
      <c r="O16" s="104" t="n">
        <v>5</v>
      </c>
      <c r="P16" s="112" t="n">
        <v>5</v>
      </c>
      <c r="Q16" s="112" t="n">
        <v>4</v>
      </c>
      <c r="R16" s="106" t="n">
        <v>0.361297781631621</v>
      </c>
      <c r="S16" s="107" t="n">
        <v>0.339789330615019</v>
      </c>
      <c r="T16" s="108" t="n">
        <v>0.254874474321397</v>
      </c>
    </row>
    <row r="17" customFormat="false" ht="15" hidden="false" customHeight="false" outlineLevel="0" collapsed="false">
      <c r="A17" s="109" t="s">
        <v>125</v>
      </c>
      <c r="B17" s="110" t="s">
        <v>126</v>
      </c>
      <c r="C17" s="101" t="n">
        <v>0.376610112650722</v>
      </c>
      <c r="D17" s="111" t="n">
        <v>0.343775277593941</v>
      </c>
      <c r="E17" s="102" t="n">
        <v>0.378844741780207</v>
      </c>
      <c r="F17" s="103" t="n">
        <v>0.7350345269127</v>
      </c>
      <c r="G17" s="111" t="n">
        <v>0.714626075446724</v>
      </c>
      <c r="H17" s="111" t="n">
        <v>0.719670392428816</v>
      </c>
      <c r="I17" s="103" t="n">
        <v>0.969451685187726</v>
      </c>
      <c r="J17" s="111" t="n">
        <v>0.957438046915214</v>
      </c>
      <c r="K17" s="111" t="n">
        <v>0.964809224660738</v>
      </c>
      <c r="L17" s="103" t="n">
        <v>1</v>
      </c>
      <c r="M17" s="102" t="n">
        <v>1</v>
      </c>
      <c r="N17" s="102" t="n">
        <v>1</v>
      </c>
      <c r="O17" s="104" t="n">
        <v>32</v>
      </c>
      <c r="P17" s="112" t="n">
        <v>33</v>
      </c>
      <c r="Q17" s="112" t="n">
        <v>35</v>
      </c>
      <c r="R17" s="106" t="n">
        <v>0.454338936846888</v>
      </c>
      <c r="S17" s="107" t="n">
        <v>0.452327430231921</v>
      </c>
      <c r="T17" s="108" t="n">
        <v>0.446850343436407</v>
      </c>
    </row>
    <row r="18" customFormat="false" ht="15" hidden="false" customHeight="false" outlineLevel="0" collapsed="false">
      <c r="A18" s="109" t="s">
        <v>127</v>
      </c>
      <c r="B18" s="110" t="s">
        <v>128</v>
      </c>
      <c r="C18" s="101" t="n">
        <v>0.387127588165436</v>
      </c>
      <c r="D18" s="111" t="n">
        <v>0.377404959886854</v>
      </c>
      <c r="E18" s="102" t="n">
        <v>0.352768456375839</v>
      </c>
      <c r="F18" s="103" t="n">
        <v>0.691562967935147</v>
      </c>
      <c r="G18" s="111" t="n">
        <v>0.687336926040625</v>
      </c>
      <c r="H18" s="111" t="n">
        <v>0.677665920954512</v>
      </c>
      <c r="I18" s="103" t="n">
        <v>0.9426085609542</v>
      </c>
      <c r="J18" s="111" t="n">
        <v>0.936672437757565</v>
      </c>
      <c r="K18" s="111" t="n">
        <v>0.932163497390008</v>
      </c>
      <c r="L18" s="103" t="n">
        <v>1</v>
      </c>
      <c r="M18" s="102" t="n">
        <v>1</v>
      </c>
      <c r="N18" s="102" t="n">
        <v>1</v>
      </c>
      <c r="O18" s="104" t="n">
        <v>16</v>
      </c>
      <c r="P18" s="112" t="n">
        <v>17</v>
      </c>
      <c r="Q18" s="112" t="n">
        <v>17</v>
      </c>
      <c r="R18" s="106" t="n">
        <v>0.405741238525131</v>
      </c>
      <c r="S18" s="107" t="n">
        <v>0.409875590703057</v>
      </c>
      <c r="T18" s="108" t="n">
        <v>0.392355982274742</v>
      </c>
    </row>
    <row r="19" customFormat="false" ht="15" hidden="false" customHeight="false" outlineLevel="0" collapsed="false">
      <c r="A19" s="109" t="s">
        <v>129</v>
      </c>
      <c r="B19" s="110" t="s">
        <v>130</v>
      </c>
      <c r="C19" s="101" t="n">
        <v>0.304765998602977</v>
      </c>
      <c r="D19" s="111" t="n">
        <v>0.313152070818843</v>
      </c>
      <c r="E19" s="102" t="n">
        <v>0.260176909183532</v>
      </c>
      <c r="F19" s="103" t="n">
        <v>0.596367739508893</v>
      </c>
      <c r="G19" s="111" t="n">
        <v>0.590631257245231</v>
      </c>
      <c r="H19" s="111" t="n">
        <v>0.571666743852174</v>
      </c>
      <c r="I19" s="103" t="n">
        <v>0.982053624200742</v>
      </c>
      <c r="J19" s="111" t="n">
        <v>0.969069448835494</v>
      </c>
      <c r="K19" s="111" t="n">
        <v>0.94947436669291</v>
      </c>
      <c r="L19" s="103" t="n">
        <v>1</v>
      </c>
      <c r="M19" s="102" t="n">
        <v>1</v>
      </c>
      <c r="N19" s="102" t="n">
        <v>1</v>
      </c>
      <c r="O19" s="104" t="n">
        <v>10</v>
      </c>
      <c r="P19" s="112" t="n">
        <v>10</v>
      </c>
      <c r="Q19" s="112" t="n">
        <v>10</v>
      </c>
      <c r="R19" s="106" t="n">
        <v>0.474473334598596</v>
      </c>
      <c r="S19" s="107" t="n">
        <v>0.462149921434513</v>
      </c>
      <c r="T19" s="108" t="n">
        <v>0.416944629753169</v>
      </c>
    </row>
    <row r="20" customFormat="false" ht="15" hidden="false" customHeight="false" outlineLevel="0" collapsed="false">
      <c r="A20" s="109" t="s">
        <v>131</v>
      </c>
      <c r="B20" s="110" t="s">
        <v>132</v>
      </c>
      <c r="C20" s="101" t="n">
        <v>0.26318359375</v>
      </c>
      <c r="D20" s="111" t="n">
        <v>0.26956384821288</v>
      </c>
      <c r="E20" s="102" t="n">
        <v>0.253460824889396</v>
      </c>
      <c r="F20" s="103" t="n">
        <v>0.469889322916667</v>
      </c>
      <c r="G20" s="111" t="n">
        <v>0.476932766493466</v>
      </c>
      <c r="H20" s="111" t="n">
        <v>0.440702154987869</v>
      </c>
      <c r="I20" s="103" t="n">
        <v>0.94482421875</v>
      </c>
      <c r="J20" s="111" t="n">
        <v>0.943788379782711</v>
      </c>
      <c r="K20" s="111" t="n">
        <v>0.862851434280006</v>
      </c>
      <c r="L20" s="103" t="n">
        <v>1</v>
      </c>
      <c r="M20" s="102" t="n">
        <v>1</v>
      </c>
      <c r="N20" s="102" t="n">
        <v>1</v>
      </c>
      <c r="O20" s="104" t="n">
        <v>3</v>
      </c>
      <c r="P20" s="112" t="n">
        <v>3</v>
      </c>
      <c r="Q20" s="112" t="n">
        <v>2</v>
      </c>
      <c r="R20" s="106" t="n">
        <v>0.370828182941904</v>
      </c>
      <c r="S20" s="107" t="n">
        <v>0.348472528748984</v>
      </c>
      <c r="T20" s="108" t="n">
        <v>0.214339299110492</v>
      </c>
    </row>
    <row r="21" customFormat="false" ht="15" hidden="false" customHeight="false" outlineLevel="0" collapsed="false">
      <c r="A21" s="109" t="s">
        <v>133</v>
      </c>
      <c r="B21" s="110" t="s">
        <v>134</v>
      </c>
      <c r="C21" s="101" t="n">
        <v>0.276545838670504</v>
      </c>
      <c r="D21" s="111" t="n">
        <v>0.244556803583781</v>
      </c>
      <c r="E21" s="102" t="n">
        <v>0.272012945588075</v>
      </c>
      <c r="F21" s="103" t="n">
        <v>0.615673814316371</v>
      </c>
      <c r="G21" s="111" t="n">
        <v>0.61782338021674</v>
      </c>
      <c r="H21" s="111" t="n">
        <v>0.625527081485631</v>
      </c>
      <c r="I21" s="103" t="n">
        <v>0.999101691813751</v>
      </c>
      <c r="J21" s="111" t="n">
        <v>0.999538851740835</v>
      </c>
      <c r="K21" s="111" t="n">
        <v>0.992033484261464</v>
      </c>
      <c r="L21" s="103" t="n">
        <v>1</v>
      </c>
      <c r="M21" s="102" t="n">
        <v>1</v>
      </c>
      <c r="N21" s="102" t="n">
        <v>1</v>
      </c>
      <c r="O21" s="104" t="n">
        <v>29</v>
      </c>
      <c r="P21" s="112" t="n">
        <v>29</v>
      </c>
      <c r="Q21" s="112" t="n">
        <v>24</v>
      </c>
      <c r="R21" s="106" t="n">
        <v>0.481495625031131</v>
      </c>
      <c r="S21" s="107" t="n">
        <v>0.475363079041406</v>
      </c>
      <c r="T21" s="108" t="n">
        <v>0.371758728585148</v>
      </c>
    </row>
    <row r="22" customFormat="false" ht="15" hidden="false" customHeight="false" outlineLevel="0" collapsed="false">
      <c r="A22" s="109" t="s">
        <v>135</v>
      </c>
      <c r="B22" s="110" t="s">
        <v>136</v>
      </c>
      <c r="C22" s="101" t="n">
        <v>0.257177517185605</v>
      </c>
      <c r="D22" s="111" t="n">
        <v>0.233212996389892</v>
      </c>
      <c r="E22" s="102" t="n">
        <v>0.22765609264854</v>
      </c>
      <c r="F22" s="103" t="n">
        <v>0.559812643213371</v>
      </c>
      <c r="G22" s="111" t="n">
        <v>0.52678043977683</v>
      </c>
      <c r="H22" s="111" t="n">
        <v>0.517528952668681</v>
      </c>
      <c r="I22" s="103" t="n">
        <v>0.961382935705621</v>
      </c>
      <c r="J22" s="111" t="n">
        <v>0.924056448966196</v>
      </c>
      <c r="K22" s="111" t="n">
        <v>0.938412638469285</v>
      </c>
      <c r="L22" s="103" t="n">
        <v>1</v>
      </c>
      <c r="M22" s="102" t="n">
        <v>1</v>
      </c>
      <c r="N22" s="102" t="n">
        <v>1</v>
      </c>
      <c r="O22" s="104" t="n">
        <v>13</v>
      </c>
      <c r="P22" s="112" t="n">
        <v>12</v>
      </c>
      <c r="Q22" s="112" t="n">
        <v>12</v>
      </c>
      <c r="R22" s="106" t="n">
        <v>0.438714902807775</v>
      </c>
      <c r="S22" s="107" t="n">
        <v>0.393545848091303</v>
      </c>
      <c r="T22" s="108" t="n">
        <v>0.377370357558414</v>
      </c>
    </row>
    <row r="23" customFormat="false" ht="15" hidden="false" customHeight="false" outlineLevel="0" collapsed="false">
      <c r="A23" s="109" t="s">
        <v>137</v>
      </c>
      <c r="B23" s="110" t="s">
        <v>138</v>
      </c>
      <c r="C23" s="101" t="n">
        <v>0.337419199559895</v>
      </c>
      <c r="D23" s="111" t="n">
        <v>0.27508031359755</v>
      </c>
      <c r="E23" s="102" t="n">
        <v>0.305902909671048</v>
      </c>
      <c r="F23" s="103" t="n">
        <v>0.631481226791363</v>
      </c>
      <c r="G23" s="111" t="n">
        <v>0.600346222347987</v>
      </c>
      <c r="H23" s="111" t="n">
        <v>0.636344298412216</v>
      </c>
      <c r="I23" s="103" t="n">
        <v>0.931233667996149</v>
      </c>
      <c r="J23" s="111" t="n">
        <v>0.914776037418646</v>
      </c>
      <c r="K23" s="111" t="n">
        <v>0.945848210894173</v>
      </c>
      <c r="L23" s="103" t="n">
        <v>1</v>
      </c>
      <c r="M23" s="102" t="n">
        <v>1</v>
      </c>
      <c r="N23" s="102" t="n">
        <v>1</v>
      </c>
      <c r="O23" s="104" t="n">
        <v>24</v>
      </c>
      <c r="P23" s="112" t="n">
        <v>23</v>
      </c>
      <c r="Q23" s="112" t="n">
        <v>23</v>
      </c>
      <c r="R23" s="106" t="n">
        <v>0.411904026361858</v>
      </c>
      <c r="S23" s="107" t="n">
        <v>0.379989426381179</v>
      </c>
      <c r="T23" s="108" t="n">
        <v>0.34906132855777</v>
      </c>
    </row>
    <row r="24" customFormat="false" ht="15" hidden="false" customHeight="false" outlineLevel="0" collapsed="false">
      <c r="A24" s="109" t="s">
        <v>139</v>
      </c>
      <c r="B24" s="110" t="s">
        <v>140</v>
      </c>
      <c r="C24" s="101" t="n">
        <v>0.708664321980114</v>
      </c>
      <c r="D24" s="111" t="n">
        <v>0.688798180726432</v>
      </c>
      <c r="E24" s="102" t="n">
        <v>0.683923611111111</v>
      </c>
      <c r="F24" s="103" t="n">
        <v>0.948839115718215</v>
      </c>
      <c r="G24" s="111" t="n">
        <v>0.937420310962912</v>
      </c>
      <c r="H24" s="111" t="n">
        <v>0.936056712962963</v>
      </c>
      <c r="I24" s="103" t="n">
        <v>0.998737306960017</v>
      </c>
      <c r="J24" s="111" t="n">
        <v>0.999933565852848</v>
      </c>
      <c r="K24" s="111" t="n">
        <v>0.999924768518519</v>
      </c>
      <c r="L24" s="103" t="n">
        <v>0.998981912418024</v>
      </c>
      <c r="M24" s="102" t="n">
        <v>1</v>
      </c>
      <c r="N24" s="102" t="n">
        <v>1</v>
      </c>
      <c r="O24" s="104" t="n">
        <v>443</v>
      </c>
      <c r="P24" s="112" t="n">
        <v>430</v>
      </c>
      <c r="Q24" s="112" t="n">
        <v>412</v>
      </c>
      <c r="R24" s="106" t="n">
        <v>0.58679538193359</v>
      </c>
      <c r="S24" s="107" t="n">
        <v>0.549250528493968</v>
      </c>
      <c r="T24" s="108" t="n">
        <v>0.476673099439562</v>
      </c>
    </row>
    <row r="25" customFormat="false" ht="15" hidden="false" customHeight="false" outlineLevel="0" collapsed="false">
      <c r="A25" s="109" t="s">
        <v>141</v>
      </c>
      <c r="B25" s="110" t="s">
        <v>142</v>
      </c>
      <c r="C25" s="101" t="n">
        <v>0.484491349868428</v>
      </c>
      <c r="D25" s="111" t="n">
        <v>0.438816179242743</v>
      </c>
      <c r="E25" s="102" t="n">
        <v>0.447356540930979</v>
      </c>
      <c r="F25" s="103" t="n">
        <v>0.815239908179833</v>
      </c>
      <c r="G25" s="111" t="n">
        <v>0.76023320945764</v>
      </c>
      <c r="H25" s="111" t="n">
        <v>0.783958667736758</v>
      </c>
      <c r="I25" s="103" t="n">
        <v>0.98762667263871</v>
      </c>
      <c r="J25" s="111" t="n">
        <v>0.972141433726504</v>
      </c>
      <c r="K25" s="111" t="n">
        <v>0.967997592295345</v>
      </c>
      <c r="L25" s="103" t="n">
        <v>0.999832036280164</v>
      </c>
      <c r="M25" s="102" t="n">
        <v>0.999878817256423</v>
      </c>
      <c r="N25" s="102" t="n">
        <v>1</v>
      </c>
      <c r="O25" s="104" t="n">
        <v>48</v>
      </c>
      <c r="P25" s="112" t="n">
        <v>46</v>
      </c>
      <c r="Q25" s="112" t="n">
        <v>44</v>
      </c>
      <c r="R25" s="106" t="n">
        <v>0.60918344036348</v>
      </c>
      <c r="S25" s="107" t="n">
        <v>0.562409067012263</v>
      </c>
      <c r="T25" s="108" t="n">
        <v>0.501796202315105</v>
      </c>
    </row>
    <row r="26" customFormat="false" ht="15" hidden="false" customHeight="false" outlineLevel="0" collapsed="false">
      <c r="A26" s="109" t="s">
        <v>143</v>
      </c>
      <c r="B26" s="110" t="s">
        <v>144</v>
      </c>
      <c r="C26" s="101" t="n">
        <v>0.316035968527538</v>
      </c>
      <c r="D26" s="111" t="n">
        <v>0.288535804921108</v>
      </c>
      <c r="E26" s="102" t="n">
        <v>0.306260725159148</v>
      </c>
      <c r="F26" s="103" t="n">
        <v>0.630867633677675</v>
      </c>
      <c r="G26" s="111" t="n">
        <v>0.574791275883629</v>
      </c>
      <c r="H26" s="111" t="n">
        <v>0.557453639634653</v>
      </c>
      <c r="I26" s="103" t="n">
        <v>0.941042659101857</v>
      </c>
      <c r="J26" s="111" t="n">
        <v>0.919673397329803</v>
      </c>
      <c r="K26" s="111" t="n">
        <v>0.870899529476889</v>
      </c>
      <c r="L26" s="103" t="n">
        <v>1</v>
      </c>
      <c r="M26" s="102" t="n">
        <v>1</v>
      </c>
      <c r="N26" s="102" t="n">
        <v>1</v>
      </c>
      <c r="O26" s="104" t="n">
        <v>29</v>
      </c>
      <c r="P26" s="112" t="n">
        <v>27</v>
      </c>
      <c r="Q26" s="112" t="n">
        <v>27</v>
      </c>
      <c r="R26" s="106" t="n">
        <v>0.382883774969963</v>
      </c>
      <c r="S26" s="107" t="n">
        <v>0.32758641608328</v>
      </c>
      <c r="T26" s="108" t="n">
        <v>0.294708347886832</v>
      </c>
    </row>
    <row r="27" customFormat="false" ht="15" hidden="false" customHeight="false" outlineLevel="0" collapsed="false">
      <c r="A27" s="109" t="s">
        <v>145</v>
      </c>
      <c r="B27" s="110" t="s">
        <v>146</v>
      </c>
      <c r="C27" s="101" t="n">
        <v>0.761407175200279</v>
      </c>
      <c r="D27" s="111" t="n">
        <v>0.782009325494512</v>
      </c>
      <c r="E27" s="102" t="n">
        <v>0.721287842383469</v>
      </c>
      <c r="F27" s="103" t="n">
        <v>0.994891443167305</v>
      </c>
      <c r="G27" s="111" t="n">
        <v>0.994642184830143</v>
      </c>
      <c r="H27" s="111" t="n">
        <v>0.982700624699664</v>
      </c>
      <c r="I27" s="103" t="n">
        <v>1</v>
      </c>
      <c r="J27" s="111" t="n">
        <v>1</v>
      </c>
      <c r="K27" s="111" t="n">
        <v>1</v>
      </c>
      <c r="L27" s="103" t="n">
        <v>1</v>
      </c>
      <c r="M27" s="102" t="n">
        <v>1</v>
      </c>
      <c r="N27" s="102" t="n">
        <v>1</v>
      </c>
      <c r="O27" s="104" t="n">
        <v>21</v>
      </c>
      <c r="P27" s="112" t="n">
        <v>19</v>
      </c>
      <c r="Q27" s="112" t="n">
        <v>19</v>
      </c>
      <c r="R27" s="106" t="n">
        <v>0.618247122206848</v>
      </c>
      <c r="S27" s="107" t="n">
        <v>0.550262098525877</v>
      </c>
      <c r="T27" s="108" t="n">
        <v>0.480538202787122</v>
      </c>
    </row>
    <row r="28" customFormat="false" ht="15" hidden="false" customHeight="false" outlineLevel="0" collapsed="false">
      <c r="A28" s="109" t="s">
        <v>147</v>
      </c>
      <c r="B28" s="110" t="s">
        <v>148</v>
      </c>
      <c r="C28" s="101" t="n">
        <v>0.797844627627306</v>
      </c>
      <c r="D28" s="111" t="n">
        <v>0.765399886557005</v>
      </c>
      <c r="E28" s="102" t="n">
        <v>0.720999056414949</v>
      </c>
      <c r="F28" s="103" t="n">
        <v>0.992434785711737</v>
      </c>
      <c r="G28" s="111" t="n">
        <v>0.991994165788834</v>
      </c>
      <c r="H28" s="111" t="n">
        <v>0.988819946816115</v>
      </c>
      <c r="I28" s="103" t="n">
        <v>0.999964315026942</v>
      </c>
      <c r="J28" s="111" t="n">
        <v>0.999967587715744</v>
      </c>
      <c r="K28" s="111" t="n">
        <v>1</v>
      </c>
      <c r="L28" s="103" t="n">
        <v>1</v>
      </c>
      <c r="M28" s="102" t="n">
        <v>1</v>
      </c>
      <c r="N28" s="102" t="n">
        <v>1</v>
      </c>
      <c r="O28" s="104" t="n">
        <v>34</v>
      </c>
      <c r="P28" s="112" t="n">
        <v>31</v>
      </c>
      <c r="Q28" s="112" t="n">
        <v>29</v>
      </c>
      <c r="R28" s="106" t="n">
        <v>0.59698347760434</v>
      </c>
      <c r="S28" s="107" t="n">
        <v>0.50229272323671</v>
      </c>
      <c r="T28" s="108" t="n">
        <v>0.41460555285506</v>
      </c>
    </row>
    <row r="29" customFormat="false" ht="15" hidden="false" customHeight="false" outlineLevel="0" collapsed="false">
      <c r="A29" s="109" t="s">
        <v>149</v>
      </c>
      <c r="B29" s="110" t="s">
        <v>150</v>
      </c>
      <c r="C29" s="101" t="n">
        <v>0.429318204340501</v>
      </c>
      <c r="D29" s="111" t="n">
        <v>0.394636657488328</v>
      </c>
      <c r="E29" s="102" t="n">
        <v>0.313679789541699</v>
      </c>
      <c r="F29" s="103" t="n">
        <v>0.792290159548112</v>
      </c>
      <c r="G29" s="111" t="n">
        <v>0.745696157069317</v>
      </c>
      <c r="H29" s="111" t="n">
        <v>0.621382747957724</v>
      </c>
      <c r="I29" s="103" t="n">
        <v>0.998191457734615</v>
      </c>
      <c r="J29" s="111" t="n">
        <v>0.999856339039866</v>
      </c>
      <c r="K29" s="111" t="n">
        <v>0.923431947200812</v>
      </c>
      <c r="L29" s="103" t="n">
        <v>0.998191457734615</v>
      </c>
      <c r="M29" s="102" t="n">
        <v>1</v>
      </c>
      <c r="N29" s="102" t="n">
        <v>1</v>
      </c>
      <c r="O29" s="104" t="n">
        <v>19</v>
      </c>
      <c r="P29" s="112" t="n">
        <v>20</v>
      </c>
      <c r="Q29" s="112" t="n">
        <v>16</v>
      </c>
      <c r="R29" s="106" t="n">
        <v>0.464604474874679</v>
      </c>
      <c r="S29" s="107" t="n">
        <v>0.472578625268779</v>
      </c>
      <c r="T29" s="108" t="n">
        <v>0.362968172228398</v>
      </c>
    </row>
    <row r="30" customFormat="false" ht="15" hidden="false" customHeight="false" outlineLevel="0" collapsed="false">
      <c r="A30" s="109" t="s">
        <v>151</v>
      </c>
      <c r="B30" s="110" t="s">
        <v>152</v>
      </c>
      <c r="C30" s="101" t="n">
        <v>0.371898765739933</v>
      </c>
      <c r="D30" s="111" t="n">
        <v>0.348924228250702</v>
      </c>
      <c r="E30" s="102" t="n">
        <v>0.267076858900824</v>
      </c>
      <c r="F30" s="103" t="n">
        <v>0.535968083780077</v>
      </c>
      <c r="G30" s="111" t="n">
        <v>0.501169317118803</v>
      </c>
      <c r="H30" s="111" t="n">
        <v>0.599541140890604</v>
      </c>
      <c r="I30" s="103" t="n">
        <v>0.792419897768358</v>
      </c>
      <c r="J30" s="111" t="n">
        <v>0.773620205799813</v>
      </c>
      <c r="K30" s="111" t="n">
        <v>0.956721243091042</v>
      </c>
      <c r="L30" s="103" t="n">
        <v>1</v>
      </c>
      <c r="M30" s="102" t="n">
        <v>1</v>
      </c>
      <c r="N30" s="102" t="n">
        <v>1</v>
      </c>
      <c r="O30" s="104" t="n">
        <v>7</v>
      </c>
      <c r="P30" s="112" t="n">
        <v>6</v>
      </c>
      <c r="Q30" s="112" t="n">
        <v>5</v>
      </c>
      <c r="R30" s="106" t="n">
        <v>0.739176346356917</v>
      </c>
      <c r="S30" s="107" t="n">
        <v>0.574712643678161</v>
      </c>
      <c r="T30" s="108" t="n">
        <v>0.4487927475092</v>
      </c>
    </row>
    <row r="31" customFormat="false" ht="15" hidden="false" customHeight="false" outlineLevel="0" collapsed="false">
      <c r="A31" s="109" t="s">
        <v>153</v>
      </c>
      <c r="B31" s="110" t="s">
        <v>154</v>
      </c>
      <c r="C31" s="101" t="n">
        <v>0.415835390946502</v>
      </c>
      <c r="D31" s="111" t="n">
        <v>0.322171238894855</v>
      </c>
      <c r="E31" s="102" t="n">
        <v>0.271872740419378</v>
      </c>
      <c r="F31" s="103" t="n">
        <v>0.774024691358025</v>
      </c>
      <c r="G31" s="111" t="n">
        <v>0.755605454131277</v>
      </c>
      <c r="H31" s="111" t="n">
        <v>0.663302838819202</v>
      </c>
      <c r="I31" s="103" t="n">
        <v>0.978205761316872</v>
      </c>
      <c r="J31" s="111" t="n">
        <v>0.984444661394774</v>
      </c>
      <c r="K31" s="111" t="n">
        <v>0.932440504259801</v>
      </c>
      <c r="L31" s="103" t="n">
        <v>0.999670781893004</v>
      </c>
      <c r="M31" s="102" t="n">
        <v>0.999837287253083</v>
      </c>
      <c r="N31" s="102" t="n">
        <v>0.994749913546481</v>
      </c>
      <c r="O31" s="104" t="n">
        <v>55</v>
      </c>
      <c r="P31" s="112" t="n">
        <v>50</v>
      </c>
      <c r="Q31" s="112" t="n">
        <v>42</v>
      </c>
      <c r="R31" s="106" t="n">
        <v>1.03216604736704</v>
      </c>
      <c r="S31" s="107" t="n">
        <v>0.911809760011671</v>
      </c>
      <c r="T31" s="108" t="n">
        <v>0.74673304293715</v>
      </c>
    </row>
    <row r="32" customFormat="false" ht="15" hidden="false" customHeight="false" outlineLevel="0" collapsed="false">
      <c r="A32" s="109" t="s">
        <v>155</v>
      </c>
      <c r="B32" s="110" t="s">
        <v>156</v>
      </c>
      <c r="C32" s="101" t="n">
        <v>0.391966666666667</v>
      </c>
      <c r="D32" s="111" t="n">
        <v>0.343330802328524</v>
      </c>
      <c r="E32" s="102" t="n">
        <v>0.302077420819616</v>
      </c>
      <c r="F32" s="103" t="n">
        <v>0.742366666666667</v>
      </c>
      <c r="G32" s="111" t="n">
        <v>0.690110098709188</v>
      </c>
      <c r="H32" s="111" t="n">
        <v>0.643517992961744</v>
      </c>
      <c r="I32" s="103" t="n">
        <v>0.9964</v>
      </c>
      <c r="J32" s="111" t="n">
        <v>0.988547203239686</v>
      </c>
      <c r="K32" s="111" t="n">
        <v>0.926779430128278</v>
      </c>
      <c r="L32" s="103" t="n">
        <v>1</v>
      </c>
      <c r="M32" s="102" t="n">
        <v>1</v>
      </c>
      <c r="N32" s="102" t="n">
        <v>1</v>
      </c>
      <c r="O32" s="104" t="n">
        <v>22</v>
      </c>
      <c r="P32" s="112" t="n">
        <v>21</v>
      </c>
      <c r="Q32" s="112" t="n">
        <v>20</v>
      </c>
      <c r="R32" s="106" t="n">
        <v>0.619404245734557</v>
      </c>
      <c r="S32" s="107" t="n">
        <v>0.567935958459541</v>
      </c>
      <c r="T32" s="108" t="n">
        <v>0.483921701468702</v>
      </c>
    </row>
    <row r="33" customFormat="false" ht="15" hidden="false" customHeight="false" outlineLevel="0" collapsed="false">
      <c r="A33" s="109" t="s">
        <v>157</v>
      </c>
      <c r="B33" s="110" t="s">
        <v>158</v>
      </c>
      <c r="C33" s="101" t="n">
        <v>0.290579182697307</v>
      </c>
      <c r="D33" s="111" t="n">
        <v>0.278378238609919</v>
      </c>
      <c r="E33" s="111" t="n">
        <v>0.25236668093811</v>
      </c>
      <c r="F33" s="103" t="n">
        <v>0.728345637932827</v>
      </c>
      <c r="G33" s="111" t="n">
        <v>0.662512282153385</v>
      </c>
      <c r="H33" s="111" t="n">
        <v>0.608296465439323</v>
      </c>
      <c r="I33" s="103" t="n">
        <v>0.980867214307996</v>
      </c>
      <c r="J33" s="111" t="n">
        <v>0.924600506800434</v>
      </c>
      <c r="K33" s="111" t="n">
        <v>0.87750344893202</v>
      </c>
      <c r="L33" s="103" t="n">
        <v>1</v>
      </c>
      <c r="M33" s="102" t="n">
        <v>1</v>
      </c>
      <c r="N33" s="102" t="n">
        <v>1</v>
      </c>
      <c r="O33" s="104" t="n">
        <v>14</v>
      </c>
      <c r="P33" s="112" t="n">
        <v>13</v>
      </c>
      <c r="Q33" s="112" t="n">
        <v>13</v>
      </c>
      <c r="R33" s="106" t="n">
        <v>0.575373993095512</v>
      </c>
      <c r="S33" s="107" t="n">
        <v>0.520166453265045</v>
      </c>
      <c r="T33" s="108" t="n">
        <v>0.49527583053947</v>
      </c>
    </row>
    <row r="34" customFormat="false" ht="15" hidden="false" customHeight="false" outlineLevel="0" collapsed="false">
      <c r="A34" s="109" t="s">
        <v>63</v>
      </c>
      <c r="B34" s="110" t="s">
        <v>64</v>
      </c>
      <c r="C34" s="101" t="n">
        <v>0.523002081290194</v>
      </c>
      <c r="D34" s="111" t="n">
        <v>0.497200662914527</v>
      </c>
      <c r="E34" s="111" t="n">
        <v>0.491143657458188</v>
      </c>
      <c r="F34" s="103" t="n">
        <v>0.809959824134975</v>
      </c>
      <c r="G34" s="111" t="n">
        <v>0.78553566447336</v>
      </c>
      <c r="H34" s="111" t="n">
        <v>0.774330342425932</v>
      </c>
      <c r="I34" s="103" t="n">
        <v>0.979099759218814</v>
      </c>
      <c r="J34" s="111" t="n">
        <v>0.970789644968796</v>
      </c>
      <c r="K34" s="111" t="n">
        <v>0.964454254301053</v>
      </c>
      <c r="L34" s="103" t="n">
        <v>0.999112911420152</v>
      </c>
      <c r="M34" s="102" t="n">
        <v>0.999656509634686</v>
      </c>
      <c r="N34" s="102" t="n">
        <v>0.999916586249818</v>
      </c>
      <c r="O34" s="104" t="n">
        <v>1013</v>
      </c>
      <c r="P34" s="112" t="n">
        <v>986</v>
      </c>
      <c r="Q34" s="112" t="n">
        <v>929</v>
      </c>
      <c r="R34" s="106" t="n">
        <v>0.550878196643395</v>
      </c>
      <c r="S34" s="107" t="n">
        <v>0.514049290340878</v>
      </c>
      <c r="T34" s="108" t="n">
        <v>0.444184553183331</v>
      </c>
    </row>
    <row r="35" customFormat="false" ht="15" hidden="false" customHeight="false" outlineLevel="0" collapsed="false">
      <c r="A35" s="109" t="s">
        <v>159</v>
      </c>
      <c r="B35" s="110" t="s">
        <v>160</v>
      </c>
      <c r="C35" s="101" t="n">
        <v>0.235202693951561</v>
      </c>
      <c r="D35" s="111" t="n">
        <v>0.219017222690594</v>
      </c>
      <c r="E35" s="111" t="n">
        <v>0.208190541466758</v>
      </c>
      <c r="F35" s="103" t="n">
        <v>0.509066183136899</v>
      </c>
      <c r="G35" s="111" t="n">
        <v>0.481693363844394</v>
      </c>
      <c r="H35" s="111" t="n">
        <v>0.457505140507197</v>
      </c>
      <c r="I35" s="103" t="n">
        <v>0.800025903380391</v>
      </c>
      <c r="J35" s="111" t="n">
        <v>0.765145128266892</v>
      </c>
      <c r="K35" s="111" t="n">
        <v>0.833161983093443</v>
      </c>
      <c r="L35" s="103" t="n">
        <v>1</v>
      </c>
      <c r="M35" s="102" t="n">
        <v>1</v>
      </c>
      <c r="N35" s="102" t="n">
        <v>1</v>
      </c>
      <c r="O35" s="104" t="n">
        <v>9</v>
      </c>
      <c r="P35" s="112" t="n">
        <v>9</v>
      </c>
      <c r="Q35" s="112" t="n">
        <v>10</v>
      </c>
      <c r="R35" s="106" t="n">
        <v>0.509972801450589</v>
      </c>
      <c r="S35" s="107" t="n">
        <v>0.482910339646939</v>
      </c>
      <c r="T35" s="108" t="n">
        <v>0.507227998985544</v>
      </c>
    </row>
    <row r="36" customFormat="false" ht="15" hidden="false" customHeight="false" outlineLevel="0" collapsed="false">
      <c r="A36" s="109" t="s">
        <v>161</v>
      </c>
      <c r="B36" s="110" t="s">
        <v>162</v>
      </c>
      <c r="C36" s="101" t="n">
        <v>0.25910171399975</v>
      </c>
      <c r="D36" s="111" t="n">
        <v>0.276949611925588</v>
      </c>
      <c r="E36" s="111" t="n">
        <v>0.257751214045573</v>
      </c>
      <c r="F36" s="103" t="n">
        <v>0.622419617165019</v>
      </c>
      <c r="G36" s="111" t="n">
        <v>0.572502155968954</v>
      </c>
      <c r="H36" s="111" t="n">
        <v>0.512763043207571</v>
      </c>
      <c r="I36" s="103" t="n">
        <v>0.891029650944577</v>
      </c>
      <c r="J36" s="111" t="n">
        <v>0.857706049032894</v>
      </c>
      <c r="K36" s="111" t="n">
        <v>0.838998879342548</v>
      </c>
      <c r="L36" s="103" t="n">
        <v>0.985487301388715</v>
      </c>
      <c r="M36" s="102" t="n">
        <v>1</v>
      </c>
      <c r="N36" s="102" t="n">
        <v>1</v>
      </c>
      <c r="O36" s="104" t="n">
        <v>9</v>
      </c>
      <c r="P36" s="112" t="n">
        <v>7</v>
      </c>
      <c r="Q36" s="112" t="n">
        <v>6</v>
      </c>
      <c r="R36" s="106" t="n">
        <v>1.00502512562814</v>
      </c>
      <c r="S36" s="107" t="n">
        <v>0.768386388583974</v>
      </c>
      <c r="T36" s="108" t="n">
        <v>0.660138629112114</v>
      </c>
    </row>
    <row r="37" customFormat="false" ht="15" hidden="false" customHeight="false" outlineLevel="0" collapsed="false">
      <c r="A37" s="109" t="s">
        <v>163</v>
      </c>
      <c r="B37" s="110" t="s">
        <v>164</v>
      </c>
      <c r="C37" s="101" t="n">
        <v>0.15289466972711</v>
      </c>
      <c r="D37" s="111" t="n">
        <v>0.116743119266055</v>
      </c>
      <c r="E37" s="111" t="n">
        <v>0.114463265510675</v>
      </c>
      <c r="F37" s="103" t="n">
        <v>0.288319306299413</v>
      </c>
      <c r="G37" s="111" t="n">
        <v>0.197362385321101</v>
      </c>
      <c r="H37" s="111" t="n">
        <v>0.192843540142327</v>
      </c>
      <c r="I37" s="103" t="n">
        <v>0.894159653149707</v>
      </c>
      <c r="J37" s="111" t="n">
        <v>0.765137614678899</v>
      </c>
      <c r="K37" s="111" t="n">
        <v>0.708930540242558</v>
      </c>
      <c r="L37" s="103" t="n">
        <v>1</v>
      </c>
      <c r="M37" s="102" t="n">
        <v>1</v>
      </c>
      <c r="N37" s="102" t="n">
        <v>1</v>
      </c>
      <c r="O37" s="104" t="n">
        <v>5</v>
      </c>
      <c r="P37" s="112" t="n">
        <v>4</v>
      </c>
      <c r="Q37" s="112" t="n">
        <v>3</v>
      </c>
      <c r="R37" s="106" t="n">
        <v>0.403160780519271</v>
      </c>
      <c r="S37" s="107" t="n">
        <v>0.294182540266235</v>
      </c>
      <c r="T37" s="108" t="n">
        <v>0.200467758102239</v>
      </c>
    </row>
    <row r="38" customFormat="false" ht="15" hidden="false" customHeight="false" outlineLevel="0" collapsed="false">
      <c r="A38" s="109" t="s">
        <v>165</v>
      </c>
      <c r="B38" s="110" t="s">
        <v>166</v>
      </c>
      <c r="C38" s="101" t="n">
        <v>0.279033232628399</v>
      </c>
      <c r="D38" s="111" t="n">
        <v>0.290357925493061</v>
      </c>
      <c r="E38" s="111" t="n">
        <v>0.258810572687225</v>
      </c>
      <c r="F38" s="103" t="n">
        <v>0.568821752265861</v>
      </c>
      <c r="G38" s="111" t="n">
        <v>0.612490869247626</v>
      </c>
      <c r="H38" s="111" t="n">
        <v>0.543073910915321</v>
      </c>
      <c r="I38" s="103" t="n">
        <v>0.890151057401813</v>
      </c>
      <c r="J38" s="111" t="n">
        <v>0.894570245921597</v>
      </c>
      <c r="K38" s="111" t="n">
        <v>0.849730788056779</v>
      </c>
      <c r="L38" s="103" t="n">
        <v>0.999395770392749</v>
      </c>
      <c r="M38" s="102" t="n">
        <v>1</v>
      </c>
      <c r="N38" s="102" t="n">
        <v>0.998531571218796</v>
      </c>
      <c r="O38" s="104" t="n">
        <v>15</v>
      </c>
      <c r="P38" s="112" t="n">
        <v>13</v>
      </c>
      <c r="Q38" s="112" t="n">
        <v>11</v>
      </c>
      <c r="R38" s="106" t="n">
        <v>1.09178251692263</v>
      </c>
      <c r="S38" s="107" t="n">
        <v>0.960827790096083</v>
      </c>
      <c r="T38" s="108" t="n">
        <v>0.822061131455048</v>
      </c>
    </row>
    <row r="39" customFormat="false" ht="15" hidden="false" customHeight="false" outlineLevel="0" collapsed="false">
      <c r="A39" s="109" t="s">
        <v>167</v>
      </c>
      <c r="B39" s="110" t="s">
        <v>168</v>
      </c>
      <c r="C39" s="101" t="n">
        <v>0.281218034463766</v>
      </c>
      <c r="D39" s="111" t="n">
        <v>0.262262968186805</v>
      </c>
      <c r="E39" s="111" t="n">
        <v>0.298826040554963</v>
      </c>
      <c r="F39" s="103" t="n">
        <v>0.596821150365883</v>
      </c>
      <c r="G39" s="111" t="n">
        <v>0.537219871493496</v>
      </c>
      <c r="H39" s="111" t="n">
        <v>0.545509986278396</v>
      </c>
      <c r="I39" s="103" t="n">
        <v>0.944920922181131</v>
      </c>
      <c r="J39" s="111" t="n">
        <v>0.886459802538787</v>
      </c>
      <c r="K39" s="111" t="n">
        <v>0.908293947248056</v>
      </c>
      <c r="L39" s="103" t="n">
        <v>0.99866236525297</v>
      </c>
      <c r="M39" s="102" t="n">
        <v>1</v>
      </c>
      <c r="N39" s="102" t="n">
        <v>1</v>
      </c>
      <c r="O39" s="104" t="n">
        <v>22</v>
      </c>
      <c r="P39" s="112" t="n">
        <v>17</v>
      </c>
      <c r="Q39" s="112" t="n">
        <v>19</v>
      </c>
      <c r="R39" s="106" t="n">
        <v>1.10602785179227</v>
      </c>
      <c r="S39" s="107" t="n">
        <v>0.852429423857995</v>
      </c>
      <c r="T39" s="108" t="n">
        <v>0.946356527369627</v>
      </c>
    </row>
    <row r="40" customFormat="false" ht="15" hidden="false" customHeight="false" outlineLevel="0" collapsed="false">
      <c r="A40" s="109" t="s">
        <v>169</v>
      </c>
      <c r="B40" s="110" t="s">
        <v>170</v>
      </c>
      <c r="C40" s="101" t="n">
        <v>0.439934298592205</v>
      </c>
      <c r="D40" s="111" t="n">
        <v>0.383459867139504</v>
      </c>
      <c r="E40" s="111" t="n">
        <v>0.351549386146328</v>
      </c>
      <c r="F40" s="103" t="n">
        <v>0.769301405208259</v>
      </c>
      <c r="G40" s="111" t="n">
        <v>0.756899006043654</v>
      </c>
      <c r="H40" s="111" t="n">
        <v>0.741700228583869</v>
      </c>
      <c r="I40" s="103" t="n">
        <v>0.964866560182102</v>
      </c>
      <c r="J40" s="111" t="n">
        <v>0.975819139903102</v>
      </c>
      <c r="K40" s="111" t="n">
        <v>0.946761155637543</v>
      </c>
      <c r="L40" s="103" t="n">
        <v>0.999987066652009</v>
      </c>
      <c r="M40" s="102" t="n">
        <v>1</v>
      </c>
      <c r="N40" s="102" t="n">
        <v>0.996270473724313</v>
      </c>
      <c r="O40" s="104" t="n">
        <v>90</v>
      </c>
      <c r="P40" s="112" t="n">
        <v>87</v>
      </c>
      <c r="Q40" s="112" t="n">
        <v>72</v>
      </c>
      <c r="R40" s="106" t="n">
        <v>0.503614835373906</v>
      </c>
      <c r="S40" s="107" t="n">
        <v>0.469795396005119</v>
      </c>
      <c r="T40" s="108" t="n">
        <v>0.359998200009</v>
      </c>
    </row>
    <row r="41" customFormat="false" ht="15" hidden="false" customHeight="false" outlineLevel="0" collapsed="false">
      <c r="A41" s="109" t="s">
        <v>171</v>
      </c>
      <c r="B41" s="110" t="s">
        <v>172</v>
      </c>
      <c r="C41" s="101" t="n">
        <v>0.375621387867276</v>
      </c>
      <c r="D41" s="111" t="n">
        <v>0.370552195428482</v>
      </c>
      <c r="E41" s="111" t="n">
        <v>0.293345137966652</v>
      </c>
      <c r="F41" s="103" t="n">
        <v>0.677929111263792</v>
      </c>
      <c r="G41" s="111" t="n">
        <v>0.728850836540727</v>
      </c>
      <c r="H41" s="111" t="n">
        <v>0.64427475284049</v>
      </c>
      <c r="I41" s="103" t="n">
        <v>0.977448167158388</v>
      </c>
      <c r="J41" s="111" t="n">
        <v>0.971918938025293</v>
      </c>
      <c r="K41" s="111" t="n">
        <v>0.915486203334809</v>
      </c>
      <c r="L41" s="103" t="n">
        <v>0.999919169057915</v>
      </c>
      <c r="M41" s="102" t="n">
        <v>0.999842903149792</v>
      </c>
      <c r="N41" s="102" t="n">
        <v>1</v>
      </c>
      <c r="O41" s="104" t="n">
        <v>19</v>
      </c>
      <c r="P41" s="112" t="n">
        <v>20</v>
      </c>
      <c r="Q41" s="112" t="n">
        <v>16</v>
      </c>
      <c r="R41" s="106" t="n">
        <v>0.511013689787795</v>
      </c>
      <c r="S41" s="107" t="n">
        <v>0.51966949020423</v>
      </c>
      <c r="T41" s="108" t="n">
        <v>0.399850056228914</v>
      </c>
    </row>
    <row r="42" customFormat="false" ht="15" hidden="false" customHeight="false" outlineLevel="0" collapsed="false">
      <c r="A42" s="109" t="s">
        <v>173</v>
      </c>
      <c r="B42" s="110" t="s">
        <v>174</v>
      </c>
      <c r="C42" s="101" t="n">
        <v>0.269665286646551</v>
      </c>
      <c r="D42" s="111" t="n">
        <v>0.256346617501064</v>
      </c>
      <c r="E42" s="111" t="n">
        <v>0.29497410051799</v>
      </c>
      <c r="F42" s="103" t="n">
        <v>0.639183215212968</v>
      </c>
      <c r="G42" s="111" t="n">
        <v>0.633527159268189</v>
      </c>
      <c r="H42" s="111" t="n">
        <v>0.575038499230015</v>
      </c>
      <c r="I42" s="103" t="n">
        <v>0.969896849343906</v>
      </c>
      <c r="J42" s="111" t="n">
        <v>0.970926109771664</v>
      </c>
      <c r="K42" s="111" t="n">
        <v>0.93945121097578</v>
      </c>
      <c r="L42" s="103" t="n">
        <v>0.995579257595958</v>
      </c>
      <c r="M42" s="102" t="n">
        <v>1</v>
      </c>
      <c r="N42" s="102" t="n">
        <v>0.979770404591908</v>
      </c>
      <c r="O42" s="104" t="n">
        <v>24</v>
      </c>
      <c r="P42" s="112" t="n">
        <v>22</v>
      </c>
      <c r="Q42" s="112" t="n">
        <v>21</v>
      </c>
      <c r="R42" s="106" t="n">
        <v>1.09880047614687</v>
      </c>
      <c r="S42" s="107" t="n">
        <v>1.02635875903896</v>
      </c>
      <c r="T42" s="108" t="n">
        <v>0.981904895497265</v>
      </c>
    </row>
    <row r="43" customFormat="false" ht="15" hidden="false" customHeight="false" outlineLevel="0" collapsed="false">
      <c r="A43" s="109" t="s">
        <v>65</v>
      </c>
      <c r="B43" s="110" t="s">
        <v>66</v>
      </c>
      <c r="C43" s="101" t="n">
        <v>0.382087403515336</v>
      </c>
      <c r="D43" s="111" t="n">
        <v>0.34272145299448</v>
      </c>
      <c r="E43" s="111" t="n">
        <v>0.316850777076696</v>
      </c>
      <c r="F43" s="103" t="n">
        <v>0.700448160589522</v>
      </c>
      <c r="G43" s="111" t="n">
        <v>0.68847653560285</v>
      </c>
      <c r="H43" s="111" t="n">
        <v>0.662841471954479</v>
      </c>
      <c r="I43" s="103" t="n">
        <v>0.94787184721872</v>
      </c>
      <c r="J43" s="111" t="n">
        <v>0.943277815157131</v>
      </c>
      <c r="K43" s="111" t="n">
        <v>0.919348274812743</v>
      </c>
      <c r="L43" s="103" t="n">
        <v>0.999166307433284</v>
      </c>
      <c r="M43" s="102" t="n">
        <v>0.99998426132496</v>
      </c>
      <c r="N43" s="102" t="n">
        <v>0.996509662588496</v>
      </c>
      <c r="O43" s="104" t="n">
        <v>193</v>
      </c>
      <c r="P43" s="112" t="n">
        <v>166</v>
      </c>
      <c r="Q43" s="112" t="n">
        <v>158</v>
      </c>
      <c r="R43" s="106" t="n">
        <v>0.621846465141156</v>
      </c>
      <c r="S43" s="107" t="n">
        <v>0.518871610533719</v>
      </c>
      <c r="T43" s="108" t="n">
        <v>0.466585949266161</v>
      </c>
    </row>
    <row r="44" customFormat="false" ht="15" hidden="false" customHeight="false" outlineLevel="0" collapsed="false">
      <c r="A44" s="109" t="s">
        <v>175</v>
      </c>
      <c r="B44" s="110" t="s">
        <v>176</v>
      </c>
      <c r="C44" s="101" t="n">
        <v>0.208452121415395</v>
      </c>
      <c r="D44" s="111" t="n">
        <v>0.166998671978752</v>
      </c>
      <c r="E44" s="111" t="n">
        <v>0.205681040383299</v>
      </c>
      <c r="F44" s="103" t="n">
        <v>0.389065906422942</v>
      </c>
      <c r="G44" s="111" t="n">
        <v>0.347443559096946</v>
      </c>
      <c r="H44" s="111" t="n">
        <v>0.349075975359343</v>
      </c>
      <c r="I44" s="103" t="n">
        <v>0.815864497736039</v>
      </c>
      <c r="J44" s="111" t="n">
        <v>0.73804780876494</v>
      </c>
      <c r="K44" s="111" t="n">
        <v>0.784736481861739</v>
      </c>
      <c r="L44" s="103" t="n">
        <v>1</v>
      </c>
      <c r="M44" s="102" t="n">
        <v>1</v>
      </c>
      <c r="N44" s="102" t="n">
        <v>1</v>
      </c>
      <c r="O44" s="104" t="n">
        <v>5</v>
      </c>
      <c r="P44" s="112" t="n">
        <v>4</v>
      </c>
      <c r="Q44" s="112" t="n">
        <v>4</v>
      </c>
      <c r="R44" s="106" t="n">
        <v>0.54608999563128</v>
      </c>
      <c r="S44" s="107" t="n">
        <v>0.434216239687364</v>
      </c>
      <c r="T44" s="108" t="n">
        <v>0.453309156844968</v>
      </c>
    </row>
    <row r="45" customFormat="false" ht="15" hidden="false" customHeight="false" outlineLevel="0" collapsed="false">
      <c r="A45" s="109" t="s">
        <v>177</v>
      </c>
      <c r="B45" s="110" t="s">
        <v>178</v>
      </c>
      <c r="C45" s="101" t="n">
        <v>0.299444003177125</v>
      </c>
      <c r="D45" s="111" t="n">
        <v>0.387051915945612</v>
      </c>
      <c r="E45" s="111" t="n">
        <v>0.262340301974448</v>
      </c>
      <c r="F45" s="103" t="n">
        <v>0.769023034154091</v>
      </c>
      <c r="G45" s="111" t="n">
        <v>0.799289245982695</v>
      </c>
      <c r="H45" s="111" t="n">
        <v>0.638792102206736</v>
      </c>
      <c r="I45" s="103" t="n">
        <v>0.989992057188245</v>
      </c>
      <c r="J45" s="111" t="n">
        <v>0.999227441285538</v>
      </c>
      <c r="K45" s="111" t="n">
        <v>0.997822299651568</v>
      </c>
      <c r="L45" s="103" t="n">
        <v>0.991262907069103</v>
      </c>
      <c r="M45" s="102" t="n">
        <v>1</v>
      </c>
      <c r="N45" s="102" t="n">
        <v>1</v>
      </c>
      <c r="O45" s="104" t="n">
        <v>7</v>
      </c>
      <c r="P45" s="112" t="n">
        <v>8</v>
      </c>
      <c r="Q45" s="112" t="n">
        <v>7</v>
      </c>
      <c r="R45" s="106" t="n">
        <v>0.718096019696348</v>
      </c>
      <c r="S45" s="107" t="n">
        <v>0.801522893497646</v>
      </c>
      <c r="T45" s="108" t="n">
        <v>0.676655389076849</v>
      </c>
    </row>
    <row r="46" customFormat="false" ht="15" hidden="false" customHeight="false" outlineLevel="0" collapsed="false">
      <c r="A46" s="109" t="s">
        <v>179</v>
      </c>
      <c r="B46" s="110" t="s">
        <v>180</v>
      </c>
      <c r="C46" s="101" t="n">
        <v>0.315781622911695</v>
      </c>
      <c r="D46" s="111" t="n">
        <v>0.304775488122756</v>
      </c>
      <c r="E46" s="111" t="n">
        <v>0.276141869325933</v>
      </c>
      <c r="F46" s="103" t="n">
        <v>0.65821400159109</v>
      </c>
      <c r="G46" s="111" t="n">
        <v>0.655855014016623</v>
      </c>
      <c r="H46" s="111" t="n">
        <v>0.637447669222447</v>
      </c>
      <c r="I46" s="103" t="n">
        <v>0.938519291964996</v>
      </c>
      <c r="J46" s="111" t="n">
        <v>0.935179265233856</v>
      </c>
      <c r="K46" s="111" t="n">
        <v>0.895714756103297</v>
      </c>
      <c r="L46" s="103" t="n">
        <v>0.999502784407319</v>
      </c>
      <c r="M46" s="102" t="n">
        <v>0.999581960360006</v>
      </c>
      <c r="N46" s="102" t="n">
        <v>0.999129780328332</v>
      </c>
      <c r="O46" s="104" t="n">
        <v>27</v>
      </c>
      <c r="P46" s="112" t="n">
        <v>29</v>
      </c>
      <c r="Q46" s="112" t="n">
        <v>30</v>
      </c>
      <c r="R46" s="106" t="n">
        <v>0.547967446674649</v>
      </c>
      <c r="S46" s="107" t="n">
        <v>0.577792831384113</v>
      </c>
      <c r="T46" s="108" t="n">
        <v>0.578079235393865</v>
      </c>
    </row>
    <row r="47" customFormat="false" ht="15" hidden="false" customHeight="false" outlineLevel="0" collapsed="false">
      <c r="A47" s="109" t="s">
        <v>181</v>
      </c>
      <c r="B47" s="110" t="s">
        <v>182</v>
      </c>
      <c r="C47" s="101" t="n">
        <v>0.367000556483027</v>
      </c>
      <c r="D47" s="111" t="n">
        <v>0.291015082816693</v>
      </c>
      <c r="E47" s="111" t="n">
        <v>0.318727656063801</v>
      </c>
      <c r="F47" s="103" t="n">
        <v>0.710072342793545</v>
      </c>
      <c r="G47" s="111" t="n">
        <v>0.722309614138984</v>
      </c>
      <c r="H47" s="111" t="n">
        <v>0.59638830323586</v>
      </c>
      <c r="I47" s="103" t="n">
        <v>0.939343350027824</v>
      </c>
      <c r="J47" s="111" t="n">
        <v>0.943832701027112</v>
      </c>
      <c r="K47" s="111" t="n">
        <v>0.950499587496563</v>
      </c>
      <c r="L47" s="103" t="n">
        <v>1</v>
      </c>
      <c r="M47" s="102" t="n">
        <v>1</v>
      </c>
      <c r="N47" s="102" t="n">
        <v>1</v>
      </c>
      <c r="O47" s="104" t="n">
        <v>7</v>
      </c>
      <c r="P47" s="112" t="n">
        <v>6</v>
      </c>
      <c r="Q47" s="112" t="n">
        <v>7</v>
      </c>
      <c r="R47" s="106" t="n">
        <v>0.637348629700446</v>
      </c>
      <c r="S47" s="107" t="n">
        <v>0.540005400054001</v>
      </c>
      <c r="T47" s="108" t="n">
        <v>0.622222222222222</v>
      </c>
    </row>
    <row r="48" customFormat="false" ht="15" hidden="false" customHeight="false" outlineLevel="0" collapsed="false">
      <c r="A48" s="109" t="s">
        <v>183</v>
      </c>
      <c r="B48" s="110" t="s">
        <v>184</v>
      </c>
      <c r="C48" s="101" t="n">
        <v>0.34966702293842</v>
      </c>
      <c r="D48" s="111" t="n">
        <v>0.35175</v>
      </c>
      <c r="E48" s="111" t="n">
        <v>0.357186173438448</v>
      </c>
      <c r="F48" s="103" t="n">
        <v>0.618926251747102</v>
      </c>
      <c r="G48" s="111" t="n">
        <v>0.615916666666667</v>
      </c>
      <c r="H48" s="111" t="n">
        <v>0.6371827081348</v>
      </c>
      <c r="I48" s="103" t="n">
        <v>0.902737811395215</v>
      </c>
      <c r="J48" s="111" t="n">
        <v>0.903916666666667</v>
      </c>
      <c r="K48" s="111" t="n">
        <v>0.949146668976869</v>
      </c>
      <c r="L48" s="103" t="n">
        <v>1</v>
      </c>
      <c r="M48" s="102" t="n">
        <v>0.999666666666667</v>
      </c>
      <c r="N48" s="102" t="n">
        <v>1</v>
      </c>
      <c r="O48" s="104" t="n">
        <v>14</v>
      </c>
      <c r="P48" s="112" t="n">
        <v>13</v>
      </c>
      <c r="Q48" s="112" t="n">
        <v>12</v>
      </c>
      <c r="R48" s="106" t="n">
        <v>0.853086344525014</v>
      </c>
      <c r="S48" s="107" t="n">
        <v>0.801380840833436</v>
      </c>
      <c r="T48" s="108" t="n">
        <v>0.747058457324286</v>
      </c>
    </row>
    <row r="49" customFormat="false" ht="15" hidden="false" customHeight="false" outlineLevel="0" collapsed="false">
      <c r="A49" s="109" t="s">
        <v>185</v>
      </c>
      <c r="B49" s="110" t="s">
        <v>186</v>
      </c>
      <c r="C49" s="101" t="n">
        <v>0.33048280093569</v>
      </c>
      <c r="D49" s="111" t="n">
        <v>0.294577223569257</v>
      </c>
      <c r="E49" s="111" t="n">
        <v>0.332445711285302</v>
      </c>
      <c r="F49" s="103" t="n">
        <v>0.67089772596541</v>
      </c>
      <c r="G49" s="111" t="n">
        <v>0.652003232883039</v>
      </c>
      <c r="H49" s="111" t="n">
        <v>0.637325132205678</v>
      </c>
      <c r="I49" s="103" t="n">
        <v>0.919162480346666</v>
      </c>
      <c r="J49" s="111" t="n">
        <v>0.872993880614248</v>
      </c>
      <c r="K49" s="111" t="n">
        <v>0.853317331133031</v>
      </c>
      <c r="L49" s="103" t="n">
        <v>0.996702074625149</v>
      </c>
      <c r="M49" s="102" t="n">
        <v>0.985298079513528</v>
      </c>
      <c r="N49" s="102" t="n">
        <v>0.999887484529123</v>
      </c>
      <c r="O49" s="104" t="n">
        <v>19</v>
      </c>
      <c r="P49" s="112" t="n">
        <v>16</v>
      </c>
      <c r="Q49" s="112" t="n">
        <v>18</v>
      </c>
      <c r="R49" s="106" t="n">
        <v>0.586582692723287</v>
      </c>
      <c r="S49" s="107" t="n">
        <v>0.499547285272722</v>
      </c>
      <c r="T49" s="108" t="n">
        <v>0.555401277422938</v>
      </c>
    </row>
    <row r="50" customFormat="false" ht="15" hidden="false" customHeight="false" outlineLevel="0" collapsed="false">
      <c r="A50" s="109" t="s">
        <v>187</v>
      </c>
      <c r="B50" s="110" t="s">
        <v>188</v>
      </c>
      <c r="C50" s="101" t="n">
        <v>0.435540339771333</v>
      </c>
      <c r="D50" s="111" t="n">
        <v>0.44070415744644</v>
      </c>
      <c r="E50" s="111" t="n">
        <v>0.464835535106371</v>
      </c>
      <c r="F50" s="103" t="n">
        <v>0.769420580065887</v>
      </c>
      <c r="G50" s="111" t="n">
        <v>0.74804366369559</v>
      </c>
      <c r="H50" s="111" t="n">
        <v>0.74741770945891</v>
      </c>
      <c r="I50" s="103" t="n">
        <v>0.948685485433758</v>
      </c>
      <c r="J50" s="111" t="n">
        <v>0.922500649021523</v>
      </c>
      <c r="K50" s="111" t="n">
        <v>0.912289263016022</v>
      </c>
      <c r="L50" s="103" t="n">
        <v>0.999612428137717</v>
      </c>
      <c r="M50" s="102" t="n">
        <v>1</v>
      </c>
      <c r="N50" s="102" t="n">
        <v>1</v>
      </c>
      <c r="O50" s="104" t="n">
        <v>50</v>
      </c>
      <c r="P50" s="112" t="n">
        <v>46</v>
      </c>
      <c r="Q50" s="112" t="n">
        <v>49</v>
      </c>
      <c r="R50" s="106" t="n">
        <v>0.560946878330622</v>
      </c>
      <c r="S50" s="107" t="n">
        <v>0.498644986449865</v>
      </c>
      <c r="T50" s="108" t="n">
        <v>0.502069756957252</v>
      </c>
    </row>
    <row r="51" customFormat="false" ht="15" hidden="false" customHeight="false" outlineLevel="0" collapsed="false">
      <c r="A51" s="109" t="s">
        <v>189</v>
      </c>
      <c r="B51" s="110" t="s">
        <v>190</v>
      </c>
      <c r="C51" s="101" t="n">
        <v>0.451333333333333</v>
      </c>
      <c r="D51" s="111" t="n">
        <v>0.330702243575994</v>
      </c>
      <c r="E51" s="111" t="n">
        <v>0.285817423391625</v>
      </c>
      <c r="F51" s="103" t="n">
        <v>0.755066666666667</v>
      </c>
      <c r="G51" s="111" t="n">
        <v>0.650079361674746</v>
      </c>
      <c r="H51" s="111" t="n">
        <v>0.549775389058238</v>
      </c>
      <c r="I51" s="103" t="n">
        <v>0.946</v>
      </c>
      <c r="J51" s="111" t="n">
        <v>0.922311355154219</v>
      </c>
      <c r="K51" s="111" t="n">
        <v>0.909152895876785</v>
      </c>
      <c r="L51" s="103" t="n">
        <v>0.996666666666667</v>
      </c>
      <c r="M51" s="102" t="n">
        <v>1</v>
      </c>
      <c r="N51" s="102" t="n">
        <v>1</v>
      </c>
      <c r="O51" s="104" t="n">
        <v>25</v>
      </c>
      <c r="P51" s="112" t="n">
        <v>21</v>
      </c>
      <c r="Q51" s="112" t="n">
        <v>19</v>
      </c>
      <c r="R51" s="106" t="n">
        <v>0.83988443190217</v>
      </c>
      <c r="S51" s="107" t="n">
        <v>0.674114021571649</v>
      </c>
      <c r="T51" s="108" t="n">
        <v>0.581270841618992</v>
      </c>
    </row>
    <row r="52" customFormat="false" ht="15" hidden="false" customHeight="false" outlineLevel="0" collapsed="false">
      <c r="A52" s="109" t="s">
        <v>191</v>
      </c>
      <c r="B52" s="110" t="s">
        <v>192</v>
      </c>
      <c r="C52" s="101" t="n">
        <v>0.255797101449275</v>
      </c>
      <c r="D52" s="111" t="n">
        <v>0.236045729657028</v>
      </c>
      <c r="E52" s="111" t="n">
        <v>0.147991095091699</v>
      </c>
      <c r="F52" s="103" t="n">
        <v>0.566062801932367</v>
      </c>
      <c r="G52" s="111" t="n">
        <v>0.516812373907196</v>
      </c>
      <c r="H52" s="111" t="n">
        <v>0.597688964274356</v>
      </c>
      <c r="I52" s="103" t="n">
        <v>0.910265700483092</v>
      </c>
      <c r="J52" s="111" t="n">
        <v>0.872786370768886</v>
      </c>
      <c r="K52" s="111" t="n">
        <v>0.885720343475035</v>
      </c>
      <c r="L52" s="103" t="n">
        <v>0.99951690821256</v>
      </c>
      <c r="M52" s="102" t="n">
        <v>1</v>
      </c>
      <c r="N52" s="102" t="n">
        <v>1</v>
      </c>
      <c r="O52" s="104" t="n">
        <v>7</v>
      </c>
      <c r="P52" s="112" t="n">
        <v>7</v>
      </c>
      <c r="Q52" s="112" t="n">
        <v>6</v>
      </c>
      <c r="R52" s="106" t="n">
        <v>0.675871391329536</v>
      </c>
      <c r="S52" s="107" t="n">
        <v>0.639211030956077</v>
      </c>
      <c r="T52" s="108" t="n">
        <v>0.522056904202558</v>
      </c>
    </row>
    <row r="53" customFormat="false" ht="15" hidden="false" customHeight="false" outlineLevel="0" collapsed="false">
      <c r="A53" s="109" t="s">
        <v>67</v>
      </c>
      <c r="B53" s="110" t="s">
        <v>68</v>
      </c>
      <c r="C53" s="101" t="n">
        <v>0.375050670278365</v>
      </c>
      <c r="D53" s="111" t="n">
        <v>0.355172125202254</v>
      </c>
      <c r="E53" s="111" t="n">
        <v>0.354733381673243</v>
      </c>
      <c r="F53" s="103" t="n">
        <v>0.703656367286791</v>
      </c>
      <c r="G53" s="111" t="n">
        <v>0.680457140731648</v>
      </c>
      <c r="H53" s="111" t="n">
        <v>0.658683167479993</v>
      </c>
      <c r="I53" s="103" t="n">
        <v>0.935576019724449</v>
      </c>
      <c r="J53" s="111" t="n">
        <v>0.914011791180792</v>
      </c>
      <c r="K53" s="111" t="n">
        <v>0.903748715507769</v>
      </c>
      <c r="L53" s="103" t="n">
        <v>0.998712378808617</v>
      </c>
      <c r="M53" s="102" t="n">
        <v>0.998126243746397</v>
      </c>
      <c r="N53" s="102" t="n">
        <v>0.999822061682318</v>
      </c>
      <c r="O53" s="104" t="n">
        <v>161</v>
      </c>
      <c r="P53" s="112" t="n">
        <v>150</v>
      </c>
      <c r="Q53" s="112" t="n">
        <v>152</v>
      </c>
      <c r="R53" s="106" t="n">
        <v>0.625923334110878</v>
      </c>
      <c r="S53" s="107" t="n">
        <v>0.570127594555662</v>
      </c>
      <c r="T53" s="108" t="n">
        <v>0.557669236103213</v>
      </c>
    </row>
    <row r="54" customFormat="false" ht="15" hidden="false" customHeight="false" outlineLevel="0" collapsed="false">
      <c r="A54" s="109" t="s">
        <v>193</v>
      </c>
      <c r="B54" s="110" t="s">
        <v>194</v>
      </c>
      <c r="C54" s="101" t="n">
        <v>0.396189861155957</v>
      </c>
      <c r="D54" s="111" t="n">
        <v>0.313513513513514</v>
      </c>
      <c r="E54" s="111" t="n">
        <v>0.103234686854783</v>
      </c>
      <c r="F54" s="103" t="n">
        <v>0.82596060703907</v>
      </c>
      <c r="G54" s="111" t="n">
        <v>0.798986486486487</v>
      </c>
      <c r="H54" s="111" t="n">
        <v>0.549896765313145</v>
      </c>
      <c r="I54" s="103" t="n">
        <v>0.999031320632871</v>
      </c>
      <c r="J54" s="111" t="n">
        <v>1</v>
      </c>
      <c r="K54" s="111" t="n">
        <v>0.882312456985547</v>
      </c>
      <c r="L54" s="103" t="n">
        <v>0.999031320632871</v>
      </c>
      <c r="M54" s="102" t="n">
        <v>1</v>
      </c>
      <c r="N54" s="102" t="n">
        <v>1</v>
      </c>
      <c r="O54" s="104" t="n">
        <v>6</v>
      </c>
      <c r="P54" s="112" t="n">
        <v>4</v>
      </c>
      <c r="Q54" s="112" t="n">
        <v>3</v>
      </c>
      <c r="R54" s="106" t="n">
        <v>1.06742572495997</v>
      </c>
      <c r="S54" s="107" t="n">
        <v>0.736241487207804</v>
      </c>
      <c r="T54" s="108" t="n">
        <v>0.571973307912297</v>
      </c>
    </row>
    <row r="55" customFormat="false" ht="15" hidden="false" customHeight="false" outlineLevel="0" collapsed="false">
      <c r="A55" s="109" t="s">
        <v>195</v>
      </c>
      <c r="B55" s="110" t="s">
        <v>196</v>
      </c>
      <c r="C55" s="101" t="n">
        <v>0.20125071063104</v>
      </c>
      <c r="D55" s="111" t="n">
        <v>0.14041514041514</v>
      </c>
      <c r="E55" s="111" t="n">
        <v>0.205717837165942</v>
      </c>
      <c r="F55" s="103" t="n">
        <v>0.653780557134736</v>
      </c>
      <c r="G55" s="111" t="n">
        <v>0.405372405372405</v>
      </c>
      <c r="H55" s="111" t="n">
        <v>0.522684897451833</v>
      </c>
      <c r="I55" s="103" t="n">
        <v>1</v>
      </c>
      <c r="J55" s="111" t="n">
        <v>0.706959706959707</v>
      </c>
      <c r="K55" s="111" t="n">
        <v>0.70105655686762</v>
      </c>
      <c r="L55" s="103" t="n">
        <v>1</v>
      </c>
      <c r="M55" s="102" t="n">
        <v>1</v>
      </c>
      <c r="N55" s="102" t="n">
        <v>1</v>
      </c>
      <c r="O55" s="104" t="n">
        <v>7</v>
      </c>
      <c r="P55" s="112" t="n">
        <v>6</v>
      </c>
      <c r="Q55" s="112" t="n">
        <v>5</v>
      </c>
      <c r="R55" s="106" t="n">
        <v>1.72924901185771</v>
      </c>
      <c r="S55" s="107" t="n">
        <v>1.56985871271586</v>
      </c>
      <c r="T55" s="108" t="n">
        <v>1.36388434260775</v>
      </c>
    </row>
    <row r="56" customFormat="false" ht="15" hidden="false" customHeight="false" outlineLevel="0" collapsed="false">
      <c r="A56" s="109" t="s">
        <v>197</v>
      </c>
      <c r="B56" s="110" t="s">
        <v>198</v>
      </c>
      <c r="C56" s="101" t="n">
        <v>0.306881587104774</v>
      </c>
      <c r="D56" s="111" t="n">
        <v>0.302154903185509</v>
      </c>
      <c r="E56" s="111" t="n">
        <v>0.264959901295497</v>
      </c>
      <c r="F56" s="103" t="n">
        <v>0.66460012399256</v>
      </c>
      <c r="G56" s="111" t="n">
        <v>0.660993129294191</v>
      </c>
      <c r="H56" s="111" t="n">
        <v>0.602560148056755</v>
      </c>
      <c r="I56" s="103" t="n">
        <v>0.992715437073776</v>
      </c>
      <c r="J56" s="111" t="n">
        <v>0.993910056214866</v>
      </c>
      <c r="K56" s="111" t="n">
        <v>0.993214065391734</v>
      </c>
      <c r="L56" s="103" t="n">
        <v>0.997985120892746</v>
      </c>
      <c r="M56" s="102" t="n">
        <v>1</v>
      </c>
      <c r="N56" s="102" t="n">
        <v>1</v>
      </c>
      <c r="O56" s="104" t="n">
        <v>14</v>
      </c>
      <c r="P56" s="112" t="n">
        <v>10</v>
      </c>
      <c r="Q56" s="112" t="n">
        <v>7</v>
      </c>
      <c r="R56" s="106" t="n">
        <v>1.38668779714739</v>
      </c>
      <c r="S56" s="107" t="n">
        <v>1.0082677959266</v>
      </c>
      <c r="T56" s="108" t="n">
        <v>0.714358608021227</v>
      </c>
    </row>
    <row r="57" customFormat="false" ht="15" hidden="false" customHeight="false" outlineLevel="0" collapsed="false">
      <c r="A57" s="109" t="s">
        <v>199</v>
      </c>
      <c r="B57" s="110" t="s">
        <v>200</v>
      </c>
      <c r="C57" s="101" t="n">
        <v>0.363586358635864</v>
      </c>
      <c r="D57" s="111" t="n">
        <v>0.179046563192905</v>
      </c>
      <c r="E57" s="111" t="n">
        <v>0.145936981757877</v>
      </c>
      <c r="F57" s="103" t="n">
        <v>0.632563256325633</v>
      </c>
      <c r="G57" s="111" t="n">
        <v>0.48059866962306</v>
      </c>
      <c r="H57" s="111" t="n">
        <v>0.488944168048646</v>
      </c>
      <c r="I57" s="103" t="n">
        <v>1</v>
      </c>
      <c r="J57" s="111" t="n">
        <v>0.857538802660754</v>
      </c>
      <c r="K57" s="111" t="n">
        <v>0.845494748479823</v>
      </c>
      <c r="L57" s="103" t="n">
        <v>1</v>
      </c>
      <c r="M57" s="102" t="n">
        <v>1</v>
      </c>
      <c r="N57" s="102" t="n">
        <v>1</v>
      </c>
      <c r="O57" s="104" t="n">
        <v>6</v>
      </c>
      <c r="P57" s="112" t="n">
        <v>4</v>
      </c>
      <c r="Q57" s="112" t="n">
        <v>3</v>
      </c>
      <c r="R57" s="106" t="n">
        <v>1.1263375258119</v>
      </c>
      <c r="S57" s="107" t="n">
        <v>0.765403750478377</v>
      </c>
      <c r="T57" s="108" t="n">
        <v>0.576368876080692</v>
      </c>
    </row>
    <row r="58" customFormat="false" ht="15" hidden="false" customHeight="false" outlineLevel="0" collapsed="false">
      <c r="A58" s="109" t="s">
        <v>201</v>
      </c>
      <c r="B58" s="110" t="s">
        <v>202</v>
      </c>
      <c r="C58" s="101" t="n">
        <v>0.179363864903268</v>
      </c>
      <c r="D58" s="111" t="n">
        <v>0.191179713340684</v>
      </c>
      <c r="E58" s="111" t="n">
        <v>0.0791586565645143</v>
      </c>
      <c r="F58" s="103" t="n">
        <v>0.466171166247677</v>
      </c>
      <c r="G58" s="111" t="n">
        <v>0.481367144432194</v>
      </c>
      <c r="H58" s="111" t="n">
        <v>0.321723397037205</v>
      </c>
      <c r="I58" s="103" t="n">
        <v>0.946442234123948</v>
      </c>
      <c r="J58" s="111" t="n">
        <v>0.959206174200662</v>
      </c>
      <c r="K58" s="111" t="n">
        <v>0.901051679294357</v>
      </c>
      <c r="L58" s="103" t="n">
        <v>0.988304732757678</v>
      </c>
      <c r="M58" s="102" t="n">
        <v>1</v>
      </c>
      <c r="N58" s="102" t="n">
        <v>0.973086056768065</v>
      </c>
      <c r="O58" s="104" t="n">
        <v>9</v>
      </c>
      <c r="P58" s="112" t="n">
        <v>9</v>
      </c>
      <c r="Q58" s="112" t="n">
        <v>7</v>
      </c>
      <c r="R58" s="106" t="n">
        <v>0.756684042374306</v>
      </c>
      <c r="S58" s="107" t="n">
        <v>0.764331210191083</v>
      </c>
      <c r="T58" s="108" t="n">
        <v>0.607797169401754</v>
      </c>
    </row>
    <row r="59" customFormat="false" ht="15" hidden="false" customHeight="false" outlineLevel="0" collapsed="false">
      <c r="A59" s="109" t="s">
        <v>203</v>
      </c>
      <c r="B59" s="110" t="s">
        <v>204</v>
      </c>
      <c r="C59" s="101" t="n">
        <v>0.187195587113432</v>
      </c>
      <c r="D59" s="111" t="n">
        <v>0.188389197009887</v>
      </c>
      <c r="E59" s="111" t="n">
        <v>0.219802694898941</v>
      </c>
      <c r="F59" s="103" t="n">
        <v>0.417933219881462</v>
      </c>
      <c r="G59" s="111" t="n">
        <v>0.406679527369183</v>
      </c>
      <c r="H59" s="111" t="n">
        <v>0.495668912415784</v>
      </c>
      <c r="I59" s="103" t="n">
        <v>0.855877002523326</v>
      </c>
      <c r="J59" s="111" t="n">
        <v>0.827043646009163</v>
      </c>
      <c r="K59" s="111" t="n">
        <v>0.810935996150144</v>
      </c>
      <c r="L59" s="103" t="n">
        <v>1</v>
      </c>
      <c r="M59" s="102" t="n">
        <v>1</v>
      </c>
      <c r="N59" s="102" t="n">
        <v>1</v>
      </c>
      <c r="O59" s="104" t="n">
        <v>14</v>
      </c>
      <c r="P59" s="112" t="n">
        <v>14</v>
      </c>
      <c r="Q59" s="112" t="n">
        <v>12</v>
      </c>
      <c r="R59" s="106" t="n">
        <v>0.657925654401053</v>
      </c>
      <c r="S59" s="107" t="n">
        <v>0.672688833365366</v>
      </c>
      <c r="T59" s="108" t="n">
        <v>0.577951163126716</v>
      </c>
    </row>
    <row r="60" customFormat="false" ht="15" hidden="false" customHeight="false" outlineLevel="0" collapsed="false">
      <c r="A60" s="109" t="s">
        <v>205</v>
      </c>
      <c r="B60" s="110" t="s">
        <v>206</v>
      </c>
      <c r="C60" s="101" t="n">
        <v>0.216182312356262</v>
      </c>
      <c r="D60" s="111" t="n">
        <v>0.216291532690247</v>
      </c>
      <c r="E60" s="111" t="n">
        <v>0.206611570247934</v>
      </c>
      <c r="F60" s="103" t="n">
        <v>0.547146142588334</v>
      </c>
      <c r="G60" s="111" t="n">
        <v>0.555627009646302</v>
      </c>
      <c r="H60" s="111" t="n">
        <v>0.517534062988609</v>
      </c>
      <c r="I60" s="103" t="n">
        <v>0.987455571816851</v>
      </c>
      <c r="J60" s="111" t="n">
        <v>0.986709539121115</v>
      </c>
      <c r="K60" s="111" t="n">
        <v>0.98749162385526</v>
      </c>
      <c r="L60" s="103" t="n">
        <v>1</v>
      </c>
      <c r="M60" s="102" t="n">
        <v>1</v>
      </c>
      <c r="N60" s="102" t="n">
        <v>1</v>
      </c>
      <c r="O60" s="104" t="n">
        <v>10</v>
      </c>
      <c r="P60" s="112" t="n">
        <v>10</v>
      </c>
      <c r="Q60" s="112" t="n">
        <v>8</v>
      </c>
      <c r="R60" s="106" t="n">
        <v>1.215953307393</v>
      </c>
      <c r="S60" s="107" t="n">
        <v>1.24409056979348</v>
      </c>
      <c r="T60" s="108" t="n">
        <v>1.04411380840512</v>
      </c>
    </row>
    <row r="61" customFormat="false" ht="15" hidden="false" customHeight="false" outlineLevel="0" collapsed="false">
      <c r="A61" s="109" t="s">
        <v>207</v>
      </c>
      <c r="B61" s="110" t="s">
        <v>208</v>
      </c>
      <c r="C61" s="101" t="n">
        <v>0.433773861967695</v>
      </c>
      <c r="D61" s="111" t="n">
        <v>0.409250904361257</v>
      </c>
      <c r="E61" s="111" t="n">
        <v>0.41311893784607</v>
      </c>
      <c r="F61" s="103" t="n">
        <v>0.739819593035452</v>
      </c>
      <c r="G61" s="111" t="n">
        <v>0.729049302930537</v>
      </c>
      <c r="H61" s="111" t="n">
        <v>0.76837539971289</v>
      </c>
      <c r="I61" s="103" t="n">
        <v>0.971730648206419</v>
      </c>
      <c r="J61" s="111" t="n">
        <v>0.967532414746169</v>
      </c>
      <c r="K61" s="111" t="n">
        <v>0.957784242387416</v>
      </c>
      <c r="L61" s="103" t="n">
        <v>0.999991608978393</v>
      </c>
      <c r="M61" s="102" t="n">
        <v>1</v>
      </c>
      <c r="N61" s="102" t="n">
        <v>1</v>
      </c>
      <c r="O61" s="104" t="n">
        <v>79</v>
      </c>
      <c r="P61" s="112" t="n">
        <v>71</v>
      </c>
      <c r="Q61" s="112" t="n">
        <v>71</v>
      </c>
      <c r="R61" s="106" t="n">
        <v>0.589380702631324</v>
      </c>
      <c r="S61" s="107" t="n">
        <v>0.512339442921056</v>
      </c>
      <c r="T61" s="108" t="n">
        <v>0.481898271953521</v>
      </c>
    </row>
    <row r="62" customFormat="false" ht="15" hidden="false" customHeight="false" outlineLevel="0" collapsed="false">
      <c r="A62" s="109" t="s">
        <v>209</v>
      </c>
      <c r="B62" s="110" t="s">
        <v>210</v>
      </c>
      <c r="C62" s="101" t="n">
        <v>0.481598107025846</v>
      </c>
      <c r="D62" s="111" t="n">
        <v>0.472436505521648</v>
      </c>
      <c r="E62" s="111" t="n">
        <v>0.434890397771322</v>
      </c>
      <c r="F62" s="103" t="n">
        <v>0.794748816891154</v>
      </c>
      <c r="G62" s="111" t="n">
        <v>0.762667573517567</v>
      </c>
      <c r="H62" s="111" t="n">
        <v>0.73323166835635</v>
      </c>
      <c r="I62" s="103" t="n">
        <v>0.941336002912268</v>
      </c>
      <c r="J62" s="111" t="n">
        <v>0.922589536611122</v>
      </c>
      <c r="K62" s="111" t="n">
        <v>0.922473355540599</v>
      </c>
      <c r="L62" s="103" t="n">
        <v>0.997287950491445</v>
      </c>
      <c r="M62" s="102" t="n">
        <v>0.997887991981529</v>
      </c>
      <c r="N62" s="102" t="n">
        <v>0.997776433603967</v>
      </c>
      <c r="O62" s="104" t="n">
        <v>72</v>
      </c>
      <c r="P62" s="112" t="n">
        <v>66</v>
      </c>
      <c r="Q62" s="112" t="n">
        <v>61</v>
      </c>
      <c r="R62" s="106" t="n">
        <v>0.585861215987502</v>
      </c>
      <c r="S62" s="107" t="n">
        <v>0.526051505224648</v>
      </c>
      <c r="T62" s="108" t="n">
        <v>0.466992796061949</v>
      </c>
    </row>
    <row r="63" customFormat="false" ht="15" hidden="false" customHeight="false" outlineLevel="0" collapsed="false">
      <c r="A63" s="109" t="s">
        <v>211</v>
      </c>
      <c r="B63" s="110" t="s">
        <v>212</v>
      </c>
      <c r="C63" s="101" t="n">
        <v>0.515362798392815</v>
      </c>
      <c r="D63" s="111" t="n">
        <v>0.502217553688142</v>
      </c>
      <c r="E63" s="111" t="n">
        <v>0.376330402591393</v>
      </c>
      <c r="F63" s="103" t="n">
        <v>0.802292602221697</v>
      </c>
      <c r="G63" s="111" t="n">
        <v>0.78874883286648</v>
      </c>
      <c r="H63" s="111" t="n">
        <v>0.555067098565479</v>
      </c>
      <c r="I63" s="103" t="n">
        <v>0.908532261876625</v>
      </c>
      <c r="J63" s="111" t="n">
        <v>0.904645191409897</v>
      </c>
      <c r="K63" s="111" t="n">
        <v>0.811314206385932</v>
      </c>
      <c r="L63" s="103" t="n">
        <v>0.997518317182699</v>
      </c>
      <c r="M63" s="102" t="n">
        <v>0.998949579831933</v>
      </c>
      <c r="N63" s="102" t="n">
        <v>0.949329014345211</v>
      </c>
      <c r="O63" s="104" t="n">
        <v>14</v>
      </c>
      <c r="P63" s="112" t="n">
        <v>12</v>
      </c>
      <c r="Q63" s="112" t="n">
        <v>10</v>
      </c>
      <c r="R63" s="106" t="n">
        <v>1.00488084984209</v>
      </c>
      <c r="S63" s="107" t="n">
        <v>0.85403174151306</v>
      </c>
      <c r="T63" s="108" t="n">
        <v>0.712098554439935</v>
      </c>
    </row>
    <row r="64" customFormat="false" ht="15" hidden="false" customHeight="false" outlineLevel="0" collapsed="false">
      <c r="A64" s="109" t="s">
        <v>213</v>
      </c>
      <c r="B64" s="110" t="s">
        <v>214</v>
      </c>
      <c r="C64" s="101" t="n">
        <v>0.289880028228652</v>
      </c>
      <c r="D64" s="111" t="n">
        <v>0.291189264492651</v>
      </c>
      <c r="E64" s="111" t="n">
        <v>0.257571872239793</v>
      </c>
      <c r="F64" s="103" t="n">
        <v>0.674664784756528</v>
      </c>
      <c r="G64" s="111" t="n">
        <v>0.645637278594376</v>
      </c>
      <c r="H64" s="111" t="n">
        <v>0.554833746474058</v>
      </c>
      <c r="I64" s="103" t="n">
        <v>0.953196894848271</v>
      </c>
      <c r="J64" s="111" t="n">
        <v>0.951241008728286</v>
      </c>
      <c r="K64" s="111" t="n">
        <v>0.935151152520159</v>
      </c>
      <c r="L64" s="103" t="n">
        <v>1</v>
      </c>
      <c r="M64" s="102" t="n">
        <v>1</v>
      </c>
      <c r="N64" s="102" t="n">
        <v>1</v>
      </c>
      <c r="O64" s="104" t="n">
        <v>23</v>
      </c>
      <c r="P64" s="112" t="n">
        <v>22</v>
      </c>
      <c r="Q64" s="112" t="n">
        <v>21</v>
      </c>
      <c r="R64" s="106" t="n">
        <v>0.545437298425346</v>
      </c>
      <c r="S64" s="107" t="n">
        <v>0.524321361328916</v>
      </c>
      <c r="T64" s="108" t="n">
        <v>0.502056039016926</v>
      </c>
    </row>
    <row r="65" customFormat="false" ht="15" hidden="false" customHeight="false" outlineLevel="0" collapsed="false">
      <c r="A65" s="109" t="s">
        <v>215</v>
      </c>
      <c r="B65" s="110" t="s">
        <v>216</v>
      </c>
      <c r="C65" s="101" t="n">
        <v>0.359680435152133</v>
      </c>
      <c r="D65" s="111" t="n">
        <v>0.3693724420191</v>
      </c>
      <c r="E65" s="111" t="n">
        <v>0.248080014288266</v>
      </c>
      <c r="F65" s="103" t="n">
        <v>0.705592384837668</v>
      </c>
      <c r="G65" s="111" t="n">
        <v>0.711800818553888</v>
      </c>
      <c r="H65" s="111" t="n">
        <v>0.632612966601179</v>
      </c>
      <c r="I65" s="103" t="n">
        <v>0.955124936257012</v>
      </c>
      <c r="J65" s="111" t="n">
        <v>0.960777626193724</v>
      </c>
      <c r="K65" s="111" t="n">
        <v>0.998392570101804</v>
      </c>
      <c r="L65" s="103" t="n">
        <v>0.955124936257012</v>
      </c>
      <c r="M65" s="102" t="n">
        <v>0.960777626193724</v>
      </c>
      <c r="N65" s="102" t="n">
        <v>1</v>
      </c>
      <c r="O65" s="104" t="n">
        <v>6</v>
      </c>
      <c r="P65" s="112" t="n">
        <v>7</v>
      </c>
      <c r="Q65" s="112" t="n">
        <v>5</v>
      </c>
      <c r="R65" s="106" t="n">
        <v>0.786575773466177</v>
      </c>
      <c r="S65" s="107" t="n">
        <v>0.928258851611192</v>
      </c>
      <c r="T65" s="108" t="n">
        <v>0.683340166735001</v>
      </c>
    </row>
    <row r="66" customFormat="false" ht="15" hidden="false" customHeight="false" outlineLevel="0" collapsed="false">
      <c r="A66" s="109" t="s">
        <v>217</v>
      </c>
      <c r="B66" s="110" t="s">
        <v>218</v>
      </c>
      <c r="C66" s="101" t="n">
        <v>0.361418511066398</v>
      </c>
      <c r="D66" s="111" t="n">
        <v>0.338826926906991</v>
      </c>
      <c r="E66" s="111" t="n">
        <v>0.290912591451675</v>
      </c>
      <c r="F66" s="103" t="n">
        <v>0.660764587525151</v>
      </c>
      <c r="G66" s="111" t="n">
        <v>0.655696076478789</v>
      </c>
      <c r="H66" s="111" t="n">
        <v>0.583509819021948</v>
      </c>
      <c r="I66" s="103" t="n">
        <v>0.935865191146881</v>
      </c>
      <c r="J66" s="111" t="n">
        <v>0.923919537940649</v>
      </c>
      <c r="K66" s="111" t="n">
        <v>0.920051983057374</v>
      </c>
      <c r="L66" s="103" t="n">
        <v>0.999396378269618</v>
      </c>
      <c r="M66" s="102" t="n">
        <v>1</v>
      </c>
      <c r="N66" s="102" t="n">
        <v>1</v>
      </c>
      <c r="O66" s="104" t="n">
        <v>20</v>
      </c>
      <c r="P66" s="112" t="n">
        <v>17</v>
      </c>
      <c r="Q66" s="112" t="n">
        <v>16</v>
      </c>
      <c r="R66" s="106" t="n">
        <v>0.793304509936139</v>
      </c>
      <c r="S66" s="107" t="n">
        <v>0.670664352217138</v>
      </c>
      <c r="T66" s="108" t="n">
        <v>0.61366164231197</v>
      </c>
    </row>
    <row r="67" customFormat="false" ht="15" hidden="false" customHeight="false" outlineLevel="0" collapsed="false">
      <c r="A67" s="109" t="s">
        <v>69</v>
      </c>
      <c r="B67" s="110" t="s">
        <v>70</v>
      </c>
      <c r="C67" s="101" t="n">
        <v>0.4041877767525</v>
      </c>
      <c r="D67" s="111" t="n">
        <v>0.390000543822039</v>
      </c>
      <c r="E67" s="111" t="n">
        <v>0.366549999587587</v>
      </c>
      <c r="F67" s="103" t="n">
        <v>0.71896454666272</v>
      </c>
      <c r="G67" s="111" t="n">
        <v>0.699572670366565</v>
      </c>
      <c r="H67" s="111" t="n">
        <v>0.68372865418613</v>
      </c>
      <c r="I67" s="103" t="n">
        <v>0.951129063147449</v>
      </c>
      <c r="J67" s="111" t="n">
        <v>0.939126278339568</v>
      </c>
      <c r="K67" s="111" t="n">
        <v>0.929243661898255</v>
      </c>
      <c r="L67" s="103" t="n">
        <v>0.99791365612178</v>
      </c>
      <c r="M67" s="102" t="n">
        <v>0.998640444903672</v>
      </c>
      <c r="N67" s="102" t="n">
        <v>0.997423792935639</v>
      </c>
      <c r="O67" s="104" t="n">
        <v>280</v>
      </c>
      <c r="P67" s="112" t="n">
        <v>252</v>
      </c>
      <c r="Q67" s="112" t="n">
        <v>229</v>
      </c>
      <c r="R67" s="106" t="n">
        <v>0.679013393539188</v>
      </c>
      <c r="S67" s="107" t="n">
        <v>0.602919854725026</v>
      </c>
      <c r="T67" s="108" t="n">
        <v>0.531230064373949</v>
      </c>
    </row>
    <row r="68" customFormat="false" ht="15" hidden="false" customHeight="false" outlineLevel="0" collapsed="false">
      <c r="A68" s="109" t="s">
        <v>219</v>
      </c>
      <c r="B68" s="110" t="s">
        <v>220</v>
      </c>
      <c r="C68" s="101" t="n">
        <v>0.358490566037736</v>
      </c>
      <c r="D68" s="111" t="n">
        <v>0.338430173292559</v>
      </c>
      <c r="E68" s="111" t="n">
        <v>0.167133045026711</v>
      </c>
      <c r="F68" s="103" t="n">
        <v>0.712452830188679</v>
      </c>
      <c r="G68" s="111" t="n">
        <v>0.666411824668705</v>
      </c>
      <c r="H68" s="111" t="n">
        <v>0.377766471635716</v>
      </c>
      <c r="I68" s="103" t="n">
        <v>0.967547169811321</v>
      </c>
      <c r="J68" s="111" t="n">
        <v>0.916666666666667</v>
      </c>
      <c r="K68" s="111" t="n">
        <v>0.830323073009412</v>
      </c>
      <c r="L68" s="103" t="n">
        <v>0.996729559748428</v>
      </c>
      <c r="M68" s="102" t="n">
        <v>1</v>
      </c>
      <c r="N68" s="102" t="n">
        <v>1</v>
      </c>
      <c r="O68" s="104" t="n">
        <v>7</v>
      </c>
      <c r="P68" s="112" t="n">
        <v>5</v>
      </c>
      <c r="Q68" s="112" t="n">
        <v>2</v>
      </c>
      <c r="R68" s="106" t="n">
        <v>1.0469638049656</v>
      </c>
      <c r="S68" s="107" t="n">
        <v>0.763242253091131</v>
      </c>
      <c r="T68" s="108" t="n">
        <v>0.311769290724864</v>
      </c>
    </row>
    <row r="69" customFormat="false" ht="15" hidden="false" customHeight="false" outlineLevel="0" collapsed="false">
      <c r="A69" s="109" t="s">
        <v>221</v>
      </c>
      <c r="B69" s="110" t="s">
        <v>222</v>
      </c>
      <c r="C69" s="101" t="n">
        <v>0.236093309407844</v>
      </c>
      <c r="D69" s="111" t="n">
        <v>0.195829926410466</v>
      </c>
      <c r="E69" s="111" t="n">
        <v>0.181325730577334</v>
      </c>
      <c r="F69" s="103" t="n">
        <v>0.465265316585491</v>
      </c>
      <c r="G69" s="111" t="n">
        <v>0.40583265194876</v>
      </c>
      <c r="H69" s="111" t="n">
        <v>0.381610833927299</v>
      </c>
      <c r="I69" s="103" t="n">
        <v>0.930530633170982</v>
      </c>
      <c r="J69" s="111" t="n">
        <v>0.860316162442082</v>
      </c>
      <c r="K69" s="111" t="n">
        <v>0.881111903064861</v>
      </c>
      <c r="L69" s="103" t="n">
        <v>0.995898487567291</v>
      </c>
      <c r="M69" s="102" t="n">
        <v>0.996320523303352</v>
      </c>
      <c r="N69" s="102" t="n">
        <v>1</v>
      </c>
      <c r="O69" s="104" t="n">
        <v>8</v>
      </c>
      <c r="P69" s="112" t="n">
        <v>5</v>
      </c>
      <c r="Q69" s="112" t="n">
        <v>5</v>
      </c>
      <c r="R69" s="106" t="n">
        <v>0.785006378176823</v>
      </c>
      <c r="S69" s="107" t="n">
        <v>0.520941862888102</v>
      </c>
      <c r="T69" s="108" t="n">
        <v>0.531914893617021</v>
      </c>
    </row>
    <row r="70" customFormat="false" ht="15" hidden="false" customHeight="false" outlineLevel="0" collapsed="false">
      <c r="A70" s="109" t="s">
        <v>223</v>
      </c>
      <c r="B70" s="110" t="s">
        <v>224</v>
      </c>
      <c r="C70" s="101" t="n">
        <v>0.189163346613546</v>
      </c>
      <c r="D70" s="111" t="n">
        <v>0.163255439161966</v>
      </c>
      <c r="E70" s="111" t="n">
        <v>0.180373073803731</v>
      </c>
      <c r="F70" s="103" t="n">
        <v>0.491314741035857</v>
      </c>
      <c r="G70" s="111" t="n">
        <v>0.378887993553586</v>
      </c>
      <c r="H70" s="111" t="n">
        <v>0.392214111922141</v>
      </c>
      <c r="I70" s="103" t="n">
        <v>0.99394422310757</v>
      </c>
      <c r="J70" s="111" t="n">
        <v>0.949879129734085</v>
      </c>
      <c r="K70" s="111" t="n">
        <v>0.954095701540957</v>
      </c>
      <c r="L70" s="103" t="n">
        <v>1</v>
      </c>
      <c r="M70" s="102" t="n">
        <v>1</v>
      </c>
      <c r="N70" s="102" t="n">
        <v>1</v>
      </c>
      <c r="O70" s="104" t="n">
        <v>5</v>
      </c>
      <c r="P70" s="112" t="n">
        <v>4</v>
      </c>
      <c r="Q70" s="112" t="n">
        <v>5</v>
      </c>
      <c r="R70" s="106" t="n">
        <v>0.702444506883956</v>
      </c>
      <c r="S70" s="107" t="n">
        <v>0.565371024734982</v>
      </c>
      <c r="T70" s="108" t="n">
        <v>0.710833096388968</v>
      </c>
    </row>
    <row r="71" customFormat="false" ht="15" hidden="false" customHeight="false" outlineLevel="0" collapsed="false">
      <c r="A71" s="109" t="s">
        <v>225</v>
      </c>
      <c r="B71" s="110" t="s">
        <v>226</v>
      </c>
      <c r="C71" s="101" t="n">
        <v>0.207549985079081</v>
      </c>
      <c r="D71" s="111" t="n">
        <v>0.187385611713361</v>
      </c>
      <c r="E71" s="111" t="n">
        <v>0.108373078961314</v>
      </c>
      <c r="F71" s="103" t="n">
        <v>0.440763951059385</v>
      </c>
      <c r="G71" s="111" t="n">
        <v>0.396592988877939</v>
      </c>
      <c r="H71" s="111" t="n">
        <v>0.271065182829889</v>
      </c>
      <c r="I71" s="103" t="n">
        <v>0.946881527902119</v>
      </c>
      <c r="J71" s="111" t="n">
        <v>0.892862170913699</v>
      </c>
      <c r="K71" s="111" t="n">
        <v>0.827901430842607</v>
      </c>
      <c r="L71" s="103" t="n">
        <v>0.999701581617428</v>
      </c>
      <c r="M71" s="102" t="n">
        <v>0.982261016471913</v>
      </c>
      <c r="N71" s="102" t="n">
        <v>0.964493905670376</v>
      </c>
      <c r="O71" s="104" t="n">
        <v>7</v>
      </c>
      <c r="P71" s="112" t="n">
        <v>5</v>
      </c>
      <c r="Q71" s="112" t="n">
        <v>4</v>
      </c>
      <c r="R71" s="106" t="n">
        <v>0.73909830007391</v>
      </c>
      <c r="S71" s="107" t="n">
        <v>0.493973523019166</v>
      </c>
      <c r="T71" s="108" t="n">
        <v>0.36941263391208</v>
      </c>
    </row>
    <row r="72" customFormat="false" ht="15" hidden="false" customHeight="false" outlineLevel="0" collapsed="false">
      <c r="A72" s="109" t="s">
        <v>227</v>
      </c>
      <c r="B72" s="110" t="s">
        <v>228</v>
      </c>
      <c r="C72" s="101" t="n">
        <v>0.361762179408516</v>
      </c>
      <c r="D72" s="111" t="n">
        <v>0.210926285569535</v>
      </c>
      <c r="E72" s="111" t="n">
        <v>0.209987632734871</v>
      </c>
      <c r="F72" s="103" t="n">
        <v>0.673947723647073</v>
      </c>
      <c r="G72" s="111" t="n">
        <v>0.5342818542599</v>
      </c>
      <c r="H72" s="111" t="n">
        <v>0.535161414132799</v>
      </c>
      <c r="I72" s="103" t="n">
        <v>0.986296887143617</v>
      </c>
      <c r="J72" s="111" t="n">
        <v>0.965127079287343</v>
      </c>
      <c r="K72" s="111" t="n">
        <v>0.942812060215788</v>
      </c>
      <c r="L72" s="103" t="n">
        <v>0.999959095185503</v>
      </c>
      <c r="M72" s="102" t="n">
        <v>1</v>
      </c>
      <c r="N72" s="102" t="n">
        <v>1</v>
      </c>
      <c r="O72" s="104" t="n">
        <v>27</v>
      </c>
      <c r="P72" s="112" t="n">
        <v>18</v>
      </c>
      <c r="Q72" s="112" t="n">
        <v>18</v>
      </c>
      <c r="R72" s="106" t="n">
        <v>0.893802966101695</v>
      </c>
      <c r="S72" s="107" t="n">
        <v>0.613768881917687</v>
      </c>
      <c r="T72" s="108" t="n">
        <v>0.623527781626715</v>
      </c>
    </row>
    <row r="73" customFormat="false" ht="15" hidden="false" customHeight="false" outlineLevel="0" collapsed="false">
      <c r="A73" s="109" t="s">
        <v>229</v>
      </c>
      <c r="B73" s="110" t="s">
        <v>230</v>
      </c>
      <c r="C73" s="101" t="n">
        <v>0.225833955025045</v>
      </c>
      <c r="D73" s="111" t="n">
        <v>0.294344741235392</v>
      </c>
      <c r="E73" s="111" t="n">
        <v>0.292769857433809</v>
      </c>
      <c r="F73" s="103" t="n">
        <v>0.444314185228605</v>
      </c>
      <c r="G73" s="111" t="n">
        <v>0.57335141903172</v>
      </c>
      <c r="H73" s="111" t="n">
        <v>0.545824847250509</v>
      </c>
      <c r="I73" s="103" t="n">
        <v>0.858147713950762</v>
      </c>
      <c r="J73" s="111" t="n">
        <v>0.970993322203673</v>
      </c>
      <c r="K73" s="111" t="n">
        <v>0.907433808553972</v>
      </c>
      <c r="L73" s="103" t="n">
        <v>0.997335606948737</v>
      </c>
      <c r="M73" s="102" t="n">
        <v>1</v>
      </c>
      <c r="N73" s="102" t="n">
        <v>1</v>
      </c>
      <c r="O73" s="104" t="n">
        <v>7</v>
      </c>
      <c r="P73" s="112" t="n">
        <v>9</v>
      </c>
      <c r="Q73" s="112" t="n">
        <v>9</v>
      </c>
      <c r="R73" s="106" t="n">
        <v>0.553141050967997</v>
      </c>
      <c r="S73" s="107" t="n">
        <v>0.702247191011236</v>
      </c>
      <c r="T73" s="108" t="n">
        <v>0.683890577507599</v>
      </c>
    </row>
    <row r="74" customFormat="false" ht="15" hidden="false" customHeight="false" outlineLevel="0" collapsed="false">
      <c r="A74" s="109" t="s">
        <v>231</v>
      </c>
      <c r="B74" s="110" t="s">
        <v>232</v>
      </c>
      <c r="C74" s="101" t="n">
        <v>0.357805364622236</v>
      </c>
      <c r="D74" s="111" t="n">
        <v>0.346063791988193</v>
      </c>
      <c r="E74" s="111" t="n">
        <v>0.338819335767693</v>
      </c>
      <c r="F74" s="103" t="n">
        <v>0.655658192063687</v>
      </c>
      <c r="G74" s="111" t="n">
        <v>0.637181928336507</v>
      </c>
      <c r="H74" s="111" t="n">
        <v>0.64376630151278</v>
      </c>
      <c r="I74" s="103" t="n">
        <v>0.945247572494256</v>
      </c>
      <c r="J74" s="111" t="n">
        <v>0.942712936053133</v>
      </c>
      <c r="K74" s="111" t="n">
        <v>0.939193183794123</v>
      </c>
      <c r="L74" s="103" t="n">
        <v>0.999839269337317</v>
      </c>
      <c r="M74" s="102" t="n">
        <v>1</v>
      </c>
      <c r="N74" s="102" t="n">
        <v>1</v>
      </c>
      <c r="O74" s="104" t="n">
        <v>71</v>
      </c>
      <c r="P74" s="112" t="n">
        <v>69</v>
      </c>
      <c r="Q74" s="112" t="n">
        <v>70</v>
      </c>
      <c r="R74" s="106" t="n">
        <v>0.602225690439031</v>
      </c>
      <c r="S74" s="107" t="n">
        <v>0.564675843331096</v>
      </c>
      <c r="T74" s="108" t="n">
        <v>0.545574997077277</v>
      </c>
    </row>
    <row r="75" customFormat="false" ht="15" hidden="false" customHeight="false" outlineLevel="0" collapsed="false">
      <c r="A75" s="109" t="s">
        <v>233</v>
      </c>
      <c r="B75" s="110" t="s">
        <v>234</v>
      </c>
      <c r="C75" s="101" t="n">
        <v>0.324573746068532</v>
      </c>
      <c r="D75" s="111" t="n">
        <v>0.27299789142928</v>
      </c>
      <c r="E75" s="111" t="n">
        <v>0.197882769699716</v>
      </c>
      <c r="F75" s="103" t="n">
        <v>0.684034100314518</v>
      </c>
      <c r="G75" s="111" t="n">
        <v>0.603009881341216</v>
      </c>
      <c r="H75" s="111" t="n">
        <v>0.483502903983194</v>
      </c>
      <c r="I75" s="103" t="n">
        <v>0.955139877503725</v>
      </c>
      <c r="J75" s="111" t="n">
        <v>0.957745896556001</v>
      </c>
      <c r="K75" s="111" t="n">
        <v>0.908514231577213</v>
      </c>
      <c r="L75" s="103" t="n">
        <v>0.997889422281079</v>
      </c>
      <c r="M75" s="102" t="n">
        <v>1</v>
      </c>
      <c r="N75" s="102" t="n">
        <v>1</v>
      </c>
      <c r="O75" s="104" t="n">
        <v>21</v>
      </c>
      <c r="P75" s="112" t="n">
        <v>19</v>
      </c>
      <c r="Q75" s="112" t="n">
        <v>14</v>
      </c>
      <c r="R75" s="106" t="n">
        <v>0.715258855585831</v>
      </c>
      <c r="S75" s="107" t="n">
        <v>0.646940651707583</v>
      </c>
      <c r="T75" s="108" t="n">
        <v>0.47672557632717</v>
      </c>
    </row>
    <row r="76" customFormat="false" ht="15" hidden="false" customHeight="false" outlineLevel="0" collapsed="false">
      <c r="A76" s="109" t="s">
        <v>235</v>
      </c>
      <c r="B76" s="110" t="s">
        <v>236</v>
      </c>
      <c r="C76" s="101" t="n">
        <v>0.278638506954075</v>
      </c>
      <c r="D76" s="111" t="n">
        <v>0.193068922694815</v>
      </c>
      <c r="E76" s="111" t="n">
        <v>0.238111888111888</v>
      </c>
      <c r="F76" s="103" t="n">
        <v>0.733763918056821</v>
      </c>
      <c r="G76" s="111" t="n">
        <v>0.574937907482148</v>
      </c>
      <c r="H76" s="111" t="n">
        <v>0.574164724164724</v>
      </c>
      <c r="I76" s="103" t="n">
        <v>0.963228592938939</v>
      </c>
      <c r="J76" s="111" t="n">
        <v>0.912798820242161</v>
      </c>
      <c r="K76" s="111" t="n">
        <v>0.913519813519814</v>
      </c>
      <c r="L76" s="103" t="n">
        <v>0.987557950628046</v>
      </c>
      <c r="M76" s="102" t="n">
        <v>0.988357652902825</v>
      </c>
      <c r="N76" s="102" t="n">
        <v>0.988616938616939</v>
      </c>
      <c r="O76" s="104" t="n">
        <v>24</v>
      </c>
      <c r="P76" s="112" t="n">
        <v>18</v>
      </c>
      <c r="Q76" s="112" t="n">
        <v>17</v>
      </c>
      <c r="R76" s="106" t="n">
        <v>0.743609604957397</v>
      </c>
      <c r="S76" s="107" t="n">
        <v>0.548095368594135</v>
      </c>
      <c r="T76" s="108" t="n">
        <v>0.51618388291735</v>
      </c>
    </row>
    <row r="77" customFormat="false" ht="15" hidden="false" customHeight="false" outlineLevel="0" collapsed="false">
      <c r="A77" s="109" t="s">
        <v>237</v>
      </c>
      <c r="B77" s="110" t="s">
        <v>238</v>
      </c>
      <c r="C77" s="101" t="n">
        <v>0.264016054182867</v>
      </c>
      <c r="D77" s="111" t="n">
        <v>0.271719038817006</v>
      </c>
      <c r="E77" s="111" t="n">
        <v>0.282506203473945</v>
      </c>
      <c r="F77" s="103" t="n">
        <v>0.653831681926502</v>
      </c>
      <c r="G77" s="111" t="n">
        <v>0.664325323475046</v>
      </c>
      <c r="H77" s="111" t="n">
        <v>0.678908188585608</v>
      </c>
      <c r="I77" s="103" t="n">
        <v>0.999498306785401</v>
      </c>
      <c r="J77" s="111" t="n">
        <v>0.999753542821935</v>
      </c>
      <c r="K77" s="111" t="n">
        <v>0.998883374689826</v>
      </c>
      <c r="L77" s="103" t="n">
        <v>1</v>
      </c>
      <c r="M77" s="102" t="n">
        <v>1</v>
      </c>
      <c r="N77" s="102" t="n">
        <v>1</v>
      </c>
      <c r="O77" s="104" t="n">
        <v>8</v>
      </c>
      <c r="P77" s="112" t="n">
        <v>9</v>
      </c>
      <c r="Q77" s="112" t="n">
        <v>10</v>
      </c>
      <c r="R77" s="106" t="n">
        <v>0.728199526670308</v>
      </c>
      <c r="S77" s="107" t="n">
        <v>0.819299044151115</v>
      </c>
      <c r="T77" s="108" t="n">
        <v>0.919878576027964</v>
      </c>
    </row>
    <row r="78" customFormat="false" ht="15" hidden="false" customHeight="false" outlineLevel="0" collapsed="false">
      <c r="A78" s="109" t="s">
        <v>239</v>
      </c>
      <c r="B78" s="110" t="s">
        <v>240</v>
      </c>
      <c r="C78" s="101" t="n">
        <v>0.296783258894967</v>
      </c>
      <c r="D78" s="111" t="n">
        <v>0.254990470458421</v>
      </c>
      <c r="E78" s="111" t="n">
        <v>0.222822246896134</v>
      </c>
      <c r="F78" s="103" t="n">
        <v>0.652782656696944</v>
      </c>
      <c r="G78" s="111" t="n">
        <v>0.515648510382185</v>
      </c>
      <c r="H78" s="111" t="n">
        <v>0.436560008075098</v>
      </c>
      <c r="I78" s="103" t="n">
        <v>0.913383851056356</v>
      </c>
      <c r="J78" s="111" t="n">
        <v>0.805647507272545</v>
      </c>
      <c r="K78" s="111" t="n">
        <v>0.728424346421722</v>
      </c>
      <c r="L78" s="103" t="n">
        <v>0.99904651979726</v>
      </c>
      <c r="M78" s="102" t="n">
        <v>1</v>
      </c>
      <c r="N78" s="102" t="n">
        <v>0.997930756031089</v>
      </c>
      <c r="O78" s="104" t="n">
        <v>24</v>
      </c>
      <c r="P78" s="112" t="n">
        <v>16</v>
      </c>
      <c r="Q78" s="112" t="n">
        <v>13</v>
      </c>
      <c r="R78" s="106" t="n">
        <v>0.904909132041324</v>
      </c>
      <c r="S78" s="107" t="n">
        <v>0.606520090978014</v>
      </c>
      <c r="T78" s="108" t="n">
        <v>0.494258991711657</v>
      </c>
    </row>
    <row r="79" customFormat="false" ht="15" hidden="false" customHeight="false" outlineLevel="0" collapsed="false">
      <c r="A79" s="109" t="s">
        <v>241</v>
      </c>
      <c r="B79" s="110" t="s">
        <v>242</v>
      </c>
      <c r="C79" s="101" t="n">
        <v>0.349748743718593</v>
      </c>
      <c r="D79" s="111" t="n">
        <v>0.287545930732546</v>
      </c>
      <c r="E79" s="111" t="n">
        <v>0.275542282301163</v>
      </c>
      <c r="F79" s="103" t="n">
        <v>0.733204483958253</v>
      </c>
      <c r="G79" s="111" t="n">
        <v>0.558126807911813</v>
      </c>
      <c r="H79" s="111" t="n">
        <v>0.552263439170072</v>
      </c>
      <c r="I79" s="103" t="n">
        <v>0.983146501739467</v>
      </c>
      <c r="J79" s="111" t="n">
        <v>0.813931670705965</v>
      </c>
      <c r="K79" s="111" t="n">
        <v>0.860028292989626</v>
      </c>
      <c r="L79" s="103" t="n">
        <v>0.999768071124855</v>
      </c>
      <c r="M79" s="102" t="n">
        <v>1</v>
      </c>
      <c r="N79" s="102" t="n">
        <v>1</v>
      </c>
      <c r="O79" s="104" t="n">
        <v>17</v>
      </c>
      <c r="P79" s="112" t="n">
        <v>12</v>
      </c>
      <c r="Q79" s="112" t="n">
        <v>12</v>
      </c>
      <c r="R79" s="106" t="n">
        <v>1.01118248869855</v>
      </c>
      <c r="S79" s="107" t="n">
        <v>0.726568176313878</v>
      </c>
      <c r="T79" s="108" t="n">
        <v>0.736015701668302</v>
      </c>
    </row>
    <row r="80" customFormat="false" ht="15" hidden="false" customHeight="false" outlineLevel="0" collapsed="false">
      <c r="A80" s="109" t="s">
        <v>243</v>
      </c>
      <c r="B80" s="110" t="s">
        <v>244</v>
      </c>
      <c r="C80" s="101" t="n">
        <v>0.361309997348184</v>
      </c>
      <c r="D80" s="111" t="n">
        <v>0.343355061859785</v>
      </c>
      <c r="E80" s="111" t="n">
        <v>0.292703694000524</v>
      </c>
      <c r="F80" s="103" t="n">
        <v>0.587178467250066</v>
      </c>
      <c r="G80" s="111" t="n">
        <v>0.596181987495011</v>
      </c>
      <c r="H80" s="111" t="n">
        <v>0.504191773644223</v>
      </c>
      <c r="I80" s="103" t="n">
        <v>0.973879607531159</v>
      </c>
      <c r="J80" s="111" t="n">
        <v>0.910203538645736</v>
      </c>
      <c r="K80" s="111" t="n">
        <v>0.886691118679591</v>
      </c>
      <c r="L80" s="103" t="n">
        <v>1</v>
      </c>
      <c r="M80" s="102" t="n">
        <v>1</v>
      </c>
      <c r="N80" s="102" t="n">
        <v>1</v>
      </c>
      <c r="O80" s="104" t="n">
        <v>10</v>
      </c>
      <c r="P80" s="112" t="n">
        <v>9</v>
      </c>
      <c r="Q80" s="112" t="n">
        <v>8</v>
      </c>
      <c r="R80" s="106" t="n">
        <v>0.566764905917026</v>
      </c>
      <c r="S80" s="107" t="n">
        <v>0.506614128905151</v>
      </c>
      <c r="T80" s="108" t="n">
        <v>0.441793682350342</v>
      </c>
    </row>
    <row r="81" customFormat="false" ht="15" hidden="false" customHeight="false" outlineLevel="0" collapsed="false">
      <c r="A81" s="109" t="s">
        <v>71</v>
      </c>
      <c r="B81" s="110" t="s">
        <v>72</v>
      </c>
      <c r="C81" s="101" t="n">
        <v>0.324543610547667</v>
      </c>
      <c r="D81" s="111" t="n">
        <v>0.287518834389034</v>
      </c>
      <c r="E81" s="111" t="n">
        <v>0.273387822731332</v>
      </c>
      <c r="F81" s="103" t="n">
        <v>0.64560149218863</v>
      </c>
      <c r="G81" s="111" t="n">
        <v>0.58523383899706</v>
      </c>
      <c r="H81" s="111" t="n">
        <v>0.559281428535565</v>
      </c>
      <c r="I81" s="103" t="n">
        <v>0.952252930422626</v>
      </c>
      <c r="J81" s="111" t="n">
        <v>0.924325984873974</v>
      </c>
      <c r="K81" s="111" t="n">
        <v>0.907919133812238</v>
      </c>
      <c r="L81" s="103" t="n">
        <v>0.998231177990959</v>
      </c>
      <c r="M81" s="102" t="n">
        <v>0.99834330519756</v>
      </c>
      <c r="N81" s="102" t="n">
        <v>0.997840986117039</v>
      </c>
      <c r="O81" s="104" t="n">
        <v>236</v>
      </c>
      <c r="P81" s="112" t="n">
        <v>198</v>
      </c>
      <c r="Q81" s="112" t="n">
        <v>187</v>
      </c>
      <c r="R81" s="106" t="n">
        <v>0.719898482112353</v>
      </c>
      <c r="S81" s="107" t="n">
        <v>0.597214807307738</v>
      </c>
      <c r="T81" s="108" t="n">
        <v>0.553424722399792</v>
      </c>
    </row>
    <row r="82" customFormat="false" ht="15" hidden="false" customHeight="false" outlineLevel="0" collapsed="false">
      <c r="A82" s="109" t="s">
        <v>245</v>
      </c>
      <c r="B82" s="110" t="s">
        <v>246</v>
      </c>
      <c r="C82" s="101" t="n">
        <v>0.396787034404322</v>
      </c>
      <c r="D82" s="111" t="n">
        <v>0.353760445682451</v>
      </c>
      <c r="E82" s="111" t="n">
        <v>0.313025210084034</v>
      </c>
      <c r="F82" s="103" t="n">
        <v>0.731589422803526</v>
      </c>
      <c r="G82" s="111" t="n">
        <v>0.691834041929336</v>
      </c>
      <c r="H82" s="111" t="n">
        <v>0.608943577430972</v>
      </c>
      <c r="I82" s="103" t="n">
        <v>0.992749502416833</v>
      </c>
      <c r="J82" s="111" t="n">
        <v>0.949127693886527</v>
      </c>
      <c r="K82" s="111" t="n">
        <v>0.95828331332533</v>
      </c>
      <c r="L82" s="103" t="n">
        <v>0.9987205004265</v>
      </c>
      <c r="M82" s="102" t="n">
        <v>0.999853393930509</v>
      </c>
      <c r="N82" s="102" t="n">
        <v>1</v>
      </c>
      <c r="O82" s="104" t="n">
        <v>14</v>
      </c>
      <c r="P82" s="112" t="n">
        <v>10</v>
      </c>
      <c r="Q82" s="112" t="n">
        <v>8</v>
      </c>
      <c r="R82" s="106" t="n">
        <v>1.4453850918852</v>
      </c>
      <c r="S82" s="107" t="n">
        <v>1.051745898191</v>
      </c>
      <c r="T82" s="108" t="n">
        <v>0.868055555555556</v>
      </c>
    </row>
    <row r="83" customFormat="false" ht="15" hidden="false" customHeight="false" outlineLevel="0" collapsed="false">
      <c r="A83" s="109" t="s">
        <v>247</v>
      </c>
      <c r="B83" s="110" t="s">
        <v>248</v>
      </c>
      <c r="C83" s="101" t="n">
        <v>0.205681507784758</v>
      </c>
      <c r="D83" s="111" t="n">
        <v>0.193402237009769</v>
      </c>
      <c r="E83" s="111" t="n">
        <v>0.139074733096085</v>
      </c>
      <c r="F83" s="103" t="n">
        <v>0.469407265774379</v>
      </c>
      <c r="G83" s="111" t="n">
        <v>0.462409740903299</v>
      </c>
      <c r="H83" s="111" t="n">
        <v>0.419217081850534</v>
      </c>
      <c r="I83" s="103" t="n">
        <v>0.997268505872712</v>
      </c>
      <c r="J83" s="111" t="n">
        <v>0.997734673651423</v>
      </c>
      <c r="K83" s="111" t="n">
        <v>0.978790035587189</v>
      </c>
      <c r="L83" s="103" t="n">
        <v>1</v>
      </c>
      <c r="M83" s="102" t="n">
        <v>1</v>
      </c>
      <c r="N83" s="102" t="n">
        <v>1</v>
      </c>
      <c r="O83" s="104" t="n">
        <v>8</v>
      </c>
      <c r="P83" s="112" t="n">
        <v>6</v>
      </c>
      <c r="Q83" s="112" t="n">
        <v>5</v>
      </c>
      <c r="R83" s="106" t="n">
        <v>0.953970903887432</v>
      </c>
      <c r="S83" s="107" t="n">
        <v>0.740832201506359</v>
      </c>
      <c r="T83" s="108" t="n">
        <v>0.619041723412158</v>
      </c>
    </row>
    <row r="84" customFormat="false" ht="15" hidden="false" customHeight="false" outlineLevel="0" collapsed="false">
      <c r="A84" s="109" t="s">
        <v>249</v>
      </c>
      <c r="B84" s="110" t="s">
        <v>250</v>
      </c>
      <c r="C84" s="101" t="n">
        <v>0.289792387543253</v>
      </c>
      <c r="D84" s="111" t="n">
        <v>0.18408656906429</v>
      </c>
      <c r="E84" s="111" t="n">
        <v>0.241500586166471</v>
      </c>
      <c r="F84" s="103" t="n">
        <v>0.665719228868018</v>
      </c>
      <c r="G84" s="111" t="n">
        <v>0.431444939528962</v>
      </c>
      <c r="H84" s="111" t="n">
        <v>0.474664582519213</v>
      </c>
      <c r="I84" s="103" t="n">
        <v>0.959713297083539</v>
      </c>
      <c r="J84" s="111" t="n">
        <v>0.928453214513049</v>
      </c>
      <c r="K84" s="111" t="n">
        <v>0.900221440666927</v>
      </c>
      <c r="L84" s="103" t="n">
        <v>0.999505684626792</v>
      </c>
      <c r="M84" s="102" t="n">
        <v>1</v>
      </c>
      <c r="N84" s="102" t="n">
        <v>0.935521688159437</v>
      </c>
      <c r="O84" s="104" t="n">
        <v>15</v>
      </c>
      <c r="P84" s="112" t="n">
        <v>11</v>
      </c>
      <c r="Q84" s="112" t="n">
        <v>8</v>
      </c>
      <c r="R84" s="106" t="n">
        <v>1.13139236687283</v>
      </c>
      <c r="S84" s="107" t="n">
        <v>0.865324103209566</v>
      </c>
      <c r="T84" s="108" t="n">
        <v>0.653861871679608</v>
      </c>
    </row>
    <row r="85" customFormat="false" ht="15" hidden="false" customHeight="false" outlineLevel="0" collapsed="false">
      <c r="A85" s="109" t="s">
        <v>251</v>
      </c>
      <c r="B85" s="110" t="s">
        <v>252</v>
      </c>
      <c r="C85" s="101" t="n">
        <v>0.261661693105073</v>
      </c>
      <c r="D85" s="111" t="n">
        <v>0.253533428616802</v>
      </c>
      <c r="E85" s="111" t="n">
        <v>0.274719318621758</v>
      </c>
      <c r="F85" s="103" t="n">
        <v>0.527956651484215</v>
      </c>
      <c r="G85" s="111" t="n">
        <v>0.518342067651263</v>
      </c>
      <c r="H85" s="111" t="n">
        <v>0.520247773906311</v>
      </c>
      <c r="I85" s="103" t="n">
        <v>0.966938903722318</v>
      </c>
      <c r="J85" s="111" t="n">
        <v>0.948546927108147</v>
      </c>
      <c r="K85" s="111" t="n">
        <v>0.948586914440573</v>
      </c>
      <c r="L85" s="103" t="n">
        <v>1</v>
      </c>
      <c r="M85" s="102" t="n">
        <v>1</v>
      </c>
      <c r="N85" s="102" t="n">
        <v>1</v>
      </c>
      <c r="O85" s="104" t="n">
        <v>14</v>
      </c>
      <c r="P85" s="112" t="n">
        <v>11</v>
      </c>
      <c r="Q85" s="112" t="n">
        <v>11</v>
      </c>
      <c r="R85" s="106" t="n">
        <v>0.738513477870971</v>
      </c>
      <c r="S85" s="107" t="n">
        <v>0.586948401899578</v>
      </c>
      <c r="T85" s="108" t="n">
        <v>0.581487550880161</v>
      </c>
    </row>
    <row r="86" customFormat="false" ht="15" hidden="false" customHeight="false" outlineLevel="0" collapsed="false">
      <c r="A86" s="109" t="s">
        <v>253</v>
      </c>
      <c r="B86" s="110" t="s">
        <v>254</v>
      </c>
      <c r="C86" s="101" t="n">
        <v>0.192692307692308</v>
      </c>
      <c r="D86" s="111" t="n">
        <v>0.144761724659607</v>
      </c>
      <c r="E86" s="111" t="n">
        <v>0.154409107336465</v>
      </c>
      <c r="F86" s="103" t="n">
        <v>0.432019230769231</v>
      </c>
      <c r="G86" s="111" t="n">
        <v>0.311081694402421</v>
      </c>
      <c r="H86" s="111" t="n">
        <v>0.350198771232382</v>
      </c>
      <c r="I86" s="103" t="n">
        <v>0.855576923076923</v>
      </c>
      <c r="J86" s="111" t="n">
        <v>0.785079425113464</v>
      </c>
      <c r="K86" s="111" t="n">
        <v>0.748554391037224</v>
      </c>
      <c r="L86" s="103" t="n">
        <v>0.998557692307692</v>
      </c>
      <c r="M86" s="102" t="n">
        <v>0.979481845688351</v>
      </c>
      <c r="N86" s="102" t="n">
        <v>0.979761474521142</v>
      </c>
      <c r="O86" s="104" t="n">
        <v>12</v>
      </c>
      <c r="P86" s="112" t="n">
        <v>10</v>
      </c>
      <c r="Q86" s="112" t="n">
        <v>7</v>
      </c>
      <c r="R86" s="106" t="n">
        <v>0.777101411734231</v>
      </c>
      <c r="S86" s="107" t="n">
        <v>0.650702758979698</v>
      </c>
      <c r="T86" s="108" t="n">
        <v>0.447885341352614</v>
      </c>
    </row>
    <row r="87" customFormat="false" ht="15" hidden="false" customHeight="false" outlineLevel="0" collapsed="false">
      <c r="A87" s="109" t="s">
        <v>255</v>
      </c>
      <c r="B87" s="110" t="s">
        <v>256</v>
      </c>
      <c r="C87" s="101" t="n">
        <v>0.233796940194715</v>
      </c>
      <c r="D87" s="111" t="n">
        <v>0.252554542943938</v>
      </c>
      <c r="E87" s="111" t="n">
        <v>0.194325850433825</v>
      </c>
      <c r="F87" s="103" t="n">
        <v>0.591515994436718</v>
      </c>
      <c r="G87" s="111" t="n">
        <v>0.594034797017399</v>
      </c>
      <c r="H87" s="111" t="n">
        <v>0.575265114997934</v>
      </c>
      <c r="I87" s="103" t="n">
        <v>0.903059805285118</v>
      </c>
      <c r="J87" s="111" t="n">
        <v>0.904446285556476</v>
      </c>
      <c r="K87" s="111" t="n">
        <v>0.907450764357527</v>
      </c>
      <c r="L87" s="103" t="n">
        <v>1</v>
      </c>
      <c r="M87" s="102" t="n">
        <v>1</v>
      </c>
      <c r="N87" s="102" t="n">
        <v>1</v>
      </c>
      <c r="O87" s="104" t="n">
        <v>9</v>
      </c>
      <c r="P87" s="112" t="n">
        <v>9</v>
      </c>
      <c r="Q87" s="112" t="n">
        <v>8</v>
      </c>
      <c r="R87" s="106" t="n">
        <v>0.92630712227254</v>
      </c>
      <c r="S87" s="107" t="n">
        <v>0.936232185582024</v>
      </c>
      <c r="T87" s="108" t="n">
        <v>0.840954483338589</v>
      </c>
    </row>
    <row r="88" customFormat="false" ht="15" hidden="false" customHeight="false" outlineLevel="0" collapsed="false">
      <c r="A88" s="109" t="s">
        <v>257</v>
      </c>
      <c r="B88" s="110" t="s">
        <v>258</v>
      </c>
      <c r="C88" s="101" t="n">
        <v>0.360719424460432</v>
      </c>
      <c r="D88" s="111" t="n">
        <v>0.254698910571052</v>
      </c>
      <c r="E88" s="111" t="n">
        <v>0.216561391843972</v>
      </c>
      <c r="F88" s="103" t="n">
        <v>0.702829736211031</v>
      </c>
      <c r="G88" s="111" t="n">
        <v>0.60288219801269</v>
      </c>
      <c r="H88" s="111" t="n">
        <v>0.550531914893617</v>
      </c>
      <c r="I88" s="103" t="n">
        <v>0.975427657873701</v>
      </c>
      <c r="J88" s="111" t="n">
        <v>0.911558721417455</v>
      </c>
      <c r="K88" s="111" t="n">
        <v>0.881856715425532</v>
      </c>
      <c r="L88" s="103" t="n">
        <v>0.999616306954437</v>
      </c>
      <c r="M88" s="102" t="n">
        <v>0.999506165449539</v>
      </c>
      <c r="N88" s="102" t="n">
        <v>0.997409685283688</v>
      </c>
      <c r="O88" s="104" t="n">
        <v>55</v>
      </c>
      <c r="P88" s="112" t="n">
        <v>45</v>
      </c>
      <c r="Q88" s="112" t="n">
        <v>38</v>
      </c>
      <c r="R88" s="106" t="n">
        <v>0.742420560999973</v>
      </c>
      <c r="S88" s="107" t="n">
        <v>0.573445643724593</v>
      </c>
      <c r="T88" s="108" t="n">
        <v>0.453948154342373</v>
      </c>
    </row>
    <row r="89" customFormat="false" ht="15" hidden="false" customHeight="false" outlineLevel="0" collapsed="false">
      <c r="A89" s="109" t="s">
        <v>259</v>
      </c>
      <c r="B89" s="110" t="s">
        <v>260</v>
      </c>
      <c r="C89" s="101" t="n">
        <v>0.363457027084666</v>
      </c>
      <c r="D89" s="111" t="n">
        <v>0.258103367020998</v>
      </c>
      <c r="E89" s="111" t="n">
        <v>0.279152124820365</v>
      </c>
      <c r="F89" s="103" t="n">
        <v>0.658829174664108</v>
      </c>
      <c r="G89" s="111" t="n">
        <v>0.580981305964288</v>
      </c>
      <c r="H89" s="111" t="n">
        <v>0.554300964894272</v>
      </c>
      <c r="I89" s="103" t="n">
        <v>0.967903604179996</v>
      </c>
      <c r="J89" s="111" t="n">
        <v>0.930146096245484</v>
      </c>
      <c r="K89" s="111" t="n">
        <v>0.923988913980702</v>
      </c>
      <c r="L89" s="103" t="n">
        <v>0.99914693964598</v>
      </c>
      <c r="M89" s="102" t="n">
        <v>1</v>
      </c>
      <c r="N89" s="102" t="n">
        <v>1</v>
      </c>
      <c r="O89" s="104" t="n">
        <v>23</v>
      </c>
      <c r="P89" s="112" t="n">
        <v>18</v>
      </c>
      <c r="Q89" s="112" t="n">
        <v>16</v>
      </c>
      <c r="R89" s="106" t="n">
        <v>0.850120125669932</v>
      </c>
      <c r="S89" s="107" t="n">
        <v>0.663692341727812</v>
      </c>
      <c r="T89" s="108" t="n">
        <v>0.584859450963191</v>
      </c>
    </row>
    <row r="90" customFormat="false" ht="15" hidden="false" customHeight="false" outlineLevel="0" collapsed="false">
      <c r="A90" s="109" t="s">
        <v>73</v>
      </c>
      <c r="B90" s="110" t="s">
        <v>74</v>
      </c>
      <c r="C90" s="101" t="n">
        <v>0.320999716582885</v>
      </c>
      <c r="D90" s="111" t="n">
        <v>0.244271104930761</v>
      </c>
      <c r="E90" s="111" t="n">
        <v>0.226342126055196</v>
      </c>
      <c r="F90" s="103" t="n">
        <v>0.639612762720208</v>
      </c>
      <c r="G90" s="111" t="n">
        <v>0.556781968827858</v>
      </c>
      <c r="H90" s="111" t="n">
        <v>0.526475195098624</v>
      </c>
      <c r="I90" s="103" t="n">
        <v>0.96154477244589</v>
      </c>
      <c r="J90" s="111" t="n">
        <v>0.914667709600788</v>
      </c>
      <c r="K90" s="111" t="n">
        <v>0.893808131073008</v>
      </c>
      <c r="L90" s="103" t="n">
        <v>0.999492832530318</v>
      </c>
      <c r="M90" s="102" t="n">
        <v>0.998182107885741</v>
      </c>
      <c r="N90" s="102" t="n">
        <v>0.993720804513258</v>
      </c>
      <c r="O90" s="104" t="n">
        <v>150</v>
      </c>
      <c r="P90" s="112" t="n">
        <v>120</v>
      </c>
      <c r="Q90" s="112" t="n">
        <v>101</v>
      </c>
      <c r="R90" s="106" t="n">
        <v>0.849463705247421</v>
      </c>
      <c r="S90" s="107" t="n">
        <v>0.668021265343614</v>
      </c>
      <c r="T90" s="108" t="n">
        <v>0.546968925666381</v>
      </c>
    </row>
    <row r="91" customFormat="false" ht="15" hidden="false" customHeight="false" outlineLevel="0" collapsed="false">
      <c r="A91" s="109" t="s">
        <v>261</v>
      </c>
      <c r="B91" s="110" t="s">
        <v>262</v>
      </c>
      <c r="C91" s="101" t="n">
        <v>0.271526303373437</v>
      </c>
      <c r="D91" s="111" t="n">
        <v>0.277873492493232</v>
      </c>
      <c r="E91" s="111" t="n">
        <v>0.324540987845875</v>
      </c>
      <c r="F91" s="103" t="n">
        <v>0.565935362113706</v>
      </c>
      <c r="G91" s="111" t="n">
        <v>0.570268274673886</v>
      </c>
      <c r="H91" s="111" t="n">
        <v>0.714507370054306</v>
      </c>
      <c r="I91" s="103" t="n">
        <v>0.943382873319179</v>
      </c>
      <c r="J91" s="111" t="n">
        <v>0.940684223480187</v>
      </c>
      <c r="K91" s="111" t="n">
        <v>0.99896560641324</v>
      </c>
      <c r="L91" s="103" t="n">
        <v>1</v>
      </c>
      <c r="M91" s="102" t="n">
        <v>1</v>
      </c>
      <c r="N91" s="102" t="n">
        <v>1</v>
      </c>
      <c r="O91" s="104" t="n">
        <v>12</v>
      </c>
      <c r="P91" s="112" t="n">
        <v>11</v>
      </c>
      <c r="Q91" s="112" t="n">
        <v>8</v>
      </c>
      <c r="R91" s="106" t="n">
        <v>1.89006142699638</v>
      </c>
      <c r="S91" s="107" t="n">
        <v>1.82330515498094</v>
      </c>
      <c r="T91" s="108" t="n">
        <v>1.3869625520111</v>
      </c>
    </row>
    <row r="92" customFormat="false" ht="15" hidden="false" customHeight="false" outlineLevel="0" collapsed="false">
      <c r="A92" s="109" t="s">
        <v>263</v>
      </c>
      <c r="B92" s="110" t="s">
        <v>264</v>
      </c>
      <c r="C92" s="101" t="n">
        <v>0.237191157347204</v>
      </c>
      <c r="D92" s="111" t="n">
        <v>0.219725013220518</v>
      </c>
      <c r="E92" s="111" t="n">
        <v>0.25734494015234</v>
      </c>
      <c r="F92" s="103" t="n">
        <v>0.579453836150845</v>
      </c>
      <c r="G92" s="111" t="n">
        <v>0.560549973558964</v>
      </c>
      <c r="H92" s="111" t="n">
        <v>0.558487486398259</v>
      </c>
      <c r="I92" s="103" t="n">
        <v>0.960988296488947</v>
      </c>
      <c r="J92" s="111" t="n">
        <v>0.946853516657853</v>
      </c>
      <c r="K92" s="111" t="n">
        <v>0.994287268770403</v>
      </c>
      <c r="L92" s="103" t="n">
        <v>0.997139141742523</v>
      </c>
      <c r="M92" s="102" t="n">
        <v>1</v>
      </c>
      <c r="N92" s="102" t="n">
        <v>1</v>
      </c>
      <c r="O92" s="104" t="n">
        <v>8</v>
      </c>
      <c r="P92" s="112" t="n">
        <v>6</v>
      </c>
      <c r="Q92" s="112" t="n">
        <v>7</v>
      </c>
      <c r="R92" s="106" t="n">
        <v>1.08680885749219</v>
      </c>
      <c r="S92" s="107" t="n">
        <v>0.838691641039978</v>
      </c>
      <c r="T92" s="108" t="n">
        <v>1.01655532965437</v>
      </c>
    </row>
    <row r="93" customFormat="false" ht="15" hidden="false" customHeight="false" outlineLevel="0" collapsed="false">
      <c r="A93" s="109" t="s">
        <v>265</v>
      </c>
      <c r="B93" s="110" t="s">
        <v>266</v>
      </c>
      <c r="C93" s="101" t="n">
        <v>0.149753694581281</v>
      </c>
      <c r="D93" s="111" t="n">
        <v>0.149529531799116</v>
      </c>
      <c r="E93" s="111" t="n">
        <v>0.126731601731602</v>
      </c>
      <c r="F93" s="103" t="n">
        <v>0.386097427476738</v>
      </c>
      <c r="G93" s="111" t="n">
        <v>0.388958168008162</v>
      </c>
      <c r="H93" s="111" t="n">
        <v>0.306277056277056</v>
      </c>
      <c r="I93" s="103" t="n">
        <v>0.815544608648057</v>
      </c>
      <c r="J93" s="111" t="n">
        <v>0.831651740165514</v>
      </c>
      <c r="K93" s="111" t="n">
        <v>0.736255411255411</v>
      </c>
      <c r="L93" s="103" t="n">
        <v>1</v>
      </c>
      <c r="M93" s="102" t="n">
        <v>1</v>
      </c>
      <c r="N93" s="102" t="n">
        <v>1</v>
      </c>
      <c r="O93" s="104" t="n">
        <v>16</v>
      </c>
      <c r="P93" s="112" t="n">
        <v>14</v>
      </c>
      <c r="Q93" s="112" t="n">
        <v>11</v>
      </c>
      <c r="R93" s="106" t="n">
        <v>1.19313944817301</v>
      </c>
      <c r="S93" s="107" t="n">
        <v>1.03550295857988</v>
      </c>
      <c r="T93" s="108" t="n">
        <v>0.778044985146414</v>
      </c>
    </row>
    <row r="94" customFormat="false" ht="15" hidden="false" customHeight="false" outlineLevel="0" collapsed="false">
      <c r="A94" s="109" t="s">
        <v>267</v>
      </c>
      <c r="B94" s="110" t="s">
        <v>268</v>
      </c>
      <c r="C94" s="101" t="n">
        <v>0.241194865042791</v>
      </c>
      <c r="D94" s="111" t="n">
        <v>0.270446735395189</v>
      </c>
      <c r="E94" s="111" t="n">
        <v>0.291963470319635</v>
      </c>
      <c r="F94" s="103" t="n">
        <v>0.582455562870309</v>
      </c>
      <c r="G94" s="111" t="n">
        <v>0.631615120274914</v>
      </c>
      <c r="H94" s="111" t="n">
        <v>0.672420091324201</v>
      </c>
      <c r="I94" s="103" t="n">
        <v>0.93342659644503</v>
      </c>
      <c r="J94" s="111" t="n">
        <v>0.939347079037801</v>
      </c>
      <c r="K94" s="111" t="n">
        <v>0.911780821917808</v>
      </c>
      <c r="L94" s="103" t="n">
        <v>0.998847926267281</v>
      </c>
      <c r="M94" s="102" t="n">
        <v>0.99914089347079</v>
      </c>
      <c r="N94" s="102" t="n">
        <v>1</v>
      </c>
      <c r="O94" s="104" t="n">
        <v>14</v>
      </c>
      <c r="P94" s="112" t="n">
        <v>14</v>
      </c>
      <c r="Q94" s="112" t="n">
        <v>13</v>
      </c>
      <c r="R94" s="106" t="n">
        <v>0.934766642184683</v>
      </c>
      <c r="S94" s="107" t="n">
        <v>0.978610373269957</v>
      </c>
      <c r="T94" s="108" t="n">
        <v>0.96189419163892</v>
      </c>
    </row>
    <row r="95" customFormat="false" ht="15" hidden="false" customHeight="false" outlineLevel="0" collapsed="false">
      <c r="A95" s="109" t="s">
        <v>269</v>
      </c>
      <c r="B95" s="110" t="s">
        <v>270</v>
      </c>
      <c r="C95" s="101" t="n">
        <v>0.335965848452508</v>
      </c>
      <c r="D95" s="111" t="n">
        <v>0.232497557798763</v>
      </c>
      <c r="E95" s="111" t="n">
        <v>0.33049252905368</v>
      </c>
      <c r="F95" s="103" t="n">
        <v>0.584525080042689</v>
      </c>
      <c r="G95" s="111" t="n">
        <v>0.452404211440356</v>
      </c>
      <c r="H95" s="111" t="n">
        <v>0.639513004980631</v>
      </c>
      <c r="I95" s="103" t="n">
        <v>0.926680896478122</v>
      </c>
      <c r="J95" s="111" t="n">
        <v>0.8887441658526</v>
      </c>
      <c r="K95" s="111" t="n">
        <v>0.963918096292197</v>
      </c>
      <c r="L95" s="103" t="n">
        <v>1</v>
      </c>
      <c r="M95" s="102" t="n">
        <v>1</v>
      </c>
      <c r="N95" s="102" t="n">
        <v>1</v>
      </c>
      <c r="O95" s="104" t="n">
        <v>11</v>
      </c>
      <c r="P95" s="112" t="n">
        <v>10</v>
      </c>
      <c r="Q95" s="112" t="n">
        <v>10</v>
      </c>
      <c r="R95" s="106" t="n">
        <v>0.830815709969789</v>
      </c>
      <c r="S95" s="107" t="n">
        <v>0.762718328121425</v>
      </c>
      <c r="T95" s="108" t="n">
        <v>0.778028475842216</v>
      </c>
    </row>
    <row r="96" customFormat="false" ht="15" hidden="false" customHeight="false" outlineLevel="0" collapsed="false">
      <c r="A96" s="109" t="s">
        <v>271</v>
      </c>
      <c r="B96" s="110" t="s">
        <v>272</v>
      </c>
      <c r="C96" s="101" t="n">
        <v>0.147008547008547</v>
      </c>
      <c r="D96" s="111" t="n">
        <v>0.149026496852584</v>
      </c>
      <c r="E96" s="111" t="n">
        <v>0.220071796472608</v>
      </c>
      <c r="F96" s="103" t="n">
        <v>0.420940170940171</v>
      </c>
      <c r="G96" s="111" t="n">
        <v>0.424681598594642</v>
      </c>
      <c r="H96" s="111" t="n">
        <v>0.512564382706415</v>
      </c>
      <c r="I96" s="103" t="n">
        <v>0.914957264957265</v>
      </c>
      <c r="J96" s="111" t="n">
        <v>0.914800175669741</v>
      </c>
      <c r="K96" s="111" t="n">
        <v>0.95380053066958</v>
      </c>
      <c r="L96" s="103" t="n">
        <v>0.972507122507123</v>
      </c>
      <c r="M96" s="102" t="n">
        <v>0.972332015810277</v>
      </c>
      <c r="N96" s="102" t="n">
        <v>1</v>
      </c>
      <c r="O96" s="104" t="n">
        <v>10</v>
      </c>
      <c r="P96" s="112" t="n">
        <v>8</v>
      </c>
      <c r="Q96" s="112" t="n">
        <v>8</v>
      </c>
      <c r="R96" s="106" t="n">
        <v>1.02564102564103</v>
      </c>
      <c r="S96" s="107" t="n">
        <v>0.847816871555744</v>
      </c>
      <c r="T96" s="108" t="n">
        <v>0.885053656377918</v>
      </c>
    </row>
    <row r="97" customFormat="false" ht="15" hidden="false" customHeight="false" outlineLevel="0" collapsed="false">
      <c r="A97" s="109" t="s">
        <v>273</v>
      </c>
      <c r="B97" s="110" t="s">
        <v>274</v>
      </c>
      <c r="C97" s="101" t="n">
        <v>0.418456733698964</v>
      </c>
      <c r="D97" s="111" t="n">
        <v>0.371650933735501</v>
      </c>
      <c r="E97" s="111" t="n">
        <v>0.313376025976369</v>
      </c>
      <c r="F97" s="103" t="n">
        <v>0.742439823278489</v>
      </c>
      <c r="G97" s="111" t="n">
        <v>0.71751475544136</v>
      </c>
      <c r="H97" s="111" t="n">
        <v>0.664598178046361</v>
      </c>
      <c r="I97" s="103" t="n">
        <v>0.967588360755637</v>
      </c>
      <c r="J97" s="111" t="n">
        <v>0.938762590999646</v>
      </c>
      <c r="K97" s="111" t="n">
        <v>0.940073960494273</v>
      </c>
      <c r="L97" s="103" t="n">
        <v>0.999733394271786</v>
      </c>
      <c r="M97" s="102" t="n">
        <v>0.999981381146549</v>
      </c>
      <c r="N97" s="102" t="n">
        <v>1</v>
      </c>
      <c r="O97" s="104" t="n">
        <v>48</v>
      </c>
      <c r="P97" s="112" t="n">
        <v>42</v>
      </c>
      <c r="Q97" s="112" t="n">
        <v>36</v>
      </c>
      <c r="R97" s="106" t="n">
        <v>0.802850117918611</v>
      </c>
      <c r="S97" s="107" t="n">
        <v>0.684920337241728</v>
      </c>
      <c r="T97" s="108" t="n">
        <v>0.570948249885017</v>
      </c>
    </row>
    <row r="98" customFormat="false" ht="15" hidden="false" customHeight="false" outlineLevel="0" collapsed="false">
      <c r="A98" s="109" t="s">
        <v>275</v>
      </c>
      <c r="B98" s="110" t="s">
        <v>276</v>
      </c>
      <c r="C98" s="101" t="n">
        <v>0.264962880231259</v>
      </c>
      <c r="D98" s="111" t="n">
        <v>0.293640408270086</v>
      </c>
      <c r="E98" s="111" t="n">
        <v>0.281424168906957</v>
      </c>
      <c r="F98" s="103" t="n">
        <v>0.554431377701859</v>
      </c>
      <c r="G98" s="111" t="n">
        <v>0.656961528395708</v>
      </c>
      <c r="H98" s="111" t="n">
        <v>0.607042161169759</v>
      </c>
      <c r="I98" s="103" t="n">
        <v>0.904671177977794</v>
      </c>
      <c r="J98" s="111" t="n">
        <v>0.915728866788799</v>
      </c>
      <c r="K98" s="111" t="n">
        <v>0.895678971870697</v>
      </c>
      <c r="L98" s="103" t="n">
        <v>0.999014519413968</v>
      </c>
      <c r="M98" s="102" t="n">
        <v>0.998429730437058</v>
      </c>
      <c r="N98" s="102" t="n">
        <v>0.963215526850698</v>
      </c>
      <c r="O98" s="104" t="n">
        <v>14</v>
      </c>
      <c r="P98" s="112" t="n">
        <v>15</v>
      </c>
      <c r="Q98" s="112" t="n">
        <v>12</v>
      </c>
      <c r="R98" s="106" t="n">
        <v>0.707714083510262</v>
      </c>
      <c r="S98" s="107" t="n">
        <v>0.76219512195122</v>
      </c>
      <c r="T98" s="108" t="n">
        <v>0.611122428193115</v>
      </c>
    </row>
    <row r="99" customFormat="false" ht="15" hidden="false" customHeight="false" outlineLevel="0" collapsed="false">
      <c r="A99" s="109" t="s">
        <v>277</v>
      </c>
      <c r="B99" s="110" t="s">
        <v>278</v>
      </c>
      <c r="C99" s="101" t="n">
        <v>0.325800291014915</v>
      </c>
      <c r="D99" s="111" t="n">
        <v>0.36443468715697</v>
      </c>
      <c r="E99" s="111" t="n">
        <v>0.313509113111121</v>
      </c>
      <c r="F99" s="103" t="n">
        <v>0.683248453983267</v>
      </c>
      <c r="G99" s="111" t="n">
        <v>0.705772045371387</v>
      </c>
      <c r="H99" s="111" t="n">
        <v>0.605038216272444</v>
      </c>
      <c r="I99" s="103" t="n">
        <v>0.945616587850127</v>
      </c>
      <c r="J99" s="111" t="n">
        <v>0.940861690450055</v>
      </c>
      <c r="K99" s="111" t="n">
        <v>0.839175071231514</v>
      </c>
      <c r="L99" s="103" t="n">
        <v>0.999772644598036</v>
      </c>
      <c r="M99" s="102" t="n">
        <v>1</v>
      </c>
      <c r="N99" s="102" t="n">
        <v>0.99805526660938</v>
      </c>
      <c r="O99" s="104" t="n">
        <v>20</v>
      </c>
      <c r="P99" s="112" t="n">
        <v>19</v>
      </c>
      <c r="Q99" s="112" t="n">
        <v>18</v>
      </c>
      <c r="R99" s="106" t="n">
        <v>0.762980200663793</v>
      </c>
      <c r="S99" s="107" t="n">
        <v>0.723975003810395</v>
      </c>
      <c r="T99" s="108" t="n">
        <v>0.687915615684476</v>
      </c>
    </row>
    <row r="100" customFormat="false" ht="15" hidden="false" customHeight="false" outlineLevel="0" collapsed="false">
      <c r="A100" s="109" t="s">
        <v>279</v>
      </c>
      <c r="B100" s="110" t="s">
        <v>280</v>
      </c>
      <c r="C100" s="101" t="n">
        <v>0.331626557433009</v>
      </c>
      <c r="D100" s="111" t="n">
        <v>0.262646382087297</v>
      </c>
      <c r="E100" s="111" t="n">
        <v>0.244108324145535</v>
      </c>
      <c r="F100" s="103" t="n">
        <v>0.700392558457075</v>
      </c>
      <c r="G100" s="111" t="n">
        <v>0.613757340568014</v>
      </c>
      <c r="H100" s="111" t="n">
        <v>0.607876240352812</v>
      </c>
      <c r="I100" s="103" t="n">
        <v>0.957228195937873</v>
      </c>
      <c r="J100" s="111" t="n">
        <v>0.908822418352279</v>
      </c>
      <c r="K100" s="111" t="n">
        <v>0.968371003307608</v>
      </c>
      <c r="L100" s="103" t="n">
        <v>0.999249018603857</v>
      </c>
      <c r="M100" s="102" t="n">
        <v>1</v>
      </c>
      <c r="N100" s="102" t="n">
        <v>1</v>
      </c>
      <c r="O100" s="104" t="n">
        <v>41</v>
      </c>
      <c r="P100" s="112" t="n">
        <v>29</v>
      </c>
      <c r="Q100" s="112" t="n">
        <v>24</v>
      </c>
      <c r="R100" s="106" t="n">
        <v>1.10942742721074</v>
      </c>
      <c r="S100" s="107" t="n">
        <v>0.796703296703297</v>
      </c>
      <c r="T100" s="108" t="n">
        <v>0.666389004581424</v>
      </c>
    </row>
    <row r="101" customFormat="false" ht="15" hidden="false" customHeight="false" outlineLevel="0" collapsed="false">
      <c r="A101" s="109" t="s">
        <v>281</v>
      </c>
      <c r="B101" s="110" t="s">
        <v>282</v>
      </c>
      <c r="C101" s="101" t="n">
        <v>0.342327298294955</v>
      </c>
      <c r="D101" s="111" t="n">
        <v>0.341199606686332</v>
      </c>
      <c r="E101" s="111" t="n">
        <v>0.264952687020175</v>
      </c>
      <c r="F101" s="103" t="n">
        <v>0.694498154332923</v>
      </c>
      <c r="G101" s="111" t="n">
        <v>0.678287297756324</v>
      </c>
      <c r="H101" s="111" t="n">
        <v>0.53383324406356</v>
      </c>
      <c r="I101" s="103" t="n">
        <v>0.994550887677975</v>
      </c>
      <c r="J101" s="111" t="n">
        <v>0.998927326360955</v>
      </c>
      <c r="K101" s="111" t="n">
        <v>0.939742903053026</v>
      </c>
      <c r="L101" s="103" t="n">
        <v>1</v>
      </c>
      <c r="M101" s="102" t="n">
        <v>1</v>
      </c>
      <c r="N101" s="102" t="n">
        <v>1</v>
      </c>
      <c r="O101" s="104" t="n">
        <v>16</v>
      </c>
      <c r="P101" s="112" t="n">
        <v>15</v>
      </c>
      <c r="Q101" s="112" t="n">
        <v>14</v>
      </c>
      <c r="R101" s="106" t="n">
        <v>1.02275632830478</v>
      </c>
      <c r="S101" s="107" t="n">
        <v>0.962278675904542</v>
      </c>
      <c r="T101" s="108" t="n">
        <v>0.909268039228421</v>
      </c>
    </row>
    <row r="102" customFormat="false" ht="15" hidden="false" customHeight="false" outlineLevel="0" collapsed="false">
      <c r="A102" s="109" t="s">
        <v>283</v>
      </c>
      <c r="B102" s="110" t="s">
        <v>284</v>
      </c>
      <c r="C102" s="101" t="n">
        <v>0.408410256410256</v>
      </c>
      <c r="D102" s="111" t="n">
        <v>0.422226812642016</v>
      </c>
      <c r="E102" s="111" t="n">
        <v>0.458940257546971</v>
      </c>
      <c r="F102" s="103" t="n">
        <v>0.755282051282051</v>
      </c>
      <c r="G102" s="111" t="n">
        <v>0.766783722371411</v>
      </c>
      <c r="H102" s="111" t="n">
        <v>0.774540848638379</v>
      </c>
      <c r="I102" s="103" t="n">
        <v>0.997333333333333</v>
      </c>
      <c r="J102" s="111" t="n">
        <v>1</v>
      </c>
      <c r="K102" s="111" t="n">
        <v>0.953345999577792</v>
      </c>
      <c r="L102" s="103" t="n">
        <v>0.997333333333333</v>
      </c>
      <c r="M102" s="102" t="n">
        <v>1</v>
      </c>
      <c r="N102" s="102" t="n">
        <v>1</v>
      </c>
      <c r="O102" s="104" t="n">
        <v>24</v>
      </c>
      <c r="P102" s="112" t="n">
        <v>21</v>
      </c>
      <c r="Q102" s="112" t="n">
        <v>17</v>
      </c>
      <c r="R102" s="106" t="n">
        <v>2.1375133594585</v>
      </c>
      <c r="S102" s="107" t="n">
        <v>1.91204588910134</v>
      </c>
      <c r="T102" s="108" t="n">
        <v>1.600451892299</v>
      </c>
    </row>
    <row r="103" customFormat="false" ht="15" hidden="false" customHeight="false" outlineLevel="0" collapsed="false">
      <c r="A103" s="109" t="s">
        <v>75</v>
      </c>
      <c r="B103" s="110" t="s">
        <v>76</v>
      </c>
      <c r="C103" s="101" t="n">
        <v>0.327645635626457</v>
      </c>
      <c r="D103" s="111" t="n">
        <v>0.307800215132462</v>
      </c>
      <c r="E103" s="111" t="n">
        <v>0.286224334705834</v>
      </c>
      <c r="F103" s="103" t="n">
        <v>0.653015455660263</v>
      </c>
      <c r="G103" s="111" t="n">
        <v>0.640240859642703</v>
      </c>
      <c r="H103" s="111" t="n">
        <v>0.612601210379418</v>
      </c>
      <c r="I103" s="103" t="n">
        <v>0.945617950219296</v>
      </c>
      <c r="J103" s="111" t="n">
        <v>0.929155993213347</v>
      </c>
      <c r="K103" s="111" t="n">
        <v>0.920783706856053</v>
      </c>
      <c r="L103" s="103" t="n">
        <v>0.9984146624391</v>
      </c>
      <c r="M103" s="102" t="n">
        <v>0.998757998159176</v>
      </c>
      <c r="N103" s="102" t="n">
        <v>0.996661784618786</v>
      </c>
      <c r="O103" s="104" t="n">
        <v>234</v>
      </c>
      <c r="P103" s="112" t="n">
        <v>204</v>
      </c>
      <c r="Q103" s="112" t="n">
        <v>178</v>
      </c>
      <c r="R103" s="106" t="n">
        <v>0.997030213424117</v>
      </c>
      <c r="S103" s="107" t="n">
        <v>0.872630210115666</v>
      </c>
      <c r="T103" s="108" t="n">
        <v>0.763660076880835</v>
      </c>
    </row>
    <row r="104" customFormat="false" ht="15" hidden="false" customHeight="false" outlineLevel="0" collapsed="false">
      <c r="A104" s="109" t="s">
        <v>285</v>
      </c>
      <c r="B104" s="110" t="s">
        <v>286</v>
      </c>
      <c r="C104" s="101" t="n">
        <v>0.349723286504896</v>
      </c>
      <c r="D104" s="111" t="n">
        <v>0.354928713782002</v>
      </c>
      <c r="E104" s="111" t="n">
        <v>0.323049592894152</v>
      </c>
      <c r="F104" s="103" t="n">
        <v>0.72137079608344</v>
      </c>
      <c r="G104" s="111" t="n">
        <v>0.6900199294803</v>
      </c>
      <c r="H104" s="111" t="n">
        <v>0.697083641746854</v>
      </c>
      <c r="I104" s="103" t="n">
        <v>0.901903545581707</v>
      </c>
      <c r="J104" s="111" t="n">
        <v>0.923317491951556</v>
      </c>
      <c r="K104" s="111" t="n">
        <v>0.932494448556625</v>
      </c>
      <c r="L104" s="103" t="n">
        <v>1</v>
      </c>
      <c r="M104" s="102" t="n">
        <v>1</v>
      </c>
      <c r="N104" s="102" t="n">
        <v>1</v>
      </c>
      <c r="O104" s="104" t="n">
        <v>52</v>
      </c>
      <c r="P104" s="112" t="n">
        <v>48</v>
      </c>
      <c r="Q104" s="112" t="n">
        <v>41</v>
      </c>
      <c r="R104" s="106" t="n">
        <v>0.905733992893472</v>
      </c>
      <c r="S104" s="107" t="n">
        <v>0.837740195821771</v>
      </c>
      <c r="T104" s="108" t="n">
        <v>0.715444884569075</v>
      </c>
    </row>
    <row r="105" customFormat="false" ht="15" hidden="false" customHeight="false" outlineLevel="0" collapsed="false">
      <c r="A105" s="109" t="s">
        <v>77</v>
      </c>
      <c r="B105" s="110" t="s">
        <v>78</v>
      </c>
      <c r="C105" s="101" t="n">
        <v>0.349723286504896</v>
      </c>
      <c r="D105" s="111" t="n">
        <v>0.354928713782002</v>
      </c>
      <c r="E105" s="111" t="n">
        <v>0.323049592894152</v>
      </c>
      <c r="F105" s="103" t="n">
        <v>0.72137079608344</v>
      </c>
      <c r="G105" s="111" t="n">
        <v>0.6900199294803</v>
      </c>
      <c r="H105" s="111" t="n">
        <v>0.697083641746854</v>
      </c>
      <c r="I105" s="103" t="n">
        <v>0.901903545581707</v>
      </c>
      <c r="J105" s="111" t="n">
        <v>0.923317491951556</v>
      </c>
      <c r="K105" s="111" t="n">
        <v>0.932494448556625</v>
      </c>
      <c r="L105" s="103" t="n">
        <v>1</v>
      </c>
      <c r="M105" s="102" t="n">
        <v>1</v>
      </c>
      <c r="N105" s="102" t="n">
        <v>1</v>
      </c>
      <c r="O105" s="104" t="n">
        <v>52</v>
      </c>
      <c r="P105" s="112" t="n">
        <v>48</v>
      </c>
      <c r="Q105" s="112" t="n">
        <v>41</v>
      </c>
      <c r="R105" s="106" t="n">
        <v>0.905733992893472</v>
      </c>
      <c r="S105" s="107" t="n">
        <v>0.837740195821771</v>
      </c>
      <c r="T105" s="108" t="n">
        <v>0.715444884569075</v>
      </c>
    </row>
    <row r="106" customFormat="false" ht="15" hidden="false" customHeight="false" outlineLevel="0" collapsed="false">
      <c r="A106" s="109" t="s">
        <v>287</v>
      </c>
      <c r="B106" s="110" t="s">
        <v>288</v>
      </c>
      <c r="C106" s="101" t="n">
        <v>0.271638187221397</v>
      </c>
      <c r="D106" s="111" t="n">
        <v>0.263403041825095</v>
      </c>
      <c r="E106" s="111" t="n">
        <v>0.230588695482104</v>
      </c>
      <c r="F106" s="103" t="n">
        <v>0.669019316493314</v>
      </c>
      <c r="G106" s="111" t="n">
        <v>0.621768060836502</v>
      </c>
      <c r="H106" s="111" t="n">
        <v>0.538040289458244</v>
      </c>
      <c r="I106" s="103" t="n">
        <v>0.99517087667162</v>
      </c>
      <c r="J106" s="111" t="n">
        <v>0.99828897338403</v>
      </c>
      <c r="K106" s="111" t="n">
        <v>0.974867983571289</v>
      </c>
      <c r="L106" s="103" t="n">
        <v>0.996935364041605</v>
      </c>
      <c r="M106" s="102" t="n">
        <v>0.999809885931559</v>
      </c>
      <c r="N106" s="102" t="n">
        <v>1</v>
      </c>
      <c r="O106" s="104" t="n">
        <v>14</v>
      </c>
      <c r="P106" s="112" t="n">
        <v>11</v>
      </c>
      <c r="Q106" s="112" t="n">
        <v>9</v>
      </c>
      <c r="R106" s="106" t="n">
        <v>1.0142722596537</v>
      </c>
      <c r="S106" s="107" t="n">
        <v>0.82366154998128</v>
      </c>
      <c r="T106" s="108" t="n">
        <v>0.698974836905871</v>
      </c>
    </row>
    <row r="107" customFormat="false" ht="15" hidden="false" customHeight="false" outlineLevel="0" collapsed="false">
      <c r="A107" s="109" t="s">
        <v>289</v>
      </c>
      <c r="B107" s="110" t="s">
        <v>290</v>
      </c>
      <c r="C107" s="101" t="n">
        <v>0.431348749607617</v>
      </c>
      <c r="D107" s="111" t="n">
        <v>0.348856076586078</v>
      </c>
      <c r="E107" s="111" t="n">
        <v>0.326845405239066</v>
      </c>
      <c r="F107" s="103" t="n">
        <v>0.691660562938161</v>
      </c>
      <c r="G107" s="111" t="n">
        <v>0.612080155768295</v>
      </c>
      <c r="H107" s="111" t="n">
        <v>0.582047928607147</v>
      </c>
      <c r="I107" s="103" t="n">
        <v>0.965449408810296</v>
      </c>
      <c r="J107" s="111" t="n">
        <v>0.946211260749635</v>
      </c>
      <c r="K107" s="111" t="n">
        <v>0.905719890756626</v>
      </c>
      <c r="L107" s="103" t="n">
        <v>1</v>
      </c>
      <c r="M107" s="102" t="n">
        <v>1</v>
      </c>
      <c r="N107" s="102" t="n">
        <v>1</v>
      </c>
      <c r="O107" s="104" t="n">
        <v>49</v>
      </c>
      <c r="P107" s="112" t="n">
        <v>41</v>
      </c>
      <c r="Q107" s="112" t="n">
        <v>41</v>
      </c>
      <c r="R107" s="106" t="n">
        <v>0.808634233282725</v>
      </c>
      <c r="S107" s="107" t="n">
        <v>0.662958411486967</v>
      </c>
      <c r="T107" s="108" t="n">
        <v>0.638480105894261</v>
      </c>
    </row>
    <row r="108" customFormat="false" ht="15" hidden="false" customHeight="false" outlineLevel="0" collapsed="false">
      <c r="A108" s="109" t="s">
        <v>291</v>
      </c>
      <c r="B108" s="110" t="s">
        <v>292</v>
      </c>
      <c r="C108" s="101" t="n">
        <v>0.375082586125531</v>
      </c>
      <c r="D108" s="111" t="n">
        <v>0.266904415560039</v>
      </c>
      <c r="E108" s="111" t="n">
        <v>0.253976519598561</v>
      </c>
      <c r="F108" s="103" t="n">
        <v>0.633931099575271</v>
      </c>
      <c r="G108" s="111" t="n">
        <v>0.516963070714654</v>
      </c>
      <c r="H108" s="111" t="n">
        <v>0.526368112099981</v>
      </c>
      <c r="I108" s="103" t="n">
        <v>0.961066540821142</v>
      </c>
      <c r="J108" s="111" t="n">
        <v>0.95401435878185</v>
      </c>
      <c r="K108" s="111" t="n">
        <v>0.92316796061352</v>
      </c>
      <c r="L108" s="103" t="n">
        <v>0.999716847569608</v>
      </c>
      <c r="M108" s="102" t="n">
        <v>1</v>
      </c>
      <c r="N108" s="102" t="n">
        <v>1</v>
      </c>
      <c r="O108" s="104" t="n">
        <v>26</v>
      </c>
      <c r="P108" s="112" t="n">
        <v>22</v>
      </c>
      <c r="Q108" s="112" t="n">
        <v>19</v>
      </c>
      <c r="R108" s="106" t="n">
        <v>0.909918107370337</v>
      </c>
      <c r="S108" s="107" t="n">
        <v>0.773476778117639</v>
      </c>
      <c r="T108" s="108" t="n">
        <v>0.680759584378359</v>
      </c>
    </row>
    <row r="109" customFormat="false" ht="15" hidden="false" customHeight="false" outlineLevel="0" collapsed="false">
      <c r="A109" s="109" t="s">
        <v>293</v>
      </c>
      <c r="B109" s="110" t="s">
        <v>294</v>
      </c>
      <c r="C109" s="101" t="n">
        <v>0.338786069651741</v>
      </c>
      <c r="D109" s="111" t="n">
        <v>0.341872343743908</v>
      </c>
      <c r="E109" s="111" t="n">
        <v>0.276083840223161</v>
      </c>
      <c r="F109" s="103" t="n">
        <v>0.622567164179105</v>
      </c>
      <c r="G109" s="111" t="n">
        <v>0.627558778804539</v>
      </c>
      <c r="H109" s="111" t="n">
        <v>0.614737902444694</v>
      </c>
      <c r="I109" s="103" t="n">
        <v>0.916139303482587</v>
      </c>
      <c r="J109" s="111" t="n">
        <v>0.917651187273365</v>
      </c>
      <c r="K109" s="111" t="n">
        <v>0.946728139165472</v>
      </c>
      <c r="L109" s="103" t="n">
        <v>1</v>
      </c>
      <c r="M109" s="102" t="n">
        <v>1</v>
      </c>
      <c r="N109" s="102" t="n">
        <v>1</v>
      </c>
      <c r="O109" s="104" t="n">
        <v>24</v>
      </c>
      <c r="P109" s="112" t="n">
        <v>26</v>
      </c>
      <c r="Q109" s="112" t="n">
        <v>20</v>
      </c>
      <c r="R109" s="106" t="n">
        <v>0.783085356303837</v>
      </c>
      <c r="S109" s="107" t="n">
        <v>0.833894608550627</v>
      </c>
      <c r="T109" s="108" t="n">
        <v>0.641333974667308</v>
      </c>
    </row>
    <row r="110" customFormat="false" ht="15" hidden="false" customHeight="false" outlineLevel="0" collapsed="false">
      <c r="A110" s="109" t="s">
        <v>295</v>
      </c>
      <c r="B110" s="110" t="s">
        <v>296</v>
      </c>
      <c r="C110" s="101" t="n">
        <v>0.295070254822577</v>
      </c>
      <c r="D110" s="111" t="n">
        <v>0.280621859296482</v>
      </c>
      <c r="E110" s="111" t="n">
        <v>0.189771931190161</v>
      </c>
      <c r="F110" s="103" t="n">
        <v>0.654917837580376</v>
      </c>
      <c r="G110" s="111" t="n">
        <v>0.564462939698493</v>
      </c>
      <c r="H110" s="111" t="n">
        <v>0.520977660154122</v>
      </c>
      <c r="I110" s="103" t="n">
        <v>0.91124871001032</v>
      </c>
      <c r="J110" s="111" t="n">
        <v>0.842964824120603</v>
      </c>
      <c r="K110" s="111" t="n">
        <v>0.893983031057835</v>
      </c>
      <c r="L110" s="103" t="n">
        <v>0.996507104866238</v>
      </c>
      <c r="M110" s="102" t="n">
        <v>1</v>
      </c>
      <c r="N110" s="102" t="n">
        <v>1</v>
      </c>
      <c r="O110" s="104" t="n">
        <v>15</v>
      </c>
      <c r="P110" s="112" t="n">
        <v>15</v>
      </c>
      <c r="Q110" s="112" t="n">
        <v>10</v>
      </c>
      <c r="R110" s="106" t="n">
        <v>0.914857282263967</v>
      </c>
      <c r="S110" s="107" t="n">
        <v>0.902798675895275</v>
      </c>
      <c r="T110" s="108" t="n">
        <v>0.595486214494135</v>
      </c>
    </row>
    <row r="111" customFormat="false" ht="15" hidden="false" customHeight="false" outlineLevel="0" collapsed="false">
      <c r="A111" s="109" t="s">
        <v>79</v>
      </c>
      <c r="B111" s="110" t="s">
        <v>80</v>
      </c>
      <c r="C111" s="101" t="n">
        <v>0.372144894223811</v>
      </c>
      <c r="D111" s="111" t="n">
        <v>0.317952107632323</v>
      </c>
      <c r="E111" s="111" t="n">
        <v>0.280987196931198</v>
      </c>
      <c r="F111" s="103" t="n">
        <v>0.660452049546674</v>
      </c>
      <c r="G111" s="111" t="n">
        <v>0.594220117471845</v>
      </c>
      <c r="H111" s="111" t="n">
        <v>0.569203783544532</v>
      </c>
      <c r="I111" s="103" t="n">
        <v>0.951023709189972</v>
      </c>
      <c r="J111" s="111" t="n">
        <v>0.935055807493432</v>
      </c>
      <c r="K111" s="111" t="n">
        <v>0.921976688906739</v>
      </c>
      <c r="L111" s="103" t="n">
        <v>0.999293406546631</v>
      </c>
      <c r="M111" s="102" t="n">
        <v>0.999983266118911</v>
      </c>
      <c r="N111" s="102" t="n">
        <v>1</v>
      </c>
      <c r="O111" s="104" t="n">
        <v>128</v>
      </c>
      <c r="P111" s="112" t="n">
        <v>115</v>
      </c>
      <c r="Q111" s="112" t="n">
        <v>99</v>
      </c>
      <c r="R111" s="106" t="n">
        <v>0.853236633181573</v>
      </c>
      <c r="S111" s="107" t="n">
        <v>0.759396708840698</v>
      </c>
      <c r="T111" s="108" t="n">
        <v>0.647147647716353</v>
      </c>
    </row>
    <row r="112" customFormat="false" ht="15" hidden="false" customHeight="false" outlineLevel="0" collapsed="false">
      <c r="A112" s="109" t="s">
        <v>297</v>
      </c>
      <c r="B112" s="110" t="s">
        <v>298</v>
      </c>
      <c r="C112" s="101" t="n">
        <v>0.327154431622882</v>
      </c>
      <c r="D112" s="111" t="n">
        <v>0.234204166187133</v>
      </c>
      <c r="E112" s="111" t="n">
        <v>0.339910813823857</v>
      </c>
      <c r="F112" s="103" t="n">
        <v>0.759022833292414</v>
      </c>
      <c r="G112" s="111" t="n">
        <v>0.632638968811141</v>
      </c>
      <c r="H112" s="111" t="n">
        <v>0.748494983277592</v>
      </c>
      <c r="I112" s="103" t="n">
        <v>0.988951632703167</v>
      </c>
      <c r="J112" s="111" t="n">
        <v>0.987225227298884</v>
      </c>
      <c r="K112" s="111" t="n">
        <v>0.936900780379041</v>
      </c>
      <c r="L112" s="103" t="n">
        <v>1</v>
      </c>
      <c r="M112" s="102" t="n">
        <v>1</v>
      </c>
      <c r="N112" s="102" t="n">
        <v>1</v>
      </c>
      <c r="O112" s="104" t="n">
        <v>9</v>
      </c>
      <c r="P112" s="112" t="n">
        <v>7</v>
      </c>
      <c r="Q112" s="112" t="n">
        <v>7</v>
      </c>
      <c r="R112" s="106" t="n">
        <v>0.7169600892217</v>
      </c>
      <c r="S112" s="107" t="n">
        <v>0.536193029490617</v>
      </c>
      <c r="T112" s="108" t="n">
        <v>0.528301886792453</v>
      </c>
    </row>
    <row r="113" customFormat="false" ht="15" hidden="false" customHeight="false" outlineLevel="0" collapsed="false">
      <c r="A113" s="109" t="s">
        <v>299</v>
      </c>
      <c r="B113" s="110" t="s">
        <v>300</v>
      </c>
      <c r="C113" s="101" t="n">
        <v>0.239513011366915</v>
      </c>
      <c r="D113" s="111" t="n">
        <v>0.306446244313769</v>
      </c>
      <c r="E113" s="111" t="n">
        <v>0.232907058705065</v>
      </c>
      <c r="F113" s="103" t="n">
        <v>0.635104725636143</v>
      </c>
      <c r="G113" s="111" t="n">
        <v>0.733717962942417</v>
      </c>
      <c r="H113" s="111" t="n">
        <v>0.554727620582016</v>
      </c>
      <c r="I113" s="103" t="n">
        <v>0.986786682822688</v>
      </c>
      <c r="J113" s="111" t="n">
        <v>0.986242094752025</v>
      </c>
      <c r="K113" s="111" t="n">
        <v>0.980767294330883</v>
      </c>
      <c r="L113" s="103" t="n">
        <v>1</v>
      </c>
      <c r="M113" s="102" t="n">
        <v>1</v>
      </c>
      <c r="N113" s="102" t="n">
        <v>1</v>
      </c>
      <c r="O113" s="104" t="n">
        <v>9</v>
      </c>
      <c r="P113" s="112" t="n">
        <v>9</v>
      </c>
      <c r="Q113" s="112" t="n">
        <v>9</v>
      </c>
      <c r="R113" s="106" t="n">
        <v>0.450743727149797</v>
      </c>
      <c r="S113" s="107" t="n">
        <v>0.431861804222649</v>
      </c>
      <c r="T113" s="108" t="n">
        <v>0.403659849300323</v>
      </c>
    </row>
    <row r="114" customFormat="false" ht="15" hidden="false" customHeight="false" outlineLevel="0" collapsed="false">
      <c r="A114" s="109" t="s">
        <v>301</v>
      </c>
      <c r="B114" s="110" t="s">
        <v>302</v>
      </c>
      <c r="C114" s="101" t="n">
        <v>0.221734658896126</v>
      </c>
      <c r="D114" s="111" t="n">
        <v>0.197006182883176</v>
      </c>
      <c r="E114" s="111" t="n">
        <v>0.470142467414368</v>
      </c>
      <c r="F114" s="103" t="n">
        <v>0.770997600274254</v>
      </c>
      <c r="G114" s="111" t="n">
        <v>0.758346892287667</v>
      </c>
      <c r="H114" s="111" t="n">
        <v>0.825219763564717</v>
      </c>
      <c r="I114" s="103" t="n">
        <v>0.991703805279397</v>
      </c>
      <c r="J114" s="111" t="n">
        <v>0.995574357305565</v>
      </c>
      <c r="K114" s="111" t="n">
        <v>1</v>
      </c>
      <c r="L114" s="103" t="n">
        <v>1</v>
      </c>
      <c r="M114" s="102" t="n">
        <v>1</v>
      </c>
      <c r="N114" s="102" t="n">
        <v>1</v>
      </c>
      <c r="O114" s="104" t="n">
        <v>9</v>
      </c>
      <c r="P114" s="112" t="n">
        <v>9</v>
      </c>
      <c r="Q114" s="112" t="n">
        <v>13</v>
      </c>
      <c r="R114" s="106" t="n">
        <v>0.589622641509434</v>
      </c>
      <c r="S114" s="107" t="n">
        <v>0.574639254245946</v>
      </c>
      <c r="T114" s="108" t="n">
        <v>0.771833996318946</v>
      </c>
    </row>
    <row r="115" customFormat="false" ht="15" hidden="false" customHeight="false" outlineLevel="0" collapsed="false">
      <c r="A115" s="109" t="s">
        <v>303</v>
      </c>
      <c r="B115" s="110" t="s">
        <v>304</v>
      </c>
      <c r="C115" s="101" t="n">
        <v>0.19352970977781</v>
      </c>
      <c r="D115" s="111" t="n">
        <v>0.179672198742398</v>
      </c>
      <c r="E115" s="111" t="n">
        <v>0.138296820952067</v>
      </c>
      <c r="F115" s="103" t="n">
        <v>0.493413910400232</v>
      </c>
      <c r="G115" s="111" t="n">
        <v>0.439026904442841</v>
      </c>
      <c r="H115" s="111" t="n">
        <v>0.393279525613573</v>
      </c>
      <c r="I115" s="103" t="n">
        <v>0.899363103423319</v>
      </c>
      <c r="J115" s="111" t="n">
        <v>0.865718310827063</v>
      </c>
      <c r="K115" s="111" t="n">
        <v>0.870268489540438</v>
      </c>
      <c r="L115" s="103" t="n">
        <v>1</v>
      </c>
      <c r="M115" s="102" t="n">
        <v>1</v>
      </c>
      <c r="N115" s="102" t="n">
        <v>1</v>
      </c>
      <c r="O115" s="104" t="n">
        <v>17</v>
      </c>
      <c r="P115" s="112" t="n">
        <v>14</v>
      </c>
      <c r="Q115" s="112" t="n">
        <v>13</v>
      </c>
      <c r="R115" s="106" t="n">
        <v>0.55227080761484</v>
      </c>
      <c r="S115" s="107" t="n">
        <v>0.433839479392625</v>
      </c>
      <c r="T115" s="108" t="n">
        <v>0.387943897344076</v>
      </c>
    </row>
    <row r="116" customFormat="false" ht="15" hidden="false" customHeight="false" outlineLevel="0" collapsed="false">
      <c r="A116" s="109" t="s">
        <v>305</v>
      </c>
      <c r="B116" s="110" t="s">
        <v>306</v>
      </c>
      <c r="C116" s="101" t="n">
        <v>0.248533724340176</v>
      </c>
      <c r="D116" s="111" t="n">
        <v>0.168628905163623</v>
      </c>
      <c r="E116" s="111" t="n">
        <v>0.20167030464079</v>
      </c>
      <c r="F116" s="103" t="n">
        <v>0.596224340175953</v>
      </c>
      <c r="G116" s="111" t="n">
        <v>0.478260869565217</v>
      </c>
      <c r="H116" s="111" t="n">
        <v>0.530606434469014</v>
      </c>
      <c r="I116" s="103" t="n">
        <v>0.940524193548387</v>
      </c>
      <c r="J116" s="111" t="n">
        <v>0.908408269212942</v>
      </c>
      <c r="K116" s="111" t="n">
        <v>0.828414159627978</v>
      </c>
      <c r="L116" s="103" t="n">
        <v>1</v>
      </c>
      <c r="M116" s="102" t="n">
        <v>1</v>
      </c>
      <c r="N116" s="102" t="n">
        <v>1</v>
      </c>
      <c r="O116" s="104" t="n">
        <v>13</v>
      </c>
      <c r="P116" s="112" t="n">
        <v>8</v>
      </c>
      <c r="Q116" s="112" t="n">
        <v>7</v>
      </c>
      <c r="R116" s="106" t="n">
        <v>0.921462999716473</v>
      </c>
      <c r="S116" s="107" t="n">
        <v>0.576119832925249</v>
      </c>
      <c r="T116" s="108" t="n">
        <v>0.514592369330295</v>
      </c>
    </row>
    <row r="117" customFormat="false" ht="15" hidden="false" customHeight="false" outlineLevel="0" collapsed="false">
      <c r="A117" s="109" t="s">
        <v>307</v>
      </c>
      <c r="B117" s="110" t="s">
        <v>308</v>
      </c>
      <c r="C117" s="101" t="n">
        <v>0.284889166406494</v>
      </c>
      <c r="D117" s="111" t="n">
        <v>0.271350696547547</v>
      </c>
      <c r="E117" s="111" t="n">
        <v>0.249778434268833</v>
      </c>
      <c r="F117" s="103" t="n">
        <v>0.700437090227911</v>
      </c>
      <c r="G117" s="111" t="n">
        <v>0.640218049666869</v>
      </c>
      <c r="H117" s="111" t="n">
        <v>0.610930576070901</v>
      </c>
      <c r="I117" s="103" t="n">
        <v>0.991570402747424</v>
      </c>
      <c r="J117" s="111" t="n">
        <v>0.995760145366445</v>
      </c>
      <c r="K117" s="111" t="n">
        <v>0.972378138847858</v>
      </c>
      <c r="L117" s="103" t="n">
        <v>0.999375585388698</v>
      </c>
      <c r="M117" s="102" t="n">
        <v>1</v>
      </c>
      <c r="N117" s="102" t="n">
        <v>1</v>
      </c>
      <c r="O117" s="104" t="n">
        <v>11</v>
      </c>
      <c r="P117" s="112" t="n">
        <v>11</v>
      </c>
      <c r="Q117" s="112" t="n">
        <v>8</v>
      </c>
      <c r="R117" s="106" t="n">
        <v>1.16847248778415</v>
      </c>
      <c r="S117" s="107" t="n">
        <v>1.15437086787701</v>
      </c>
      <c r="T117" s="108" t="n">
        <v>0.827900238021318</v>
      </c>
    </row>
    <row r="118" customFormat="false" ht="15" hidden="false" customHeight="false" outlineLevel="0" collapsed="false">
      <c r="A118" s="109" t="s">
        <v>309</v>
      </c>
      <c r="B118" s="110" t="s">
        <v>310</v>
      </c>
      <c r="C118" s="101" t="n">
        <v>0.202418127952598</v>
      </c>
      <c r="D118" s="111" t="n">
        <v>0.209875595146675</v>
      </c>
      <c r="E118" s="111" t="n">
        <v>0.213797663654397</v>
      </c>
      <c r="F118" s="103" t="n">
        <v>0.536632236368004</v>
      </c>
      <c r="G118" s="111" t="n">
        <v>0.568192289970819</v>
      </c>
      <c r="H118" s="111" t="n">
        <v>0.525530820659761</v>
      </c>
      <c r="I118" s="103" t="n">
        <v>0.922251581391625</v>
      </c>
      <c r="J118" s="111" t="n">
        <v>0.923514053140839</v>
      </c>
      <c r="K118" s="111" t="n">
        <v>0.927632062302549</v>
      </c>
      <c r="L118" s="103" t="n">
        <v>0.999599647689967</v>
      </c>
      <c r="M118" s="102" t="n">
        <v>1</v>
      </c>
      <c r="N118" s="102" t="n">
        <v>1</v>
      </c>
      <c r="O118" s="104" t="n">
        <v>7</v>
      </c>
      <c r="P118" s="112" t="n">
        <v>7</v>
      </c>
      <c r="Q118" s="112" t="n">
        <v>7</v>
      </c>
      <c r="R118" s="106" t="n">
        <v>0.512482612197086</v>
      </c>
      <c r="S118" s="107" t="n">
        <v>0.492992464258046</v>
      </c>
      <c r="T118" s="108" t="n">
        <v>0.471348730725204</v>
      </c>
    </row>
    <row r="119" customFormat="false" ht="15" hidden="false" customHeight="false" outlineLevel="0" collapsed="false">
      <c r="A119" s="109" t="s">
        <v>311</v>
      </c>
      <c r="B119" s="110" t="s">
        <v>312</v>
      </c>
      <c r="C119" s="101" t="n">
        <v>0.283523008411677</v>
      </c>
      <c r="D119" s="111" t="n">
        <v>0.245929069909807</v>
      </c>
      <c r="E119" s="111" t="n">
        <v>0.182846121846992</v>
      </c>
      <c r="F119" s="103" t="n">
        <v>0.542890558229499</v>
      </c>
      <c r="G119" s="111" t="n">
        <v>0.498714443129413</v>
      </c>
      <c r="H119" s="111" t="n">
        <v>0.421472601444617</v>
      </c>
      <c r="I119" s="103" t="n">
        <v>0.876118933021457</v>
      </c>
      <c r="J119" s="111" t="n">
        <v>0.872301350854997</v>
      </c>
      <c r="K119" s="111" t="n">
        <v>0.782967136860417</v>
      </c>
      <c r="L119" s="103" t="n">
        <v>0.998650533039449</v>
      </c>
      <c r="M119" s="102" t="n">
        <v>1</v>
      </c>
      <c r="N119" s="102" t="n">
        <v>1</v>
      </c>
      <c r="O119" s="104" t="n">
        <v>18</v>
      </c>
      <c r="P119" s="112" t="n">
        <v>19</v>
      </c>
      <c r="Q119" s="112" t="n">
        <v>14</v>
      </c>
      <c r="R119" s="106" t="n">
        <v>0.72121163554772</v>
      </c>
      <c r="S119" s="107" t="n">
        <v>0.694216083890533</v>
      </c>
      <c r="T119" s="108" t="n">
        <v>0.478452547759817</v>
      </c>
    </row>
    <row r="120" customFormat="false" ht="15" hidden="false" customHeight="false" outlineLevel="0" collapsed="false">
      <c r="A120" s="109" t="s">
        <v>313</v>
      </c>
      <c r="B120" s="110" t="s">
        <v>314</v>
      </c>
      <c r="C120" s="101" t="n">
        <v>0.237988890797687</v>
      </c>
      <c r="D120" s="111" t="n">
        <v>0.251215201060539</v>
      </c>
      <c r="E120" s="111" t="n">
        <v>0.220898214963919</v>
      </c>
      <c r="F120" s="103" t="n">
        <v>0.593254309110691</v>
      </c>
      <c r="G120" s="111" t="n">
        <v>0.637372956252762</v>
      </c>
      <c r="H120" s="111" t="n">
        <v>0.565134827193316</v>
      </c>
      <c r="I120" s="103" t="n">
        <v>0.9658706980473</v>
      </c>
      <c r="J120" s="111" t="n">
        <v>0.963212549712771</v>
      </c>
      <c r="K120" s="111" t="n">
        <v>0.953617546524877</v>
      </c>
      <c r="L120" s="103" t="n">
        <v>1</v>
      </c>
      <c r="M120" s="102" t="n">
        <v>1</v>
      </c>
      <c r="N120" s="102" t="n">
        <v>1</v>
      </c>
      <c r="O120" s="104" t="n">
        <v>9</v>
      </c>
      <c r="P120" s="112" t="n">
        <v>11</v>
      </c>
      <c r="Q120" s="112" t="n">
        <v>10</v>
      </c>
      <c r="R120" s="106" t="n">
        <v>0.496442164487837</v>
      </c>
      <c r="S120" s="107" t="n">
        <v>0.566018318411032</v>
      </c>
      <c r="T120" s="108" t="n">
        <v>0.454194486078939</v>
      </c>
    </row>
    <row r="121" customFormat="false" ht="15" hidden="false" customHeight="false" outlineLevel="0" collapsed="false">
      <c r="A121" s="109" t="s">
        <v>315</v>
      </c>
      <c r="B121" s="110" t="s">
        <v>316</v>
      </c>
      <c r="C121" s="101" t="n">
        <v>0.346618928595555</v>
      </c>
      <c r="D121" s="111" t="n">
        <v>0.28141124871001</v>
      </c>
      <c r="E121" s="111" t="n">
        <v>0.252582892839981</v>
      </c>
      <c r="F121" s="103" t="n">
        <v>0.740795784638249</v>
      </c>
      <c r="G121" s="111" t="n">
        <v>0.671826625386997</v>
      </c>
      <c r="H121" s="111" t="n">
        <v>0.581991830850553</v>
      </c>
      <c r="I121" s="103" t="n">
        <v>0.979801391609809</v>
      </c>
      <c r="J121" s="111" t="n">
        <v>0.977876676986584</v>
      </c>
      <c r="K121" s="111" t="n">
        <v>0.976693897164825</v>
      </c>
      <c r="L121" s="103" t="n">
        <v>0.999729784503141</v>
      </c>
      <c r="M121" s="102" t="n">
        <v>1</v>
      </c>
      <c r="N121" s="102" t="n">
        <v>1</v>
      </c>
      <c r="O121" s="104" t="n">
        <v>12</v>
      </c>
      <c r="P121" s="112" t="n">
        <v>11</v>
      </c>
      <c r="Q121" s="112" t="n">
        <v>11</v>
      </c>
      <c r="R121" s="106" t="n">
        <v>0.66897089976586</v>
      </c>
      <c r="S121" s="107" t="n">
        <v>0.579313250473984</v>
      </c>
      <c r="T121" s="108" t="n">
        <v>0.555415299166877</v>
      </c>
    </row>
    <row r="122" customFormat="false" ht="15" hidden="false" customHeight="false" outlineLevel="0" collapsed="false">
      <c r="A122" s="109" t="s">
        <v>317</v>
      </c>
      <c r="B122" s="110" t="s">
        <v>318</v>
      </c>
      <c r="C122" s="101" t="n">
        <v>0.307645197509442</v>
      </c>
      <c r="D122" s="111" t="n">
        <v>0.301123381568926</v>
      </c>
      <c r="E122" s="111" t="n">
        <v>0.316273932253314</v>
      </c>
      <c r="F122" s="103" t="n">
        <v>0.690007145044401</v>
      </c>
      <c r="G122" s="111" t="n">
        <v>0.683549124143184</v>
      </c>
      <c r="H122" s="111" t="n">
        <v>0.695968335787923</v>
      </c>
      <c r="I122" s="103" t="n">
        <v>0.992854955598653</v>
      </c>
      <c r="J122" s="111" t="n">
        <v>0.995715917745621</v>
      </c>
      <c r="K122" s="111" t="n">
        <v>0.994661266568483</v>
      </c>
      <c r="L122" s="103" t="n">
        <v>0.99632540573645</v>
      </c>
      <c r="M122" s="102" t="n">
        <v>0.999714394516375</v>
      </c>
      <c r="N122" s="102" t="n">
        <v>1</v>
      </c>
      <c r="O122" s="104" t="n">
        <v>12</v>
      </c>
      <c r="P122" s="112" t="n">
        <v>10</v>
      </c>
      <c r="Q122" s="112" t="n">
        <v>12</v>
      </c>
      <c r="R122" s="106" t="n">
        <v>0.864989548042961</v>
      </c>
      <c r="S122" s="107" t="n">
        <v>0.680133306128001</v>
      </c>
      <c r="T122" s="108" t="n">
        <v>0.802890405459655</v>
      </c>
    </row>
    <row r="123" customFormat="false" ht="15" hidden="false" customHeight="false" outlineLevel="0" collapsed="false">
      <c r="A123" s="109" t="s">
        <v>319</v>
      </c>
      <c r="B123" s="110" t="s">
        <v>320</v>
      </c>
      <c r="C123" s="101" t="n">
        <v>0.271138254185532</v>
      </c>
      <c r="D123" s="111" t="n">
        <v>0.227222427148654</v>
      </c>
      <c r="E123" s="111" t="n">
        <v>0.12721160651097</v>
      </c>
      <c r="F123" s="103" t="n">
        <v>0.573444245551227</v>
      </c>
      <c r="G123" s="111" t="n">
        <v>0.484415344891184</v>
      </c>
      <c r="H123" s="111" t="n">
        <v>0.37791932059448</v>
      </c>
      <c r="I123" s="103" t="n">
        <v>0.936400968726966</v>
      </c>
      <c r="J123" s="111" t="n">
        <v>0.836499446698635</v>
      </c>
      <c r="K123" s="111" t="n">
        <v>0.842799009200283</v>
      </c>
      <c r="L123" s="103" t="n">
        <v>0.999894703590608</v>
      </c>
      <c r="M123" s="102" t="n">
        <v>1</v>
      </c>
      <c r="N123" s="102" t="n">
        <v>1</v>
      </c>
      <c r="O123" s="104" t="n">
        <v>11</v>
      </c>
      <c r="P123" s="112" t="n">
        <v>9</v>
      </c>
      <c r="Q123" s="112" t="n">
        <v>8</v>
      </c>
      <c r="R123" s="106" t="n">
        <v>0.655503247720637</v>
      </c>
      <c r="S123" s="107" t="n">
        <v>0.507872016251905</v>
      </c>
      <c r="T123" s="108" t="n">
        <v>0.440941409910158</v>
      </c>
    </row>
    <row r="124" customFormat="false" ht="15" hidden="false" customHeight="false" outlineLevel="0" collapsed="false">
      <c r="A124" s="109" t="s">
        <v>321</v>
      </c>
      <c r="B124" s="110" t="s">
        <v>322</v>
      </c>
      <c r="C124" s="101" t="n">
        <v>0.350596529284165</v>
      </c>
      <c r="D124" s="111" t="n">
        <v>0.33766896199949</v>
      </c>
      <c r="E124" s="111" t="n">
        <v>0.313182483395249</v>
      </c>
      <c r="F124" s="103" t="n">
        <v>0.727087852494577</v>
      </c>
      <c r="G124" s="111" t="n">
        <v>0.729023208365213</v>
      </c>
      <c r="H124" s="111" t="n">
        <v>0.720364741641337</v>
      </c>
      <c r="I124" s="103" t="n">
        <v>0.980341648590022</v>
      </c>
      <c r="J124" s="111" t="n">
        <v>0.979086967610303</v>
      </c>
      <c r="K124" s="111" t="n">
        <v>0.953731847348869</v>
      </c>
      <c r="L124" s="103" t="n">
        <v>0.99972885032538</v>
      </c>
      <c r="M124" s="102" t="n">
        <v>1</v>
      </c>
      <c r="N124" s="102" t="n">
        <v>1</v>
      </c>
      <c r="O124" s="104" t="n">
        <v>13</v>
      </c>
      <c r="P124" s="112" t="n">
        <v>11</v>
      </c>
      <c r="Q124" s="112" t="n">
        <v>10</v>
      </c>
      <c r="R124" s="106" t="n">
        <v>0.943807172934514</v>
      </c>
      <c r="S124" s="107" t="n">
        <v>0.756533700137552</v>
      </c>
      <c r="T124" s="108" t="n">
        <v>0.671095899604054</v>
      </c>
    </row>
    <row r="125" customFormat="false" ht="15" hidden="false" customHeight="false" outlineLevel="0" collapsed="false">
      <c r="A125" s="109" t="s">
        <v>323</v>
      </c>
      <c r="B125" s="110" t="s">
        <v>324</v>
      </c>
      <c r="C125" s="101" t="n">
        <v>0.27545551982851</v>
      </c>
      <c r="D125" s="111" t="n">
        <v>0.220309645158188</v>
      </c>
      <c r="E125" s="111" t="n">
        <v>0.18613072605468</v>
      </c>
      <c r="F125" s="103" t="n">
        <v>0.593003994933255</v>
      </c>
      <c r="G125" s="111" t="n">
        <v>0.50456774689874</v>
      </c>
      <c r="H125" s="111" t="n">
        <v>0.448669201520913</v>
      </c>
      <c r="I125" s="103" t="n">
        <v>0.821884439247783</v>
      </c>
      <c r="J125" s="111" t="n">
        <v>0.742859890374074</v>
      </c>
      <c r="K125" s="111" t="n">
        <v>0.754390729675901</v>
      </c>
      <c r="L125" s="103" t="n">
        <v>0.992497320471597</v>
      </c>
      <c r="M125" s="102" t="n">
        <v>0.991922300221175</v>
      </c>
      <c r="N125" s="102" t="n">
        <v>1</v>
      </c>
      <c r="O125" s="104" t="n">
        <v>9</v>
      </c>
      <c r="P125" s="112" t="n">
        <v>8</v>
      </c>
      <c r="Q125" s="112" t="n">
        <v>8</v>
      </c>
      <c r="R125" s="106" t="n">
        <v>0.638841567291312</v>
      </c>
      <c r="S125" s="107" t="n">
        <v>0.541381877241659</v>
      </c>
      <c r="T125" s="108" t="n">
        <v>0.516395558998193</v>
      </c>
    </row>
    <row r="126" customFormat="false" ht="15" hidden="false" customHeight="false" outlineLevel="0" collapsed="false">
      <c r="A126" s="109" t="s">
        <v>325</v>
      </c>
      <c r="B126" s="110" t="s">
        <v>326</v>
      </c>
      <c r="C126" s="101" t="n">
        <v>0.243070362473348</v>
      </c>
      <c r="D126" s="111" t="n">
        <v>0.22508038585209</v>
      </c>
      <c r="E126" s="111" t="n">
        <v>0.250479846449136</v>
      </c>
      <c r="F126" s="103" t="n">
        <v>0.612191145114762</v>
      </c>
      <c r="G126" s="111" t="n">
        <v>0.585085332673757</v>
      </c>
      <c r="H126" s="111" t="n">
        <v>0.557461612284069</v>
      </c>
      <c r="I126" s="103" t="n">
        <v>0.928383293615954</v>
      </c>
      <c r="J126" s="111" t="n">
        <v>0.893148651991096</v>
      </c>
      <c r="K126" s="111" t="n">
        <v>0.863003838771593</v>
      </c>
      <c r="L126" s="103" t="n">
        <v>0.998871190267152</v>
      </c>
      <c r="M126" s="102" t="n">
        <v>1</v>
      </c>
      <c r="N126" s="102" t="n">
        <v>1</v>
      </c>
      <c r="O126" s="104" t="n">
        <v>10</v>
      </c>
      <c r="P126" s="112" t="n">
        <v>8</v>
      </c>
      <c r="Q126" s="112" t="n">
        <v>6</v>
      </c>
      <c r="R126" s="106" t="n">
        <v>0.804375804375804</v>
      </c>
      <c r="S126" s="107" t="n">
        <v>0.628980265744162</v>
      </c>
      <c r="T126" s="108" t="n">
        <v>0.464037122969838</v>
      </c>
    </row>
    <row r="127" customFormat="false" ht="15" hidden="false" customHeight="false" outlineLevel="0" collapsed="false">
      <c r="A127" s="109" t="s">
        <v>327</v>
      </c>
      <c r="B127" s="110" t="s">
        <v>328</v>
      </c>
      <c r="C127" s="101" t="n">
        <v>0.136771074629872</v>
      </c>
      <c r="D127" s="111" t="n">
        <v>0.151611303916708</v>
      </c>
      <c r="E127" s="111" t="n">
        <v>0.132372848578611</v>
      </c>
      <c r="F127" s="103" t="n">
        <v>0.33920837949441</v>
      </c>
      <c r="G127" s="111" t="n">
        <v>0.422706990580069</v>
      </c>
      <c r="H127" s="111" t="n">
        <v>0.384645136337266</v>
      </c>
      <c r="I127" s="103" t="n">
        <v>0.759895256319871</v>
      </c>
      <c r="J127" s="111" t="n">
        <v>0.759643034209222</v>
      </c>
      <c r="K127" s="111" t="n">
        <v>0.695706826532586</v>
      </c>
      <c r="L127" s="103" t="n">
        <v>1</v>
      </c>
      <c r="M127" s="102" t="n">
        <v>1</v>
      </c>
      <c r="N127" s="102" t="n">
        <v>1</v>
      </c>
      <c r="O127" s="104" t="n">
        <v>6</v>
      </c>
      <c r="P127" s="112" t="n">
        <v>7</v>
      </c>
      <c r="Q127" s="112" t="n">
        <v>6</v>
      </c>
      <c r="R127" s="106" t="n">
        <v>0.500333555703802</v>
      </c>
      <c r="S127" s="107" t="n">
        <v>0.576368876080692</v>
      </c>
      <c r="T127" s="108" t="n">
        <v>0.485201358563804</v>
      </c>
    </row>
    <row r="128" customFormat="false" ht="15" hidden="false" customHeight="false" outlineLevel="0" collapsed="false">
      <c r="A128" s="109" t="s">
        <v>329</v>
      </c>
      <c r="B128" s="110" t="s">
        <v>330</v>
      </c>
      <c r="C128" s="101" t="n">
        <v>0.336136242682278</v>
      </c>
      <c r="D128" s="111" t="n">
        <v>0.261736470091782</v>
      </c>
      <c r="E128" s="111" t="n">
        <v>0.305541170378042</v>
      </c>
      <c r="F128" s="103" t="n">
        <v>0.626184140500266</v>
      </c>
      <c r="G128" s="111" t="n">
        <v>0.566515455216795</v>
      </c>
      <c r="H128" s="111" t="n">
        <v>0.553909891248058</v>
      </c>
      <c r="I128" s="103" t="n">
        <v>0.987227248536456</v>
      </c>
      <c r="J128" s="111" t="n">
        <v>0.986496465871927</v>
      </c>
      <c r="K128" s="111" t="n">
        <v>0.986639047125842</v>
      </c>
      <c r="L128" s="103" t="n">
        <v>0.998190526875998</v>
      </c>
      <c r="M128" s="102" t="n">
        <v>1</v>
      </c>
      <c r="N128" s="102" t="n">
        <v>1</v>
      </c>
      <c r="O128" s="104" t="n">
        <v>13</v>
      </c>
      <c r="P128" s="112" t="n">
        <v>10</v>
      </c>
      <c r="Q128" s="112" t="n">
        <v>10</v>
      </c>
      <c r="R128" s="106" t="n">
        <v>1.02080879466038</v>
      </c>
      <c r="S128" s="107" t="n">
        <v>0.791514959632737</v>
      </c>
      <c r="T128" s="108" t="n">
        <v>0.787463579809434</v>
      </c>
    </row>
    <row r="129" customFormat="false" ht="15" hidden="false" customHeight="false" outlineLevel="0" collapsed="false">
      <c r="A129" s="109" t="s">
        <v>331</v>
      </c>
      <c r="B129" s="110" t="s">
        <v>332</v>
      </c>
      <c r="C129" s="101" t="n">
        <v>0.307881307881308</v>
      </c>
      <c r="D129" s="111" t="n">
        <v>0.321292430568161</v>
      </c>
      <c r="E129" s="111" t="n">
        <v>0.228073234524847</v>
      </c>
      <c r="F129" s="103" t="n">
        <v>0.643545643545644</v>
      </c>
      <c r="G129" s="111" t="n">
        <v>0.66382283536032</v>
      </c>
      <c r="H129" s="111" t="n">
        <v>0.491543156059285</v>
      </c>
      <c r="I129" s="103" t="n">
        <v>0.98960498960499</v>
      </c>
      <c r="J129" s="111" t="n">
        <v>0.989653294608822</v>
      </c>
      <c r="K129" s="111" t="n">
        <v>0.971229293809939</v>
      </c>
      <c r="L129" s="103" t="n">
        <v>1</v>
      </c>
      <c r="M129" s="102" t="n">
        <v>1</v>
      </c>
      <c r="N129" s="102" t="n">
        <v>1</v>
      </c>
      <c r="O129" s="104" t="n">
        <v>3</v>
      </c>
      <c r="P129" s="112" t="n">
        <v>5</v>
      </c>
      <c r="Q129" s="112" t="n">
        <v>3</v>
      </c>
      <c r="R129" s="106" t="n">
        <v>0.447961773928625</v>
      </c>
      <c r="S129" s="107" t="n">
        <v>0.724847781965787</v>
      </c>
      <c r="T129" s="108" t="n">
        <v>0.419052940354798</v>
      </c>
    </row>
    <row r="130" customFormat="false" ht="15" hidden="false" customHeight="false" outlineLevel="0" collapsed="false">
      <c r="A130" s="109" t="s">
        <v>333</v>
      </c>
      <c r="B130" s="110" t="s">
        <v>334</v>
      </c>
      <c r="C130" s="101" t="n">
        <v>0.357136590929029</v>
      </c>
      <c r="D130" s="111" t="n">
        <v>0.334327616206811</v>
      </c>
      <c r="E130" s="111" t="n">
        <v>0.283006535947712</v>
      </c>
      <c r="F130" s="103" t="n">
        <v>0.645144310904465</v>
      </c>
      <c r="G130" s="111" t="n">
        <v>0.509404258844975</v>
      </c>
      <c r="H130" s="111" t="n">
        <v>0.557598039215686</v>
      </c>
      <c r="I130" s="103" t="n">
        <v>0.885954908325292</v>
      </c>
      <c r="J130" s="111" t="n">
        <v>0.880934625901069</v>
      </c>
      <c r="K130" s="111" t="n">
        <v>0.910375816993464</v>
      </c>
      <c r="L130" s="103" t="n">
        <v>0.996490920256163</v>
      </c>
      <c r="M130" s="102" t="n">
        <v>1</v>
      </c>
      <c r="N130" s="102" t="n">
        <v>1</v>
      </c>
      <c r="O130" s="104" t="n">
        <v>10</v>
      </c>
      <c r="P130" s="112" t="n">
        <v>12</v>
      </c>
      <c r="Q130" s="112" t="n">
        <v>8</v>
      </c>
      <c r="R130" s="106" t="n">
        <v>0.645661157024793</v>
      </c>
      <c r="S130" s="107" t="n">
        <v>0.745063951322489</v>
      </c>
      <c r="T130" s="108" t="n">
        <v>0.481898680802361</v>
      </c>
    </row>
    <row r="131" customFormat="false" ht="15" hidden="false" customHeight="false" outlineLevel="0" collapsed="false">
      <c r="A131" s="109" t="s">
        <v>335</v>
      </c>
      <c r="B131" s="110" t="s">
        <v>336</v>
      </c>
      <c r="C131" s="101" t="n">
        <v>0.283036712234546</v>
      </c>
      <c r="D131" s="111" t="n">
        <v>0.354360072998492</v>
      </c>
      <c r="E131" s="111" t="n">
        <v>0.234543454345435</v>
      </c>
      <c r="F131" s="103" t="n">
        <v>0.60854612673029</v>
      </c>
      <c r="G131" s="111" t="n">
        <v>0.681742442275649</v>
      </c>
      <c r="H131" s="111" t="n">
        <v>0.498936560322699</v>
      </c>
      <c r="I131" s="103" t="n">
        <v>0.935345198177285</v>
      </c>
      <c r="J131" s="111" t="n">
        <v>0.984368801079108</v>
      </c>
      <c r="K131" s="111" t="n">
        <v>0.982031536486982</v>
      </c>
      <c r="L131" s="103" t="n">
        <v>1</v>
      </c>
      <c r="M131" s="102" t="n">
        <v>1</v>
      </c>
      <c r="N131" s="102" t="n">
        <v>1</v>
      </c>
      <c r="O131" s="104" t="n">
        <v>6</v>
      </c>
      <c r="P131" s="112" t="n">
        <v>10</v>
      </c>
      <c r="Q131" s="112" t="n">
        <v>8</v>
      </c>
      <c r="R131" s="106" t="n">
        <v>0.464037122969838</v>
      </c>
      <c r="S131" s="107" t="n">
        <v>0.72020165646381</v>
      </c>
      <c r="T131" s="108" t="n">
        <v>0.540942592467374</v>
      </c>
    </row>
    <row r="132" customFormat="false" ht="15" hidden="false" customHeight="false" outlineLevel="0" collapsed="false">
      <c r="A132" s="109" t="s">
        <v>337</v>
      </c>
      <c r="B132" s="110" t="s">
        <v>338</v>
      </c>
      <c r="C132" s="101" t="n">
        <v>0.288469471947195</v>
      </c>
      <c r="D132" s="111" t="n">
        <v>0.306453246884814</v>
      </c>
      <c r="E132" s="111" t="n">
        <v>0.28446455505279</v>
      </c>
      <c r="F132" s="103" t="n">
        <v>0.596122112211221</v>
      </c>
      <c r="G132" s="111" t="n">
        <v>0.646337757066153</v>
      </c>
      <c r="H132" s="111" t="n">
        <v>0.589240824534942</v>
      </c>
      <c r="I132" s="103" t="n">
        <v>0.921617161716172</v>
      </c>
      <c r="J132" s="111" t="n">
        <v>0.971735386485665</v>
      </c>
      <c r="K132" s="111" t="n">
        <v>0.967621920563097</v>
      </c>
      <c r="L132" s="103" t="n">
        <v>0.999690594059406</v>
      </c>
      <c r="M132" s="102" t="n">
        <v>1</v>
      </c>
      <c r="N132" s="102" t="n">
        <v>1</v>
      </c>
      <c r="O132" s="104" t="n">
        <v>14</v>
      </c>
      <c r="P132" s="112" t="n">
        <v>15</v>
      </c>
      <c r="Q132" s="112" t="n">
        <v>16</v>
      </c>
      <c r="R132" s="106" t="n">
        <v>0.999214902576547</v>
      </c>
      <c r="S132" s="107" t="n">
        <v>1.05857445306987</v>
      </c>
      <c r="T132" s="108" t="n">
        <v>1.1243851018974</v>
      </c>
    </row>
    <row r="133" customFormat="false" ht="15" hidden="false" customHeight="false" outlineLevel="0" collapsed="false">
      <c r="A133" s="109" t="s">
        <v>339</v>
      </c>
      <c r="B133" s="110" t="s">
        <v>340</v>
      </c>
      <c r="C133" s="101" t="n">
        <v>0.729652111480974</v>
      </c>
      <c r="D133" s="111" t="n">
        <v>0.689038938641587</v>
      </c>
      <c r="E133" s="111" t="n">
        <v>0.665607124371242</v>
      </c>
      <c r="F133" s="103" t="n">
        <v>0.927711676015619</v>
      </c>
      <c r="G133" s="111" t="n">
        <v>0.904639241176965</v>
      </c>
      <c r="H133" s="111" t="n">
        <v>0.893210744953349</v>
      </c>
      <c r="I133" s="103" t="n">
        <v>0.997343131495794</v>
      </c>
      <c r="J133" s="111" t="n">
        <v>0.996784648156471</v>
      </c>
      <c r="K133" s="111" t="n">
        <v>0.993692515959494</v>
      </c>
      <c r="L133" s="103" t="n">
        <v>1</v>
      </c>
      <c r="M133" s="102" t="n">
        <v>1</v>
      </c>
      <c r="N133" s="102" t="n">
        <v>1</v>
      </c>
      <c r="O133" s="104" t="n">
        <v>185</v>
      </c>
      <c r="P133" s="112" t="n">
        <v>175</v>
      </c>
      <c r="Q133" s="112" t="n">
        <v>159</v>
      </c>
      <c r="R133" s="106" t="n">
        <v>0.705038548459014</v>
      </c>
      <c r="S133" s="107" t="n">
        <v>0.633497922126815</v>
      </c>
      <c r="T133" s="108" t="n">
        <v>0.525038387240577</v>
      </c>
    </row>
    <row r="134" customFormat="false" ht="15" hidden="false" customHeight="false" outlineLevel="0" collapsed="false">
      <c r="A134" s="109" t="s">
        <v>341</v>
      </c>
      <c r="B134" s="110" t="s">
        <v>342</v>
      </c>
      <c r="C134" s="101" t="n">
        <v>0.531290223068495</v>
      </c>
      <c r="D134" s="111" t="n">
        <v>0.496031582419395</v>
      </c>
      <c r="E134" s="111" t="n">
        <v>0.453442672511526</v>
      </c>
      <c r="F134" s="103" t="n">
        <v>0.840745901900922</v>
      </c>
      <c r="G134" s="111" t="n">
        <v>0.832604931145378</v>
      </c>
      <c r="H134" s="111" t="n">
        <v>0.783727609402162</v>
      </c>
      <c r="I134" s="103" t="n">
        <v>0.984862829363771</v>
      </c>
      <c r="J134" s="111" t="n">
        <v>0.985126164756329</v>
      </c>
      <c r="K134" s="111" t="n">
        <v>0.974189403673192</v>
      </c>
      <c r="L134" s="103" t="n">
        <v>1</v>
      </c>
      <c r="M134" s="102" t="n">
        <v>1</v>
      </c>
      <c r="N134" s="102" t="n">
        <v>1</v>
      </c>
      <c r="O134" s="104" t="n">
        <v>65</v>
      </c>
      <c r="P134" s="112" t="n">
        <v>64</v>
      </c>
      <c r="Q134" s="112" t="n">
        <v>55</v>
      </c>
      <c r="R134" s="106" t="n">
        <v>0.652466322699805</v>
      </c>
      <c r="S134" s="107" t="n">
        <v>0.619638673198691</v>
      </c>
      <c r="T134" s="108" t="n">
        <v>0.492540253971666</v>
      </c>
    </row>
    <row r="135" customFormat="false" ht="15" hidden="false" customHeight="false" outlineLevel="0" collapsed="false">
      <c r="A135" s="109" t="s">
        <v>343</v>
      </c>
      <c r="B135" s="110" t="s">
        <v>344</v>
      </c>
      <c r="C135" s="101" t="n">
        <v>0.569612694079509</v>
      </c>
      <c r="D135" s="111" t="n">
        <v>0.527106714856382</v>
      </c>
      <c r="E135" s="111" t="n">
        <v>0.485312539946312</v>
      </c>
      <c r="F135" s="103" t="n">
        <v>0.789882272649718</v>
      </c>
      <c r="G135" s="111" t="n">
        <v>0.776841762004402</v>
      </c>
      <c r="H135" s="111" t="n">
        <v>0.746567812859517</v>
      </c>
      <c r="I135" s="103" t="n">
        <v>0.978160723426037</v>
      </c>
      <c r="J135" s="111" t="n">
        <v>0.957607543683252</v>
      </c>
      <c r="K135" s="111" t="n">
        <v>0.955234564744983</v>
      </c>
      <c r="L135" s="103" t="n">
        <v>0.999744070977649</v>
      </c>
      <c r="M135" s="102" t="n">
        <v>1</v>
      </c>
      <c r="N135" s="102" t="n">
        <v>1</v>
      </c>
      <c r="O135" s="104" t="n">
        <v>30</v>
      </c>
      <c r="P135" s="112" t="n">
        <v>26</v>
      </c>
      <c r="Q135" s="112" t="n">
        <v>24</v>
      </c>
      <c r="R135" s="106" t="n">
        <v>0.78335117633235</v>
      </c>
      <c r="S135" s="107" t="n">
        <v>0.649707631565795</v>
      </c>
      <c r="T135" s="108" t="n">
        <v>0.568868662447557</v>
      </c>
    </row>
    <row r="136" customFormat="false" ht="15" hidden="false" customHeight="false" outlineLevel="0" collapsed="false">
      <c r="A136" s="109" t="s">
        <v>345</v>
      </c>
      <c r="B136" s="110" t="s">
        <v>346</v>
      </c>
      <c r="C136" s="101" t="n">
        <v>0.54907157085942</v>
      </c>
      <c r="D136" s="111" t="n">
        <v>0.51431168809101</v>
      </c>
      <c r="E136" s="111" t="n">
        <v>0.428958550469013</v>
      </c>
      <c r="F136" s="103" t="n">
        <v>0.838022908366534</v>
      </c>
      <c r="G136" s="111" t="n">
        <v>0.794997493649162</v>
      </c>
      <c r="H136" s="111" t="n">
        <v>0.753307143429808</v>
      </c>
      <c r="I136" s="103" t="n">
        <v>0.97702938247012</v>
      </c>
      <c r="J136" s="111" t="n">
        <v>0.959431100840265</v>
      </c>
      <c r="K136" s="111" t="n">
        <v>0.932245650605308</v>
      </c>
      <c r="L136" s="103" t="n">
        <v>1</v>
      </c>
      <c r="M136" s="102" t="n">
        <v>1</v>
      </c>
      <c r="N136" s="102" t="n">
        <v>1</v>
      </c>
      <c r="O136" s="104" t="n">
        <v>77</v>
      </c>
      <c r="P136" s="112" t="n">
        <v>76</v>
      </c>
      <c r="Q136" s="112" t="n">
        <v>65</v>
      </c>
      <c r="R136" s="106" t="n">
        <v>0.649723234777913</v>
      </c>
      <c r="S136" s="107" t="n">
        <v>0.615938211672029</v>
      </c>
      <c r="T136" s="108" t="n">
        <v>0.497603846094958</v>
      </c>
    </row>
    <row r="137" customFormat="false" ht="15" hidden="false" customHeight="false" outlineLevel="0" collapsed="false">
      <c r="A137" s="109" t="s">
        <v>347</v>
      </c>
      <c r="B137" s="110" t="s">
        <v>348</v>
      </c>
      <c r="C137" s="101" t="n">
        <v>0.271992415548126</v>
      </c>
      <c r="D137" s="111" t="n">
        <v>0.328768421551438</v>
      </c>
      <c r="E137" s="111" t="n">
        <v>0.226114649681529</v>
      </c>
      <c r="F137" s="103" t="n">
        <v>0.534604061673569</v>
      </c>
      <c r="G137" s="111" t="n">
        <v>0.661375159929868</v>
      </c>
      <c r="H137" s="111" t="n">
        <v>0.600955414012739</v>
      </c>
      <c r="I137" s="103" t="n">
        <v>0.793323686442792</v>
      </c>
      <c r="J137" s="111" t="n">
        <v>0.888546652134768</v>
      </c>
      <c r="K137" s="111" t="n">
        <v>0.881483166515014</v>
      </c>
      <c r="L137" s="103" t="n">
        <v>1</v>
      </c>
      <c r="M137" s="102" t="n">
        <v>1</v>
      </c>
      <c r="N137" s="102" t="n">
        <v>1</v>
      </c>
      <c r="O137" s="104" t="n">
        <v>14</v>
      </c>
      <c r="P137" s="112" t="n">
        <v>16</v>
      </c>
      <c r="Q137" s="112" t="n">
        <v>13</v>
      </c>
      <c r="R137" s="106" t="n">
        <v>0.615844807108609</v>
      </c>
      <c r="S137" s="107" t="n">
        <v>0.670662698579033</v>
      </c>
      <c r="T137" s="108" t="n">
        <v>0.526358409587821</v>
      </c>
    </row>
    <row r="138" customFormat="false" ht="15" hidden="false" customHeight="false" outlineLevel="0" collapsed="false">
      <c r="A138" s="109" t="s">
        <v>349</v>
      </c>
      <c r="B138" s="110" t="s">
        <v>350</v>
      </c>
      <c r="C138" s="101" t="n">
        <v>0.378946438821919</v>
      </c>
      <c r="D138" s="111" t="n">
        <v>0.370070321174487</v>
      </c>
      <c r="E138" s="111" t="n">
        <v>0.374250331022665</v>
      </c>
      <c r="F138" s="103" t="n">
        <v>0.792555305338455</v>
      </c>
      <c r="G138" s="111" t="n">
        <v>0.694000082246988</v>
      </c>
      <c r="H138" s="111" t="n">
        <v>0.722525118778721</v>
      </c>
      <c r="I138" s="103" t="n">
        <v>0.972534993597386</v>
      </c>
      <c r="J138" s="111" t="n">
        <v>0.959411111568039</v>
      </c>
      <c r="K138" s="111" t="n">
        <v>0.913155230158112</v>
      </c>
      <c r="L138" s="103" t="n">
        <v>0.999955844041153</v>
      </c>
      <c r="M138" s="102" t="n">
        <v>1</v>
      </c>
      <c r="N138" s="102" t="n">
        <v>1</v>
      </c>
      <c r="O138" s="104" t="n">
        <v>22</v>
      </c>
      <c r="P138" s="112" t="n">
        <v>20</v>
      </c>
      <c r="Q138" s="112" t="n">
        <v>18</v>
      </c>
      <c r="R138" s="106" t="n">
        <v>0.766470403790545</v>
      </c>
      <c r="S138" s="107" t="n">
        <v>0.657094983079804</v>
      </c>
      <c r="T138" s="108" t="n">
        <v>0.56732223903177</v>
      </c>
    </row>
    <row r="139" customFormat="false" ht="15" hidden="false" customHeight="false" outlineLevel="0" collapsed="false">
      <c r="A139" s="109" t="s">
        <v>351</v>
      </c>
      <c r="B139" s="110" t="s">
        <v>352</v>
      </c>
      <c r="C139" s="101" t="n">
        <v>0.453321878579611</v>
      </c>
      <c r="D139" s="111" t="n">
        <v>0.39529465509365</v>
      </c>
      <c r="E139" s="111" t="n">
        <v>0.332225913621262</v>
      </c>
      <c r="F139" s="103" t="n">
        <v>0.757779686903398</v>
      </c>
      <c r="G139" s="111" t="n">
        <v>0.670945637277296</v>
      </c>
      <c r="H139" s="111" t="n">
        <v>0.712559865383786</v>
      </c>
      <c r="I139" s="103" t="n">
        <v>0.899532264222986</v>
      </c>
      <c r="J139" s="111" t="n">
        <v>0.929511192325263</v>
      </c>
      <c r="K139" s="111" t="n">
        <v>0.921473874962247</v>
      </c>
      <c r="L139" s="103" t="n">
        <v>0.999379534173349</v>
      </c>
      <c r="M139" s="102" t="n">
        <v>1</v>
      </c>
      <c r="N139" s="102" t="n">
        <v>1</v>
      </c>
      <c r="O139" s="104" t="n">
        <v>19</v>
      </c>
      <c r="P139" s="112" t="n">
        <v>19</v>
      </c>
      <c r="Q139" s="112" t="n">
        <v>19</v>
      </c>
      <c r="R139" s="106" t="n">
        <v>0.7242233657328</v>
      </c>
      <c r="S139" s="107" t="n">
        <v>0.693481276005548</v>
      </c>
      <c r="T139" s="108" t="n">
        <v>0.668378654096458</v>
      </c>
    </row>
    <row r="140" customFormat="false" ht="15" hidden="false" customHeight="false" outlineLevel="0" collapsed="false">
      <c r="A140" s="109" t="s">
        <v>353</v>
      </c>
      <c r="B140" s="110" t="s">
        <v>354</v>
      </c>
      <c r="C140" s="101" t="n">
        <v>0.425502132230867</v>
      </c>
      <c r="D140" s="111" t="n">
        <v>0.495672674256289</v>
      </c>
      <c r="E140" s="111" t="n">
        <v>0.419319492502884</v>
      </c>
      <c r="F140" s="103" t="n">
        <v>0.817083889449526</v>
      </c>
      <c r="G140" s="111" t="n">
        <v>0.813568260073828</v>
      </c>
      <c r="H140" s="111" t="n">
        <v>0.811707035755479</v>
      </c>
      <c r="I140" s="103" t="n">
        <v>0.981281942771575</v>
      </c>
      <c r="J140" s="111" t="n">
        <v>0.948785556968701</v>
      </c>
      <c r="K140" s="111" t="n">
        <v>0.956055363321799</v>
      </c>
      <c r="L140" s="103" t="n">
        <v>0.999316383996875</v>
      </c>
      <c r="M140" s="102" t="n">
        <v>0.999503675900363</v>
      </c>
      <c r="N140" s="102" t="n">
        <v>1</v>
      </c>
      <c r="O140" s="104" t="n">
        <v>27</v>
      </c>
      <c r="P140" s="112" t="n">
        <v>28</v>
      </c>
      <c r="Q140" s="112" t="n">
        <v>27</v>
      </c>
      <c r="R140" s="106" t="n">
        <v>0.699917046868519</v>
      </c>
      <c r="S140" s="107" t="n">
        <v>0.694444444444444</v>
      </c>
      <c r="T140" s="108" t="n">
        <v>0.634666917399276</v>
      </c>
    </row>
    <row r="141" customFormat="false" ht="15" hidden="false" customHeight="false" outlineLevel="0" collapsed="false">
      <c r="A141" s="109" t="s">
        <v>355</v>
      </c>
      <c r="B141" s="110" t="s">
        <v>356</v>
      </c>
      <c r="C141" s="101" t="n">
        <v>0.313737400269232</v>
      </c>
      <c r="D141" s="111" t="n">
        <v>0.273618866294418</v>
      </c>
      <c r="E141" s="111" t="n">
        <v>0.283899780485959</v>
      </c>
      <c r="F141" s="103" t="n">
        <v>0.593771546770857</v>
      </c>
      <c r="G141" s="111" t="n">
        <v>0.546981744876246</v>
      </c>
      <c r="H141" s="111" t="n">
        <v>0.56902581182348</v>
      </c>
      <c r="I141" s="103" t="n">
        <v>0.887825458843616</v>
      </c>
      <c r="J141" s="111" t="n">
        <v>0.865094475465178</v>
      </c>
      <c r="K141" s="111" t="n">
        <v>0.869956854136704</v>
      </c>
      <c r="L141" s="103" t="n">
        <v>0.999934333650721</v>
      </c>
      <c r="M141" s="102" t="n">
        <v>1</v>
      </c>
      <c r="N141" s="102" t="n">
        <v>1</v>
      </c>
      <c r="O141" s="104" t="n">
        <v>56</v>
      </c>
      <c r="P141" s="112" t="n">
        <v>48</v>
      </c>
      <c r="Q141" s="112" t="n">
        <v>43</v>
      </c>
      <c r="R141" s="106" t="n">
        <v>0.751496282777316</v>
      </c>
      <c r="S141" s="107" t="n">
        <v>0.627123072903057</v>
      </c>
      <c r="T141" s="108" t="n">
        <v>0.537970724383836</v>
      </c>
    </row>
    <row r="142" customFormat="false" ht="15" hidden="false" customHeight="false" outlineLevel="0" collapsed="false">
      <c r="A142" s="109" t="s">
        <v>357</v>
      </c>
      <c r="B142" s="110" t="s">
        <v>358</v>
      </c>
      <c r="C142" s="101" t="n">
        <v>0.267680155004099</v>
      </c>
      <c r="D142" s="111" t="n">
        <v>0.311639271434918</v>
      </c>
      <c r="E142" s="111" t="n">
        <v>0.328600713689166</v>
      </c>
      <c r="F142" s="103" t="n">
        <v>0.617035546613011</v>
      </c>
      <c r="G142" s="111" t="n">
        <v>0.646675551606693</v>
      </c>
      <c r="H142" s="111" t="n">
        <v>0.683167565105155</v>
      </c>
      <c r="I142" s="103" t="n">
        <v>0.905656159177286</v>
      </c>
      <c r="J142" s="111" t="n">
        <v>0.889160373167481</v>
      </c>
      <c r="K142" s="111" t="n">
        <v>0.917470199681118</v>
      </c>
      <c r="L142" s="103" t="n">
        <v>0.999478351591028</v>
      </c>
      <c r="M142" s="102" t="n">
        <v>1</v>
      </c>
      <c r="N142" s="102" t="n">
        <v>1</v>
      </c>
      <c r="O142" s="104" t="n">
        <v>13</v>
      </c>
      <c r="P142" s="112" t="n">
        <v>13</v>
      </c>
      <c r="Q142" s="112" t="n">
        <v>12</v>
      </c>
      <c r="R142" s="106" t="n">
        <v>0.670760022702647</v>
      </c>
      <c r="S142" s="107" t="n">
        <v>0.669481923988052</v>
      </c>
      <c r="T142" s="108" t="n">
        <v>0.626730036036977</v>
      </c>
    </row>
    <row r="143" customFormat="false" ht="15" hidden="false" customHeight="false" outlineLevel="0" collapsed="false">
      <c r="A143" s="109" t="s">
        <v>359</v>
      </c>
      <c r="B143" s="110" t="s">
        <v>360</v>
      </c>
      <c r="C143" s="101" t="n">
        <v>0.340000659043728</v>
      </c>
      <c r="D143" s="111" t="n">
        <v>0.330888423191719</v>
      </c>
      <c r="E143" s="111" t="n">
        <v>0.293092777124466</v>
      </c>
      <c r="F143" s="103" t="n">
        <v>0.661284476224998</v>
      </c>
      <c r="G143" s="111" t="n">
        <v>0.659173175843018</v>
      </c>
      <c r="H143" s="111" t="n">
        <v>0.637061335643993</v>
      </c>
      <c r="I143" s="103" t="n">
        <v>0.956107687745082</v>
      </c>
      <c r="J143" s="111" t="n">
        <v>0.92738299358608</v>
      </c>
      <c r="K143" s="111" t="n">
        <v>0.915176084669184</v>
      </c>
      <c r="L143" s="103" t="n">
        <v>1</v>
      </c>
      <c r="M143" s="102" t="n">
        <v>1</v>
      </c>
      <c r="N143" s="102" t="n">
        <v>1</v>
      </c>
      <c r="O143" s="104" t="n">
        <v>24</v>
      </c>
      <c r="P143" s="112" t="n">
        <v>23</v>
      </c>
      <c r="Q143" s="112" t="n">
        <v>20</v>
      </c>
      <c r="R143" s="106" t="n">
        <v>0.639914678042928</v>
      </c>
      <c r="S143" s="107" t="n">
        <v>0.594591799803526</v>
      </c>
      <c r="T143" s="108" t="n">
        <v>0.504719123807601</v>
      </c>
    </row>
    <row r="144" customFormat="false" ht="15" hidden="false" customHeight="false" outlineLevel="0" collapsed="false">
      <c r="A144" s="109" t="s">
        <v>361</v>
      </c>
      <c r="B144" s="110" t="s">
        <v>362</v>
      </c>
      <c r="C144" s="101" t="n">
        <v>0.301165427411275</v>
      </c>
      <c r="D144" s="111" t="n">
        <v>0.263561517351048</v>
      </c>
      <c r="E144" s="111" t="n">
        <v>0.264357704777943</v>
      </c>
      <c r="F144" s="103" t="n">
        <v>0.530427674945947</v>
      </c>
      <c r="G144" s="111" t="n">
        <v>0.528944061145451</v>
      </c>
      <c r="H144" s="111" t="n">
        <v>0.558473873375726</v>
      </c>
      <c r="I144" s="103" t="n">
        <v>0.903311712281812</v>
      </c>
      <c r="J144" s="111" t="n">
        <v>0.884582831054913</v>
      </c>
      <c r="K144" s="111" t="n">
        <v>0.864126473471234</v>
      </c>
      <c r="L144" s="103" t="n">
        <v>1</v>
      </c>
      <c r="M144" s="102" t="n">
        <v>1</v>
      </c>
      <c r="N144" s="102" t="n">
        <v>1</v>
      </c>
      <c r="O144" s="104" t="n">
        <v>37</v>
      </c>
      <c r="P144" s="112" t="n">
        <v>31</v>
      </c>
      <c r="Q144" s="112" t="n">
        <v>23</v>
      </c>
      <c r="R144" s="106" t="n">
        <v>0.76258785218162</v>
      </c>
      <c r="S144" s="107" t="n">
        <v>0.627771815070574</v>
      </c>
      <c r="T144" s="108" t="n">
        <v>0.458496132684794</v>
      </c>
    </row>
    <row r="145" customFormat="false" ht="15" hidden="false" customHeight="false" outlineLevel="0" collapsed="false">
      <c r="A145" s="109" t="s">
        <v>81</v>
      </c>
      <c r="B145" s="110" t="s">
        <v>82</v>
      </c>
      <c r="C145" s="101" t="n">
        <v>0.473279706832848</v>
      </c>
      <c r="D145" s="111" t="n">
        <v>0.448837455694252</v>
      </c>
      <c r="E145" s="111" t="n">
        <v>0.421321318887907</v>
      </c>
      <c r="F145" s="103" t="n">
        <v>0.756590723756406</v>
      </c>
      <c r="G145" s="111" t="n">
        <v>0.735115194945292</v>
      </c>
      <c r="H145" s="111" t="n">
        <v>0.714444435440813</v>
      </c>
      <c r="I145" s="103" t="n">
        <v>0.956567568383856</v>
      </c>
      <c r="J145" s="111" t="n">
        <v>0.949497226074896</v>
      </c>
      <c r="K145" s="111" t="n">
        <v>0.939663066114564</v>
      </c>
      <c r="L145" s="103" t="n">
        <v>0.999715088242105</v>
      </c>
      <c r="M145" s="102" t="n">
        <v>0.999900793650794</v>
      </c>
      <c r="N145" s="102" t="n">
        <v>1</v>
      </c>
      <c r="O145" s="104" t="n">
        <v>790</v>
      </c>
      <c r="P145" s="112" t="n">
        <v>750</v>
      </c>
      <c r="Q145" s="112" t="n">
        <v>672</v>
      </c>
      <c r="R145" s="106" t="n">
        <v>0.695073163049207</v>
      </c>
      <c r="S145" s="107" t="n">
        <v>0.633178556352892</v>
      </c>
      <c r="T145" s="108" t="n">
        <v>0.536341528238142</v>
      </c>
    </row>
    <row r="146" customFormat="false" ht="15" hidden="false" customHeight="false" outlineLevel="0" collapsed="false">
      <c r="A146" s="109" t="s">
        <v>363</v>
      </c>
      <c r="B146" s="110" t="s">
        <v>364</v>
      </c>
      <c r="C146" s="101" t="n">
        <v>0.227440555309408</v>
      </c>
      <c r="D146" s="111" t="n">
        <v>0.177624835261385</v>
      </c>
      <c r="E146" s="111" t="n">
        <v>0.165097863439414</v>
      </c>
      <c r="F146" s="103" t="n">
        <v>0.529020824102791</v>
      </c>
      <c r="G146" s="111" t="n">
        <v>0.423634499926783</v>
      </c>
      <c r="H146" s="111" t="n">
        <v>0.487076049604064</v>
      </c>
      <c r="I146" s="103" t="n">
        <v>0.93531236154187</v>
      </c>
      <c r="J146" s="111" t="n">
        <v>0.928979352760287</v>
      </c>
      <c r="K146" s="111" t="n">
        <v>0.918272822351711</v>
      </c>
      <c r="L146" s="103" t="n">
        <v>0.998818490621769</v>
      </c>
      <c r="M146" s="102" t="n">
        <v>1</v>
      </c>
      <c r="N146" s="102" t="n">
        <v>1</v>
      </c>
      <c r="O146" s="104" t="n">
        <v>12</v>
      </c>
      <c r="P146" s="112" t="n">
        <v>9</v>
      </c>
      <c r="Q146" s="112" t="n">
        <v>8</v>
      </c>
      <c r="R146" s="106" t="n">
        <v>1.14361955589441</v>
      </c>
      <c r="S146" s="107" t="n">
        <v>0.867804454729534</v>
      </c>
      <c r="T146" s="108" t="n">
        <v>0.790045427612088</v>
      </c>
    </row>
    <row r="147" customFormat="false" ht="15" hidden="false" customHeight="false" outlineLevel="0" collapsed="false">
      <c r="A147" s="109" t="s">
        <v>365</v>
      </c>
      <c r="B147" s="110" t="s">
        <v>366</v>
      </c>
      <c r="C147" s="101" t="n">
        <v>0.353483833192375</v>
      </c>
      <c r="D147" s="111" t="n">
        <v>0.314925577288949</v>
      </c>
      <c r="E147" s="111" t="n">
        <v>0.310437195063618</v>
      </c>
      <c r="F147" s="103" t="n">
        <v>0.705041962136491</v>
      </c>
      <c r="G147" s="111" t="n">
        <v>0.676220793593554</v>
      </c>
      <c r="H147" s="111" t="n">
        <v>0.617418444465704</v>
      </c>
      <c r="I147" s="103" t="n">
        <v>0.934304859800924</v>
      </c>
      <c r="J147" s="111" t="n">
        <v>0.922107959561795</v>
      </c>
      <c r="K147" s="111" t="n">
        <v>0.920154501100163</v>
      </c>
      <c r="L147" s="103" t="n">
        <v>0.999882896363282</v>
      </c>
      <c r="M147" s="102" t="n">
        <v>1</v>
      </c>
      <c r="N147" s="102" t="n">
        <v>1</v>
      </c>
      <c r="O147" s="104" t="n">
        <v>51</v>
      </c>
      <c r="P147" s="112" t="n">
        <v>56</v>
      </c>
      <c r="Q147" s="112" t="n">
        <v>50</v>
      </c>
      <c r="R147" s="106" t="n">
        <v>0.594807678850505</v>
      </c>
      <c r="S147" s="107" t="n">
        <v>0.629510555543065</v>
      </c>
      <c r="T147" s="108" t="n">
        <v>0.541747025808828</v>
      </c>
    </row>
    <row r="148" customFormat="false" ht="15" hidden="false" customHeight="false" outlineLevel="0" collapsed="false">
      <c r="A148" s="109" t="s">
        <v>367</v>
      </c>
      <c r="B148" s="110" t="s">
        <v>368</v>
      </c>
      <c r="C148" s="101" t="n">
        <v>0.355212615405351</v>
      </c>
      <c r="D148" s="111" t="n">
        <v>0.309352041829373</v>
      </c>
      <c r="E148" s="111" t="n">
        <v>0.281961471103328</v>
      </c>
      <c r="F148" s="103" t="n">
        <v>0.721409798503942</v>
      </c>
      <c r="G148" s="111" t="n">
        <v>0.676616586140711</v>
      </c>
      <c r="H148" s="111" t="n">
        <v>0.661801906985795</v>
      </c>
      <c r="I148" s="103" t="n">
        <v>0.982613383651189</v>
      </c>
      <c r="J148" s="111" t="n">
        <v>0.900589052882388</v>
      </c>
      <c r="K148" s="111" t="n">
        <v>0.926834014399689</v>
      </c>
      <c r="L148" s="103" t="n">
        <v>0.99966305007076</v>
      </c>
      <c r="M148" s="102" t="n">
        <v>1</v>
      </c>
      <c r="N148" s="102" t="n">
        <v>1</v>
      </c>
      <c r="O148" s="104" t="n">
        <v>27</v>
      </c>
      <c r="P148" s="112" t="n">
        <v>22</v>
      </c>
      <c r="Q148" s="112" t="n">
        <v>20</v>
      </c>
      <c r="R148" s="106" t="n">
        <v>1.18686535671898</v>
      </c>
      <c r="S148" s="107" t="n">
        <v>0.950200837904375</v>
      </c>
      <c r="T148" s="108" t="n">
        <v>0.852151682999574</v>
      </c>
    </row>
    <row r="149" customFormat="false" ht="15" hidden="false" customHeight="false" outlineLevel="0" collapsed="false">
      <c r="A149" s="109" t="s">
        <v>369</v>
      </c>
      <c r="B149" s="110" t="s">
        <v>370</v>
      </c>
      <c r="C149" s="101" t="n">
        <v>0.324977840808367</v>
      </c>
      <c r="D149" s="111" t="n">
        <v>0.321357695202902</v>
      </c>
      <c r="E149" s="111" t="n">
        <v>0.294111931597357</v>
      </c>
      <c r="F149" s="103" t="n">
        <v>0.65250842049282</v>
      </c>
      <c r="G149" s="111" t="n">
        <v>0.693526312187778</v>
      </c>
      <c r="H149" s="111" t="n">
        <v>0.627445264930691</v>
      </c>
      <c r="I149" s="103" t="n">
        <v>0.912214146427938</v>
      </c>
      <c r="J149" s="111" t="n">
        <v>0.916820639156915</v>
      </c>
      <c r="K149" s="111" t="n">
        <v>0.875923047026817</v>
      </c>
      <c r="L149" s="103" t="n">
        <v>0.999255451161142</v>
      </c>
      <c r="M149" s="102" t="n">
        <v>1</v>
      </c>
      <c r="N149" s="102" t="n">
        <v>1</v>
      </c>
      <c r="O149" s="104" t="n">
        <v>38</v>
      </c>
      <c r="P149" s="112" t="n">
        <v>34</v>
      </c>
      <c r="Q149" s="112" t="n">
        <v>29</v>
      </c>
      <c r="R149" s="106" t="n">
        <v>0.981404958677686</v>
      </c>
      <c r="S149" s="107" t="n">
        <v>0.852685960776446</v>
      </c>
      <c r="T149" s="108" t="n">
        <v>0.702111175673058</v>
      </c>
    </row>
    <row r="150" customFormat="false" ht="15" hidden="false" customHeight="false" outlineLevel="0" collapsed="false">
      <c r="A150" s="109" t="s">
        <v>371</v>
      </c>
      <c r="B150" s="110" t="s">
        <v>372</v>
      </c>
      <c r="C150" s="101" t="n">
        <v>0.389160349700219</v>
      </c>
      <c r="D150" s="111" t="n">
        <v>0.378344270570419</v>
      </c>
      <c r="E150" s="111" t="n">
        <v>0.290176668403353</v>
      </c>
      <c r="F150" s="103" t="n">
        <v>0.732046168880907</v>
      </c>
      <c r="G150" s="111" t="n">
        <v>0.70027763755679</v>
      </c>
      <c r="H150" s="111" t="n">
        <v>0.664258987353763</v>
      </c>
      <c r="I150" s="103" t="n">
        <v>0.939647658540451</v>
      </c>
      <c r="J150" s="111" t="n">
        <v>0.915270065623423</v>
      </c>
      <c r="K150" s="111" t="n">
        <v>0.944939137024582</v>
      </c>
      <c r="L150" s="103" t="n">
        <v>0.999339689918386</v>
      </c>
      <c r="M150" s="102" t="n">
        <v>1</v>
      </c>
      <c r="N150" s="102" t="n">
        <v>1</v>
      </c>
      <c r="O150" s="104" t="n">
        <v>41</v>
      </c>
      <c r="P150" s="112" t="n">
        <v>38</v>
      </c>
      <c r="Q150" s="112" t="n">
        <v>32</v>
      </c>
      <c r="R150" s="106" t="n">
        <v>0.77253542357552</v>
      </c>
      <c r="S150" s="107" t="n">
        <v>0.685190861717665</v>
      </c>
      <c r="T150" s="108" t="n">
        <v>0.546298825457525</v>
      </c>
    </row>
    <row r="151" customFormat="false" ht="15" hidden="false" customHeight="false" outlineLevel="0" collapsed="false">
      <c r="A151" s="109" t="s">
        <v>373</v>
      </c>
      <c r="B151" s="110" t="s">
        <v>374</v>
      </c>
      <c r="C151" s="101" t="n">
        <v>0.13775391081018</v>
      </c>
      <c r="D151" s="111" t="n">
        <v>0.128525063108547</v>
      </c>
      <c r="E151" s="111" t="n">
        <v>0.153388545433337</v>
      </c>
      <c r="F151" s="103" t="n">
        <v>0.41228889407736</v>
      </c>
      <c r="G151" s="111" t="n">
        <v>0.381752614496935</v>
      </c>
      <c r="H151" s="111" t="n">
        <v>0.34608655079902</v>
      </c>
      <c r="I151" s="103" t="n">
        <v>0.81654214335746</v>
      </c>
      <c r="J151" s="111" t="n">
        <v>0.786332491886044</v>
      </c>
      <c r="K151" s="111" t="n">
        <v>0.703870956991218</v>
      </c>
      <c r="L151" s="103" t="n">
        <v>0.999980543232936</v>
      </c>
      <c r="M151" s="102" t="n">
        <v>1</v>
      </c>
      <c r="N151" s="102" t="n">
        <v>1</v>
      </c>
      <c r="O151" s="104" t="n">
        <v>28</v>
      </c>
      <c r="P151" s="112" t="n">
        <v>28</v>
      </c>
      <c r="Q151" s="112" t="n">
        <v>30</v>
      </c>
      <c r="R151" s="106" t="n">
        <v>0.425034534055892</v>
      </c>
      <c r="S151" s="107" t="n">
        <v>0.394121952592759</v>
      </c>
      <c r="T151" s="108" t="n">
        <v>0.394975906469705</v>
      </c>
    </row>
    <row r="152" customFormat="false" ht="15" hidden="false" customHeight="false" outlineLevel="0" collapsed="false">
      <c r="A152" s="109" t="s">
        <v>83</v>
      </c>
      <c r="B152" s="110" t="s">
        <v>84</v>
      </c>
      <c r="C152" s="101" t="n">
        <v>0.30083315194487</v>
      </c>
      <c r="D152" s="111" t="n">
        <v>0.276723594058139</v>
      </c>
      <c r="E152" s="111" t="n">
        <v>0.259375248590102</v>
      </c>
      <c r="F152" s="103" t="n">
        <v>0.628837523792763</v>
      </c>
      <c r="G152" s="111" t="n">
        <v>0.603022990077781</v>
      </c>
      <c r="H152" s="111" t="n">
        <v>0.558035060101236</v>
      </c>
      <c r="I152" s="103" t="n">
        <v>0.907677131623187</v>
      </c>
      <c r="J152" s="111" t="n">
        <v>0.885781975884904</v>
      </c>
      <c r="K152" s="111" t="n">
        <v>0.864854907116271</v>
      </c>
      <c r="L152" s="103" t="n">
        <v>0.999680447558666</v>
      </c>
      <c r="M152" s="102" t="n">
        <v>1</v>
      </c>
      <c r="N152" s="102" t="n">
        <v>1</v>
      </c>
      <c r="O152" s="104" t="n">
        <v>197</v>
      </c>
      <c r="P152" s="112" t="n">
        <v>187</v>
      </c>
      <c r="Q152" s="112" t="n">
        <v>169</v>
      </c>
      <c r="R152" s="106" t="n">
        <v>0.712083367973599</v>
      </c>
      <c r="S152" s="107" t="n">
        <v>0.647374670687083</v>
      </c>
      <c r="T152" s="108" t="n">
        <v>0.560114541766648</v>
      </c>
    </row>
    <row r="153" customFormat="false" ht="15" hidden="false" customHeight="false" outlineLevel="0" collapsed="false">
      <c r="A153" s="109" t="s">
        <v>375</v>
      </c>
      <c r="B153" s="110" t="s">
        <v>376</v>
      </c>
      <c r="C153" s="101" t="n">
        <v>0.187045067368747</v>
      </c>
      <c r="D153" s="111" t="n">
        <v>0.178438395415473</v>
      </c>
      <c r="E153" s="111" t="n">
        <v>0.170787713401444</v>
      </c>
      <c r="F153" s="103" t="n">
        <v>0.481996283103609</v>
      </c>
      <c r="G153" s="111" t="n">
        <v>0.451038681948424</v>
      </c>
      <c r="H153" s="111" t="n">
        <v>0.455689041232653</v>
      </c>
      <c r="I153" s="103" t="n">
        <v>0.873238345981106</v>
      </c>
      <c r="J153" s="111" t="n">
        <v>0.855730659025788</v>
      </c>
      <c r="K153" s="111" t="n">
        <v>0.821890911511198</v>
      </c>
      <c r="L153" s="103" t="n">
        <v>0.999341799597336</v>
      </c>
      <c r="M153" s="102" t="n">
        <v>1</v>
      </c>
      <c r="N153" s="102" t="n">
        <v>1</v>
      </c>
      <c r="O153" s="104" t="n">
        <v>14</v>
      </c>
      <c r="P153" s="112" t="n">
        <v>15</v>
      </c>
      <c r="Q153" s="112" t="n">
        <v>12</v>
      </c>
      <c r="R153" s="106" t="n">
        <v>0.458310145022424</v>
      </c>
      <c r="S153" s="107" t="n">
        <v>0.463034418891804</v>
      </c>
      <c r="T153" s="108" t="n">
        <v>0.344293337923911</v>
      </c>
    </row>
    <row r="154" customFormat="false" ht="15" hidden="false" customHeight="false" outlineLevel="0" collapsed="false">
      <c r="A154" s="109" t="s">
        <v>377</v>
      </c>
      <c r="B154" s="110" t="s">
        <v>378</v>
      </c>
      <c r="C154" s="101" t="n">
        <v>0.235230967425311</v>
      </c>
      <c r="D154" s="111" t="n">
        <v>0.147134199656285</v>
      </c>
      <c r="E154" s="111" t="n">
        <v>0.196014234875445</v>
      </c>
      <c r="F154" s="103" t="n">
        <v>0.505735844426722</v>
      </c>
      <c r="G154" s="111" t="n">
        <v>0.43998552778364</v>
      </c>
      <c r="H154" s="111" t="n">
        <v>0.533864768683274</v>
      </c>
      <c r="I154" s="103" t="n">
        <v>0.850868044905221</v>
      </c>
      <c r="J154" s="111" t="n">
        <v>0.823680164018452</v>
      </c>
      <c r="K154" s="111" t="n">
        <v>0.963729537366548</v>
      </c>
      <c r="L154" s="103" t="n">
        <v>1</v>
      </c>
      <c r="M154" s="102" t="n">
        <v>1</v>
      </c>
      <c r="N154" s="102" t="n">
        <v>1</v>
      </c>
      <c r="O154" s="104" t="n">
        <v>16</v>
      </c>
      <c r="P154" s="112" t="n">
        <v>13</v>
      </c>
      <c r="Q154" s="112" t="n">
        <v>13</v>
      </c>
      <c r="R154" s="106" t="n">
        <v>0.482771106149297</v>
      </c>
      <c r="S154" s="107" t="n">
        <v>0.386743618730291</v>
      </c>
      <c r="T154" s="108" t="n">
        <v>0.366011599752238</v>
      </c>
    </row>
    <row r="155" customFormat="false" ht="15" hidden="false" customHeight="false" outlineLevel="0" collapsed="false">
      <c r="A155" s="109" t="s">
        <v>379</v>
      </c>
      <c r="B155" s="110" t="s">
        <v>380</v>
      </c>
      <c r="C155" s="101" t="n">
        <v>0.301651820461818</v>
      </c>
      <c r="D155" s="111" t="n">
        <v>0.300159973057169</v>
      </c>
      <c r="E155" s="111" t="n">
        <v>0.206508340866135</v>
      </c>
      <c r="F155" s="103" t="n">
        <v>0.675170803424717</v>
      </c>
      <c r="G155" s="111" t="n">
        <v>0.672139429148775</v>
      </c>
      <c r="H155" s="111" t="n">
        <v>0.557071246610239</v>
      </c>
      <c r="I155" s="103" t="n">
        <v>0.979763037274064</v>
      </c>
      <c r="J155" s="111" t="n">
        <v>0.981645196598468</v>
      </c>
      <c r="K155" s="111" t="n">
        <v>0.949708275125318</v>
      </c>
      <c r="L155" s="103" t="n">
        <v>1</v>
      </c>
      <c r="M155" s="102" t="n">
        <v>1</v>
      </c>
      <c r="N155" s="102" t="n">
        <v>1</v>
      </c>
      <c r="O155" s="104" t="n">
        <v>11</v>
      </c>
      <c r="P155" s="112" t="n">
        <v>11</v>
      </c>
      <c r="Q155" s="112" t="n">
        <v>8</v>
      </c>
      <c r="R155" s="106" t="n">
        <v>0.926159804664478</v>
      </c>
      <c r="S155" s="107" t="n">
        <v>0.899501185706109</v>
      </c>
      <c r="T155" s="108" t="n">
        <v>0.640666292944663</v>
      </c>
    </row>
    <row r="156" customFormat="false" ht="15" hidden="false" customHeight="false" outlineLevel="0" collapsed="false">
      <c r="A156" s="109" t="s">
        <v>381</v>
      </c>
      <c r="B156" s="110" t="s">
        <v>382</v>
      </c>
      <c r="C156" s="101" t="n">
        <v>0.34218269796639</v>
      </c>
      <c r="D156" s="111" t="n">
        <v>0.275515600211528</v>
      </c>
      <c r="E156" s="111" t="n">
        <v>0.132110902463272</v>
      </c>
      <c r="F156" s="103" t="n">
        <v>0.693650689858105</v>
      </c>
      <c r="G156" s="111" t="n">
        <v>0.624831071155767</v>
      </c>
      <c r="H156" s="111" t="n">
        <v>0.432729481939689</v>
      </c>
      <c r="I156" s="103" t="n">
        <v>0.864186228993657</v>
      </c>
      <c r="J156" s="111" t="n">
        <v>0.838063340971855</v>
      </c>
      <c r="K156" s="111" t="n">
        <v>0.717883574505689</v>
      </c>
      <c r="L156" s="103" t="n">
        <v>0.999738442424639</v>
      </c>
      <c r="M156" s="102" t="n">
        <v>1</v>
      </c>
      <c r="N156" s="102" t="n">
        <v>1</v>
      </c>
      <c r="O156" s="104" t="n">
        <v>13</v>
      </c>
      <c r="P156" s="112" t="n">
        <v>12</v>
      </c>
      <c r="Q156" s="112" t="n">
        <v>10</v>
      </c>
      <c r="R156" s="106" t="n">
        <v>0.613931523022432</v>
      </c>
      <c r="S156" s="107" t="n">
        <v>0.517464424320828</v>
      </c>
      <c r="T156" s="108" t="n">
        <v>0.406487541156864</v>
      </c>
    </row>
    <row r="157" customFormat="false" ht="15" hidden="false" customHeight="false" outlineLevel="0" collapsed="false">
      <c r="A157" s="109" t="s">
        <v>383</v>
      </c>
      <c r="B157" s="110" t="s">
        <v>384</v>
      </c>
      <c r="C157" s="101" t="n">
        <v>0.288838268792711</v>
      </c>
      <c r="D157" s="111" t="n">
        <v>0.243905179193349</v>
      </c>
      <c r="E157" s="111" t="n">
        <v>0.160169200868869</v>
      </c>
      <c r="F157" s="103" t="n">
        <v>0.601822323462415</v>
      </c>
      <c r="G157" s="111" t="n">
        <v>0.538928210313448</v>
      </c>
      <c r="H157" s="111" t="n">
        <v>0.347547730650509</v>
      </c>
      <c r="I157" s="103" t="n">
        <v>0.836332574031891</v>
      </c>
      <c r="J157" s="111" t="n">
        <v>0.821705426356589</v>
      </c>
      <c r="K157" s="111" t="n">
        <v>0.811821195838573</v>
      </c>
      <c r="L157" s="103" t="n">
        <v>0.998405466970387</v>
      </c>
      <c r="M157" s="102" t="n">
        <v>1</v>
      </c>
      <c r="N157" s="102" t="n">
        <v>1</v>
      </c>
      <c r="O157" s="104" t="n">
        <v>17</v>
      </c>
      <c r="P157" s="112" t="n">
        <v>13</v>
      </c>
      <c r="Q157" s="112" t="n">
        <v>10</v>
      </c>
      <c r="R157" s="106" t="n">
        <v>1.14888153003987</v>
      </c>
      <c r="S157" s="107" t="n">
        <v>0.869332620034773</v>
      </c>
      <c r="T157" s="108" t="n">
        <v>0.668493883280968</v>
      </c>
    </row>
    <row r="158" customFormat="false" ht="15" hidden="false" customHeight="false" outlineLevel="0" collapsed="false">
      <c r="A158" s="109" t="s">
        <v>385</v>
      </c>
      <c r="B158" s="110" t="s">
        <v>386</v>
      </c>
      <c r="C158" s="101" t="n">
        <v>0.291823899371069</v>
      </c>
      <c r="D158" s="111" t="n">
        <v>0.263963963963964</v>
      </c>
      <c r="E158" s="111" t="n">
        <v>0.262175613224316</v>
      </c>
      <c r="F158" s="103" t="n">
        <v>0.682479784366577</v>
      </c>
      <c r="G158" s="111" t="n">
        <v>0.572072072072072</v>
      </c>
      <c r="H158" s="111" t="n">
        <v>0.538570920725204</v>
      </c>
      <c r="I158" s="103" t="n">
        <v>0.99874213836478</v>
      </c>
      <c r="J158" s="111" t="n">
        <v>0.995135135135135</v>
      </c>
      <c r="K158" s="111" t="n">
        <v>0.915215072875933</v>
      </c>
      <c r="L158" s="103" t="n">
        <v>1</v>
      </c>
      <c r="M158" s="102" t="n">
        <v>1</v>
      </c>
      <c r="N158" s="102" t="n">
        <v>1</v>
      </c>
      <c r="O158" s="104" t="n">
        <v>13</v>
      </c>
      <c r="P158" s="112" t="n">
        <v>14</v>
      </c>
      <c r="Q158" s="112" t="n">
        <v>12</v>
      </c>
      <c r="R158" s="106" t="n">
        <v>0.861668986544707</v>
      </c>
      <c r="S158" s="107" t="n">
        <v>0.921962462956865</v>
      </c>
      <c r="T158" s="108" t="n">
        <v>0.793178663493952</v>
      </c>
    </row>
    <row r="159" customFormat="false" ht="15" hidden="false" customHeight="false" outlineLevel="0" collapsed="false">
      <c r="A159" s="109" t="s">
        <v>387</v>
      </c>
      <c r="B159" s="110" t="s">
        <v>388</v>
      </c>
      <c r="C159" s="101" t="n">
        <v>0.325298179535468</v>
      </c>
      <c r="D159" s="111" t="n">
        <v>0.354160868355135</v>
      </c>
      <c r="E159" s="111" t="n">
        <v>0.39367816091954</v>
      </c>
      <c r="F159" s="103" t="n">
        <v>0.763214061519146</v>
      </c>
      <c r="G159" s="111" t="n">
        <v>0.809212357361536</v>
      </c>
      <c r="H159" s="111" t="n">
        <v>0.837356321839081</v>
      </c>
      <c r="I159" s="103" t="n">
        <v>0.890144381669805</v>
      </c>
      <c r="J159" s="111" t="n">
        <v>0.907180629000835</v>
      </c>
      <c r="K159" s="111" t="n">
        <v>0.904454022988506</v>
      </c>
      <c r="L159" s="103" t="n">
        <v>0.999121155053358</v>
      </c>
      <c r="M159" s="102" t="n">
        <v>1</v>
      </c>
      <c r="N159" s="102" t="n">
        <v>1</v>
      </c>
      <c r="O159" s="104" t="n">
        <v>10</v>
      </c>
      <c r="P159" s="112" t="n">
        <v>10</v>
      </c>
      <c r="Q159" s="112" t="n">
        <v>11</v>
      </c>
      <c r="R159" s="106" t="n">
        <v>1.04340567612688</v>
      </c>
      <c r="S159" s="107" t="n">
        <v>1.07723796186578</v>
      </c>
      <c r="T159" s="108" t="n">
        <v>1.22127234373265</v>
      </c>
    </row>
    <row r="160" customFormat="false" ht="15" hidden="false" customHeight="false" outlineLevel="0" collapsed="false">
      <c r="A160" s="109" t="s">
        <v>389</v>
      </c>
      <c r="B160" s="110" t="s">
        <v>390</v>
      </c>
      <c r="C160" s="101" t="n">
        <v>0.421544105386026</v>
      </c>
      <c r="D160" s="111" t="n">
        <v>0.36521299882135</v>
      </c>
      <c r="E160" s="111" t="n">
        <v>0.30765407554672</v>
      </c>
      <c r="F160" s="103" t="n">
        <v>0.774053693513423</v>
      </c>
      <c r="G160" s="111" t="n">
        <v>0.716618959420778</v>
      </c>
      <c r="H160" s="111" t="n">
        <v>0.648442677269715</v>
      </c>
      <c r="I160" s="103" t="n">
        <v>0.952976488244122</v>
      </c>
      <c r="J160" s="111" t="n">
        <v>0.952685637312679</v>
      </c>
      <c r="K160" s="111" t="n">
        <v>0.951126573889993</v>
      </c>
      <c r="L160" s="103" t="n">
        <v>0.998832749708188</v>
      </c>
      <c r="M160" s="102" t="n">
        <v>0.99882135039569</v>
      </c>
      <c r="N160" s="102" t="n">
        <v>1</v>
      </c>
      <c r="O160" s="104" t="n">
        <v>12</v>
      </c>
      <c r="P160" s="112" t="n">
        <v>10</v>
      </c>
      <c r="Q160" s="112" t="n">
        <v>10</v>
      </c>
      <c r="R160" s="106" t="n">
        <v>1.14242193450114</v>
      </c>
      <c r="S160" s="107" t="n">
        <v>0.975990630489947</v>
      </c>
      <c r="T160" s="108" t="n">
        <v>0.978186442335909</v>
      </c>
    </row>
    <row r="161" customFormat="false" ht="15" hidden="false" customHeight="false" outlineLevel="0" collapsed="false">
      <c r="A161" s="109" t="s">
        <v>391</v>
      </c>
      <c r="B161" s="110" t="s">
        <v>392</v>
      </c>
      <c r="C161" s="101" t="n">
        <v>0.296157840083074</v>
      </c>
      <c r="D161" s="111" t="n">
        <v>0.296070046833639</v>
      </c>
      <c r="E161" s="111" t="n">
        <v>0.34006734006734</v>
      </c>
      <c r="F161" s="103" t="n">
        <v>0.752647975077882</v>
      </c>
      <c r="G161" s="111" t="n">
        <v>0.711260435756465</v>
      </c>
      <c r="H161" s="111" t="n">
        <v>0.62705486234898</v>
      </c>
      <c r="I161" s="103" t="n">
        <v>0.992523364485981</v>
      </c>
      <c r="J161" s="111" t="n">
        <v>0.945835878639788</v>
      </c>
      <c r="K161" s="111" t="n">
        <v>0.941968706674589</v>
      </c>
      <c r="L161" s="103" t="n">
        <v>0.992523364485981</v>
      </c>
      <c r="M161" s="102" t="n">
        <v>1</v>
      </c>
      <c r="N161" s="102" t="n">
        <v>1</v>
      </c>
      <c r="O161" s="104" t="n">
        <v>17</v>
      </c>
      <c r="P161" s="112" t="n">
        <v>14</v>
      </c>
      <c r="Q161" s="112" t="n">
        <v>12</v>
      </c>
      <c r="R161" s="106" t="n">
        <v>1.40310333443381</v>
      </c>
      <c r="S161" s="107" t="n">
        <v>1.14257732800131</v>
      </c>
      <c r="T161" s="108" t="n">
        <v>0.974025974025974</v>
      </c>
    </row>
    <row r="162" customFormat="false" ht="15" hidden="false" customHeight="false" outlineLevel="0" collapsed="false">
      <c r="A162" s="109" t="s">
        <v>393</v>
      </c>
      <c r="B162" s="110" t="s">
        <v>394</v>
      </c>
      <c r="C162" s="101" t="n">
        <v>0.297704918032787</v>
      </c>
      <c r="D162" s="111" t="n">
        <v>0.186599664991625</v>
      </c>
      <c r="E162" s="111" t="n">
        <v>0.123637602179837</v>
      </c>
      <c r="F162" s="103" t="n">
        <v>0.564590163934426</v>
      </c>
      <c r="G162" s="111" t="n">
        <v>0.325628140703518</v>
      </c>
      <c r="H162" s="111" t="n">
        <v>0.292574931880109</v>
      </c>
      <c r="I162" s="103" t="n">
        <v>0.869180327868853</v>
      </c>
      <c r="J162" s="111" t="n">
        <v>0.868006700167504</v>
      </c>
      <c r="K162" s="111" t="n">
        <v>0.905653950953679</v>
      </c>
      <c r="L162" s="103" t="n">
        <v>1</v>
      </c>
      <c r="M162" s="102" t="n">
        <v>1</v>
      </c>
      <c r="N162" s="102" t="n">
        <v>1</v>
      </c>
      <c r="O162" s="104" t="n">
        <v>5</v>
      </c>
      <c r="P162" s="112" t="n">
        <v>4</v>
      </c>
      <c r="Q162" s="112" t="n">
        <v>4</v>
      </c>
      <c r="R162" s="106" t="n">
        <v>0.992063492063492</v>
      </c>
      <c r="S162" s="107" t="n">
        <v>0.816326530612245</v>
      </c>
      <c r="T162" s="108" t="n">
        <v>0.854883522120111</v>
      </c>
    </row>
    <row r="163" customFormat="false" ht="15" hidden="false" customHeight="false" outlineLevel="0" collapsed="false">
      <c r="A163" s="109" t="s">
        <v>395</v>
      </c>
      <c r="B163" s="110" t="s">
        <v>396</v>
      </c>
      <c r="C163" s="101" t="n">
        <v>0.18763557483731</v>
      </c>
      <c r="D163" s="111" t="n">
        <v>0.221586263286999</v>
      </c>
      <c r="E163" s="111" t="n">
        <v>0.164783686966106</v>
      </c>
      <c r="F163" s="103" t="n">
        <v>0.474240780911063</v>
      </c>
      <c r="G163" s="111" t="n">
        <v>0.512401199236849</v>
      </c>
      <c r="H163" s="111" t="n">
        <v>0.43896390190135</v>
      </c>
      <c r="I163" s="103" t="n">
        <v>0.81236442516269</v>
      </c>
      <c r="J163" s="111" t="n">
        <v>0.835650040883074</v>
      </c>
      <c r="K163" s="111" t="n">
        <v>0.839074125103334</v>
      </c>
      <c r="L163" s="103" t="n">
        <v>0.99295010845987</v>
      </c>
      <c r="M163" s="102" t="n">
        <v>1</v>
      </c>
      <c r="N163" s="102" t="n">
        <v>1</v>
      </c>
      <c r="O163" s="104" t="n">
        <v>7</v>
      </c>
      <c r="P163" s="112" t="n">
        <v>7</v>
      </c>
      <c r="Q163" s="112" t="n">
        <v>5</v>
      </c>
      <c r="R163" s="106" t="n">
        <v>1.00632547441058</v>
      </c>
      <c r="S163" s="107" t="n">
        <v>1.03260067856616</v>
      </c>
      <c r="T163" s="108" t="n">
        <v>0.756887677868604</v>
      </c>
    </row>
    <row r="164" customFormat="false" ht="15" hidden="false" customHeight="false" outlineLevel="0" collapsed="false">
      <c r="A164" s="109" t="s">
        <v>397</v>
      </c>
      <c r="B164" s="110" t="s">
        <v>398</v>
      </c>
      <c r="C164" s="101" t="n">
        <v>0.287744928680717</v>
      </c>
      <c r="D164" s="111" t="n">
        <v>0.325422921134143</v>
      </c>
      <c r="E164" s="111" t="n">
        <v>0.277315153733529</v>
      </c>
      <c r="F164" s="103" t="n">
        <v>0.687379694980504</v>
      </c>
      <c r="G164" s="111" t="n">
        <v>0.670050035739814</v>
      </c>
      <c r="H164" s="111" t="n">
        <v>0.588762811127379</v>
      </c>
      <c r="I164" s="103" t="n">
        <v>0.99758156063373</v>
      </c>
      <c r="J164" s="111" t="n">
        <v>0.99823683583512</v>
      </c>
      <c r="K164" s="111" t="n">
        <v>0.985312957540264</v>
      </c>
      <c r="L164" s="103" t="n">
        <v>0.999605152756527</v>
      </c>
      <c r="M164" s="102" t="n">
        <v>0.999857040743388</v>
      </c>
      <c r="N164" s="102" t="n">
        <v>1</v>
      </c>
      <c r="O164" s="104" t="n">
        <v>19</v>
      </c>
      <c r="P164" s="112" t="n">
        <v>19</v>
      </c>
      <c r="Q164" s="112" t="n">
        <v>16</v>
      </c>
      <c r="R164" s="106" t="n">
        <v>0.742390497401633</v>
      </c>
      <c r="S164" s="107" t="n">
        <v>0.708955223880597</v>
      </c>
      <c r="T164" s="108" t="n">
        <v>0.580193639627226</v>
      </c>
    </row>
    <row r="165" customFormat="false" ht="15" hidden="false" customHeight="false" outlineLevel="0" collapsed="false">
      <c r="A165" s="109" t="s">
        <v>399</v>
      </c>
      <c r="B165" s="110" t="s">
        <v>400</v>
      </c>
      <c r="C165" s="101" t="n">
        <v>0.18979876211154</v>
      </c>
      <c r="D165" s="111" t="n">
        <v>0.183474865183165</v>
      </c>
      <c r="E165" s="111" t="n">
        <v>0.16530778638402</v>
      </c>
      <c r="F165" s="103" t="n">
        <v>0.486827181697398</v>
      </c>
      <c r="G165" s="111" t="n">
        <v>0.502975268084051</v>
      </c>
      <c r="H165" s="111" t="n">
        <v>0.473356240172384</v>
      </c>
      <c r="I165" s="103" t="n">
        <v>0.893256424381866</v>
      </c>
      <c r="J165" s="111" t="n">
        <v>0.88582408727453</v>
      </c>
      <c r="K165" s="111" t="n">
        <v>0.857696115543649</v>
      </c>
      <c r="L165" s="103" t="n">
        <v>0.999708350886289</v>
      </c>
      <c r="M165" s="102" t="n">
        <v>1</v>
      </c>
      <c r="N165" s="102" t="n">
        <v>1</v>
      </c>
      <c r="O165" s="104" t="n">
        <v>15</v>
      </c>
      <c r="P165" s="112" t="n">
        <v>16</v>
      </c>
      <c r="Q165" s="112" t="n">
        <v>16</v>
      </c>
      <c r="R165" s="106" t="n">
        <v>0.424664515033124</v>
      </c>
      <c r="S165" s="107" t="n">
        <v>0.431359861964844</v>
      </c>
      <c r="T165" s="108" t="n">
        <v>0.412498710941528</v>
      </c>
    </row>
    <row r="166" customFormat="false" ht="15" hidden="false" customHeight="false" outlineLevel="0" collapsed="false">
      <c r="A166" s="109" t="s">
        <v>401</v>
      </c>
      <c r="B166" s="110" t="s">
        <v>402</v>
      </c>
      <c r="C166" s="101" t="n">
        <v>0.340200231035811</v>
      </c>
      <c r="D166" s="111" t="n">
        <v>0.338772482848137</v>
      </c>
      <c r="E166" s="111" t="n">
        <v>0.365490628445424</v>
      </c>
      <c r="F166" s="103" t="n">
        <v>0.719869079707355</v>
      </c>
      <c r="G166" s="111" t="n">
        <v>0.685703689968478</v>
      </c>
      <c r="H166" s="111" t="n">
        <v>0.717567070929805</v>
      </c>
      <c r="I166" s="103" t="n">
        <v>0.997882171736619</v>
      </c>
      <c r="J166" s="111" t="n">
        <v>0.953272760986464</v>
      </c>
      <c r="K166" s="111" t="n">
        <v>1</v>
      </c>
      <c r="L166" s="103" t="n">
        <v>0.998652291105121</v>
      </c>
      <c r="M166" s="102" t="n">
        <v>1</v>
      </c>
      <c r="N166" s="102" t="n">
        <v>1</v>
      </c>
      <c r="O166" s="104" t="n">
        <v>6</v>
      </c>
      <c r="P166" s="112" t="n">
        <v>6</v>
      </c>
      <c r="Q166" s="112" t="n">
        <v>7</v>
      </c>
      <c r="R166" s="106" t="n">
        <v>0.561955605507165</v>
      </c>
      <c r="S166" s="107" t="n">
        <v>0.550660792951542</v>
      </c>
      <c r="T166" s="108" t="n">
        <v>0.636710933236311</v>
      </c>
    </row>
    <row r="167" customFormat="false" ht="15" hidden="false" customHeight="false" outlineLevel="0" collapsed="false">
      <c r="A167" s="109" t="s">
        <v>403</v>
      </c>
      <c r="B167" s="110" t="s">
        <v>404</v>
      </c>
      <c r="C167" s="101" t="n">
        <v>0.333484265338465</v>
      </c>
      <c r="D167" s="111" t="n">
        <v>0.241635687732342</v>
      </c>
      <c r="E167" s="111" t="n">
        <v>0.188711036225779</v>
      </c>
      <c r="F167" s="103" t="n">
        <v>0.630518451437627</v>
      </c>
      <c r="G167" s="111" t="n">
        <v>0.589109993439755</v>
      </c>
      <c r="H167" s="111" t="n">
        <v>0.481887110362258</v>
      </c>
      <c r="I167" s="103" t="n">
        <v>0.948381254244963</v>
      </c>
      <c r="J167" s="111" t="n">
        <v>0.953203586267221</v>
      </c>
      <c r="K167" s="111" t="n">
        <v>0.816343723673126</v>
      </c>
      <c r="L167" s="103" t="n">
        <v>0.99909440796921</v>
      </c>
      <c r="M167" s="102" t="n">
        <v>0.999125300677892</v>
      </c>
      <c r="N167" s="102" t="n">
        <v>1</v>
      </c>
      <c r="O167" s="104" t="n">
        <v>6</v>
      </c>
      <c r="P167" s="112" t="n">
        <v>5</v>
      </c>
      <c r="Q167" s="112" t="n">
        <v>4</v>
      </c>
      <c r="R167" s="106" t="n">
        <v>0.760456273764259</v>
      </c>
      <c r="S167" s="107" t="n">
        <v>0.611321677466683</v>
      </c>
      <c r="T167" s="108" t="n">
        <v>0.478697941598851</v>
      </c>
    </row>
    <row r="168" customFormat="false" ht="15" hidden="false" customHeight="false" outlineLevel="0" collapsed="false">
      <c r="A168" s="109" t="s">
        <v>405</v>
      </c>
      <c r="B168" s="110" t="s">
        <v>406</v>
      </c>
      <c r="C168" s="101" t="n">
        <v>0.462944499833832</v>
      </c>
      <c r="D168" s="111" t="n">
        <v>0.489038785834739</v>
      </c>
      <c r="E168" s="111" t="n">
        <v>0.433643571182351</v>
      </c>
      <c r="F168" s="103" t="n">
        <v>0.751412429378531</v>
      </c>
      <c r="G168" s="111" t="n">
        <v>0.768296795952782</v>
      </c>
      <c r="H168" s="111" t="n">
        <v>0.734574284729404</v>
      </c>
      <c r="I168" s="103" t="n">
        <v>0.992688600864074</v>
      </c>
      <c r="J168" s="111" t="n">
        <v>1</v>
      </c>
      <c r="K168" s="111" t="n">
        <v>1</v>
      </c>
      <c r="L168" s="103" t="n">
        <v>0.992688600864074</v>
      </c>
      <c r="M168" s="102" t="n">
        <v>1</v>
      </c>
      <c r="N168" s="102" t="n">
        <v>1</v>
      </c>
      <c r="O168" s="104" t="n">
        <v>5</v>
      </c>
      <c r="P168" s="112" t="n">
        <v>5</v>
      </c>
      <c r="Q168" s="112" t="n">
        <v>5</v>
      </c>
      <c r="R168" s="106" t="n">
        <v>0.847457627118644</v>
      </c>
      <c r="S168" s="107" t="n">
        <v>0.860733344809778</v>
      </c>
      <c r="T168" s="108" t="n">
        <v>0.88121254846669</v>
      </c>
    </row>
    <row r="169" customFormat="false" ht="15" hidden="false" customHeight="false" outlineLevel="0" collapsed="false">
      <c r="A169" s="109" t="s">
        <v>407</v>
      </c>
      <c r="B169" s="110" t="s">
        <v>408</v>
      </c>
      <c r="C169" s="101" t="n">
        <v>0.357949959644875</v>
      </c>
      <c r="D169" s="111" t="n">
        <v>0.311190193752471</v>
      </c>
      <c r="E169" s="111" t="n">
        <v>0.2676</v>
      </c>
      <c r="F169" s="103" t="n">
        <v>0.609765940274415</v>
      </c>
      <c r="G169" s="111" t="n">
        <v>0.466982997232108</v>
      </c>
      <c r="H169" s="111" t="n">
        <v>0.4868</v>
      </c>
      <c r="I169" s="103" t="n">
        <v>0.861178369652946</v>
      </c>
      <c r="J169" s="111" t="n">
        <v>0.713325425069197</v>
      </c>
      <c r="K169" s="111" t="n">
        <v>0.7324</v>
      </c>
      <c r="L169" s="103" t="n">
        <v>1</v>
      </c>
      <c r="M169" s="102" t="n">
        <v>1</v>
      </c>
      <c r="N169" s="102" t="n">
        <v>1</v>
      </c>
      <c r="O169" s="104" t="n">
        <v>7</v>
      </c>
      <c r="P169" s="112" t="n">
        <v>5</v>
      </c>
      <c r="Q169" s="112" t="n">
        <v>3</v>
      </c>
      <c r="R169" s="106" t="n">
        <v>1.20316259883121</v>
      </c>
      <c r="S169" s="107" t="n">
        <v>0.884799150592815</v>
      </c>
      <c r="T169" s="108" t="n">
        <v>0.546149645002731</v>
      </c>
    </row>
    <row r="170" customFormat="false" ht="15" hidden="false" customHeight="false" outlineLevel="0" collapsed="false">
      <c r="A170" s="109" t="s">
        <v>409</v>
      </c>
      <c r="B170" s="110" t="s">
        <v>410</v>
      </c>
      <c r="C170" s="101" t="n">
        <v>0.347403810235338</v>
      </c>
      <c r="D170" s="111" t="n">
        <v>0.320091237407337</v>
      </c>
      <c r="E170" s="111" t="n">
        <v>0.294651477119135</v>
      </c>
      <c r="F170" s="103" t="n">
        <v>0.545386626821068</v>
      </c>
      <c r="G170" s="111" t="n">
        <v>0.533168599125642</v>
      </c>
      <c r="H170" s="111" t="n">
        <v>0.500868893608805</v>
      </c>
      <c r="I170" s="103" t="n">
        <v>0.858236832274935</v>
      </c>
      <c r="J170" s="111" t="n">
        <v>0.821516821896978</v>
      </c>
      <c r="K170" s="111" t="n">
        <v>0.843406062946515</v>
      </c>
      <c r="L170" s="103" t="n">
        <v>1</v>
      </c>
      <c r="M170" s="102" t="n">
        <v>1</v>
      </c>
      <c r="N170" s="102" t="n">
        <v>1</v>
      </c>
      <c r="O170" s="104" t="n">
        <v>8</v>
      </c>
      <c r="P170" s="112" t="n">
        <v>7</v>
      </c>
      <c r="Q170" s="112" t="n">
        <v>7</v>
      </c>
      <c r="R170" s="106" t="n">
        <v>1.13668655868144</v>
      </c>
      <c r="S170" s="107" t="n">
        <v>1.01744186046512</v>
      </c>
      <c r="T170" s="108" t="n">
        <v>1.04135673906575</v>
      </c>
    </row>
    <row r="171" customFormat="false" ht="15" hidden="false" customHeight="false" outlineLevel="0" collapsed="false">
      <c r="A171" s="109" t="s">
        <v>411</v>
      </c>
      <c r="B171" s="110" t="s">
        <v>412</v>
      </c>
      <c r="C171" s="101" t="n">
        <v>0.224879097259538</v>
      </c>
      <c r="D171" s="111" t="n">
        <v>0.169423844837422</v>
      </c>
      <c r="E171" s="111" t="n">
        <v>0.153235294117647</v>
      </c>
      <c r="F171" s="103" t="n">
        <v>0.46749059645352</v>
      </c>
      <c r="G171" s="111" t="n">
        <v>0.357387335995436</v>
      </c>
      <c r="H171" s="111" t="n">
        <v>0.366470588235294</v>
      </c>
      <c r="I171" s="103" t="n">
        <v>0.89279957012359</v>
      </c>
      <c r="J171" s="111" t="n">
        <v>0.703080433542499</v>
      </c>
      <c r="K171" s="111" t="n">
        <v>0.697352941176471</v>
      </c>
      <c r="L171" s="103" t="n">
        <v>1</v>
      </c>
      <c r="M171" s="102" t="n">
        <v>1</v>
      </c>
      <c r="N171" s="102" t="n">
        <v>1</v>
      </c>
      <c r="O171" s="104" t="n">
        <v>6</v>
      </c>
      <c r="P171" s="112" t="n">
        <v>3</v>
      </c>
      <c r="Q171" s="112" t="n">
        <v>3</v>
      </c>
      <c r="R171" s="106" t="n">
        <v>1.02284350494374</v>
      </c>
      <c r="S171" s="107" t="n">
        <v>0.544860152560843</v>
      </c>
      <c r="T171" s="108" t="n">
        <v>0.571319748619311</v>
      </c>
    </row>
    <row r="172" customFormat="false" ht="15" hidden="false" customHeight="false" outlineLevel="0" collapsed="false">
      <c r="A172" s="109" t="s">
        <v>413</v>
      </c>
      <c r="B172" s="110" t="s">
        <v>414</v>
      </c>
      <c r="C172" s="101" t="n">
        <v>0.239213418160787</v>
      </c>
      <c r="D172" s="111" t="n">
        <v>0.248014226437463</v>
      </c>
      <c r="E172" s="111" t="n">
        <v>0.131135441013655</v>
      </c>
      <c r="F172" s="103" t="n">
        <v>0.536263736263736</v>
      </c>
      <c r="G172" s="111" t="n">
        <v>0.548666271487848</v>
      </c>
      <c r="H172" s="111" t="n">
        <v>0.383811046869234</v>
      </c>
      <c r="I172" s="103" t="n">
        <v>0.913707345286293</v>
      </c>
      <c r="J172" s="111" t="n">
        <v>0.920924718435092</v>
      </c>
      <c r="K172" s="111" t="n">
        <v>0.609423053266084</v>
      </c>
      <c r="L172" s="103" t="n">
        <v>0.998149219201851</v>
      </c>
      <c r="M172" s="102" t="n">
        <v>1</v>
      </c>
      <c r="N172" s="102" t="n">
        <v>1</v>
      </c>
      <c r="O172" s="104" t="n">
        <v>9</v>
      </c>
      <c r="P172" s="112" t="n">
        <v>8</v>
      </c>
      <c r="Q172" s="112" t="n">
        <v>5</v>
      </c>
      <c r="R172" s="106" t="n">
        <v>0.749001331557923</v>
      </c>
      <c r="S172" s="107" t="n">
        <v>0.681314937830012</v>
      </c>
      <c r="T172" s="108" t="n">
        <v>0.430811649146993</v>
      </c>
    </row>
    <row r="173" customFormat="false" ht="15" hidden="false" customHeight="false" outlineLevel="0" collapsed="false">
      <c r="A173" s="109" t="s">
        <v>415</v>
      </c>
      <c r="B173" s="110" t="s">
        <v>416</v>
      </c>
      <c r="C173" s="101" t="n">
        <v>0.342795056362896</v>
      </c>
      <c r="D173" s="111" t="n">
        <v>0.233458537994799</v>
      </c>
      <c r="E173" s="111" t="n">
        <v>0.245992509363296</v>
      </c>
      <c r="F173" s="103" t="n">
        <v>0.612386255602336</v>
      </c>
      <c r="G173" s="111" t="n">
        <v>0.549841086391216</v>
      </c>
      <c r="H173" s="111" t="n">
        <v>0.570786516853933</v>
      </c>
      <c r="I173" s="103" t="n">
        <v>0.89800353116936</v>
      </c>
      <c r="J173" s="111" t="n">
        <v>0.898873158046807</v>
      </c>
      <c r="K173" s="111" t="n">
        <v>0.906367041198502</v>
      </c>
      <c r="L173" s="103" t="n">
        <v>0.995110688578025</v>
      </c>
      <c r="M173" s="102" t="n">
        <v>1</v>
      </c>
      <c r="N173" s="102" t="n">
        <v>1</v>
      </c>
      <c r="O173" s="104" t="n">
        <v>16</v>
      </c>
      <c r="P173" s="112" t="n">
        <v>12</v>
      </c>
      <c r="Q173" s="112" t="n">
        <v>11</v>
      </c>
      <c r="R173" s="106" t="n">
        <v>1.49742629854937</v>
      </c>
      <c r="S173" s="107" t="n">
        <v>1.19047619047619</v>
      </c>
      <c r="T173" s="108" t="n">
        <v>1.13636363636364</v>
      </c>
    </row>
    <row r="174" customFormat="false" ht="15" hidden="false" customHeight="false" outlineLevel="0" collapsed="false">
      <c r="A174" s="109" t="s">
        <v>417</v>
      </c>
      <c r="B174" s="110" t="s">
        <v>418</v>
      </c>
      <c r="C174" s="101" t="n">
        <v>0.368640988372093</v>
      </c>
      <c r="D174" s="111" t="n">
        <v>0.397174830306366</v>
      </c>
      <c r="E174" s="111" t="n">
        <v>0.407034182967793</v>
      </c>
      <c r="F174" s="103" t="n">
        <v>0.674236918604651</v>
      </c>
      <c r="G174" s="111" t="n">
        <v>0.701522656393322</v>
      </c>
      <c r="H174" s="111" t="n">
        <v>0.731475992886781</v>
      </c>
      <c r="I174" s="103" t="n">
        <v>0.959665697674419</v>
      </c>
      <c r="J174" s="111" t="n">
        <v>0.961841863878188</v>
      </c>
      <c r="K174" s="111" t="n">
        <v>0.996443390634262</v>
      </c>
      <c r="L174" s="103" t="n">
        <v>0.999273255813954</v>
      </c>
      <c r="M174" s="102" t="n">
        <v>1</v>
      </c>
      <c r="N174" s="102" t="n">
        <v>1</v>
      </c>
      <c r="O174" s="104" t="n">
        <v>8</v>
      </c>
      <c r="P174" s="112" t="n">
        <v>8</v>
      </c>
      <c r="Q174" s="112" t="n">
        <v>8</v>
      </c>
      <c r="R174" s="106" t="n">
        <v>0.817912278908087</v>
      </c>
      <c r="S174" s="107" t="n">
        <v>0.831341577470643</v>
      </c>
      <c r="T174" s="108" t="n">
        <v>0.882223202470225</v>
      </c>
    </row>
    <row r="175" customFormat="false" ht="15" hidden="false" customHeight="false" outlineLevel="0" collapsed="false">
      <c r="A175" s="109" t="s">
        <v>419</v>
      </c>
      <c r="B175" s="110" t="s">
        <v>420</v>
      </c>
      <c r="C175" s="101" t="n">
        <v>0.215359353290388</v>
      </c>
      <c r="D175" s="111" t="n">
        <v>0.250471520181064</v>
      </c>
      <c r="E175" s="111" t="n">
        <v>0.302307692307692</v>
      </c>
      <c r="F175" s="103" t="n">
        <v>0.371858027030441</v>
      </c>
      <c r="G175" s="111" t="n">
        <v>0.436187602162706</v>
      </c>
      <c r="H175" s="111" t="n">
        <v>0.518076923076923</v>
      </c>
      <c r="I175" s="103" t="n">
        <v>0.7451054692434</v>
      </c>
      <c r="J175" s="111" t="n">
        <v>0.84521564189614</v>
      </c>
      <c r="K175" s="111" t="n">
        <v>0.869871794871795</v>
      </c>
      <c r="L175" s="103" t="n">
        <v>0.991789819376026</v>
      </c>
      <c r="M175" s="102" t="n">
        <v>1</v>
      </c>
      <c r="N175" s="102" t="n">
        <v>1</v>
      </c>
      <c r="O175" s="104" t="n">
        <v>6</v>
      </c>
      <c r="P175" s="112" t="n">
        <v>6</v>
      </c>
      <c r="Q175" s="112" t="n">
        <v>6</v>
      </c>
      <c r="R175" s="106" t="n">
        <v>0.464684014869889</v>
      </c>
      <c r="S175" s="107" t="n">
        <v>0.467435338111561</v>
      </c>
      <c r="T175" s="108" t="n">
        <v>0.478468899521531</v>
      </c>
    </row>
    <row r="176" customFormat="false" ht="15" hidden="false" customHeight="false" outlineLevel="0" collapsed="false">
      <c r="A176" s="109" t="s">
        <v>421</v>
      </c>
      <c r="B176" s="110" t="s">
        <v>422</v>
      </c>
      <c r="C176" s="101" t="n">
        <v>0.287502952988424</v>
      </c>
      <c r="D176" s="111" t="n">
        <v>0.280125484406717</v>
      </c>
      <c r="E176" s="111" t="n">
        <v>0.302419721641044</v>
      </c>
      <c r="F176" s="103" t="n">
        <v>0.613560122844319</v>
      </c>
      <c r="G176" s="111" t="n">
        <v>0.582533677800332</v>
      </c>
      <c r="H176" s="111" t="n">
        <v>0.584599290457564</v>
      </c>
      <c r="I176" s="103" t="n">
        <v>0.911410347271439</v>
      </c>
      <c r="J176" s="111" t="n">
        <v>0.873131574091161</v>
      </c>
      <c r="K176" s="111" t="n">
        <v>0.885927408350769</v>
      </c>
      <c r="L176" s="103" t="n">
        <v>1</v>
      </c>
      <c r="M176" s="102" t="n">
        <v>1</v>
      </c>
      <c r="N176" s="102" t="n">
        <v>1</v>
      </c>
      <c r="O176" s="104" t="n">
        <v>23</v>
      </c>
      <c r="P176" s="112" t="n">
        <v>22</v>
      </c>
      <c r="Q176" s="112" t="n">
        <v>23</v>
      </c>
      <c r="R176" s="106" t="n">
        <v>0.697942586635917</v>
      </c>
      <c r="S176" s="107" t="n">
        <v>0.654878847413229</v>
      </c>
      <c r="T176" s="108" t="n">
        <v>0.68065461217484</v>
      </c>
    </row>
    <row r="177" customFormat="false" ht="15" hidden="false" customHeight="false" outlineLevel="0" collapsed="false">
      <c r="A177" s="109" t="s">
        <v>423</v>
      </c>
      <c r="B177" s="110" t="s">
        <v>424</v>
      </c>
      <c r="C177" s="101" t="n">
        <v>0.23228410008071</v>
      </c>
      <c r="D177" s="111" t="n">
        <v>0.174300048551546</v>
      </c>
      <c r="E177" s="111" t="n">
        <v>0.155454692818933</v>
      </c>
      <c r="F177" s="103" t="n">
        <v>0.52590799031477</v>
      </c>
      <c r="G177" s="111" t="n">
        <v>0.440848033662405</v>
      </c>
      <c r="H177" s="111" t="n">
        <v>0.472686010698655</v>
      </c>
      <c r="I177" s="103" t="n">
        <v>0.83954802259887</v>
      </c>
      <c r="J177" s="111" t="n">
        <v>0.844311377245509</v>
      </c>
      <c r="K177" s="111" t="n">
        <v>0.9007942940509</v>
      </c>
      <c r="L177" s="103" t="n">
        <v>0.99499596448749</v>
      </c>
      <c r="M177" s="102" t="n">
        <v>1</v>
      </c>
      <c r="N177" s="102" t="n">
        <v>1</v>
      </c>
      <c r="O177" s="104" t="n">
        <v>11</v>
      </c>
      <c r="P177" s="112" t="n">
        <v>7</v>
      </c>
      <c r="Q177" s="112" t="n">
        <v>6</v>
      </c>
      <c r="R177" s="106" t="n">
        <v>1.04403948367502</v>
      </c>
      <c r="S177" s="107" t="n">
        <v>0.67275348390197</v>
      </c>
      <c r="T177" s="108" t="n">
        <v>0.583544057576347</v>
      </c>
    </row>
    <row r="178" customFormat="false" ht="15" hidden="false" customHeight="false" outlineLevel="0" collapsed="false">
      <c r="A178" s="109" t="s">
        <v>425</v>
      </c>
      <c r="B178" s="110" t="s">
        <v>426</v>
      </c>
      <c r="C178" s="101" t="n">
        <v>0.271004784688995</v>
      </c>
      <c r="D178" s="111" t="n">
        <v>0.279060741315738</v>
      </c>
      <c r="E178" s="111" t="n">
        <v>0.306758080313418</v>
      </c>
      <c r="F178" s="103" t="n">
        <v>0.528803827751196</v>
      </c>
      <c r="G178" s="111" t="n">
        <v>0.553464001552494</v>
      </c>
      <c r="H178" s="111" t="n">
        <v>0.607835455435847</v>
      </c>
      <c r="I178" s="103" t="n">
        <v>0.959808612440191</v>
      </c>
      <c r="J178" s="111" t="n">
        <v>0.9656510770425</v>
      </c>
      <c r="K178" s="111" t="n">
        <v>0.999608227228208</v>
      </c>
      <c r="L178" s="103" t="n">
        <v>0.994258373205742</v>
      </c>
      <c r="M178" s="102" t="n">
        <v>1</v>
      </c>
      <c r="N178" s="102" t="n">
        <v>1</v>
      </c>
      <c r="O178" s="104" t="n">
        <v>9</v>
      </c>
      <c r="P178" s="112" t="n">
        <v>8</v>
      </c>
      <c r="Q178" s="112" t="n">
        <v>6</v>
      </c>
      <c r="R178" s="106" t="n">
        <v>0.95026924295217</v>
      </c>
      <c r="S178" s="107" t="n">
        <v>0.865519852861625</v>
      </c>
      <c r="T178" s="108" t="n">
        <v>0.646273158121499</v>
      </c>
    </row>
    <row r="179" customFormat="false" ht="15" hidden="false" customHeight="false" outlineLevel="0" collapsed="false">
      <c r="A179" s="109" t="s">
        <v>427</v>
      </c>
      <c r="B179" s="110" t="s">
        <v>428</v>
      </c>
      <c r="C179" s="101" t="n">
        <v>0.348186165869591</v>
      </c>
      <c r="D179" s="111" t="n">
        <v>0.377757139540283</v>
      </c>
      <c r="E179" s="111" t="n">
        <v>0.357244150319074</v>
      </c>
      <c r="F179" s="103" t="n">
        <v>0.647031377580777</v>
      </c>
      <c r="G179" s="111" t="n">
        <v>0.656141165544463</v>
      </c>
      <c r="H179" s="111" t="n">
        <v>0.686480737414323</v>
      </c>
      <c r="I179" s="103" t="n">
        <v>0.881488393794471</v>
      </c>
      <c r="J179" s="111" t="n">
        <v>0.88240074297655</v>
      </c>
      <c r="K179" s="111" t="n">
        <v>0.901323564169227</v>
      </c>
      <c r="L179" s="103" t="n">
        <v>0.999066837746413</v>
      </c>
      <c r="M179" s="102" t="n">
        <v>1</v>
      </c>
      <c r="N179" s="102" t="n">
        <v>1</v>
      </c>
      <c r="O179" s="104" t="n">
        <v>14</v>
      </c>
      <c r="P179" s="112" t="n">
        <v>13</v>
      </c>
      <c r="Q179" s="112" t="n">
        <v>11</v>
      </c>
      <c r="R179" s="106" t="n">
        <v>0.872274143302181</v>
      </c>
      <c r="S179" s="107" t="n">
        <v>0.814485307938099</v>
      </c>
      <c r="T179" s="108" t="n">
        <v>0.700904804383841</v>
      </c>
    </row>
    <row r="180" customFormat="false" ht="15" hidden="false" customHeight="false" outlineLevel="0" collapsed="false">
      <c r="A180" s="109" t="s">
        <v>429</v>
      </c>
      <c r="B180" s="110" t="s">
        <v>430</v>
      </c>
      <c r="C180" s="101" t="n">
        <v>0.252288911495422</v>
      </c>
      <c r="D180" s="111" t="n">
        <v>0.178026962328336</v>
      </c>
      <c r="E180" s="111" t="n">
        <v>0.192072027010129</v>
      </c>
      <c r="F180" s="103" t="n">
        <v>0.610376398779247</v>
      </c>
      <c r="G180" s="111" t="n">
        <v>0.475368527151317</v>
      </c>
      <c r="H180" s="111" t="n">
        <v>0.511066649993748</v>
      </c>
      <c r="I180" s="103" t="n">
        <v>0.863809766022381</v>
      </c>
      <c r="J180" s="111" t="n">
        <v>0.676200075595313</v>
      </c>
      <c r="K180" s="111" t="n">
        <v>0.995998499437289</v>
      </c>
      <c r="L180" s="103" t="n">
        <v>0.998855544252289</v>
      </c>
      <c r="M180" s="102" t="n">
        <v>1</v>
      </c>
      <c r="N180" s="102" t="n">
        <v>1</v>
      </c>
      <c r="O180" s="104" t="n">
        <v>9</v>
      </c>
      <c r="P180" s="112" t="n">
        <v>6</v>
      </c>
      <c r="Q180" s="112" t="n">
        <v>7</v>
      </c>
      <c r="R180" s="106" t="n">
        <v>0.693909020817271</v>
      </c>
      <c r="S180" s="107" t="n">
        <v>0.462998688170384</v>
      </c>
      <c r="T180" s="108" t="n">
        <v>0.532967869651287</v>
      </c>
    </row>
    <row r="181" customFormat="false" ht="15" hidden="false" customHeight="false" outlineLevel="0" collapsed="false">
      <c r="A181" s="109" t="s">
        <v>431</v>
      </c>
      <c r="B181" s="110" t="s">
        <v>432</v>
      </c>
      <c r="C181" s="101" t="n">
        <v>0.3531268264173</v>
      </c>
      <c r="D181" s="111" t="n">
        <v>0.350092464170134</v>
      </c>
      <c r="E181" s="111" t="n">
        <v>0.317183687696061</v>
      </c>
      <c r="F181" s="103" t="n">
        <v>0.602805376972531</v>
      </c>
      <c r="G181" s="111" t="n">
        <v>0.619625520110957</v>
      </c>
      <c r="H181" s="111" t="n">
        <v>0.592657139537586</v>
      </c>
      <c r="I181" s="103" t="n">
        <v>0.845236703682057</v>
      </c>
      <c r="J181" s="111" t="n">
        <v>0.849514563106796</v>
      </c>
      <c r="K181" s="111" t="n">
        <v>0.855466480771465</v>
      </c>
      <c r="L181" s="103" t="n">
        <v>0.996376388077148</v>
      </c>
      <c r="M181" s="102" t="n">
        <v>0.997572815533981</v>
      </c>
      <c r="N181" s="102" t="n">
        <v>1</v>
      </c>
      <c r="O181" s="104" t="n">
        <v>9</v>
      </c>
      <c r="P181" s="112" t="n">
        <v>7</v>
      </c>
      <c r="Q181" s="112" t="n">
        <v>6</v>
      </c>
      <c r="R181" s="106" t="n">
        <v>0.846899407170415</v>
      </c>
      <c r="S181" s="107" t="n">
        <v>0.655983506700403</v>
      </c>
      <c r="T181" s="108" t="n">
        <v>0.564705882352941</v>
      </c>
    </row>
    <row r="182" customFormat="false" ht="15" hidden="false" customHeight="false" outlineLevel="0" collapsed="false">
      <c r="A182" s="109" t="s">
        <v>433</v>
      </c>
      <c r="B182" s="110" t="s">
        <v>434</v>
      </c>
      <c r="C182" s="101" t="n">
        <v>0.204566722814898</v>
      </c>
      <c r="D182" s="111" t="n">
        <v>0.204668534080299</v>
      </c>
      <c r="E182" s="111" t="n">
        <v>0.328639391056137</v>
      </c>
      <c r="F182" s="103" t="n">
        <v>0.507205689687442</v>
      </c>
      <c r="G182" s="111" t="n">
        <v>0.520074696545285</v>
      </c>
      <c r="H182" s="111" t="n">
        <v>0.647383444338725</v>
      </c>
      <c r="I182" s="103" t="n">
        <v>0.984839977540708</v>
      </c>
      <c r="J182" s="111" t="n">
        <v>0.983193277310924</v>
      </c>
      <c r="K182" s="111" t="n">
        <v>0.997526165556613</v>
      </c>
      <c r="L182" s="103" t="n">
        <v>1</v>
      </c>
      <c r="M182" s="102" t="n">
        <v>1</v>
      </c>
      <c r="N182" s="102" t="n">
        <v>1</v>
      </c>
      <c r="O182" s="104" t="n">
        <v>5</v>
      </c>
      <c r="P182" s="112" t="n">
        <v>5</v>
      </c>
      <c r="Q182" s="112" t="n">
        <v>5</v>
      </c>
      <c r="R182" s="106" t="n">
        <v>0.526870389884089</v>
      </c>
      <c r="S182" s="107" t="n">
        <v>0.533731853116994</v>
      </c>
      <c r="T182" s="108" t="n">
        <v>0.55169369965795</v>
      </c>
    </row>
    <row r="183" customFormat="false" ht="15" hidden="false" customHeight="false" outlineLevel="0" collapsed="false">
      <c r="A183" s="109" t="s">
        <v>435</v>
      </c>
      <c r="B183" s="110" t="s">
        <v>436</v>
      </c>
      <c r="C183" s="101" t="n">
        <v>0.620181149348005</v>
      </c>
      <c r="D183" s="111" t="n">
        <v>0.595621383306886</v>
      </c>
      <c r="E183" s="111" t="n">
        <v>0.52806878368604</v>
      </c>
      <c r="F183" s="103" t="n">
        <v>0.879744503132293</v>
      </c>
      <c r="G183" s="111" t="n">
        <v>0.850282094304529</v>
      </c>
      <c r="H183" s="111" t="n">
        <v>0.810238223010336</v>
      </c>
      <c r="I183" s="103" t="n">
        <v>0.981292440042497</v>
      </c>
      <c r="J183" s="111" t="n">
        <v>0.979635832493705</v>
      </c>
      <c r="K183" s="111" t="n">
        <v>0.970004355366823</v>
      </c>
      <c r="L183" s="103" t="n">
        <v>1</v>
      </c>
      <c r="M183" s="102" t="n">
        <v>1</v>
      </c>
      <c r="N183" s="102" t="n">
        <v>1</v>
      </c>
      <c r="O183" s="104" t="n">
        <v>289</v>
      </c>
      <c r="P183" s="112" t="n">
        <v>276</v>
      </c>
      <c r="Q183" s="112" t="n">
        <v>232</v>
      </c>
      <c r="R183" s="106" t="n">
        <v>0.613240477266603</v>
      </c>
      <c r="S183" s="107" t="n">
        <v>0.563544778328845</v>
      </c>
      <c r="T183" s="108" t="n">
        <v>0.445834045963184</v>
      </c>
    </row>
    <row r="184" customFormat="false" ht="15" hidden="false" customHeight="false" outlineLevel="0" collapsed="false">
      <c r="A184" s="109" t="s">
        <v>437</v>
      </c>
      <c r="B184" s="110" t="s">
        <v>438</v>
      </c>
      <c r="C184" s="101" t="n">
        <v>0.370811986288747</v>
      </c>
      <c r="D184" s="111" t="n">
        <v>0.335608951961153</v>
      </c>
      <c r="E184" s="111" t="n">
        <v>0.331948575922317</v>
      </c>
      <c r="F184" s="103" t="n">
        <v>0.723489734989495</v>
      </c>
      <c r="G184" s="111" t="n">
        <v>0.700084215807486</v>
      </c>
      <c r="H184" s="111" t="n">
        <v>0.682463158614559</v>
      </c>
      <c r="I184" s="103" t="n">
        <v>0.982916221296672</v>
      </c>
      <c r="J184" s="111" t="n">
        <v>0.981382931068466</v>
      </c>
      <c r="K184" s="111" t="n">
        <v>0.963945020002052</v>
      </c>
      <c r="L184" s="103" t="n">
        <v>1</v>
      </c>
      <c r="M184" s="102" t="n">
        <v>1</v>
      </c>
      <c r="N184" s="102" t="n">
        <v>1</v>
      </c>
      <c r="O184" s="104" t="n">
        <v>36</v>
      </c>
      <c r="P184" s="112" t="n">
        <v>32</v>
      </c>
      <c r="Q184" s="112" t="n">
        <v>27</v>
      </c>
      <c r="R184" s="106" t="n">
        <v>0.634439490333609</v>
      </c>
      <c r="S184" s="107" t="n">
        <v>0.54294343208117</v>
      </c>
      <c r="T184" s="108" t="n">
        <v>0.440191075533528</v>
      </c>
    </row>
    <row r="185" customFormat="false" ht="15" hidden="false" customHeight="false" outlineLevel="0" collapsed="false">
      <c r="A185" s="109" t="s">
        <v>439</v>
      </c>
      <c r="B185" s="110" t="s">
        <v>440</v>
      </c>
      <c r="C185" s="101" t="n">
        <v>0.2936480254234</v>
      </c>
      <c r="D185" s="111" t="n">
        <v>0.249321369325894</v>
      </c>
      <c r="E185" s="111" t="n">
        <v>0.185049404699557</v>
      </c>
      <c r="F185" s="103" t="n">
        <v>0.664341355656319</v>
      </c>
      <c r="G185" s="111" t="n">
        <v>0.524317599155482</v>
      </c>
      <c r="H185" s="111" t="n">
        <v>0.481966411787298</v>
      </c>
      <c r="I185" s="103" t="n">
        <v>0.963841413789094</v>
      </c>
      <c r="J185" s="111" t="n">
        <v>0.873171467350324</v>
      </c>
      <c r="K185" s="111" t="n">
        <v>0.901749240599141</v>
      </c>
      <c r="L185" s="103" t="n">
        <v>0.999496182614425</v>
      </c>
      <c r="M185" s="102" t="n">
        <v>1</v>
      </c>
      <c r="N185" s="102" t="n">
        <v>1</v>
      </c>
      <c r="O185" s="104" t="n">
        <v>20</v>
      </c>
      <c r="P185" s="112" t="n">
        <v>19</v>
      </c>
      <c r="Q185" s="112" t="n">
        <v>17</v>
      </c>
      <c r="R185" s="106" t="n">
        <v>0.53190074732055</v>
      </c>
      <c r="S185" s="107" t="n">
        <v>0.488444433018844</v>
      </c>
      <c r="T185" s="108" t="n">
        <v>0.409263806634889</v>
      </c>
    </row>
    <row r="186" customFormat="false" ht="15" hidden="false" customHeight="false" outlineLevel="0" collapsed="false">
      <c r="A186" s="109" t="s">
        <v>441</v>
      </c>
      <c r="B186" s="110" t="s">
        <v>442</v>
      </c>
      <c r="C186" s="101" t="n">
        <v>0.435047238372093</v>
      </c>
      <c r="D186" s="111" t="n">
        <v>0.33950321281289</v>
      </c>
      <c r="E186" s="111" t="n">
        <v>0.36411214953271</v>
      </c>
      <c r="F186" s="103" t="n">
        <v>0.772892441860465</v>
      </c>
      <c r="G186" s="111" t="n">
        <v>0.757552507912151</v>
      </c>
      <c r="H186" s="111" t="n">
        <v>0.73981308411215</v>
      </c>
      <c r="I186" s="103" t="n">
        <v>0.966569767441861</v>
      </c>
      <c r="J186" s="111" t="n">
        <v>0.965666059269205</v>
      </c>
      <c r="K186" s="111" t="n">
        <v>0.97214953271028</v>
      </c>
      <c r="L186" s="103" t="n">
        <v>0.999000726744186</v>
      </c>
      <c r="M186" s="102" t="n">
        <v>0.998369617339599</v>
      </c>
      <c r="N186" s="102" t="n">
        <v>1</v>
      </c>
      <c r="O186" s="104" t="n">
        <v>13</v>
      </c>
      <c r="P186" s="112" t="n">
        <v>12</v>
      </c>
      <c r="Q186" s="112" t="n">
        <v>9</v>
      </c>
      <c r="R186" s="106" t="n">
        <v>0.878853434288805</v>
      </c>
      <c r="S186" s="107" t="n">
        <v>0.820176337912651</v>
      </c>
      <c r="T186" s="108" t="n">
        <v>0.625086817613557</v>
      </c>
    </row>
    <row r="187" customFormat="false" ht="15" hidden="false" customHeight="false" outlineLevel="0" collapsed="false">
      <c r="A187" s="109" t="s">
        <v>443</v>
      </c>
      <c r="B187" s="110" t="s">
        <v>444</v>
      </c>
      <c r="C187" s="101" t="n">
        <v>0.432457008370998</v>
      </c>
      <c r="D187" s="111" t="n">
        <v>0.302453094953485</v>
      </c>
      <c r="E187" s="111" t="n">
        <v>0.256052769657447</v>
      </c>
      <c r="F187" s="103" t="n">
        <v>0.726164050172501</v>
      </c>
      <c r="G187" s="111" t="n">
        <v>0.631412088768775</v>
      </c>
      <c r="H187" s="111" t="n">
        <v>0.556854808485121</v>
      </c>
      <c r="I187" s="103" t="n">
        <v>0.940654168115322</v>
      </c>
      <c r="J187" s="111" t="n">
        <v>0.92619926199262</v>
      </c>
      <c r="K187" s="111" t="n">
        <v>0.876770856757365</v>
      </c>
      <c r="L187" s="103" t="n">
        <v>0.999812789173865</v>
      </c>
      <c r="M187" s="102" t="n">
        <v>0.999740138246453</v>
      </c>
      <c r="N187" s="102" t="n">
        <v>1</v>
      </c>
      <c r="O187" s="104" t="n">
        <v>33</v>
      </c>
      <c r="P187" s="112" t="n">
        <v>28</v>
      </c>
      <c r="Q187" s="112" t="n">
        <v>21</v>
      </c>
      <c r="R187" s="106" t="n">
        <v>0.669982742868744</v>
      </c>
      <c r="S187" s="107" t="n">
        <v>0.554378600986002</v>
      </c>
      <c r="T187" s="108" t="n">
        <v>0.402638239128768</v>
      </c>
    </row>
    <row r="188" customFormat="false" ht="15" hidden="false" customHeight="false" outlineLevel="0" collapsed="false">
      <c r="A188" s="109" t="s">
        <v>445</v>
      </c>
      <c r="B188" s="110" t="s">
        <v>446</v>
      </c>
      <c r="C188" s="101" t="n">
        <v>0.425831759407235</v>
      </c>
      <c r="D188" s="111" t="n">
        <v>0.393691756272401</v>
      </c>
      <c r="E188" s="111" t="n">
        <v>0.375853299424441</v>
      </c>
      <c r="F188" s="103" t="n">
        <v>0.664971669330234</v>
      </c>
      <c r="G188" s="111" t="n">
        <v>0.673835125448029</v>
      </c>
      <c r="H188" s="111" t="n">
        <v>0.685182706464998</v>
      </c>
      <c r="I188" s="103" t="n">
        <v>0.998401859654221</v>
      </c>
      <c r="J188" s="111" t="n">
        <v>0.959139784946237</v>
      </c>
      <c r="K188" s="111" t="n">
        <v>0.937223932539151</v>
      </c>
      <c r="L188" s="103" t="n">
        <v>0.9992735725701</v>
      </c>
      <c r="M188" s="102" t="n">
        <v>0.997992831541219</v>
      </c>
      <c r="N188" s="102" t="n">
        <v>1</v>
      </c>
      <c r="O188" s="104" t="n">
        <v>21</v>
      </c>
      <c r="P188" s="112" t="n">
        <v>20</v>
      </c>
      <c r="Q188" s="112" t="n">
        <v>21</v>
      </c>
      <c r="R188" s="106" t="n">
        <v>1.87149095446039</v>
      </c>
      <c r="S188" s="107" t="n">
        <v>1.72875788745786</v>
      </c>
      <c r="T188" s="108" t="n">
        <v>1.74854288093256</v>
      </c>
    </row>
    <row r="189" customFormat="false" ht="15" hidden="false" customHeight="false" outlineLevel="0" collapsed="false">
      <c r="A189" s="109" t="s">
        <v>447</v>
      </c>
      <c r="B189" s="110" t="s">
        <v>448</v>
      </c>
      <c r="C189" s="101" t="n">
        <v>0.306516961955775</v>
      </c>
      <c r="D189" s="111" t="n">
        <v>0.28931461940375</v>
      </c>
      <c r="E189" s="111" t="n">
        <v>0.282405209251848</v>
      </c>
      <c r="F189" s="103" t="n">
        <v>0.562113720642769</v>
      </c>
      <c r="G189" s="111" t="n">
        <v>0.512549943653314</v>
      </c>
      <c r="H189" s="111" t="n">
        <v>0.537882384860612</v>
      </c>
      <c r="I189" s="103" t="n">
        <v>0.918795495124296</v>
      </c>
      <c r="J189" s="111" t="n">
        <v>0.914626233650924</v>
      </c>
      <c r="K189" s="111" t="n">
        <v>0.899749033439598</v>
      </c>
      <c r="L189" s="103" t="n">
        <v>1</v>
      </c>
      <c r="M189" s="102" t="n">
        <v>1</v>
      </c>
      <c r="N189" s="102" t="n">
        <v>1</v>
      </c>
      <c r="O189" s="104" t="n">
        <v>20</v>
      </c>
      <c r="P189" s="112" t="n">
        <v>21</v>
      </c>
      <c r="Q189" s="112" t="n">
        <v>20</v>
      </c>
      <c r="R189" s="106" t="n">
        <v>0.543552113058839</v>
      </c>
      <c r="S189" s="107" t="n">
        <v>0.567214974475326</v>
      </c>
      <c r="T189" s="108" t="n">
        <v>0.541096261024836</v>
      </c>
    </row>
    <row r="190" customFormat="false" ht="15" hidden="false" customHeight="false" outlineLevel="0" collapsed="false">
      <c r="A190" s="109" t="s">
        <v>449</v>
      </c>
      <c r="B190" s="110" t="s">
        <v>450</v>
      </c>
      <c r="C190" s="101" t="n">
        <v>0.356959737749012</v>
      </c>
      <c r="D190" s="111" t="n">
        <v>0.350041135335253</v>
      </c>
      <c r="E190" s="111" t="n">
        <v>0.308550851504059</v>
      </c>
      <c r="F190" s="103" t="n">
        <v>0.707468269311591</v>
      </c>
      <c r="G190" s="111" t="n">
        <v>0.697079391197038</v>
      </c>
      <c r="H190" s="111" t="n">
        <v>0.626790545917555</v>
      </c>
      <c r="I190" s="103" t="n">
        <v>0.929435992266958</v>
      </c>
      <c r="J190" s="111" t="n">
        <v>0.896030440148087</v>
      </c>
      <c r="K190" s="111" t="n">
        <v>0.895133694095178</v>
      </c>
      <c r="L190" s="103" t="n">
        <v>1</v>
      </c>
      <c r="M190" s="102" t="n">
        <v>1</v>
      </c>
      <c r="N190" s="102" t="n">
        <v>1</v>
      </c>
      <c r="O190" s="104" t="n">
        <v>26</v>
      </c>
      <c r="P190" s="112" t="n">
        <v>27</v>
      </c>
      <c r="Q190" s="112" t="n">
        <v>25</v>
      </c>
      <c r="R190" s="106" t="n">
        <v>0.492209832837968</v>
      </c>
      <c r="S190" s="107" t="n">
        <v>0.501579045142114</v>
      </c>
      <c r="T190" s="108" t="n">
        <v>0.450458566821024</v>
      </c>
    </row>
    <row r="191" customFormat="false" ht="15" hidden="false" customHeight="false" outlineLevel="0" collapsed="false">
      <c r="A191" s="109" t="s">
        <v>451</v>
      </c>
      <c r="B191" s="110" t="s">
        <v>452</v>
      </c>
      <c r="C191" s="101" t="n">
        <v>0.31969129160328</v>
      </c>
      <c r="D191" s="111" t="n">
        <v>0.330902330902331</v>
      </c>
      <c r="E191" s="111" t="n">
        <v>0.192593845113291</v>
      </c>
      <c r="F191" s="103" t="n">
        <v>0.643464064413194</v>
      </c>
      <c r="G191" s="111" t="n">
        <v>0.642392392392392</v>
      </c>
      <c r="H191" s="111" t="n">
        <v>0.49891782211701</v>
      </c>
      <c r="I191" s="103" t="n">
        <v>0.90456754851397</v>
      </c>
      <c r="J191" s="111" t="n">
        <v>0.887995137995138</v>
      </c>
      <c r="K191" s="111" t="n">
        <v>0.853601623266825</v>
      </c>
      <c r="L191" s="103" t="n">
        <v>0.999962895625394</v>
      </c>
      <c r="M191" s="102" t="n">
        <v>1</v>
      </c>
      <c r="N191" s="102" t="n">
        <v>1</v>
      </c>
      <c r="O191" s="104" t="n">
        <v>14</v>
      </c>
      <c r="P191" s="112" t="n">
        <v>14</v>
      </c>
      <c r="Q191" s="112" t="n">
        <v>11</v>
      </c>
      <c r="R191" s="106" t="n">
        <v>0.39708426695408</v>
      </c>
      <c r="S191" s="107" t="n">
        <v>0.383761410049067</v>
      </c>
      <c r="T191" s="108" t="n">
        <v>0.289070506924553</v>
      </c>
    </row>
    <row r="192" customFormat="false" ht="15" hidden="false" customHeight="false" outlineLevel="0" collapsed="false">
      <c r="A192" s="109" t="s">
        <v>453</v>
      </c>
      <c r="B192" s="110" t="s">
        <v>454</v>
      </c>
      <c r="C192" s="101" t="n">
        <v>0.420897811555718</v>
      </c>
      <c r="D192" s="111" t="n">
        <v>0.432698203873212</v>
      </c>
      <c r="E192" s="111" t="n">
        <v>0.402008109673682</v>
      </c>
      <c r="F192" s="103" t="n">
        <v>0.666651405548942</v>
      </c>
      <c r="G192" s="111" t="n">
        <v>0.705829886390242</v>
      </c>
      <c r="H192" s="111" t="n">
        <v>0.688442642294737</v>
      </c>
      <c r="I192" s="103" t="n">
        <v>0.860566797912279</v>
      </c>
      <c r="J192" s="111" t="n">
        <v>0.872286577547858</v>
      </c>
      <c r="K192" s="111" t="n">
        <v>0.863830426294222</v>
      </c>
      <c r="L192" s="103" t="n">
        <v>0.999988554161707</v>
      </c>
      <c r="M192" s="102" t="n">
        <v>0.999921956005485</v>
      </c>
      <c r="N192" s="102" t="n">
        <v>1</v>
      </c>
      <c r="O192" s="104" t="n">
        <v>52</v>
      </c>
      <c r="P192" s="112" t="n">
        <v>54</v>
      </c>
      <c r="Q192" s="112" t="n">
        <v>49</v>
      </c>
      <c r="R192" s="106" t="n">
        <v>0.53417157179985</v>
      </c>
      <c r="S192" s="107" t="n">
        <v>0.538809231598168</v>
      </c>
      <c r="T192" s="108" t="n">
        <v>0.470674120607842</v>
      </c>
    </row>
    <row r="193" customFormat="false" ht="15" hidden="false" customHeight="false" outlineLevel="0" collapsed="false">
      <c r="A193" s="109" t="s">
        <v>455</v>
      </c>
      <c r="B193" s="110" t="s">
        <v>456</v>
      </c>
      <c r="C193" s="101" t="n">
        <v>0.242167367421674</v>
      </c>
      <c r="D193" s="111" t="n">
        <v>0.199769834822637</v>
      </c>
      <c r="E193" s="111" t="n">
        <v>0.245204499642369</v>
      </c>
      <c r="F193" s="103" t="n">
        <v>0.635290926352909</v>
      </c>
      <c r="G193" s="111" t="n">
        <v>0.453628486325481</v>
      </c>
      <c r="H193" s="111" t="n">
        <v>0.567462123675141</v>
      </c>
      <c r="I193" s="103" t="n">
        <v>0.880442153804422</v>
      </c>
      <c r="J193" s="111" t="n">
        <v>0.850121852152721</v>
      </c>
      <c r="K193" s="111" t="n">
        <v>0.808570128096755</v>
      </c>
      <c r="L193" s="103" t="n">
        <v>1</v>
      </c>
      <c r="M193" s="102" t="n">
        <v>1</v>
      </c>
      <c r="N193" s="102" t="n">
        <v>1</v>
      </c>
      <c r="O193" s="104" t="n">
        <v>17</v>
      </c>
      <c r="P193" s="112" t="n">
        <v>13</v>
      </c>
      <c r="Q193" s="112" t="n">
        <v>13</v>
      </c>
      <c r="R193" s="106" t="n">
        <v>0.763804645729433</v>
      </c>
      <c r="S193" s="107" t="n">
        <v>0.579425922624354</v>
      </c>
      <c r="T193" s="108" t="n">
        <v>0.565315707079492</v>
      </c>
    </row>
    <row r="194" customFormat="false" ht="15" hidden="false" customHeight="false" outlineLevel="0" collapsed="false">
      <c r="A194" s="109" t="s">
        <v>457</v>
      </c>
      <c r="B194" s="110" t="s">
        <v>458</v>
      </c>
      <c r="C194" s="101" t="n">
        <v>0.232764641324953</v>
      </c>
      <c r="D194" s="111" t="n">
        <v>0.215047334329846</v>
      </c>
      <c r="E194" s="111" t="n">
        <v>0.287457346706649</v>
      </c>
      <c r="F194" s="103" t="n">
        <v>0.487778110346204</v>
      </c>
      <c r="G194" s="111" t="n">
        <v>0.477727952167414</v>
      </c>
      <c r="H194" s="111" t="n">
        <v>0.518870850997829</v>
      </c>
      <c r="I194" s="103" t="n">
        <v>0.972263793275466</v>
      </c>
      <c r="J194" s="111" t="n">
        <v>0.967812655705032</v>
      </c>
      <c r="K194" s="111" t="n">
        <v>0.978285596112088</v>
      </c>
      <c r="L194" s="103" t="n">
        <v>1</v>
      </c>
      <c r="M194" s="102" t="n">
        <v>1</v>
      </c>
      <c r="N194" s="102" t="n">
        <v>1</v>
      </c>
      <c r="O194" s="104" t="n">
        <v>7</v>
      </c>
      <c r="P194" s="112" t="n">
        <v>6</v>
      </c>
      <c r="Q194" s="112" t="n">
        <v>7</v>
      </c>
      <c r="R194" s="106" t="n">
        <v>0.548159749412686</v>
      </c>
      <c r="S194" s="107" t="n">
        <v>0.471846492607738</v>
      </c>
      <c r="T194" s="108" t="n">
        <v>0.572550302633731</v>
      </c>
    </row>
    <row r="195" customFormat="false" ht="15" hidden="false" customHeight="false" outlineLevel="0" collapsed="false">
      <c r="A195" s="109" t="s">
        <v>459</v>
      </c>
      <c r="B195" s="110" t="s">
        <v>460</v>
      </c>
      <c r="C195" s="101" t="n">
        <v>0.356498703641078</v>
      </c>
      <c r="D195" s="111" t="n">
        <v>0.297908640616401</v>
      </c>
      <c r="E195" s="111" t="n">
        <v>0.19052857378582</v>
      </c>
      <c r="F195" s="103" t="n">
        <v>0.750422725735543</v>
      </c>
      <c r="G195" s="111" t="n">
        <v>0.671436433681893</v>
      </c>
      <c r="H195" s="111" t="n">
        <v>0.447005115230185</v>
      </c>
      <c r="I195" s="103" t="n">
        <v>0.992729117348664</v>
      </c>
      <c r="J195" s="111" t="n">
        <v>0.987341772151899</v>
      </c>
      <c r="K195" s="111" t="n">
        <v>0.847973158792146</v>
      </c>
      <c r="L195" s="103" t="n">
        <v>1</v>
      </c>
      <c r="M195" s="102" t="n">
        <v>1</v>
      </c>
      <c r="N195" s="102" t="n">
        <v>1</v>
      </c>
      <c r="O195" s="104" t="n">
        <v>18</v>
      </c>
      <c r="P195" s="112" t="n">
        <v>17</v>
      </c>
      <c r="Q195" s="112" t="n">
        <v>12</v>
      </c>
      <c r="R195" s="106" t="n">
        <v>0.758693361433087</v>
      </c>
      <c r="S195" s="107" t="n">
        <v>0.710316299669912</v>
      </c>
      <c r="T195" s="108" t="n">
        <v>0.50564638462835</v>
      </c>
    </row>
    <row r="196" customFormat="false" ht="15" hidden="false" customHeight="false" outlineLevel="0" collapsed="false">
      <c r="A196" s="109" t="s">
        <v>461</v>
      </c>
      <c r="B196" s="110" t="s">
        <v>462</v>
      </c>
      <c r="C196" s="101" t="n">
        <v>0.442425774759806</v>
      </c>
      <c r="D196" s="111" t="n">
        <v>0.40333850931677</v>
      </c>
      <c r="E196" s="111" t="n">
        <v>0.357529010708998</v>
      </c>
      <c r="F196" s="103" t="n">
        <v>0.706927689084736</v>
      </c>
      <c r="G196" s="111" t="n">
        <v>0.694628740824393</v>
      </c>
      <c r="H196" s="111" t="n">
        <v>0.687131985813161</v>
      </c>
      <c r="I196" s="103" t="n">
        <v>0.865636061547352</v>
      </c>
      <c r="J196" s="111" t="n">
        <v>0.883575663466968</v>
      </c>
      <c r="K196" s="111" t="n">
        <v>0.826452257153679</v>
      </c>
      <c r="L196" s="103" t="n">
        <v>1</v>
      </c>
      <c r="M196" s="102" t="n">
        <v>1</v>
      </c>
      <c r="N196" s="102" t="n">
        <v>1</v>
      </c>
      <c r="O196" s="104" t="n">
        <v>18</v>
      </c>
      <c r="P196" s="112" t="n">
        <v>20</v>
      </c>
      <c r="Q196" s="112" t="n">
        <v>19</v>
      </c>
      <c r="R196" s="106" t="n">
        <v>0.489024125190176</v>
      </c>
      <c r="S196" s="107" t="n">
        <v>0.532963811757182</v>
      </c>
      <c r="T196" s="108" t="n">
        <v>0.497603645601446</v>
      </c>
    </row>
    <row r="197" customFormat="false" ht="15" hidden="false" customHeight="false" outlineLevel="0" collapsed="false">
      <c r="A197" s="109" t="s">
        <v>463</v>
      </c>
      <c r="B197" s="110" t="s">
        <v>464</v>
      </c>
      <c r="C197" s="101" t="n">
        <v>0.2663139329806</v>
      </c>
      <c r="D197" s="111" t="n">
        <v>0.248504935514086</v>
      </c>
      <c r="E197" s="111" t="n">
        <v>0.172847633677127</v>
      </c>
      <c r="F197" s="103" t="n">
        <v>0.567827748383304</v>
      </c>
      <c r="G197" s="111" t="n">
        <v>0.628647597089127</v>
      </c>
      <c r="H197" s="111" t="n">
        <v>0.497769000073148</v>
      </c>
      <c r="I197" s="103" t="n">
        <v>0.866328630217519</v>
      </c>
      <c r="J197" s="111" t="n">
        <v>0.872180992866921</v>
      </c>
      <c r="K197" s="111" t="n">
        <v>0.873089020554458</v>
      </c>
      <c r="L197" s="103" t="n">
        <v>1</v>
      </c>
      <c r="M197" s="102" t="n">
        <v>1</v>
      </c>
      <c r="N197" s="102" t="n">
        <v>1</v>
      </c>
      <c r="O197" s="104" t="n">
        <v>9</v>
      </c>
      <c r="P197" s="112" t="n">
        <v>9</v>
      </c>
      <c r="Q197" s="112" t="n">
        <v>8</v>
      </c>
      <c r="R197" s="106" t="n">
        <v>0.491159135559921</v>
      </c>
      <c r="S197" s="107" t="n">
        <v>0.484001075557946</v>
      </c>
      <c r="T197" s="108" t="n">
        <v>0.439077936333699</v>
      </c>
    </row>
    <row r="198" customFormat="false" ht="15" hidden="false" customHeight="false" outlineLevel="0" collapsed="false">
      <c r="A198" s="109" t="s">
        <v>465</v>
      </c>
      <c r="B198" s="110" t="s">
        <v>466</v>
      </c>
      <c r="C198" s="101" t="n">
        <v>0.385973374493537</v>
      </c>
      <c r="D198" s="111" t="n">
        <v>0.393048757530121</v>
      </c>
      <c r="E198" s="111" t="n">
        <v>0.255652766731053</v>
      </c>
      <c r="F198" s="103" t="n">
        <v>0.710182326837739</v>
      </c>
      <c r="G198" s="111" t="n">
        <v>0.725150602409639</v>
      </c>
      <c r="H198" s="111" t="n">
        <v>0.656039086467447</v>
      </c>
      <c r="I198" s="103" t="n">
        <v>0.962208180590392</v>
      </c>
      <c r="J198" s="111" t="n">
        <v>0.954748682228916</v>
      </c>
      <c r="K198" s="111" t="n">
        <v>0.946528803545052</v>
      </c>
      <c r="L198" s="103" t="n">
        <v>1</v>
      </c>
      <c r="M198" s="102" t="n">
        <v>1</v>
      </c>
      <c r="N198" s="102" t="n">
        <v>1</v>
      </c>
      <c r="O198" s="104" t="n">
        <v>32</v>
      </c>
      <c r="P198" s="112" t="n">
        <v>31</v>
      </c>
      <c r="Q198" s="112" t="n">
        <v>22</v>
      </c>
      <c r="R198" s="106" t="n">
        <v>0.651956889350692</v>
      </c>
      <c r="S198" s="107" t="n">
        <v>0.618108587721572</v>
      </c>
      <c r="T198" s="108" t="n">
        <v>0.425030428314754</v>
      </c>
    </row>
    <row r="199" customFormat="false" ht="15" hidden="false" customHeight="false" outlineLevel="0" collapsed="false">
      <c r="A199" s="109" t="s">
        <v>467</v>
      </c>
      <c r="B199" s="110" t="s">
        <v>468</v>
      </c>
      <c r="C199" s="101" t="n">
        <v>0.168693982074264</v>
      </c>
      <c r="D199" s="111" t="n">
        <v>0.166153372343702</v>
      </c>
      <c r="E199" s="111" t="n">
        <v>0.144459812509605</v>
      </c>
      <c r="F199" s="103" t="n">
        <v>0.416293213828425</v>
      </c>
      <c r="G199" s="111" t="n">
        <v>0.412842623960579</v>
      </c>
      <c r="H199" s="111" t="n">
        <v>0.49638850468726</v>
      </c>
      <c r="I199" s="103" t="n">
        <v>0.945262483994878</v>
      </c>
      <c r="J199" s="111" t="n">
        <v>0.917616261164152</v>
      </c>
      <c r="K199" s="111" t="n">
        <v>0.911479944674965</v>
      </c>
      <c r="L199" s="103" t="n">
        <v>1</v>
      </c>
      <c r="M199" s="102" t="n">
        <v>1</v>
      </c>
      <c r="N199" s="102" t="n">
        <v>1</v>
      </c>
      <c r="O199" s="104" t="n">
        <v>4</v>
      </c>
      <c r="P199" s="112" t="n">
        <v>4</v>
      </c>
      <c r="Q199" s="112" t="n">
        <v>4</v>
      </c>
      <c r="R199" s="106" t="n">
        <v>0.45315509233035</v>
      </c>
      <c r="S199" s="107" t="n">
        <v>0.451824240370496</v>
      </c>
      <c r="T199" s="108" t="n">
        <v>0.455062571103527</v>
      </c>
    </row>
    <row r="200" customFormat="false" ht="15" hidden="false" customHeight="false" outlineLevel="0" collapsed="false">
      <c r="A200" s="109" t="s">
        <v>469</v>
      </c>
      <c r="B200" s="110" t="s">
        <v>470</v>
      </c>
      <c r="C200" s="101" t="n">
        <v>0.327232142857143</v>
      </c>
      <c r="D200" s="111" t="n">
        <v>0.242718446601942</v>
      </c>
      <c r="E200" s="111" t="n">
        <v>0.305536799459824</v>
      </c>
      <c r="F200" s="103" t="n">
        <v>0.763058035714286</v>
      </c>
      <c r="G200" s="111" t="n">
        <v>0.511515014675999</v>
      </c>
      <c r="H200" s="111" t="n">
        <v>0.634256133243304</v>
      </c>
      <c r="I200" s="103" t="n">
        <v>0.903794642857143</v>
      </c>
      <c r="J200" s="111" t="n">
        <v>0.901332129148792</v>
      </c>
      <c r="K200" s="111" t="n">
        <v>0.905806887238353</v>
      </c>
      <c r="L200" s="103" t="n">
        <v>0.999553571428571</v>
      </c>
      <c r="M200" s="102" t="n">
        <v>1</v>
      </c>
      <c r="N200" s="102" t="n">
        <v>1</v>
      </c>
      <c r="O200" s="104" t="n">
        <v>9</v>
      </c>
      <c r="P200" s="112" t="n">
        <v>6</v>
      </c>
      <c r="Q200" s="112" t="n">
        <v>8</v>
      </c>
      <c r="R200" s="106" t="n">
        <v>0.713153724247227</v>
      </c>
      <c r="S200" s="107" t="n">
        <v>0.474195842883111</v>
      </c>
      <c r="T200" s="108" t="n">
        <v>0.636486594001114</v>
      </c>
    </row>
    <row r="201" customFormat="false" ht="15" hidden="false" customHeight="false" outlineLevel="0" collapsed="false">
      <c r="A201" s="109" t="s">
        <v>471</v>
      </c>
      <c r="B201" s="110" t="s">
        <v>472</v>
      </c>
      <c r="C201" s="101" t="n">
        <v>0.329588693603914</v>
      </c>
      <c r="D201" s="111" t="n">
        <v>0.337922181399672</v>
      </c>
      <c r="E201" s="111" t="n">
        <v>0.353123787349631</v>
      </c>
      <c r="F201" s="103" t="n">
        <v>0.803044029715528</v>
      </c>
      <c r="G201" s="111" t="n">
        <v>0.758753485901465</v>
      </c>
      <c r="H201" s="111" t="n">
        <v>0.759539516233346</v>
      </c>
      <c r="I201" s="103" t="n">
        <v>0.947182460590687</v>
      </c>
      <c r="J201" s="111" t="n">
        <v>0.94776680979151</v>
      </c>
      <c r="K201" s="111" t="n">
        <v>0.936403225111025</v>
      </c>
      <c r="L201" s="103" t="n">
        <v>0.998595760101468</v>
      </c>
      <c r="M201" s="102" t="n">
        <v>1</v>
      </c>
      <c r="N201" s="102" t="n">
        <v>1</v>
      </c>
      <c r="O201" s="104" t="n">
        <v>20</v>
      </c>
      <c r="P201" s="112" t="n">
        <v>20</v>
      </c>
      <c r="Q201" s="112" t="n">
        <v>21</v>
      </c>
      <c r="R201" s="106" t="n">
        <v>0.646809611590828</v>
      </c>
      <c r="S201" s="107" t="n">
        <v>0.640204865556978</v>
      </c>
      <c r="T201" s="108" t="n">
        <v>0.662690523525514</v>
      </c>
    </row>
    <row r="202" customFormat="false" ht="15" hidden="false" customHeight="false" outlineLevel="0" collapsed="false">
      <c r="A202" s="109" t="s">
        <v>85</v>
      </c>
      <c r="B202" s="110" t="s">
        <v>86</v>
      </c>
      <c r="C202" s="101" t="n">
        <v>0.438147247015269</v>
      </c>
      <c r="D202" s="111" t="n">
        <v>0.415398683305063</v>
      </c>
      <c r="E202" s="111" t="n">
        <v>0.371875558720757</v>
      </c>
      <c r="F202" s="103" t="n">
        <v>0.733012136395782</v>
      </c>
      <c r="G202" s="111" t="n">
        <v>0.705471820887045</v>
      </c>
      <c r="H202" s="111" t="n">
        <v>0.672503420586658</v>
      </c>
      <c r="I202" s="103" t="n">
        <v>0.939915248318894</v>
      </c>
      <c r="J202" s="111" t="n">
        <v>0.931761403267863</v>
      </c>
      <c r="K202" s="111" t="n">
        <v>0.921837818185627</v>
      </c>
      <c r="L202" s="103" t="n">
        <v>0.999627535707205</v>
      </c>
      <c r="M202" s="102" t="n">
        <v>0.999935241953228</v>
      </c>
      <c r="N202" s="102" t="n">
        <v>1</v>
      </c>
      <c r="O202" s="104" t="n">
        <v>984</v>
      </c>
      <c r="P202" s="112" t="n">
        <v>920</v>
      </c>
      <c r="Q202" s="112" t="n">
        <v>808</v>
      </c>
      <c r="R202" s="106" t="n">
        <v>0.655625419343748</v>
      </c>
      <c r="S202" s="107" t="n">
        <v>0.598069017164581</v>
      </c>
      <c r="T202" s="108" t="n">
        <v>0.507983450301552</v>
      </c>
    </row>
    <row r="203" customFormat="false" ht="15" hidden="false" customHeight="false" outlineLevel="0" collapsed="false">
      <c r="A203" s="109" t="s">
        <v>473</v>
      </c>
      <c r="B203" s="110" t="s">
        <v>474</v>
      </c>
      <c r="C203" s="101" t="n">
        <v>0.205703116017017</v>
      </c>
      <c r="D203" s="111" t="n">
        <v>0.215700141442716</v>
      </c>
      <c r="E203" s="111" t="n">
        <v>0.257310628302995</v>
      </c>
      <c r="F203" s="103" t="n">
        <v>0.39565367368058</v>
      </c>
      <c r="G203" s="111" t="n">
        <v>0.409476661951909</v>
      </c>
      <c r="H203" s="111" t="n">
        <v>0.434057545507927</v>
      </c>
      <c r="I203" s="103" t="n">
        <v>0.799701046337818</v>
      </c>
      <c r="J203" s="111" t="n">
        <v>0.817185289957567</v>
      </c>
      <c r="K203" s="111" t="n">
        <v>0.83840281855549</v>
      </c>
      <c r="L203" s="103" t="n">
        <v>0.997815338622514</v>
      </c>
      <c r="M203" s="102" t="n">
        <v>1</v>
      </c>
      <c r="N203" s="102" t="n">
        <v>1</v>
      </c>
      <c r="O203" s="104" t="n">
        <v>9</v>
      </c>
      <c r="P203" s="112" t="n">
        <v>9</v>
      </c>
      <c r="Q203" s="112" t="n">
        <v>8</v>
      </c>
      <c r="R203" s="106" t="n">
        <v>0.754780275075478</v>
      </c>
      <c r="S203" s="107" t="n">
        <v>0.762518003897314</v>
      </c>
      <c r="T203" s="108" t="n">
        <v>0.684814244136278</v>
      </c>
    </row>
    <row r="204" customFormat="false" ht="15" hidden="false" customHeight="false" outlineLevel="0" collapsed="false">
      <c r="A204" s="109" t="s">
        <v>475</v>
      </c>
      <c r="B204" s="110" t="s">
        <v>476</v>
      </c>
      <c r="C204" s="101" t="n">
        <v>0.284891754951635</v>
      </c>
      <c r="D204" s="111" t="n">
        <v>0.298324022346369</v>
      </c>
      <c r="E204" s="111" t="n">
        <v>0.280344202898551</v>
      </c>
      <c r="F204" s="103" t="n">
        <v>0.660755412252418</v>
      </c>
      <c r="G204" s="111" t="n">
        <v>0.670837988826816</v>
      </c>
      <c r="H204" s="111" t="n">
        <v>0.576766304347826</v>
      </c>
      <c r="I204" s="103" t="n">
        <v>0.985029940119761</v>
      </c>
      <c r="J204" s="111" t="n">
        <v>0.987486033519553</v>
      </c>
      <c r="K204" s="111" t="n">
        <v>0.989356884057971</v>
      </c>
      <c r="L204" s="103" t="n">
        <v>1</v>
      </c>
      <c r="M204" s="102" t="n">
        <v>1</v>
      </c>
      <c r="N204" s="102" t="n">
        <v>1</v>
      </c>
      <c r="O204" s="104" t="n">
        <v>12</v>
      </c>
      <c r="P204" s="112" t="n">
        <v>14</v>
      </c>
      <c r="Q204" s="112" t="n">
        <v>12</v>
      </c>
      <c r="R204" s="106" t="n">
        <v>1.38744363510232</v>
      </c>
      <c r="S204" s="107" t="n">
        <v>1.61476355247982</v>
      </c>
      <c r="T204" s="108" t="n">
        <v>1.41843971631206</v>
      </c>
    </row>
    <row r="205" customFormat="false" ht="15" hidden="false" customHeight="false" outlineLevel="0" collapsed="false">
      <c r="A205" s="109" t="s">
        <v>477</v>
      </c>
      <c r="B205" s="110" t="s">
        <v>478</v>
      </c>
      <c r="C205" s="101" t="n">
        <v>0.271024855294518</v>
      </c>
      <c r="D205" s="111" t="n">
        <v>0.284654776620166</v>
      </c>
      <c r="E205" s="111" t="n">
        <v>0.208704958972529</v>
      </c>
      <c r="F205" s="103" t="n">
        <v>0.489104528430371</v>
      </c>
      <c r="G205" s="111" t="n">
        <v>0.50008829242451</v>
      </c>
      <c r="H205" s="111" t="n">
        <v>0.454156261148769</v>
      </c>
      <c r="I205" s="103" t="n">
        <v>0.857507660878447</v>
      </c>
      <c r="J205" s="111" t="n">
        <v>0.84760727529578</v>
      </c>
      <c r="K205" s="111" t="n">
        <v>0.871922939707456</v>
      </c>
      <c r="L205" s="103" t="n">
        <v>0.99438202247191</v>
      </c>
      <c r="M205" s="102" t="n">
        <v>1</v>
      </c>
      <c r="N205" s="102" t="n">
        <v>1</v>
      </c>
      <c r="O205" s="104" t="n">
        <v>29</v>
      </c>
      <c r="P205" s="112" t="n">
        <v>28</v>
      </c>
      <c r="Q205" s="112" t="n">
        <v>24</v>
      </c>
      <c r="R205" s="106" t="n">
        <v>2.13990554899646</v>
      </c>
      <c r="S205" s="107" t="n">
        <v>2.1628302178279</v>
      </c>
      <c r="T205" s="108" t="n">
        <v>1.94931773879142</v>
      </c>
    </row>
    <row r="206" customFormat="false" ht="15" hidden="false" customHeight="false" outlineLevel="0" collapsed="false">
      <c r="A206" s="109" t="s">
        <v>479</v>
      </c>
      <c r="B206" s="110" t="s">
        <v>480</v>
      </c>
      <c r="C206" s="101" t="n">
        <v>0.254036598493003</v>
      </c>
      <c r="D206" s="111" t="n">
        <v>0.249909057839214</v>
      </c>
      <c r="E206" s="111" t="n">
        <v>0.273655280722419</v>
      </c>
      <c r="F206" s="103" t="n">
        <v>0.55400071761751</v>
      </c>
      <c r="G206" s="111" t="n">
        <v>0.56384139687159</v>
      </c>
      <c r="H206" s="111" t="n">
        <v>0.566548881036514</v>
      </c>
      <c r="I206" s="103" t="n">
        <v>0.889845712235379</v>
      </c>
      <c r="J206" s="111" t="n">
        <v>0.89559839941797</v>
      </c>
      <c r="K206" s="111" t="n">
        <v>0.89674126423243</v>
      </c>
      <c r="L206" s="103" t="n">
        <v>0.889845712235379</v>
      </c>
      <c r="M206" s="102" t="n">
        <v>0.896325936704256</v>
      </c>
      <c r="N206" s="102" t="n">
        <v>0.897526501766785</v>
      </c>
      <c r="O206" s="104" t="n">
        <v>3</v>
      </c>
      <c r="P206" s="112" t="n">
        <v>3</v>
      </c>
      <c r="Q206" s="112" t="n">
        <v>3</v>
      </c>
      <c r="R206" s="106" t="n">
        <v>0.646133965108766</v>
      </c>
      <c r="S206" s="107" t="n">
        <v>0.66283694211224</v>
      </c>
      <c r="T206" s="108" t="n">
        <v>0.711237553342817</v>
      </c>
    </row>
    <row r="207" customFormat="false" ht="15" hidden="false" customHeight="false" outlineLevel="0" collapsed="false">
      <c r="A207" s="109" t="s">
        <v>481</v>
      </c>
      <c r="B207" s="110" t="s">
        <v>482</v>
      </c>
      <c r="C207" s="101" t="n">
        <v>0.266635752376536</v>
      </c>
      <c r="D207" s="111" t="n">
        <v>0.238636363636364</v>
      </c>
      <c r="E207" s="111" t="n">
        <v>0.146960835122529</v>
      </c>
      <c r="F207" s="103" t="n">
        <v>0.534198933456991</v>
      </c>
      <c r="G207" s="111" t="n">
        <v>0.500533862111043</v>
      </c>
      <c r="H207" s="111" t="n">
        <v>0.410009624639076</v>
      </c>
      <c r="I207" s="103" t="n">
        <v>0.886235412319345</v>
      </c>
      <c r="J207" s="111" t="n">
        <v>0.890176937156803</v>
      </c>
      <c r="K207" s="111" t="n">
        <v>0.780114014955208</v>
      </c>
      <c r="L207" s="103" t="n">
        <v>0.999613571373367</v>
      </c>
      <c r="M207" s="102" t="n">
        <v>1</v>
      </c>
      <c r="N207" s="102" t="n">
        <v>1</v>
      </c>
      <c r="O207" s="104" t="n">
        <v>10</v>
      </c>
      <c r="P207" s="112" t="n">
        <v>9</v>
      </c>
      <c r="Q207" s="112" t="n">
        <v>8</v>
      </c>
      <c r="R207" s="106" t="n">
        <v>0.708165144111607</v>
      </c>
      <c r="S207" s="107" t="n">
        <v>0.621160880668093</v>
      </c>
      <c r="T207" s="108" t="n">
        <v>0.535367730710032</v>
      </c>
    </row>
    <row r="208" customFormat="false" ht="15" hidden="false" customHeight="false" outlineLevel="0" collapsed="false">
      <c r="A208" s="109" t="s">
        <v>483</v>
      </c>
      <c r="B208" s="110" t="s">
        <v>484</v>
      </c>
      <c r="C208" s="101" t="n">
        <v>0.254049190161968</v>
      </c>
      <c r="D208" s="111" t="n">
        <v>0.266897202137693</v>
      </c>
      <c r="E208" s="111" t="n">
        <v>0.249916694435188</v>
      </c>
      <c r="F208" s="103" t="n">
        <v>0.437912417516497</v>
      </c>
      <c r="G208" s="111" t="n">
        <v>0.438541339201509</v>
      </c>
      <c r="H208" s="111" t="n">
        <v>0.465511496167944</v>
      </c>
      <c r="I208" s="103" t="n">
        <v>0.861727654469106</v>
      </c>
      <c r="J208" s="111" t="n">
        <v>0.871109713926438</v>
      </c>
      <c r="K208" s="111" t="n">
        <v>0.971009663445518</v>
      </c>
      <c r="L208" s="103" t="n">
        <v>0.999100179964007</v>
      </c>
      <c r="M208" s="102" t="n">
        <v>1</v>
      </c>
      <c r="N208" s="102" t="n">
        <v>1</v>
      </c>
      <c r="O208" s="104" t="n">
        <v>5</v>
      </c>
      <c r="P208" s="112" t="n">
        <v>5</v>
      </c>
      <c r="Q208" s="112" t="n">
        <v>4</v>
      </c>
      <c r="R208" s="106" t="n">
        <v>1.20831319478009</v>
      </c>
      <c r="S208" s="107" t="n">
        <v>1.27032520325203</v>
      </c>
      <c r="T208" s="108" t="n">
        <v>1.08049702863317</v>
      </c>
    </row>
    <row r="209" customFormat="false" ht="15" hidden="false" customHeight="false" outlineLevel="0" collapsed="false">
      <c r="A209" s="109" t="s">
        <v>485</v>
      </c>
      <c r="B209" s="110" t="s">
        <v>486</v>
      </c>
      <c r="C209" s="101" t="n">
        <v>0.192081495484142</v>
      </c>
      <c r="D209" s="111" t="n">
        <v>0.18260960771974</v>
      </c>
      <c r="E209" s="111" t="n">
        <v>0.204816639299398</v>
      </c>
      <c r="F209" s="103" t="n">
        <v>0.473009871875656</v>
      </c>
      <c r="G209" s="111" t="n">
        <v>0.451227186910006</v>
      </c>
      <c r="H209" s="111" t="n">
        <v>0.387411056376574</v>
      </c>
      <c r="I209" s="103" t="n">
        <v>0.907792480571309</v>
      </c>
      <c r="J209" s="111" t="n">
        <v>0.893958464443046</v>
      </c>
      <c r="K209" s="111" t="n">
        <v>0.797482211275315</v>
      </c>
      <c r="L209" s="103" t="n">
        <v>0.996639361478681</v>
      </c>
      <c r="M209" s="102" t="n">
        <v>1</v>
      </c>
      <c r="N209" s="102" t="n">
        <v>1</v>
      </c>
      <c r="O209" s="104" t="n">
        <v>10</v>
      </c>
      <c r="P209" s="112" t="n">
        <v>9</v>
      </c>
      <c r="Q209" s="112" t="n">
        <v>6</v>
      </c>
      <c r="R209" s="106" t="n">
        <v>0.87070091423596</v>
      </c>
      <c r="S209" s="107" t="n">
        <v>0.784929356357928</v>
      </c>
      <c r="T209" s="108" t="n">
        <v>0.534330750734705</v>
      </c>
    </row>
    <row r="210" customFormat="false" ht="15" hidden="false" customHeight="false" outlineLevel="0" collapsed="false">
      <c r="A210" s="109" t="s">
        <v>487</v>
      </c>
      <c r="B210" s="110" t="s">
        <v>488</v>
      </c>
      <c r="C210" s="101" t="n">
        <v>0.321042499629794</v>
      </c>
      <c r="D210" s="111" t="n">
        <v>0.201793721973094</v>
      </c>
      <c r="E210" s="111" t="n">
        <v>0.198438719750195</v>
      </c>
      <c r="F210" s="103" t="n">
        <v>0.797571449726048</v>
      </c>
      <c r="G210" s="111" t="n">
        <v>0.520179372197309</v>
      </c>
      <c r="H210" s="111" t="n">
        <v>0.49992193598751</v>
      </c>
      <c r="I210" s="103" t="n">
        <v>0.994669035984007</v>
      </c>
      <c r="J210" s="111" t="n">
        <v>0.926905829596413</v>
      </c>
      <c r="K210" s="111" t="n">
        <v>0.925526932084309</v>
      </c>
      <c r="L210" s="103" t="n">
        <v>0.997038353324448</v>
      </c>
      <c r="M210" s="102" t="n">
        <v>1</v>
      </c>
      <c r="N210" s="102" t="n">
        <v>1</v>
      </c>
      <c r="O210" s="104" t="n">
        <v>11</v>
      </c>
      <c r="P210" s="112" t="n">
        <v>7</v>
      </c>
      <c r="Q210" s="112" t="n">
        <v>7</v>
      </c>
      <c r="R210" s="106" t="n">
        <v>1.16797621575706</v>
      </c>
      <c r="S210" s="107" t="n">
        <v>0.750107158165452</v>
      </c>
      <c r="T210" s="108" t="n">
        <v>0.776311411777753</v>
      </c>
    </row>
    <row r="211" customFormat="false" ht="15" hidden="false" customHeight="false" outlineLevel="0" collapsed="false">
      <c r="A211" s="109" t="s">
        <v>489</v>
      </c>
      <c r="B211" s="110" t="s">
        <v>490</v>
      </c>
      <c r="C211" s="101" t="n">
        <v>0.316137868066651</v>
      </c>
      <c r="D211" s="111" t="n">
        <v>0.355416085541609</v>
      </c>
      <c r="E211" s="111" t="n">
        <v>0.270343580470163</v>
      </c>
      <c r="F211" s="103" t="n">
        <v>0.596667427527962</v>
      </c>
      <c r="G211" s="111" t="n">
        <v>0.624128312412831</v>
      </c>
      <c r="H211" s="111" t="n">
        <v>0.519891500904159</v>
      </c>
      <c r="I211" s="103" t="n">
        <v>0.977402419538918</v>
      </c>
      <c r="J211" s="111" t="n">
        <v>0.9814039981404</v>
      </c>
      <c r="K211" s="111" t="n">
        <v>0.974005424954792</v>
      </c>
      <c r="L211" s="103" t="n">
        <v>0.999543483223009</v>
      </c>
      <c r="M211" s="102" t="n">
        <v>1</v>
      </c>
      <c r="N211" s="102" t="n">
        <v>1</v>
      </c>
      <c r="O211" s="104" t="n">
        <v>15</v>
      </c>
      <c r="P211" s="112" t="n">
        <v>16</v>
      </c>
      <c r="Q211" s="112" t="n">
        <v>16</v>
      </c>
      <c r="R211" s="106" t="n">
        <v>1.53014383352035</v>
      </c>
      <c r="S211" s="107" t="n">
        <v>1.62916199979636</v>
      </c>
      <c r="T211" s="108" t="n">
        <v>1.62816729418948</v>
      </c>
    </row>
    <row r="212" customFormat="false" ht="15" hidden="false" customHeight="false" outlineLevel="0" collapsed="false">
      <c r="A212" s="109" t="s">
        <v>491</v>
      </c>
      <c r="B212" s="110" t="s">
        <v>492</v>
      </c>
      <c r="C212" s="101" t="n">
        <v>0.314299347860665</v>
      </c>
      <c r="D212" s="111" t="n">
        <v>0.286769327467002</v>
      </c>
      <c r="E212" s="111" t="n">
        <v>0.196518987341772</v>
      </c>
      <c r="F212" s="103" t="n">
        <v>0.74089390806426</v>
      </c>
      <c r="G212" s="111" t="n">
        <v>0.735229415461974</v>
      </c>
      <c r="H212" s="111" t="n">
        <v>0.566930379746836</v>
      </c>
      <c r="I212" s="103" t="n">
        <v>0.998568474630189</v>
      </c>
      <c r="J212" s="111" t="n">
        <v>0.999842866121936</v>
      </c>
      <c r="K212" s="111" t="n">
        <v>0.931487341772152</v>
      </c>
      <c r="L212" s="103" t="n">
        <v>0.998886591379036</v>
      </c>
      <c r="M212" s="102" t="n">
        <v>1</v>
      </c>
      <c r="N212" s="102" t="n">
        <v>1</v>
      </c>
      <c r="O212" s="104" t="n">
        <v>15</v>
      </c>
      <c r="P212" s="112" t="n">
        <v>14</v>
      </c>
      <c r="Q212" s="112" t="n">
        <v>8</v>
      </c>
      <c r="R212" s="106" t="n">
        <v>1.10692937790569</v>
      </c>
      <c r="S212" s="107" t="n">
        <v>1.03009344419101</v>
      </c>
      <c r="T212" s="108" t="n">
        <v>0.608735352305585</v>
      </c>
    </row>
    <row r="213" customFormat="false" ht="15" hidden="false" customHeight="false" outlineLevel="0" collapsed="false">
      <c r="A213" s="109" t="s">
        <v>493</v>
      </c>
      <c r="B213" s="110" t="s">
        <v>494</v>
      </c>
      <c r="C213" s="101" t="n">
        <v>0.433719146562544</v>
      </c>
      <c r="D213" s="111" t="n">
        <v>0.390521660332445</v>
      </c>
      <c r="E213" s="111" t="n">
        <v>0.368408095571277</v>
      </c>
      <c r="F213" s="103" t="n">
        <v>0.732812717891508</v>
      </c>
      <c r="G213" s="111" t="n">
        <v>0.69275193746027</v>
      </c>
      <c r="H213" s="111" t="n">
        <v>0.669530176993444</v>
      </c>
      <c r="I213" s="103" t="n">
        <v>0.972751359643007</v>
      </c>
      <c r="J213" s="111" t="n">
        <v>0.950457822199981</v>
      </c>
      <c r="K213" s="111" t="n">
        <v>0.945036150198243</v>
      </c>
      <c r="L213" s="103" t="n">
        <v>1</v>
      </c>
      <c r="M213" s="102" t="n">
        <v>1</v>
      </c>
      <c r="N213" s="102" t="n">
        <v>1</v>
      </c>
      <c r="O213" s="104" t="n">
        <v>62</v>
      </c>
      <c r="P213" s="112" t="n">
        <v>53</v>
      </c>
      <c r="Q213" s="112" t="n">
        <v>48</v>
      </c>
      <c r="R213" s="106" t="n">
        <v>0.767820874820429</v>
      </c>
      <c r="S213" s="107" t="n">
        <v>0.63949419628852</v>
      </c>
      <c r="T213" s="108" t="n">
        <v>0.555497691212721</v>
      </c>
    </row>
    <row r="214" customFormat="false" ht="15" hidden="false" customHeight="false" outlineLevel="0" collapsed="false">
      <c r="A214" s="109" t="s">
        <v>495</v>
      </c>
      <c r="B214" s="110" t="s">
        <v>496</v>
      </c>
      <c r="C214" s="101" t="n">
        <v>0.436773962437951</v>
      </c>
      <c r="D214" s="111" t="n">
        <v>0.391726747456154</v>
      </c>
      <c r="E214" s="111" t="n">
        <v>0.340989033726464</v>
      </c>
      <c r="F214" s="103" t="n">
        <v>0.782662095082135</v>
      </c>
      <c r="G214" s="111" t="n">
        <v>0.775067750677507</v>
      </c>
      <c r="H214" s="111" t="n">
        <v>0.767639147527416</v>
      </c>
      <c r="I214" s="103" t="n">
        <v>0.957320505603603</v>
      </c>
      <c r="J214" s="111" t="n">
        <v>0.960985836273457</v>
      </c>
      <c r="K214" s="111" t="n">
        <v>0.955152079453756</v>
      </c>
      <c r="L214" s="103" t="n">
        <v>0.996929532777238</v>
      </c>
      <c r="M214" s="102" t="n">
        <v>1</v>
      </c>
      <c r="N214" s="102" t="n">
        <v>1</v>
      </c>
      <c r="O214" s="104" t="n">
        <v>22</v>
      </c>
      <c r="P214" s="112" t="n">
        <v>19</v>
      </c>
      <c r="Q214" s="112" t="n">
        <v>17</v>
      </c>
      <c r="R214" s="106" t="n">
        <v>0.917852225791648</v>
      </c>
      <c r="S214" s="107" t="n">
        <v>0.796712512579671</v>
      </c>
      <c r="T214" s="108" t="n">
        <v>0.717360114777618</v>
      </c>
    </row>
    <row r="215" customFormat="false" ht="15" hidden="false" customHeight="false" outlineLevel="0" collapsed="false">
      <c r="A215" s="109" t="s">
        <v>497</v>
      </c>
      <c r="B215" s="110" t="s">
        <v>498</v>
      </c>
      <c r="C215" s="101" t="n">
        <v>0.250807799442897</v>
      </c>
      <c r="D215" s="111" t="n">
        <v>0.144656969419311</v>
      </c>
      <c r="E215" s="111" t="n">
        <v>0.167101518026565</v>
      </c>
      <c r="F215" s="103" t="n">
        <v>0.558217270194986</v>
      </c>
      <c r="G215" s="111" t="n">
        <v>0.442904592830145</v>
      </c>
      <c r="H215" s="111" t="n">
        <v>0.467741935483871</v>
      </c>
      <c r="I215" s="103" t="n">
        <v>0.880891364902507</v>
      </c>
      <c r="J215" s="111" t="n">
        <v>0.854655824075135</v>
      </c>
      <c r="K215" s="111" t="n">
        <v>0.856499051233397</v>
      </c>
      <c r="L215" s="103" t="n">
        <v>1</v>
      </c>
      <c r="M215" s="102" t="n">
        <v>0.972397205360211</v>
      </c>
      <c r="N215" s="102" t="n">
        <v>0.973790322580645</v>
      </c>
      <c r="O215" s="104" t="n">
        <v>11</v>
      </c>
      <c r="P215" s="112" t="n">
        <v>9</v>
      </c>
      <c r="Q215" s="112" t="n">
        <v>8</v>
      </c>
      <c r="R215" s="106" t="n">
        <v>0.965844235665994</v>
      </c>
      <c r="S215" s="107" t="n">
        <v>0.821767713659606</v>
      </c>
      <c r="T215" s="108" t="n">
        <v>0.760890241582652</v>
      </c>
    </row>
    <row r="216" customFormat="false" ht="15" hidden="false" customHeight="false" outlineLevel="0" collapsed="false">
      <c r="A216" s="109" t="s">
        <v>499</v>
      </c>
      <c r="B216" s="110" t="s">
        <v>500</v>
      </c>
      <c r="C216" s="101" t="n">
        <v>0.274499187872225</v>
      </c>
      <c r="D216" s="111" t="n">
        <v>0.202989502510269</v>
      </c>
      <c r="E216" s="111" t="n">
        <v>0.226979100696643</v>
      </c>
      <c r="F216" s="103" t="n">
        <v>0.561342717920953</v>
      </c>
      <c r="G216" s="111" t="n">
        <v>0.531834778639891</v>
      </c>
      <c r="H216" s="111" t="n">
        <v>0.567447751741609</v>
      </c>
      <c r="I216" s="103" t="n">
        <v>0.77347049269085</v>
      </c>
      <c r="J216" s="111" t="n">
        <v>0.775901414879051</v>
      </c>
      <c r="K216" s="111" t="n">
        <v>0.853831538948702</v>
      </c>
      <c r="L216" s="103" t="n">
        <v>0.999458581483487</v>
      </c>
      <c r="M216" s="102" t="n">
        <v>1</v>
      </c>
      <c r="N216" s="102" t="n">
        <v>1</v>
      </c>
      <c r="O216" s="104" t="n">
        <v>16</v>
      </c>
      <c r="P216" s="112" t="n">
        <v>13</v>
      </c>
      <c r="Q216" s="112" t="n">
        <v>13</v>
      </c>
      <c r="R216" s="106" t="n">
        <v>1.14917761976586</v>
      </c>
      <c r="S216" s="107" t="n">
        <v>0.990325283766283</v>
      </c>
      <c r="T216" s="108" t="n">
        <v>1.05845953427781</v>
      </c>
    </row>
    <row r="217" customFormat="false" ht="15" hidden="false" customHeight="false" outlineLevel="0" collapsed="false">
      <c r="A217" s="109" t="s">
        <v>501</v>
      </c>
      <c r="B217" s="110" t="s">
        <v>502</v>
      </c>
      <c r="C217" s="101" t="n">
        <v>0.255584914724958</v>
      </c>
      <c r="D217" s="111" t="n">
        <v>0.243951732746835</v>
      </c>
      <c r="E217" s="111" t="n">
        <v>0.177424233258726</v>
      </c>
      <c r="F217" s="103" t="n">
        <v>0.612839298582753</v>
      </c>
      <c r="G217" s="111" t="n">
        <v>0.625750460678833</v>
      </c>
      <c r="H217" s="111" t="n">
        <v>0.53166777569415</v>
      </c>
      <c r="I217" s="103" t="n">
        <v>0.935022820081672</v>
      </c>
      <c r="J217" s="111" t="n">
        <v>0.934672769422814</v>
      </c>
      <c r="K217" s="111" t="n">
        <v>0.899159155525982</v>
      </c>
      <c r="L217" s="103" t="n">
        <v>0.999819841460485</v>
      </c>
      <c r="M217" s="102" t="n">
        <v>1</v>
      </c>
      <c r="N217" s="102" t="n">
        <v>0.999758030367189</v>
      </c>
      <c r="O217" s="104" t="n">
        <v>24</v>
      </c>
      <c r="P217" s="112" t="n">
        <v>22</v>
      </c>
      <c r="Q217" s="112" t="n">
        <v>16</v>
      </c>
      <c r="R217" s="106" t="n">
        <v>0.916310323762981</v>
      </c>
      <c r="S217" s="107" t="n">
        <v>0.841911905399717</v>
      </c>
      <c r="T217" s="108" t="n">
        <v>0.617593700544254</v>
      </c>
    </row>
    <row r="218" customFormat="false" ht="15" hidden="false" customHeight="false" outlineLevel="0" collapsed="false">
      <c r="A218" s="109" t="s">
        <v>503</v>
      </c>
      <c r="B218" s="110" t="s">
        <v>504</v>
      </c>
      <c r="C218" s="101" t="n">
        <v>0.367876149008224</v>
      </c>
      <c r="D218" s="111" t="n">
        <v>0.336055090998524</v>
      </c>
      <c r="E218" s="111" t="n">
        <v>0.344382134988985</v>
      </c>
      <c r="F218" s="103" t="n">
        <v>0.702273826802129</v>
      </c>
      <c r="G218" s="111" t="n">
        <v>0.706935563207083</v>
      </c>
      <c r="H218" s="111" t="n">
        <v>0.68836370919287</v>
      </c>
      <c r="I218" s="103" t="n">
        <v>0.943202709240445</v>
      </c>
      <c r="J218" s="111" t="n">
        <v>0.949827840629612</v>
      </c>
      <c r="K218" s="111" t="n">
        <v>0.945323452833968</v>
      </c>
      <c r="L218" s="103" t="n">
        <v>0.99603289791969</v>
      </c>
      <c r="M218" s="102" t="n">
        <v>1</v>
      </c>
      <c r="N218" s="102" t="n">
        <v>1</v>
      </c>
      <c r="O218" s="104" t="n">
        <v>16</v>
      </c>
      <c r="P218" s="112" t="n">
        <v>15</v>
      </c>
      <c r="Q218" s="112" t="n">
        <v>13</v>
      </c>
      <c r="R218" s="106" t="n">
        <v>0.973946919892866</v>
      </c>
      <c r="S218" s="107" t="n">
        <v>0.939084705440431</v>
      </c>
      <c r="T218" s="108" t="n">
        <v>0.844484864232818</v>
      </c>
    </row>
    <row r="219" customFormat="false" ht="15" hidden="false" customHeight="false" outlineLevel="0" collapsed="false">
      <c r="A219" s="109" t="s">
        <v>87</v>
      </c>
      <c r="B219" s="110" t="s">
        <v>88</v>
      </c>
      <c r="C219" s="101" t="n">
        <v>0.344957390596134</v>
      </c>
      <c r="D219" s="111" t="n">
        <v>0.310984491263066</v>
      </c>
      <c r="E219" s="111" t="n">
        <v>0.28641932785514</v>
      </c>
      <c r="F219" s="103" t="n">
        <v>0.654347351065732</v>
      </c>
      <c r="G219" s="111" t="n">
        <v>0.624995679673729</v>
      </c>
      <c r="H219" s="111" t="n">
        <v>0.592387934852138</v>
      </c>
      <c r="I219" s="103" t="n">
        <v>0.932838044536263</v>
      </c>
      <c r="J219" s="111" t="n">
        <v>0.92368575674835</v>
      </c>
      <c r="K219" s="111" t="n">
        <v>0.91132214732077</v>
      </c>
      <c r="L219" s="103" t="n">
        <v>0.997333187660158</v>
      </c>
      <c r="M219" s="102" t="n">
        <v>0.997402866721638</v>
      </c>
      <c r="N219" s="102" t="n">
        <v>0.997608620774492</v>
      </c>
      <c r="O219" s="104" t="n">
        <v>270</v>
      </c>
      <c r="P219" s="112" t="n">
        <v>245</v>
      </c>
      <c r="Q219" s="112" t="n">
        <v>211</v>
      </c>
      <c r="R219" s="106" t="n">
        <v>0.985642474619706</v>
      </c>
      <c r="S219" s="107" t="n">
        <v>0.895831276577851</v>
      </c>
      <c r="T219" s="108" t="n">
        <v>0.773641910125543</v>
      </c>
    </row>
    <row r="220" customFormat="false" ht="15" hidden="false" customHeight="false" outlineLevel="0" collapsed="false">
      <c r="A220" s="109" t="s">
        <v>505</v>
      </c>
      <c r="B220" s="110" t="s">
        <v>506</v>
      </c>
      <c r="C220" s="101" t="n">
        <v>0.335907335907336</v>
      </c>
      <c r="D220" s="111" t="n">
        <v>0.324324324324324</v>
      </c>
      <c r="E220" s="111" t="n">
        <v>0.364961139896373</v>
      </c>
      <c r="F220" s="103" t="n">
        <v>0.648648648648649</v>
      </c>
      <c r="G220" s="111" t="n">
        <v>0.617858364693808</v>
      </c>
      <c r="H220" s="111" t="n">
        <v>0.640544041450777</v>
      </c>
      <c r="I220" s="103" t="n">
        <v>0.994734994734995</v>
      </c>
      <c r="J220" s="111" t="n">
        <v>0.869312350325009</v>
      </c>
      <c r="K220" s="111" t="n">
        <v>0.832901554404145</v>
      </c>
      <c r="L220" s="103" t="n">
        <v>0.994734994734995</v>
      </c>
      <c r="M220" s="102" t="n">
        <v>1</v>
      </c>
      <c r="N220" s="102" t="n">
        <v>1</v>
      </c>
      <c r="O220" s="104" t="n">
        <v>6</v>
      </c>
      <c r="P220" s="112" t="n">
        <v>5</v>
      </c>
      <c r="Q220" s="112" t="n">
        <v>4</v>
      </c>
      <c r="R220" s="106" t="n">
        <v>0.853121000995308</v>
      </c>
      <c r="S220" s="107" t="n">
        <v>0.704622322435175</v>
      </c>
      <c r="T220" s="108" t="n">
        <v>0.553786515298353</v>
      </c>
    </row>
    <row r="221" customFormat="false" ht="15" hidden="false" customHeight="false" outlineLevel="0" collapsed="false">
      <c r="A221" s="109" t="s">
        <v>507</v>
      </c>
      <c r="B221" s="110" t="s">
        <v>508</v>
      </c>
      <c r="C221" s="101" t="n">
        <v>0.320864991233197</v>
      </c>
      <c r="D221" s="111" t="n">
        <v>0.268402927249247</v>
      </c>
      <c r="E221" s="111" t="n">
        <v>0.166471552329665</v>
      </c>
      <c r="F221" s="103" t="n">
        <v>0.660627313461913</v>
      </c>
      <c r="G221" s="111" t="n">
        <v>0.528411536805855</v>
      </c>
      <c r="H221" s="111" t="n">
        <v>0.425427300398033</v>
      </c>
      <c r="I221" s="103" t="n">
        <v>0.897915449055133</v>
      </c>
      <c r="J221" s="111" t="n">
        <v>0.751614291863969</v>
      </c>
      <c r="K221" s="111" t="n">
        <v>0.737532193865605</v>
      </c>
      <c r="L221" s="103" t="n">
        <v>0.995519189557764</v>
      </c>
      <c r="M221" s="102" t="n">
        <v>1</v>
      </c>
      <c r="N221" s="102" t="n">
        <v>1</v>
      </c>
      <c r="O221" s="104" t="n">
        <v>10</v>
      </c>
      <c r="P221" s="112" t="n">
        <v>7</v>
      </c>
      <c r="Q221" s="112" t="n">
        <v>4</v>
      </c>
      <c r="R221" s="106" t="n">
        <v>1.52045005321575</v>
      </c>
      <c r="S221" s="107" t="n">
        <v>1.15779027456169</v>
      </c>
      <c r="T221" s="108" t="n">
        <v>0.711490572749911</v>
      </c>
    </row>
    <row r="222" customFormat="false" ht="15" hidden="false" customHeight="false" outlineLevel="0" collapsed="false">
      <c r="A222" s="109" t="s">
        <v>509</v>
      </c>
      <c r="B222" s="110" t="s">
        <v>510</v>
      </c>
      <c r="C222" s="101" t="n">
        <v>0.250126710593006</v>
      </c>
      <c r="D222" s="111" t="n">
        <v>0.252325180847399</v>
      </c>
      <c r="E222" s="111" t="n">
        <v>0.28750106355824</v>
      </c>
      <c r="F222" s="103" t="n">
        <v>0.563693191417469</v>
      </c>
      <c r="G222" s="111" t="n">
        <v>0.56131588012401</v>
      </c>
      <c r="H222" s="111" t="n">
        <v>0.631838679486089</v>
      </c>
      <c r="I222" s="103" t="n">
        <v>0.964014191586417</v>
      </c>
      <c r="J222" s="111" t="n">
        <v>0.888994143988977</v>
      </c>
      <c r="K222" s="111" t="n">
        <v>0.958223432315154</v>
      </c>
      <c r="L222" s="103" t="n">
        <v>0.997634735597229</v>
      </c>
      <c r="M222" s="102" t="n">
        <v>1</v>
      </c>
      <c r="N222" s="102" t="n">
        <v>1</v>
      </c>
      <c r="O222" s="104" t="n">
        <v>15</v>
      </c>
      <c r="P222" s="112" t="n">
        <v>13</v>
      </c>
      <c r="Q222" s="112" t="n">
        <v>15</v>
      </c>
      <c r="R222" s="106" t="n">
        <v>0.959877135726627</v>
      </c>
      <c r="S222" s="107" t="n">
        <v>0.850395761104206</v>
      </c>
      <c r="T222" s="108" t="n">
        <v>0.983735571878279</v>
      </c>
    </row>
    <row r="223" customFormat="false" ht="15" hidden="false" customHeight="false" outlineLevel="0" collapsed="false">
      <c r="A223" s="109" t="s">
        <v>511</v>
      </c>
      <c r="B223" s="110" t="s">
        <v>512</v>
      </c>
      <c r="C223" s="101" t="n">
        <v>0.39895652173913</v>
      </c>
      <c r="D223" s="111" t="n">
        <v>0.300379297687508</v>
      </c>
      <c r="E223" s="111" t="n">
        <v>0.298587933247754</v>
      </c>
      <c r="F223" s="103" t="n">
        <v>0.750144927536232</v>
      </c>
      <c r="G223" s="111" t="n">
        <v>0.561482931604062</v>
      </c>
      <c r="H223" s="111" t="n">
        <v>0.598202824133505</v>
      </c>
      <c r="I223" s="103" t="n">
        <v>0.989449275362319</v>
      </c>
      <c r="J223" s="111" t="n">
        <v>0.923528692034749</v>
      </c>
      <c r="K223" s="111" t="n">
        <v>0.92413350449294</v>
      </c>
      <c r="L223" s="103" t="n">
        <v>0.998144927536232</v>
      </c>
      <c r="M223" s="102" t="n">
        <v>1</v>
      </c>
      <c r="N223" s="102" t="n">
        <v>1</v>
      </c>
      <c r="O223" s="104" t="n">
        <v>9</v>
      </c>
      <c r="P223" s="112" t="n">
        <v>7</v>
      </c>
      <c r="Q223" s="112" t="n">
        <v>7</v>
      </c>
      <c r="R223" s="106" t="n">
        <v>0.862647368925525</v>
      </c>
      <c r="S223" s="107" t="n">
        <v>0.699021370081885</v>
      </c>
      <c r="T223" s="108" t="n">
        <v>0.732907548947754</v>
      </c>
    </row>
    <row r="224" customFormat="false" ht="15" hidden="false" customHeight="false" outlineLevel="0" collapsed="false">
      <c r="A224" s="109" t="s">
        <v>513</v>
      </c>
      <c r="B224" s="110" t="s">
        <v>514</v>
      </c>
      <c r="C224" s="101" t="n">
        <v>0.231827445652174</v>
      </c>
      <c r="D224" s="111" t="n">
        <v>0.232718894009217</v>
      </c>
      <c r="E224" s="111" t="n">
        <v>0.309732860078461</v>
      </c>
      <c r="F224" s="103" t="n">
        <v>0.568953804347826</v>
      </c>
      <c r="G224" s="111" t="n">
        <v>0.576568592697625</v>
      </c>
      <c r="H224" s="111" t="n">
        <v>0.675882682607883</v>
      </c>
      <c r="I224" s="103" t="n">
        <v>0.974864130434783</v>
      </c>
      <c r="J224" s="111" t="n">
        <v>0.984225451967387</v>
      </c>
      <c r="K224" s="111" t="n">
        <v>0.995142910517467</v>
      </c>
      <c r="L224" s="103" t="n">
        <v>0.987771739130435</v>
      </c>
      <c r="M224" s="102" t="n">
        <v>1</v>
      </c>
      <c r="N224" s="102" t="n">
        <v>1</v>
      </c>
      <c r="O224" s="104" t="n">
        <v>8</v>
      </c>
      <c r="P224" s="112" t="n">
        <v>6</v>
      </c>
      <c r="Q224" s="112" t="n">
        <v>5</v>
      </c>
      <c r="R224" s="106" t="n">
        <v>1.01535727884249</v>
      </c>
      <c r="S224" s="107" t="n">
        <v>0.795861520095503</v>
      </c>
      <c r="T224" s="108" t="n">
        <v>0.700280112044818</v>
      </c>
    </row>
    <row r="225" customFormat="false" ht="15" hidden="false" customHeight="false" outlineLevel="0" collapsed="false">
      <c r="A225" s="109" t="s">
        <v>515</v>
      </c>
      <c r="B225" s="110" t="s">
        <v>516</v>
      </c>
      <c r="C225" s="101" t="n">
        <v>0.283702213279678</v>
      </c>
      <c r="D225" s="111" t="n">
        <v>0.276500132170235</v>
      </c>
      <c r="E225" s="111" t="n">
        <v>0.163207278930907</v>
      </c>
      <c r="F225" s="103" t="n">
        <v>0.638329979879276</v>
      </c>
      <c r="G225" s="111" t="n">
        <v>0.650013217023526</v>
      </c>
      <c r="H225" s="111" t="n">
        <v>0.457776514074495</v>
      </c>
      <c r="I225" s="103" t="n">
        <v>0.911468812877264</v>
      </c>
      <c r="J225" s="111" t="n">
        <v>0.912503304255882</v>
      </c>
      <c r="K225" s="111" t="n">
        <v>0.707136764287745</v>
      </c>
      <c r="L225" s="103" t="n">
        <v>0.999245472837022</v>
      </c>
      <c r="M225" s="102" t="n">
        <v>1</v>
      </c>
      <c r="N225" s="102" t="n">
        <v>1</v>
      </c>
      <c r="O225" s="104" t="n">
        <v>9</v>
      </c>
      <c r="P225" s="112" t="n">
        <v>6</v>
      </c>
      <c r="Q225" s="112" t="n">
        <v>4</v>
      </c>
      <c r="R225" s="106" t="n">
        <v>1.6257225433526</v>
      </c>
      <c r="S225" s="107" t="n">
        <v>1.1443829868396</v>
      </c>
      <c r="T225" s="108" t="n">
        <v>0.82135523613963</v>
      </c>
    </row>
    <row r="226" customFormat="false" ht="15" hidden="false" customHeight="false" outlineLevel="0" collapsed="false">
      <c r="A226" s="109" t="s">
        <v>517</v>
      </c>
      <c r="B226" s="110" t="s">
        <v>518</v>
      </c>
      <c r="C226" s="101" t="n">
        <v>0.452373338206405</v>
      </c>
      <c r="D226" s="111" t="n">
        <v>0.429176109558117</v>
      </c>
      <c r="E226" s="111" t="n">
        <v>0.393551633954574</v>
      </c>
      <c r="F226" s="103" t="n">
        <v>0.804120791265019</v>
      </c>
      <c r="G226" s="111" t="n">
        <v>0.767356548884049</v>
      </c>
      <c r="H226" s="111" t="n">
        <v>0.7304738097006</v>
      </c>
      <c r="I226" s="103" t="n">
        <v>0.969153456073827</v>
      </c>
      <c r="J226" s="111" t="n">
        <v>0.941041084293789</v>
      </c>
      <c r="K226" s="111" t="n">
        <v>0.936415612702027</v>
      </c>
      <c r="L226" s="103" t="n">
        <v>0.998803051761159</v>
      </c>
      <c r="M226" s="102" t="n">
        <v>1</v>
      </c>
      <c r="N226" s="102" t="n">
        <v>1</v>
      </c>
      <c r="O226" s="104" t="n">
        <v>74</v>
      </c>
      <c r="P226" s="112" t="n">
        <v>65</v>
      </c>
      <c r="Q226" s="112" t="n">
        <v>57</v>
      </c>
      <c r="R226" s="106" t="n">
        <v>0.592602083717057</v>
      </c>
      <c r="S226" s="107" t="n">
        <v>0.503965823363856</v>
      </c>
      <c r="T226" s="108" t="n">
        <v>0.415691250793095</v>
      </c>
    </row>
    <row r="227" customFormat="false" ht="15" hidden="false" customHeight="false" outlineLevel="0" collapsed="false">
      <c r="A227" s="109" t="s">
        <v>519</v>
      </c>
      <c r="B227" s="110" t="s">
        <v>520</v>
      </c>
      <c r="C227" s="101" t="n">
        <v>0.458091130695669</v>
      </c>
      <c r="D227" s="111" t="n">
        <v>0.384212742915589</v>
      </c>
      <c r="E227" s="111" t="n">
        <v>0.346001946082079</v>
      </c>
      <c r="F227" s="103" t="n">
        <v>0.795674729670604</v>
      </c>
      <c r="G227" s="111" t="n">
        <v>0.727513386679502</v>
      </c>
      <c r="H227" s="111" t="n">
        <v>0.705168565050655</v>
      </c>
      <c r="I227" s="103" t="n">
        <v>0.979186199137446</v>
      </c>
      <c r="J227" s="111" t="n">
        <v>0.984778292521509</v>
      </c>
      <c r="K227" s="111" t="n">
        <v>0.91666189685765</v>
      </c>
      <c r="L227" s="103" t="n">
        <v>1</v>
      </c>
      <c r="M227" s="102" t="n">
        <v>1</v>
      </c>
      <c r="N227" s="102" t="n">
        <v>1</v>
      </c>
      <c r="O227" s="104" t="n">
        <v>16</v>
      </c>
      <c r="P227" s="112" t="n">
        <v>15</v>
      </c>
      <c r="Q227" s="112" t="n">
        <v>10</v>
      </c>
      <c r="R227" s="106" t="n">
        <v>0.844996039081067</v>
      </c>
      <c r="S227" s="107" t="n">
        <v>0.763630809957746</v>
      </c>
      <c r="T227" s="108" t="n">
        <v>0.487567040468064</v>
      </c>
    </row>
    <row r="228" customFormat="false" ht="15" hidden="false" customHeight="false" outlineLevel="0" collapsed="false">
      <c r="A228" s="109" t="s">
        <v>521</v>
      </c>
      <c r="B228" s="110" t="s">
        <v>522</v>
      </c>
      <c r="C228" s="101" t="n">
        <v>0.326015367727772</v>
      </c>
      <c r="D228" s="111" t="n">
        <v>0.285959148693044</v>
      </c>
      <c r="E228" s="111" t="n">
        <v>0.410316875460575</v>
      </c>
      <c r="F228" s="103" t="n">
        <v>0.604555433589462</v>
      </c>
      <c r="G228" s="111" t="n">
        <v>0.52163976574775</v>
      </c>
      <c r="H228" s="111" t="n">
        <v>0.59867354458364</v>
      </c>
      <c r="I228" s="103" t="n">
        <v>0.947585071350165</v>
      </c>
      <c r="J228" s="111" t="n">
        <v>0.937723182402514</v>
      </c>
      <c r="K228" s="111" t="n">
        <v>0.863375092114959</v>
      </c>
      <c r="L228" s="103" t="n">
        <v>0.981613611416026</v>
      </c>
      <c r="M228" s="102" t="n">
        <v>0.998857306099129</v>
      </c>
      <c r="N228" s="102" t="n">
        <v>1</v>
      </c>
      <c r="O228" s="104" t="n">
        <v>15</v>
      </c>
      <c r="P228" s="112" t="n">
        <v>11</v>
      </c>
      <c r="Q228" s="112" t="n">
        <v>10</v>
      </c>
      <c r="R228" s="106" t="n">
        <v>1.3062788469912</v>
      </c>
      <c r="S228" s="107" t="n">
        <v>0.959023539668701</v>
      </c>
      <c r="T228" s="108" t="n">
        <v>0.89814981138854</v>
      </c>
    </row>
    <row r="229" customFormat="false" ht="15" hidden="false" customHeight="false" outlineLevel="0" collapsed="false">
      <c r="A229" s="109" t="s">
        <v>523</v>
      </c>
      <c r="B229" s="110" t="s">
        <v>524</v>
      </c>
      <c r="C229" s="101" t="n">
        <v>0.395962180990972</v>
      </c>
      <c r="D229" s="111" t="n">
        <v>0.314319017957965</v>
      </c>
      <c r="E229" s="111" t="n">
        <v>0.281542618157593</v>
      </c>
      <c r="F229" s="103" t="n">
        <v>0.753536646051041</v>
      </c>
      <c r="G229" s="111" t="n">
        <v>0.657013805412888</v>
      </c>
      <c r="H229" s="111" t="n">
        <v>0.623820274621563</v>
      </c>
      <c r="I229" s="103" t="n">
        <v>0.991540484822635</v>
      </c>
      <c r="J229" s="111" t="n">
        <v>0.982333442611008</v>
      </c>
      <c r="K229" s="111" t="n">
        <v>0.978163514563825</v>
      </c>
      <c r="L229" s="103" t="n">
        <v>1</v>
      </c>
      <c r="M229" s="102" t="n">
        <v>1</v>
      </c>
      <c r="N229" s="102" t="n">
        <v>1</v>
      </c>
      <c r="O229" s="104" t="n">
        <v>19</v>
      </c>
      <c r="P229" s="112" t="n">
        <v>15</v>
      </c>
      <c r="Q229" s="112" t="n">
        <v>13</v>
      </c>
      <c r="R229" s="106" t="n">
        <v>0.616242864556305</v>
      </c>
      <c r="S229" s="107" t="n">
        <v>0.497363970953944</v>
      </c>
      <c r="T229" s="108" t="n">
        <v>0.438951917882226</v>
      </c>
    </row>
    <row r="230" customFormat="false" ht="15" hidden="false" customHeight="false" outlineLevel="0" collapsed="false">
      <c r="A230" s="109" t="s">
        <v>525</v>
      </c>
      <c r="B230" s="110" t="s">
        <v>526</v>
      </c>
      <c r="C230" s="101" t="n">
        <v>0.392843595903401</v>
      </c>
      <c r="D230" s="111" t="n">
        <v>0.400725634930564</v>
      </c>
      <c r="E230" s="111" t="n">
        <v>0.254588587838682</v>
      </c>
      <c r="F230" s="103" t="n">
        <v>0.641294727525604</v>
      </c>
      <c r="G230" s="111" t="n">
        <v>0.657200050043788</v>
      </c>
      <c r="H230" s="111" t="n">
        <v>0.544262704457485</v>
      </c>
      <c r="I230" s="103" t="n">
        <v>0.869768618030092</v>
      </c>
      <c r="J230" s="111" t="n">
        <v>0.875390967096209</v>
      </c>
      <c r="K230" s="111" t="n">
        <v>0.813210138594082</v>
      </c>
      <c r="L230" s="103" t="n">
        <v>1</v>
      </c>
      <c r="M230" s="102" t="n">
        <v>1</v>
      </c>
      <c r="N230" s="102" t="n">
        <v>1</v>
      </c>
      <c r="O230" s="104" t="n">
        <v>7</v>
      </c>
      <c r="P230" s="112" t="n">
        <v>7</v>
      </c>
      <c r="Q230" s="112" t="n">
        <v>6</v>
      </c>
      <c r="R230" s="106" t="n">
        <v>0.66947207345065</v>
      </c>
      <c r="S230" s="107" t="n">
        <v>0.667811486357565</v>
      </c>
      <c r="T230" s="108" t="n">
        <v>0.575318822514143</v>
      </c>
    </row>
    <row r="231" customFormat="false" ht="15" hidden="false" customHeight="false" outlineLevel="0" collapsed="false">
      <c r="A231" s="109" t="s">
        <v>527</v>
      </c>
      <c r="B231" s="110" t="s">
        <v>528</v>
      </c>
      <c r="C231" s="101" t="n">
        <v>0.226820699100816</v>
      </c>
      <c r="D231" s="111" t="n">
        <v>0.196013489100325</v>
      </c>
      <c r="E231" s="111" t="n">
        <v>0.26070200403178</v>
      </c>
      <c r="F231" s="103" t="n">
        <v>0.575835169415828</v>
      </c>
      <c r="G231" s="111" t="n">
        <v>0.530772010116825</v>
      </c>
      <c r="H231" s="111" t="n">
        <v>0.536226728329183</v>
      </c>
      <c r="I231" s="103" t="n">
        <v>0.926100160781278</v>
      </c>
      <c r="J231" s="111" t="n">
        <v>0.881669276165242</v>
      </c>
      <c r="K231" s="111" t="n">
        <v>0.857701885450018</v>
      </c>
      <c r="L231" s="103" t="n">
        <v>1</v>
      </c>
      <c r="M231" s="102" t="n">
        <v>1</v>
      </c>
      <c r="N231" s="102" t="n">
        <v>1</v>
      </c>
      <c r="O231" s="104" t="n">
        <v>19</v>
      </c>
      <c r="P231" s="112" t="n">
        <v>15</v>
      </c>
      <c r="Q231" s="112" t="n">
        <v>15</v>
      </c>
      <c r="R231" s="106" t="n">
        <v>0.809440633919823</v>
      </c>
      <c r="S231" s="107" t="n">
        <v>0.650082343763543</v>
      </c>
      <c r="T231" s="108" t="n">
        <v>0.649125843863597</v>
      </c>
    </row>
    <row r="232" customFormat="false" ht="15" hidden="false" customHeight="false" outlineLevel="0" collapsed="false">
      <c r="A232" s="109" t="s">
        <v>89</v>
      </c>
      <c r="B232" s="110" t="s">
        <v>90</v>
      </c>
      <c r="C232" s="101" t="n">
        <v>0.396512370632088</v>
      </c>
      <c r="D232" s="111" t="n">
        <v>0.363433899775961</v>
      </c>
      <c r="E232" s="111" t="n">
        <v>0.344651719419554</v>
      </c>
      <c r="F232" s="103" t="n">
        <v>0.738597533467038</v>
      </c>
      <c r="G232" s="111" t="n">
        <v>0.690477033836018</v>
      </c>
      <c r="H232" s="111" t="n">
        <v>0.670391325049007</v>
      </c>
      <c r="I232" s="103" t="n">
        <v>0.963569281346454</v>
      </c>
      <c r="J232" s="111" t="n">
        <v>0.934953554065901</v>
      </c>
      <c r="K232" s="111" t="n">
        <v>0.921284599645693</v>
      </c>
      <c r="L232" s="103" t="n">
        <v>0.998115036381585</v>
      </c>
      <c r="M232" s="102" t="n">
        <v>0.999964578887246</v>
      </c>
      <c r="N232" s="102" t="n">
        <v>1</v>
      </c>
      <c r="O232" s="104" t="n">
        <v>207</v>
      </c>
      <c r="P232" s="112" t="n">
        <v>172</v>
      </c>
      <c r="Q232" s="112" t="n">
        <v>150</v>
      </c>
      <c r="R232" s="106" t="n">
        <v>0.757861439497395</v>
      </c>
      <c r="S232" s="107" t="n">
        <v>0.625386321492201</v>
      </c>
      <c r="T232" s="108" t="n">
        <v>0.532723424204111</v>
      </c>
    </row>
    <row r="233" customFormat="false" ht="15" hidden="false" customHeight="false" outlineLevel="0" collapsed="false">
      <c r="A233" s="109" t="s">
        <v>529</v>
      </c>
      <c r="B233" s="110" t="s">
        <v>530</v>
      </c>
      <c r="C233" s="101" t="n">
        <v>0.329655633567369</v>
      </c>
      <c r="D233" s="111" t="n">
        <v>0.328902522154056</v>
      </c>
      <c r="E233" s="111" t="n">
        <v>0.464639061927446</v>
      </c>
      <c r="F233" s="103" t="n">
        <v>0.55667001003009</v>
      </c>
      <c r="G233" s="111" t="n">
        <v>0.563394683026585</v>
      </c>
      <c r="H233" s="111" t="n">
        <v>0.858922682301209</v>
      </c>
      <c r="I233" s="103" t="n">
        <v>0.901705115346038</v>
      </c>
      <c r="J233" s="111" t="n">
        <v>0.892978868438991</v>
      </c>
      <c r="K233" s="111" t="n">
        <v>0.971051667277391</v>
      </c>
      <c r="L233" s="103" t="n">
        <v>1</v>
      </c>
      <c r="M233" s="102" t="n">
        <v>1</v>
      </c>
      <c r="N233" s="102" t="n">
        <v>1</v>
      </c>
      <c r="O233" s="104" t="n">
        <v>6</v>
      </c>
      <c r="P233" s="112" t="n">
        <v>5</v>
      </c>
      <c r="Q233" s="112" t="n">
        <v>5</v>
      </c>
      <c r="R233" s="106" t="n">
        <v>1.24043828819516</v>
      </c>
      <c r="S233" s="107" t="n">
        <v>1.05218855218855</v>
      </c>
      <c r="T233" s="108" t="n">
        <v>1.13327289211242</v>
      </c>
    </row>
    <row r="234" customFormat="false" ht="15" hidden="false" customHeight="false" outlineLevel="0" collapsed="false">
      <c r="A234" s="109" t="s">
        <v>531</v>
      </c>
      <c r="B234" s="110" t="s">
        <v>532</v>
      </c>
      <c r="C234" s="101" t="n">
        <v>0.159119763013119</v>
      </c>
      <c r="D234" s="111" t="n">
        <v>0.155584247901872</v>
      </c>
      <c r="E234" s="111" t="n">
        <v>0.137817342565117</v>
      </c>
      <c r="F234" s="103" t="n">
        <v>0.485505713076598</v>
      </c>
      <c r="G234" s="111" t="n">
        <v>0.482784592210028</v>
      </c>
      <c r="H234" s="111" t="n">
        <v>0.498846027035938</v>
      </c>
      <c r="I234" s="103" t="n">
        <v>0.964346170122725</v>
      </c>
      <c r="J234" s="111" t="n">
        <v>0.960834947277814</v>
      </c>
      <c r="K234" s="111" t="n">
        <v>0.95757775579734</v>
      </c>
      <c r="L234" s="103" t="n">
        <v>1</v>
      </c>
      <c r="M234" s="102" t="n">
        <v>1</v>
      </c>
      <c r="N234" s="102" t="n">
        <v>1</v>
      </c>
      <c r="O234" s="104" t="n">
        <v>7</v>
      </c>
      <c r="P234" s="112" t="n">
        <v>7</v>
      </c>
      <c r="Q234" s="112" t="n">
        <v>6</v>
      </c>
      <c r="R234" s="106" t="n">
        <v>0.683193441342963</v>
      </c>
      <c r="S234" s="107" t="n">
        <v>0.692452270254229</v>
      </c>
      <c r="T234" s="108" t="n">
        <v>0.607841150845912</v>
      </c>
    </row>
    <row r="235" customFormat="false" ht="15" hidden="false" customHeight="false" outlineLevel="0" collapsed="false">
      <c r="A235" s="109" t="s">
        <v>533</v>
      </c>
      <c r="B235" s="110" t="s">
        <v>534</v>
      </c>
      <c r="C235" s="101" t="n">
        <v>0.359751235847552</v>
      </c>
      <c r="D235" s="111" t="n">
        <v>0.397983677388382</v>
      </c>
      <c r="E235" s="111" t="n">
        <v>0.318828725666612</v>
      </c>
      <c r="F235" s="103" t="n">
        <v>0.761282092170308</v>
      </c>
      <c r="G235" s="111" t="n">
        <v>0.86365818530965</v>
      </c>
      <c r="H235" s="111" t="n">
        <v>0.759528872893833</v>
      </c>
      <c r="I235" s="103" t="n">
        <v>0.982777866369</v>
      </c>
      <c r="J235" s="111" t="n">
        <v>0.985437670027204</v>
      </c>
      <c r="K235" s="111" t="n">
        <v>0.873548176018322</v>
      </c>
      <c r="L235" s="103" t="n">
        <v>0.999043214798278</v>
      </c>
      <c r="M235" s="102" t="n">
        <v>1</v>
      </c>
      <c r="N235" s="102" t="n">
        <v>1</v>
      </c>
      <c r="O235" s="104" t="n">
        <v>6</v>
      </c>
      <c r="P235" s="112" t="n">
        <v>7</v>
      </c>
      <c r="Q235" s="112" t="n">
        <v>5</v>
      </c>
      <c r="R235" s="106" t="n">
        <v>0.733048259010385</v>
      </c>
      <c r="S235" s="107" t="n">
        <v>0.852514919011083</v>
      </c>
      <c r="T235" s="108" t="n">
        <v>0.618352708384863</v>
      </c>
    </row>
    <row r="236" customFormat="false" ht="15" hidden="false" customHeight="false" outlineLevel="0" collapsed="false">
      <c r="A236" s="109" t="s">
        <v>535</v>
      </c>
      <c r="B236" s="110" t="s">
        <v>536</v>
      </c>
      <c r="C236" s="101" t="n">
        <v>0.307674875358816</v>
      </c>
      <c r="D236" s="111" t="n">
        <v>0.322087745839637</v>
      </c>
      <c r="E236" s="111" t="n">
        <v>0.313900677537041</v>
      </c>
      <c r="F236" s="103" t="n">
        <v>0.510500075540112</v>
      </c>
      <c r="G236" s="111" t="n">
        <v>0.543343419062027</v>
      </c>
      <c r="H236" s="111" t="n">
        <v>0.470180924726379</v>
      </c>
      <c r="I236" s="103" t="n">
        <v>0.862894697084152</v>
      </c>
      <c r="J236" s="111" t="n">
        <v>0.863540090771558</v>
      </c>
      <c r="K236" s="111" t="n">
        <v>0.844985481349118</v>
      </c>
      <c r="L236" s="103" t="n">
        <v>1</v>
      </c>
      <c r="M236" s="102" t="n">
        <v>1</v>
      </c>
      <c r="N236" s="102" t="n">
        <v>1</v>
      </c>
      <c r="O236" s="104" t="n">
        <v>9</v>
      </c>
      <c r="P236" s="112" t="n">
        <v>8</v>
      </c>
      <c r="Q236" s="112" t="n">
        <v>7</v>
      </c>
      <c r="R236" s="106" t="n">
        <v>0.597927185756046</v>
      </c>
      <c r="S236" s="107" t="n">
        <v>0.53184416965829</v>
      </c>
      <c r="T236" s="108" t="n">
        <v>0.459800315291645</v>
      </c>
    </row>
    <row r="237" customFormat="false" ht="15" hidden="false" customHeight="false" outlineLevel="0" collapsed="false">
      <c r="A237" s="109" t="s">
        <v>537</v>
      </c>
      <c r="B237" s="110" t="s">
        <v>538</v>
      </c>
      <c r="C237" s="101" t="n">
        <v>0.179017664799655</v>
      </c>
      <c r="D237" s="111" t="n">
        <v>0.1917333910409</v>
      </c>
      <c r="E237" s="111" t="n">
        <v>0.262406675450154</v>
      </c>
      <c r="F237" s="103" t="n">
        <v>0.506247307195175</v>
      </c>
      <c r="G237" s="111" t="n">
        <v>0.492534083531703</v>
      </c>
      <c r="H237" s="111" t="n">
        <v>0.451910408432148</v>
      </c>
      <c r="I237" s="103" t="n">
        <v>0.94808272296424</v>
      </c>
      <c r="J237" s="111" t="n">
        <v>0.945466349275049</v>
      </c>
      <c r="K237" s="111" t="n">
        <v>0.798638559508125</v>
      </c>
      <c r="L237" s="103" t="n">
        <v>1</v>
      </c>
      <c r="M237" s="102" t="n">
        <v>1</v>
      </c>
      <c r="N237" s="102" t="n">
        <v>1</v>
      </c>
      <c r="O237" s="104" t="n">
        <v>5</v>
      </c>
      <c r="P237" s="112" t="n">
        <v>4</v>
      </c>
      <c r="Q237" s="112" t="n">
        <v>3</v>
      </c>
      <c r="R237" s="106" t="n">
        <v>0.843454790823212</v>
      </c>
      <c r="S237" s="107" t="n">
        <v>0.684579839123738</v>
      </c>
      <c r="T237" s="108" t="n">
        <v>0.524017467248908</v>
      </c>
    </row>
    <row r="238" customFormat="false" ht="15" hidden="false" customHeight="false" outlineLevel="0" collapsed="false">
      <c r="A238" s="109" t="s">
        <v>539</v>
      </c>
      <c r="B238" s="110" t="s">
        <v>540</v>
      </c>
      <c r="C238" s="101" t="n">
        <v>0.417977754121858</v>
      </c>
      <c r="D238" s="111" t="n">
        <v>0.357198098767421</v>
      </c>
      <c r="E238" s="111" t="n">
        <v>0.351412944393801</v>
      </c>
      <c r="F238" s="103" t="n">
        <v>0.823550120281971</v>
      </c>
      <c r="G238" s="111" t="n">
        <v>0.772327398694917</v>
      </c>
      <c r="H238" s="111" t="n">
        <v>0.755272468828701</v>
      </c>
      <c r="I238" s="103" t="n">
        <v>0.966715002975617</v>
      </c>
      <c r="J238" s="111" t="n">
        <v>0.9335857568678</v>
      </c>
      <c r="K238" s="111" t="n">
        <v>0.956027996230088</v>
      </c>
      <c r="L238" s="103" t="n">
        <v>1</v>
      </c>
      <c r="M238" s="102" t="n">
        <v>1</v>
      </c>
      <c r="N238" s="102" t="n">
        <v>1</v>
      </c>
      <c r="O238" s="104" t="n">
        <v>64</v>
      </c>
      <c r="P238" s="112" t="n">
        <v>60</v>
      </c>
      <c r="Q238" s="112" t="n">
        <v>59</v>
      </c>
      <c r="R238" s="106" t="n">
        <v>0.500786391129821</v>
      </c>
      <c r="S238" s="107" t="n">
        <v>0.451399337947638</v>
      </c>
      <c r="T238" s="108" t="n">
        <v>0.425350914504466</v>
      </c>
    </row>
    <row r="239" customFormat="false" ht="15" hidden="false" customHeight="false" outlineLevel="0" collapsed="false">
      <c r="A239" s="109" t="s">
        <v>541</v>
      </c>
      <c r="B239" s="110" t="s">
        <v>542</v>
      </c>
      <c r="C239" s="101" t="n">
        <v>0.323208934895124</v>
      </c>
      <c r="D239" s="111" t="n">
        <v>0.358750857927248</v>
      </c>
      <c r="E239" s="111" t="n">
        <v>0.220994475138122</v>
      </c>
      <c r="F239" s="103" t="n">
        <v>0.623808226641242</v>
      </c>
      <c r="G239" s="111" t="n">
        <v>0.615236787920384</v>
      </c>
      <c r="H239" s="111" t="n">
        <v>0.4804608543323</v>
      </c>
      <c r="I239" s="103" t="n">
        <v>0.925633342413511</v>
      </c>
      <c r="J239" s="111" t="n">
        <v>0.893891557995882</v>
      </c>
      <c r="K239" s="111" t="n">
        <v>0.898531195256704</v>
      </c>
      <c r="L239" s="103" t="n">
        <v>1</v>
      </c>
      <c r="M239" s="102" t="n">
        <v>1</v>
      </c>
      <c r="N239" s="102" t="n">
        <v>1</v>
      </c>
      <c r="O239" s="104" t="n">
        <v>13</v>
      </c>
      <c r="P239" s="112" t="n">
        <v>12</v>
      </c>
      <c r="Q239" s="112" t="n">
        <v>9</v>
      </c>
      <c r="R239" s="106" t="n">
        <v>0.603668446714651</v>
      </c>
      <c r="S239" s="107" t="n">
        <v>0.561797752808989</v>
      </c>
      <c r="T239" s="108" t="n">
        <v>0.417284866468843</v>
      </c>
    </row>
    <row r="240" customFormat="false" ht="15" hidden="false" customHeight="false" outlineLevel="0" collapsed="false">
      <c r="A240" s="109" t="s">
        <v>543</v>
      </c>
      <c r="B240" s="110" t="s">
        <v>544</v>
      </c>
      <c r="C240" s="101" t="n">
        <v>0.307099614749587</v>
      </c>
      <c r="D240" s="111" t="n">
        <v>0.279859700941481</v>
      </c>
      <c r="E240" s="111" t="n">
        <v>0.316792873051225</v>
      </c>
      <c r="F240" s="103" t="n">
        <v>0.596312603192075</v>
      </c>
      <c r="G240" s="111" t="n">
        <v>0.566826656821119</v>
      </c>
      <c r="H240" s="111" t="n">
        <v>0.581559020044543</v>
      </c>
      <c r="I240" s="103" t="n">
        <v>0.984956888644285</v>
      </c>
      <c r="J240" s="111" t="n">
        <v>0.985416282074949</v>
      </c>
      <c r="K240" s="111" t="n">
        <v>0.987438752783964</v>
      </c>
      <c r="L240" s="103" t="n">
        <v>1</v>
      </c>
      <c r="M240" s="102" t="n">
        <v>1</v>
      </c>
      <c r="N240" s="102" t="n">
        <v>1</v>
      </c>
      <c r="O240" s="104" t="n">
        <v>8</v>
      </c>
      <c r="P240" s="112" t="n">
        <v>9</v>
      </c>
      <c r="Q240" s="112" t="n">
        <v>9</v>
      </c>
      <c r="R240" s="106" t="n">
        <v>0.6519967400163</v>
      </c>
      <c r="S240" s="107" t="n">
        <v>0.737584002622521</v>
      </c>
      <c r="T240" s="108" t="n">
        <v>0.7169600892217</v>
      </c>
    </row>
    <row r="241" customFormat="false" ht="15" hidden="false" customHeight="false" outlineLevel="0" collapsed="false">
      <c r="A241" s="109" t="s">
        <v>545</v>
      </c>
      <c r="B241" s="110" t="s">
        <v>546</v>
      </c>
      <c r="C241" s="101" t="n">
        <v>0.365562913907285</v>
      </c>
      <c r="D241" s="111" t="n">
        <v>0.328944135999607</v>
      </c>
      <c r="E241" s="111" t="n">
        <v>0.339904826648538</v>
      </c>
      <c r="F241" s="103" t="n">
        <v>0.755898945302919</v>
      </c>
      <c r="G241" s="111" t="n">
        <v>0.726821598781506</v>
      </c>
      <c r="H241" s="111" t="n">
        <v>0.747450713800136</v>
      </c>
      <c r="I241" s="103" t="n">
        <v>0.976060829040962</v>
      </c>
      <c r="J241" s="111" t="n">
        <v>0.975875792266496</v>
      </c>
      <c r="K241" s="111" t="n">
        <v>0.977614839273575</v>
      </c>
      <c r="L241" s="103" t="n">
        <v>1</v>
      </c>
      <c r="M241" s="102" t="n">
        <v>1</v>
      </c>
      <c r="N241" s="102" t="n">
        <v>1</v>
      </c>
      <c r="O241" s="104" t="n">
        <v>13</v>
      </c>
      <c r="P241" s="112" t="n">
        <v>13</v>
      </c>
      <c r="Q241" s="112" t="n">
        <v>13</v>
      </c>
      <c r="R241" s="106" t="n">
        <v>0.525252525252525</v>
      </c>
      <c r="S241" s="107" t="n">
        <v>0.527190883653027</v>
      </c>
      <c r="T241" s="108" t="n">
        <v>0.524045632281211</v>
      </c>
    </row>
    <row r="242" customFormat="false" ht="15" hidden="false" customHeight="false" outlineLevel="0" collapsed="false">
      <c r="A242" s="109" t="s">
        <v>547</v>
      </c>
      <c r="B242" s="110" t="s">
        <v>548</v>
      </c>
      <c r="C242" s="101" t="n">
        <v>0.299523424152504</v>
      </c>
      <c r="D242" s="111" t="n">
        <v>0.355235385886024</v>
      </c>
      <c r="E242" s="111" t="n">
        <v>0.391904323827047</v>
      </c>
      <c r="F242" s="103" t="n">
        <v>0.641039474867368</v>
      </c>
      <c r="G242" s="111" t="n">
        <v>0.697072588785904</v>
      </c>
      <c r="H242" s="111" t="n">
        <v>0.741766329346826</v>
      </c>
      <c r="I242" s="103" t="n">
        <v>0.981386565956299</v>
      </c>
      <c r="J242" s="111" t="n">
        <v>0.970175277599339</v>
      </c>
      <c r="K242" s="111" t="n">
        <v>0.971021159153634</v>
      </c>
      <c r="L242" s="103" t="n">
        <v>0.999550400143872</v>
      </c>
      <c r="M242" s="102" t="n">
        <v>1</v>
      </c>
      <c r="N242" s="102" t="n">
        <v>1</v>
      </c>
      <c r="O242" s="104" t="n">
        <v>12</v>
      </c>
      <c r="P242" s="112" t="n">
        <v>12</v>
      </c>
      <c r="Q242" s="112" t="n">
        <v>11</v>
      </c>
      <c r="R242" s="106" t="n">
        <v>0.881316098707403</v>
      </c>
      <c r="S242" s="107" t="n">
        <v>0.896124262564409</v>
      </c>
      <c r="T242" s="108" t="n">
        <v>0.826943316794467</v>
      </c>
    </row>
    <row r="243" customFormat="false" ht="15" hidden="false" customHeight="false" outlineLevel="0" collapsed="false">
      <c r="A243" s="109" t="s">
        <v>91</v>
      </c>
      <c r="B243" s="110" t="s">
        <v>92</v>
      </c>
      <c r="C243" s="101" t="n">
        <v>0.368061261379696</v>
      </c>
      <c r="D243" s="111" t="n">
        <v>0.337196340890457</v>
      </c>
      <c r="E243" s="111" t="n">
        <v>0.32959179553438</v>
      </c>
      <c r="F243" s="103" t="n">
        <v>0.735188202207626</v>
      </c>
      <c r="G243" s="111" t="n">
        <v>0.710997595600225</v>
      </c>
      <c r="H243" s="111" t="n">
        <v>0.694387244675935</v>
      </c>
      <c r="I243" s="103" t="n">
        <v>0.959073003770148</v>
      </c>
      <c r="J243" s="111" t="n">
        <v>0.937407301637019</v>
      </c>
      <c r="K243" s="111" t="n">
        <v>0.944585761519585</v>
      </c>
      <c r="L243" s="103" t="n">
        <v>0.999948354140355</v>
      </c>
      <c r="M243" s="102" t="n">
        <v>1</v>
      </c>
      <c r="N243" s="102" t="n">
        <v>1</v>
      </c>
      <c r="O243" s="104" t="n">
        <v>143</v>
      </c>
      <c r="P243" s="112" t="n">
        <v>150</v>
      </c>
      <c r="Q243" s="112" t="n">
        <v>127</v>
      </c>
      <c r="R243" s="106" t="n">
        <v>0.585542425210263</v>
      </c>
      <c r="S243" s="107" t="n">
        <v>0.60364845123929</v>
      </c>
      <c r="T243" s="108" t="n">
        <v>0.49949460585156</v>
      </c>
    </row>
    <row r="244" customFormat="false" ht="15" hidden="false" customHeight="false" outlineLevel="0" collapsed="false">
      <c r="A244" s="109" t="s">
        <v>549</v>
      </c>
      <c r="B244" s="110" t="s">
        <v>550</v>
      </c>
      <c r="C244" s="101" t="n">
        <v>0.230590961761298</v>
      </c>
      <c r="D244" s="111" t="n">
        <v>0.129826254826255</v>
      </c>
      <c r="E244" s="111" t="n">
        <v>0.22397859922179</v>
      </c>
      <c r="F244" s="103" t="n">
        <v>0.462572421784473</v>
      </c>
      <c r="G244" s="111" t="n">
        <v>0.346525096525097</v>
      </c>
      <c r="H244" s="111" t="n">
        <v>0.489785992217899</v>
      </c>
      <c r="I244" s="103" t="n">
        <v>0.640556199304751</v>
      </c>
      <c r="J244" s="111" t="n">
        <v>0.636824324324324</v>
      </c>
      <c r="K244" s="111" t="n">
        <v>0.797908560311284</v>
      </c>
      <c r="L244" s="103" t="n">
        <v>1</v>
      </c>
      <c r="M244" s="102" t="n">
        <v>1</v>
      </c>
      <c r="N244" s="102" t="n">
        <v>1</v>
      </c>
      <c r="O244" s="104" t="n">
        <v>12</v>
      </c>
      <c r="P244" s="112" t="n">
        <v>9</v>
      </c>
      <c r="Q244" s="112" t="n">
        <v>8</v>
      </c>
      <c r="R244" s="106" t="n">
        <v>1.66228009419587</v>
      </c>
      <c r="S244" s="107" t="n">
        <v>1.28884433624517</v>
      </c>
      <c r="T244" s="108" t="n">
        <v>1.17336462305661</v>
      </c>
    </row>
    <row r="245" customFormat="false" ht="15" hidden="false" customHeight="false" outlineLevel="0" collapsed="false">
      <c r="A245" s="109" t="s">
        <v>551</v>
      </c>
      <c r="B245" s="110" t="s">
        <v>552</v>
      </c>
      <c r="C245" s="101" t="n">
        <v>0.151159826663268</v>
      </c>
      <c r="D245" s="111" t="n">
        <v>0.147523846857442</v>
      </c>
      <c r="E245" s="111" t="n">
        <v>0.231886006183627</v>
      </c>
      <c r="F245" s="103" t="n">
        <v>0.382615345398929</v>
      </c>
      <c r="G245" s="111" t="n">
        <v>0.362210897687182</v>
      </c>
      <c r="H245" s="111" t="n">
        <v>0.430971904825917</v>
      </c>
      <c r="I245" s="103" t="n">
        <v>0.763063981646699</v>
      </c>
      <c r="J245" s="111" t="n">
        <v>0.756696720240429</v>
      </c>
      <c r="K245" s="111" t="n">
        <v>0.756822153515257</v>
      </c>
      <c r="L245" s="103" t="n">
        <v>1</v>
      </c>
      <c r="M245" s="102" t="n">
        <v>1</v>
      </c>
      <c r="N245" s="102" t="n">
        <v>1</v>
      </c>
      <c r="O245" s="104" t="n">
        <v>27</v>
      </c>
      <c r="P245" s="112" t="n">
        <v>27</v>
      </c>
      <c r="Q245" s="112" t="n">
        <v>22</v>
      </c>
      <c r="R245" s="106" t="n">
        <v>2.53759398496241</v>
      </c>
      <c r="S245" s="107" t="n">
        <v>2.56702795208214</v>
      </c>
      <c r="T245" s="108" t="n">
        <v>2.14383161177158</v>
      </c>
    </row>
    <row r="246" customFormat="false" ht="15" hidden="false" customHeight="false" outlineLevel="0" collapsed="false">
      <c r="A246" s="109" t="s">
        <v>553</v>
      </c>
      <c r="B246" s="110" t="s">
        <v>554</v>
      </c>
      <c r="C246" s="101" t="n">
        <v>0.124206831375726</v>
      </c>
      <c r="D246" s="111" t="n">
        <v>0.105362436001078</v>
      </c>
      <c r="E246" s="111" t="n">
        <v>0.100825551495466</v>
      </c>
      <c r="F246" s="103" t="n">
        <v>0.355744565951127</v>
      </c>
      <c r="G246" s="111" t="n">
        <v>0.289140393424953</v>
      </c>
      <c r="H246" s="111" t="n">
        <v>0.254161591555014</v>
      </c>
      <c r="I246" s="103" t="n">
        <v>0.809504522748751</v>
      </c>
      <c r="J246" s="111" t="n">
        <v>0.671382376717866</v>
      </c>
      <c r="K246" s="111" t="n">
        <v>0.696305318717012</v>
      </c>
      <c r="L246" s="103" t="n">
        <v>1</v>
      </c>
      <c r="M246" s="102" t="n">
        <v>1</v>
      </c>
      <c r="N246" s="102" t="n">
        <v>1</v>
      </c>
      <c r="O246" s="104" t="n">
        <v>11</v>
      </c>
      <c r="P246" s="112" t="n">
        <v>9</v>
      </c>
      <c r="Q246" s="112" t="n">
        <v>10</v>
      </c>
      <c r="R246" s="106" t="n">
        <v>1.09452736318408</v>
      </c>
      <c r="S246" s="107" t="n">
        <v>0.892857142857143</v>
      </c>
      <c r="T246" s="108" t="n">
        <v>0.993147283742179</v>
      </c>
    </row>
    <row r="247" customFormat="false" ht="15" hidden="false" customHeight="false" outlineLevel="0" collapsed="false">
      <c r="A247" s="109" t="s">
        <v>555</v>
      </c>
      <c r="B247" s="110" t="s">
        <v>556</v>
      </c>
      <c r="C247" s="101" t="n">
        <v>0.164005805515239</v>
      </c>
      <c r="D247" s="111" t="n">
        <v>0.148691548691549</v>
      </c>
      <c r="E247" s="111" t="n">
        <v>0.164631506018879</v>
      </c>
      <c r="F247" s="103" t="n">
        <v>0.374637155297533</v>
      </c>
      <c r="G247" s="111" t="n">
        <v>0.325096525096525</v>
      </c>
      <c r="H247" s="111" t="n">
        <v>0.332640512687278</v>
      </c>
      <c r="I247" s="103" t="n">
        <v>0.766509433962264</v>
      </c>
      <c r="J247" s="111" t="n">
        <v>0.695667095667096</v>
      </c>
      <c r="K247" s="111" t="n">
        <v>0.684939811206374</v>
      </c>
      <c r="L247" s="103" t="n">
        <v>0.999637155297533</v>
      </c>
      <c r="M247" s="102" t="n">
        <v>1</v>
      </c>
      <c r="N247" s="102" t="n">
        <v>1</v>
      </c>
      <c r="O247" s="104" t="n">
        <v>11</v>
      </c>
      <c r="P247" s="112" t="n">
        <v>11</v>
      </c>
      <c r="Q247" s="112" t="n">
        <v>10</v>
      </c>
      <c r="R247" s="106" t="n">
        <v>0.718343890811729</v>
      </c>
      <c r="S247" s="107" t="n">
        <v>0.711974110032362</v>
      </c>
      <c r="T247" s="108" t="n">
        <v>0.656254101588135</v>
      </c>
    </row>
    <row r="248" customFormat="false" ht="15" hidden="false" customHeight="false" outlineLevel="0" collapsed="false">
      <c r="A248" s="109" t="s">
        <v>557</v>
      </c>
      <c r="B248" s="110" t="s">
        <v>558</v>
      </c>
      <c r="C248" s="101" t="n">
        <v>0.204305498423146</v>
      </c>
      <c r="D248" s="111" t="n">
        <v>0.187516887327749</v>
      </c>
      <c r="E248" s="111" t="n">
        <v>0.20547573868257</v>
      </c>
      <c r="F248" s="103" t="n">
        <v>0.420128890717126</v>
      </c>
      <c r="G248" s="111" t="n">
        <v>0.39408268035666</v>
      </c>
      <c r="H248" s="111" t="n">
        <v>0.458254269449715</v>
      </c>
      <c r="I248" s="103" t="n">
        <v>0.851912793089264</v>
      </c>
      <c r="J248" s="111" t="n">
        <v>0.784247500675493</v>
      </c>
      <c r="K248" s="111" t="n">
        <v>0.736920574681486</v>
      </c>
      <c r="L248" s="103" t="n">
        <v>0.998765939942411</v>
      </c>
      <c r="M248" s="102" t="n">
        <v>1</v>
      </c>
      <c r="N248" s="102" t="n">
        <v>1</v>
      </c>
      <c r="O248" s="104" t="n">
        <v>15</v>
      </c>
      <c r="P248" s="112" t="n">
        <v>13</v>
      </c>
      <c r="Q248" s="112" t="n">
        <v>13</v>
      </c>
      <c r="R248" s="106" t="n">
        <v>1.38172439204127</v>
      </c>
      <c r="S248" s="107" t="n">
        <v>1.1944138184491</v>
      </c>
      <c r="T248" s="108" t="n">
        <v>1.19716364306106</v>
      </c>
    </row>
    <row r="249" customFormat="false" ht="15" hidden="false" customHeight="false" outlineLevel="0" collapsed="false">
      <c r="A249" s="109" t="s">
        <v>559</v>
      </c>
      <c r="B249" s="110" t="s">
        <v>560</v>
      </c>
      <c r="C249" s="101" t="n">
        <v>0.0726744186046512</v>
      </c>
      <c r="D249" s="111" t="n">
        <v>0.0749150724119435</v>
      </c>
      <c r="E249" s="111" t="n">
        <v>0.0927965336703376</v>
      </c>
      <c r="F249" s="103" t="n">
        <v>0.267441860465116</v>
      </c>
      <c r="G249" s="111" t="n">
        <v>0.270516717325228</v>
      </c>
      <c r="H249" s="111" t="n">
        <v>0.455677920202203</v>
      </c>
      <c r="I249" s="103" t="n">
        <v>0.734556686046512</v>
      </c>
      <c r="J249" s="111" t="n">
        <v>0.696942606829966</v>
      </c>
      <c r="K249" s="111" t="n">
        <v>0.699404224589276</v>
      </c>
      <c r="L249" s="103" t="n">
        <v>0.999636627906977</v>
      </c>
      <c r="M249" s="102" t="n">
        <v>1</v>
      </c>
      <c r="N249" s="102" t="n">
        <v>1</v>
      </c>
      <c r="O249" s="104" t="n">
        <v>9</v>
      </c>
      <c r="P249" s="112" t="n">
        <v>7</v>
      </c>
      <c r="Q249" s="112" t="n">
        <v>8</v>
      </c>
      <c r="R249" s="106" t="n">
        <v>1.28958303481874</v>
      </c>
      <c r="S249" s="107" t="n">
        <v>0.996299459151722</v>
      </c>
      <c r="T249" s="108" t="n">
        <v>1.16499199068006</v>
      </c>
    </row>
    <row r="250" customFormat="false" ht="15" hidden="false" customHeight="false" outlineLevel="0" collapsed="false">
      <c r="A250" s="109" t="s">
        <v>561</v>
      </c>
      <c r="B250" s="110" t="s">
        <v>562</v>
      </c>
      <c r="C250" s="101" t="n">
        <v>0.252037252619325</v>
      </c>
      <c r="D250" s="111" t="n">
        <v>0.214440291166634</v>
      </c>
      <c r="E250" s="111" t="n">
        <v>0.253280318091451</v>
      </c>
      <c r="F250" s="103" t="n">
        <v>0.551416375630578</v>
      </c>
      <c r="G250" s="111" t="n">
        <v>0.455833169388157</v>
      </c>
      <c r="H250" s="111" t="n">
        <v>0.447514910536779</v>
      </c>
      <c r="I250" s="103" t="n">
        <v>0.832169188979434</v>
      </c>
      <c r="J250" s="111" t="n">
        <v>0.674011410584301</v>
      </c>
      <c r="K250" s="111" t="n">
        <v>0.629423459244533</v>
      </c>
      <c r="L250" s="103" t="n">
        <v>0.997477687233217</v>
      </c>
      <c r="M250" s="102" t="n">
        <v>0.94707849695062</v>
      </c>
      <c r="N250" s="102" t="n">
        <v>0.89662027833002</v>
      </c>
      <c r="O250" s="104" t="n">
        <v>16</v>
      </c>
      <c r="P250" s="112" t="n">
        <v>13</v>
      </c>
      <c r="Q250" s="112" t="n">
        <v>11</v>
      </c>
      <c r="R250" s="106" t="n">
        <v>2.09095661265029</v>
      </c>
      <c r="S250" s="107" t="n">
        <v>1.75225771667341</v>
      </c>
      <c r="T250" s="108" t="n">
        <v>1.53118040089087</v>
      </c>
    </row>
    <row r="251" customFormat="false" ht="15" hidden="false" customHeight="false" outlineLevel="0" collapsed="false">
      <c r="A251" s="109" t="s">
        <v>563</v>
      </c>
      <c r="B251" s="110" t="s">
        <v>564</v>
      </c>
      <c r="C251" s="101" t="n">
        <v>0.150845925351931</v>
      </c>
      <c r="D251" s="111" t="n">
        <v>0.179612973562279</v>
      </c>
      <c r="E251" s="111" t="n">
        <v>0.17394900068918</v>
      </c>
      <c r="F251" s="103" t="n">
        <v>0.407464806922382</v>
      </c>
      <c r="G251" s="111" t="n">
        <v>0.462796402289452</v>
      </c>
      <c r="H251" s="111" t="n">
        <v>0.413507925568573</v>
      </c>
      <c r="I251" s="103" t="n">
        <v>0.857677902621723</v>
      </c>
      <c r="J251" s="111" t="n">
        <v>0.849005178522758</v>
      </c>
      <c r="K251" s="111" t="n">
        <v>0.76223294279807</v>
      </c>
      <c r="L251" s="103" t="n">
        <v>0.999741702182617</v>
      </c>
      <c r="M251" s="102" t="n">
        <v>1</v>
      </c>
      <c r="N251" s="102" t="n">
        <v>1</v>
      </c>
      <c r="O251" s="104" t="n">
        <v>7</v>
      </c>
      <c r="P251" s="112" t="n">
        <v>7</v>
      </c>
      <c r="Q251" s="112" t="n">
        <v>7</v>
      </c>
      <c r="R251" s="106" t="n">
        <v>0.616359954213261</v>
      </c>
      <c r="S251" s="107" t="n">
        <v>0.653289780681288</v>
      </c>
      <c r="T251" s="108" t="n">
        <v>0.65653723504033</v>
      </c>
    </row>
    <row r="252" customFormat="false" ht="15" hidden="false" customHeight="false" outlineLevel="0" collapsed="false">
      <c r="A252" s="109" t="s">
        <v>565</v>
      </c>
      <c r="B252" s="110" t="s">
        <v>566</v>
      </c>
      <c r="C252" s="101" t="n">
        <v>0.203232978787332</v>
      </c>
      <c r="D252" s="111" t="n">
        <v>0.180465225288569</v>
      </c>
      <c r="E252" s="111" t="n">
        <v>0.157436289800483</v>
      </c>
      <c r="F252" s="103" t="n">
        <v>0.501953007631753</v>
      </c>
      <c r="G252" s="111" t="n">
        <v>0.439971875549306</v>
      </c>
      <c r="H252" s="111" t="n">
        <v>0.375728326761227</v>
      </c>
      <c r="I252" s="103" t="n">
        <v>0.843759389459768</v>
      </c>
      <c r="J252" s="111" t="n">
        <v>0.788246323313998</v>
      </c>
      <c r="K252" s="111" t="n">
        <v>0.709316697074922</v>
      </c>
      <c r="L252" s="103" t="n">
        <v>1</v>
      </c>
      <c r="M252" s="102" t="n">
        <v>1</v>
      </c>
      <c r="N252" s="102" t="n">
        <v>1</v>
      </c>
      <c r="O252" s="104" t="n">
        <v>26</v>
      </c>
      <c r="P252" s="112" t="n">
        <v>23</v>
      </c>
      <c r="Q252" s="112" t="n">
        <v>15</v>
      </c>
      <c r="R252" s="106" t="n">
        <v>1.29909063655441</v>
      </c>
      <c r="S252" s="107" t="n">
        <v>1.14092960960365</v>
      </c>
      <c r="T252" s="108" t="n">
        <v>0.746008852638385</v>
      </c>
    </row>
    <row r="253" customFormat="false" ht="15" hidden="false" customHeight="false" outlineLevel="0" collapsed="false">
      <c r="A253" s="109" t="s">
        <v>567</v>
      </c>
      <c r="B253" s="110" t="s">
        <v>568</v>
      </c>
      <c r="C253" s="101" t="n">
        <v>0.335904409469883</v>
      </c>
      <c r="D253" s="111" t="n">
        <v>0.271728884894452</v>
      </c>
      <c r="E253" s="111" t="n">
        <v>0.296043861535154</v>
      </c>
      <c r="F253" s="103" t="n">
        <v>0.705269962994338</v>
      </c>
      <c r="G253" s="111" t="n">
        <v>0.638089392577654</v>
      </c>
      <c r="H253" s="111" t="n">
        <v>0.647581165340787</v>
      </c>
      <c r="I253" s="103" t="n">
        <v>0.914441125328815</v>
      </c>
      <c r="J253" s="111" t="n">
        <v>0.880313027466626</v>
      </c>
      <c r="K253" s="111" t="n">
        <v>0.886476026660933</v>
      </c>
      <c r="L253" s="103" t="n">
        <v>0.999843952026394</v>
      </c>
      <c r="M253" s="102" t="n">
        <v>1</v>
      </c>
      <c r="N253" s="102" t="n">
        <v>1</v>
      </c>
      <c r="O253" s="104" t="n">
        <v>42</v>
      </c>
      <c r="P253" s="112" t="n">
        <v>36</v>
      </c>
      <c r="Q253" s="112" t="n">
        <v>32</v>
      </c>
      <c r="R253" s="106" t="n">
        <v>0.769216681013168</v>
      </c>
      <c r="S253" s="107" t="n">
        <v>0.651383284781153</v>
      </c>
      <c r="T253" s="108" t="n">
        <v>0.570166060865227</v>
      </c>
    </row>
    <row r="254" customFormat="false" ht="15" hidden="false" customHeight="false" outlineLevel="0" collapsed="false">
      <c r="A254" s="109" t="s">
        <v>569</v>
      </c>
      <c r="B254" s="110" t="s">
        <v>570</v>
      </c>
      <c r="C254" s="101" t="n">
        <v>0.321125629090565</v>
      </c>
      <c r="D254" s="111" t="n">
        <v>0.327257431295569</v>
      </c>
      <c r="E254" s="111" t="n">
        <v>0.342020129403307</v>
      </c>
      <c r="F254" s="103" t="n">
        <v>0.564350353235829</v>
      </c>
      <c r="G254" s="111" t="n">
        <v>0.591185268274444</v>
      </c>
      <c r="H254" s="111" t="n">
        <v>0.576608554996406</v>
      </c>
      <c r="I254" s="103" t="n">
        <v>0.864636249793257</v>
      </c>
      <c r="J254" s="111" t="n">
        <v>0.875397270517854</v>
      </c>
      <c r="K254" s="111" t="n">
        <v>0.853994428468728</v>
      </c>
      <c r="L254" s="103" t="n">
        <v>0.999905488741346</v>
      </c>
      <c r="M254" s="102" t="n">
        <v>1</v>
      </c>
      <c r="N254" s="102" t="n">
        <v>0.999640546369518</v>
      </c>
      <c r="O254" s="104" t="n">
        <v>29</v>
      </c>
      <c r="P254" s="112" t="n">
        <v>28</v>
      </c>
      <c r="Q254" s="112" t="n">
        <v>26</v>
      </c>
      <c r="R254" s="106" t="n">
        <v>0.617520548528598</v>
      </c>
      <c r="S254" s="107" t="n">
        <v>0.590729762231271</v>
      </c>
      <c r="T254" s="108" t="n">
        <v>0.527137440950469</v>
      </c>
    </row>
    <row r="255" customFormat="false" ht="15" hidden="false" customHeight="false" outlineLevel="0" collapsed="false">
      <c r="A255" s="109" t="s">
        <v>571</v>
      </c>
      <c r="B255" s="110" t="s">
        <v>572</v>
      </c>
      <c r="C255" s="101" t="n">
        <v>0.217049835784664</v>
      </c>
      <c r="D255" s="111" t="n">
        <v>0.230780917654208</v>
      </c>
      <c r="E255" s="111" t="n">
        <v>0.195085849615157</v>
      </c>
      <c r="F255" s="103" t="n">
        <v>0.510923889761531</v>
      </c>
      <c r="G255" s="111" t="n">
        <v>0.491036159222121</v>
      </c>
      <c r="H255" s="111" t="n">
        <v>0.426731793960924</v>
      </c>
      <c r="I255" s="103" t="n">
        <v>0.907896615736113</v>
      </c>
      <c r="J255" s="111" t="n">
        <v>0.898663020358554</v>
      </c>
      <c r="K255" s="111" t="n">
        <v>0.927323860272351</v>
      </c>
      <c r="L255" s="103" t="n">
        <v>1</v>
      </c>
      <c r="M255" s="102" t="n">
        <v>1</v>
      </c>
      <c r="N255" s="102" t="n">
        <v>1</v>
      </c>
      <c r="O255" s="104" t="n">
        <v>9</v>
      </c>
      <c r="P255" s="112" t="n">
        <v>9</v>
      </c>
      <c r="Q255" s="112" t="n">
        <v>7</v>
      </c>
      <c r="R255" s="106" t="n">
        <v>0.806668459263243</v>
      </c>
      <c r="S255" s="107" t="n">
        <v>0.818851787826403</v>
      </c>
      <c r="T255" s="108" t="n">
        <v>0.644507872203296</v>
      </c>
    </row>
    <row r="256" customFormat="false" ht="15" hidden="false" customHeight="false" outlineLevel="0" collapsed="false">
      <c r="A256" s="109" t="s">
        <v>573</v>
      </c>
      <c r="B256" s="110" t="s">
        <v>574</v>
      </c>
      <c r="C256" s="101" t="n">
        <v>0.262271966158456</v>
      </c>
      <c r="D256" s="111" t="n">
        <v>0.256525652565257</v>
      </c>
      <c r="E256" s="111" t="n">
        <v>0.124052251758473</v>
      </c>
      <c r="F256" s="103" t="n">
        <v>0.538203930554332</v>
      </c>
      <c r="G256" s="111" t="n">
        <v>0.505310531053105</v>
      </c>
      <c r="H256" s="111" t="n">
        <v>0.366310404677081</v>
      </c>
      <c r="I256" s="103" t="n">
        <v>0.926588525601481</v>
      </c>
      <c r="J256" s="111" t="n">
        <v>0.907020702070207</v>
      </c>
      <c r="K256" s="111" t="n">
        <v>0.858956791815109</v>
      </c>
      <c r="L256" s="103" t="n">
        <v>0.993654710496166</v>
      </c>
      <c r="M256" s="102" t="n">
        <v>1</v>
      </c>
      <c r="N256" s="102" t="n">
        <v>1</v>
      </c>
      <c r="O256" s="104" t="n">
        <v>15</v>
      </c>
      <c r="P256" s="112" t="n">
        <v>11</v>
      </c>
      <c r="Q256" s="112" t="n">
        <v>9</v>
      </c>
      <c r="R256" s="106" t="n">
        <v>0.952441424852372</v>
      </c>
      <c r="S256" s="107" t="n">
        <v>0.715214564369311</v>
      </c>
      <c r="T256" s="108" t="n">
        <v>0.595277465440836</v>
      </c>
    </row>
    <row r="257" customFormat="false" ht="15" hidden="false" customHeight="false" outlineLevel="0" collapsed="false">
      <c r="A257" s="109" t="s">
        <v>575</v>
      </c>
      <c r="B257" s="110" t="s">
        <v>576</v>
      </c>
      <c r="C257" s="101" t="n">
        <v>0.398333900034002</v>
      </c>
      <c r="D257" s="111" t="n">
        <v>0.379117392558408</v>
      </c>
      <c r="E257" s="111" t="n">
        <v>0.36515204884349</v>
      </c>
      <c r="F257" s="103" t="n">
        <v>0.663719823189391</v>
      </c>
      <c r="G257" s="111" t="n">
        <v>0.667032016152293</v>
      </c>
      <c r="H257" s="111" t="n">
        <v>0.651109545614653</v>
      </c>
      <c r="I257" s="103" t="n">
        <v>0.937322906041029</v>
      </c>
      <c r="J257" s="111" t="n">
        <v>0.933660224978367</v>
      </c>
      <c r="K257" s="111" t="n">
        <v>0.945227192673477</v>
      </c>
      <c r="L257" s="103" t="n">
        <v>1</v>
      </c>
      <c r="M257" s="102" t="n">
        <v>1</v>
      </c>
      <c r="N257" s="102" t="n">
        <v>1</v>
      </c>
      <c r="O257" s="104" t="n">
        <v>21</v>
      </c>
      <c r="P257" s="112" t="n">
        <v>19</v>
      </c>
      <c r="Q257" s="112" t="n">
        <v>18</v>
      </c>
      <c r="R257" s="106" t="n">
        <v>0.940438871473354</v>
      </c>
      <c r="S257" s="107" t="n">
        <v>0.865091289896644</v>
      </c>
      <c r="T257" s="108" t="n">
        <v>0.837754817090198</v>
      </c>
    </row>
    <row r="258" customFormat="false" ht="15" hidden="false" customHeight="false" outlineLevel="0" collapsed="false">
      <c r="A258" s="109" t="s">
        <v>577</v>
      </c>
      <c r="B258" s="110" t="s">
        <v>578</v>
      </c>
      <c r="C258" s="101" t="n">
        <v>0.277304347826087</v>
      </c>
      <c r="D258" s="111" t="n">
        <v>0.179495197677016</v>
      </c>
      <c r="E258" s="111" t="n">
        <v>0.170895356587425</v>
      </c>
      <c r="F258" s="103" t="n">
        <v>0.504565217391304</v>
      </c>
      <c r="G258" s="111" t="n">
        <v>0.461291043109225</v>
      </c>
      <c r="H258" s="111" t="n">
        <v>0.443723616974006</v>
      </c>
      <c r="I258" s="103" t="n">
        <v>0.771782608695652</v>
      </c>
      <c r="J258" s="111" t="n">
        <v>0.772928300201027</v>
      </c>
      <c r="K258" s="111" t="n">
        <v>0.747122861586314</v>
      </c>
      <c r="L258" s="103" t="n">
        <v>0.99995652173913</v>
      </c>
      <c r="M258" s="102" t="n">
        <v>1</v>
      </c>
      <c r="N258" s="102" t="n">
        <v>1</v>
      </c>
      <c r="O258" s="104" t="n">
        <v>20</v>
      </c>
      <c r="P258" s="112" t="n">
        <v>19</v>
      </c>
      <c r="Q258" s="112" t="n">
        <v>20</v>
      </c>
      <c r="R258" s="106" t="n">
        <v>0.765374459454288</v>
      </c>
      <c r="S258" s="107" t="n">
        <v>0.74577069513679</v>
      </c>
      <c r="T258" s="108" t="n">
        <v>0.781677479871805</v>
      </c>
    </row>
    <row r="259" customFormat="false" ht="15" hidden="false" customHeight="false" outlineLevel="0" collapsed="false">
      <c r="A259" s="109" t="s">
        <v>93</v>
      </c>
      <c r="B259" s="110" t="s">
        <v>94</v>
      </c>
      <c r="C259" s="101" t="n">
        <v>0.270236965094202</v>
      </c>
      <c r="D259" s="111" t="n">
        <v>0.241062140706269</v>
      </c>
      <c r="E259" s="111" t="n">
        <v>0.245618799333768</v>
      </c>
      <c r="F259" s="103" t="n">
        <v>0.543910654301154</v>
      </c>
      <c r="G259" s="111" t="n">
        <v>0.515270553882654</v>
      </c>
      <c r="H259" s="111" t="n">
        <v>0.507974871460642</v>
      </c>
      <c r="I259" s="103" t="n">
        <v>0.854393347451439</v>
      </c>
      <c r="J259" s="111" t="n">
        <v>0.827771694497673</v>
      </c>
      <c r="K259" s="111" t="n">
        <v>0.814007169237454</v>
      </c>
      <c r="L259" s="103" t="n">
        <v>0.999479699138309</v>
      </c>
      <c r="M259" s="102" t="n">
        <v>0.99877269823889</v>
      </c>
      <c r="N259" s="102" t="n">
        <v>0.997574045912086</v>
      </c>
      <c r="O259" s="104" t="n">
        <v>270</v>
      </c>
      <c r="P259" s="112" t="n">
        <v>241</v>
      </c>
      <c r="Q259" s="112" t="n">
        <v>216</v>
      </c>
      <c r="R259" s="106" t="n">
        <v>0.974694054366268</v>
      </c>
      <c r="S259" s="107" t="n">
        <v>0.874103681028323</v>
      </c>
      <c r="T259" s="108" t="n">
        <v>0.781009889176143</v>
      </c>
    </row>
    <row r="260" customFormat="false" ht="15" hidden="false" customHeight="false" outlineLevel="0" collapsed="false">
      <c r="A260" s="109" t="s">
        <v>579</v>
      </c>
      <c r="B260" s="110" t="s">
        <v>580</v>
      </c>
      <c r="C260" s="101" t="n">
        <v>0.279155672823219</v>
      </c>
      <c r="D260" s="111" t="n">
        <v>0.245385450597177</v>
      </c>
      <c r="E260" s="111" t="n">
        <v>0.137931034482759</v>
      </c>
      <c r="F260" s="103" t="n">
        <v>0.493139841688654</v>
      </c>
      <c r="G260" s="111" t="n">
        <v>0.416123778501629</v>
      </c>
      <c r="H260" s="111" t="n">
        <v>0.421241379310345</v>
      </c>
      <c r="I260" s="103" t="n">
        <v>0.936675461741425</v>
      </c>
      <c r="J260" s="111" t="n">
        <v>0.773072747014115</v>
      </c>
      <c r="K260" s="111" t="n">
        <v>0.797793103448276</v>
      </c>
      <c r="L260" s="103" t="n">
        <v>0.994986807387863</v>
      </c>
      <c r="M260" s="102" t="n">
        <v>0.935396308360478</v>
      </c>
      <c r="N260" s="102" t="n">
        <v>0.82951724137931</v>
      </c>
      <c r="O260" s="104" t="n">
        <v>9</v>
      </c>
      <c r="P260" s="112" t="n">
        <v>6</v>
      </c>
      <c r="Q260" s="112" t="n">
        <v>6</v>
      </c>
      <c r="R260" s="106" t="n">
        <v>1.4665145836728</v>
      </c>
      <c r="S260" s="107" t="n">
        <v>0.993706525339516</v>
      </c>
      <c r="T260" s="108" t="n">
        <v>1.01574403250381</v>
      </c>
    </row>
    <row r="261" customFormat="false" ht="15" hidden="false" customHeight="false" outlineLevel="0" collapsed="false">
      <c r="A261" s="109" t="s">
        <v>581</v>
      </c>
      <c r="B261" s="110" t="s">
        <v>582</v>
      </c>
      <c r="C261" s="101" t="n">
        <v>0.34042811967891</v>
      </c>
      <c r="D261" s="111" t="n">
        <v>0.241590214067278</v>
      </c>
      <c r="E261" s="111" t="n">
        <v>0.295680171719882</v>
      </c>
      <c r="F261" s="103" t="n">
        <v>0.652152760885429</v>
      </c>
      <c r="G261" s="111" t="n">
        <v>0.511595310907238</v>
      </c>
      <c r="H261" s="111" t="n">
        <v>0.573115105983365</v>
      </c>
      <c r="I261" s="103" t="n">
        <v>0.840671369496473</v>
      </c>
      <c r="J261" s="111" t="n">
        <v>0.830530071355759</v>
      </c>
      <c r="K261" s="111" t="n">
        <v>0.896297290045613</v>
      </c>
      <c r="L261" s="103" t="n">
        <v>0.997324252006811</v>
      </c>
      <c r="M261" s="102" t="n">
        <v>1</v>
      </c>
      <c r="N261" s="102" t="n">
        <v>1</v>
      </c>
      <c r="O261" s="104" t="n">
        <v>9</v>
      </c>
      <c r="P261" s="112" t="n">
        <v>7</v>
      </c>
      <c r="Q261" s="112" t="n">
        <v>8</v>
      </c>
      <c r="R261" s="106" t="n">
        <v>0.857061232263594</v>
      </c>
      <c r="S261" s="107" t="n">
        <v>0.693687444257259</v>
      </c>
      <c r="T261" s="108" t="n">
        <v>0.835247442054709</v>
      </c>
    </row>
    <row r="262" customFormat="false" ht="15" hidden="false" customHeight="false" outlineLevel="0" collapsed="false">
      <c r="A262" s="109" t="s">
        <v>583</v>
      </c>
      <c r="B262" s="110" t="s">
        <v>584</v>
      </c>
      <c r="C262" s="101" t="n">
        <v>0.329602317619173</v>
      </c>
      <c r="D262" s="111" t="n">
        <v>0.399541222507084</v>
      </c>
      <c r="E262" s="111" t="n">
        <v>0.386544258701014</v>
      </c>
      <c r="F262" s="103" t="n">
        <v>0.614432446668422</v>
      </c>
      <c r="G262" s="111" t="n">
        <v>0.622722979355013</v>
      </c>
      <c r="H262" s="111" t="n">
        <v>0.620032885722116</v>
      </c>
      <c r="I262" s="103" t="n">
        <v>0.914669475902028</v>
      </c>
      <c r="J262" s="111" t="n">
        <v>0.911482930778572</v>
      </c>
      <c r="K262" s="111" t="n">
        <v>0.903124143600987</v>
      </c>
      <c r="L262" s="103" t="n">
        <v>0.998814853831973</v>
      </c>
      <c r="M262" s="102" t="n">
        <v>0.99851571987586</v>
      </c>
      <c r="N262" s="102" t="n">
        <v>1</v>
      </c>
      <c r="O262" s="104" t="n">
        <v>13</v>
      </c>
      <c r="P262" s="112" t="n">
        <v>13</v>
      </c>
      <c r="Q262" s="112" t="n">
        <v>11</v>
      </c>
      <c r="R262" s="106" t="n">
        <v>1.05408254277143</v>
      </c>
      <c r="S262" s="107" t="n">
        <v>1.10020311442112</v>
      </c>
      <c r="T262" s="108" t="n">
        <v>0.964573833742547</v>
      </c>
    </row>
    <row r="263" customFormat="false" ht="15" hidden="false" customHeight="false" outlineLevel="0" collapsed="false">
      <c r="A263" s="109" t="s">
        <v>585</v>
      </c>
      <c r="B263" s="110" t="s">
        <v>586</v>
      </c>
      <c r="C263" s="101" t="n">
        <v>0.199286014279714</v>
      </c>
      <c r="D263" s="111" t="n">
        <v>0.212088388214905</v>
      </c>
      <c r="E263" s="111" t="n">
        <v>0.280694143167028</v>
      </c>
      <c r="F263" s="103" t="n">
        <v>0.528559428811424</v>
      </c>
      <c r="G263" s="111" t="n">
        <v>0.587738301559792</v>
      </c>
      <c r="H263" s="111" t="n">
        <v>0.586550976138829</v>
      </c>
      <c r="I263" s="103" t="n">
        <v>0.921041579168417</v>
      </c>
      <c r="J263" s="111" t="n">
        <v>0.978119584055459</v>
      </c>
      <c r="K263" s="111" t="n">
        <v>0.849240780911063</v>
      </c>
      <c r="L263" s="103" t="n">
        <v>1</v>
      </c>
      <c r="M263" s="102" t="n">
        <v>1</v>
      </c>
      <c r="N263" s="102" t="n">
        <v>1</v>
      </c>
      <c r="O263" s="104" t="n">
        <v>16</v>
      </c>
      <c r="P263" s="112" t="n">
        <v>15</v>
      </c>
      <c r="Q263" s="112" t="n">
        <v>12</v>
      </c>
      <c r="R263" s="106" t="n">
        <v>1.58462909775181</v>
      </c>
      <c r="S263" s="107" t="n">
        <v>1.52905198776758</v>
      </c>
      <c r="T263" s="108" t="n">
        <v>1.25878527221232</v>
      </c>
    </row>
    <row r="264" customFormat="false" ht="15" hidden="false" customHeight="false" outlineLevel="0" collapsed="false">
      <c r="A264" s="109" t="s">
        <v>587</v>
      </c>
      <c r="B264" s="110" t="s">
        <v>588</v>
      </c>
      <c r="C264" s="101" t="n">
        <v>0.346218786101484</v>
      </c>
      <c r="D264" s="111" t="n">
        <v>0.32337207157351</v>
      </c>
      <c r="E264" s="111" t="n">
        <v>0.332067624988699</v>
      </c>
      <c r="F264" s="103" t="n">
        <v>0.610503865635831</v>
      </c>
      <c r="G264" s="111" t="n">
        <v>0.587714443829552</v>
      </c>
      <c r="H264" s="111" t="n">
        <v>0.648675526625079</v>
      </c>
      <c r="I264" s="103" t="n">
        <v>0.848573713676353</v>
      </c>
      <c r="J264" s="111" t="n">
        <v>0.815255487917359</v>
      </c>
      <c r="K264" s="111" t="n">
        <v>0.899376186601573</v>
      </c>
      <c r="L264" s="103" t="n">
        <v>0.999822269616991</v>
      </c>
      <c r="M264" s="102" t="n">
        <v>1</v>
      </c>
      <c r="N264" s="102" t="n">
        <v>1</v>
      </c>
      <c r="O264" s="104" t="n">
        <v>30</v>
      </c>
      <c r="P264" s="112" t="n">
        <v>25</v>
      </c>
      <c r="Q264" s="112" t="n">
        <v>19</v>
      </c>
      <c r="R264" s="106" t="n">
        <v>1.51072615570551</v>
      </c>
      <c r="S264" s="107" t="n">
        <v>1.29917372551058</v>
      </c>
      <c r="T264" s="108" t="n">
        <v>1.00137029619479</v>
      </c>
    </row>
    <row r="265" customFormat="false" ht="15" hidden="false" customHeight="false" outlineLevel="0" collapsed="false">
      <c r="A265" s="109" t="s">
        <v>589</v>
      </c>
      <c r="B265" s="110" t="s">
        <v>590</v>
      </c>
      <c r="C265" s="101" t="n">
        <v>0.42522081287669</v>
      </c>
      <c r="D265" s="111" t="n">
        <v>0.372143723185973</v>
      </c>
      <c r="E265" s="111" t="n">
        <v>0.352799764134897</v>
      </c>
      <c r="F265" s="103" t="n">
        <v>0.711689114489842</v>
      </c>
      <c r="G265" s="111" t="n">
        <v>0.662527979854505</v>
      </c>
      <c r="H265" s="111" t="n">
        <v>0.678010114984238</v>
      </c>
      <c r="I265" s="103" t="n">
        <v>0.953483672329145</v>
      </c>
      <c r="J265" s="111" t="n">
        <v>0.921877914568178</v>
      </c>
      <c r="K265" s="111" t="n">
        <v>0.919102805433969</v>
      </c>
      <c r="L265" s="103" t="n">
        <v>0.999881123619548</v>
      </c>
      <c r="M265" s="102" t="n">
        <v>1</v>
      </c>
      <c r="N265" s="102" t="n">
        <v>1</v>
      </c>
      <c r="O265" s="104" t="n">
        <v>64</v>
      </c>
      <c r="P265" s="112" t="n">
        <v>54</v>
      </c>
      <c r="Q265" s="112" t="n">
        <v>51</v>
      </c>
      <c r="R265" s="106" t="n">
        <v>0.701500553527781</v>
      </c>
      <c r="S265" s="107" t="n">
        <v>0.584314404432133</v>
      </c>
      <c r="T265" s="108" t="n">
        <v>0.534434337930167</v>
      </c>
    </row>
    <row r="266" customFormat="false" ht="15" hidden="false" customHeight="false" outlineLevel="0" collapsed="false">
      <c r="A266" s="109" t="s">
        <v>591</v>
      </c>
      <c r="B266" s="110" t="s">
        <v>592</v>
      </c>
      <c r="C266" s="101" t="n">
        <v>0.382424452935047</v>
      </c>
      <c r="D266" s="111" t="n">
        <v>0.362297168310531</v>
      </c>
      <c r="E266" s="111" t="n">
        <v>0.263979976554827</v>
      </c>
      <c r="F266" s="103" t="n">
        <v>0.652436136284695</v>
      </c>
      <c r="G266" s="111" t="n">
        <v>0.63445752465797</v>
      </c>
      <c r="H266" s="111" t="n">
        <v>0.613534835091721</v>
      </c>
      <c r="I266" s="103" t="n">
        <v>0.936720452177208</v>
      </c>
      <c r="J266" s="111" t="n">
        <v>0.930289532293987</v>
      </c>
      <c r="K266" s="111" t="n">
        <v>0.934163419193359</v>
      </c>
      <c r="L266" s="103" t="n">
        <v>0.99993684675866</v>
      </c>
      <c r="M266" s="102" t="n">
        <v>0.999968183264397</v>
      </c>
      <c r="N266" s="102" t="n">
        <v>1</v>
      </c>
      <c r="O266" s="104" t="n">
        <v>34</v>
      </c>
      <c r="P266" s="112" t="n">
        <v>27</v>
      </c>
      <c r="Q266" s="112" t="n">
        <v>25</v>
      </c>
      <c r="R266" s="106" t="n">
        <v>0.92378752886836</v>
      </c>
      <c r="S266" s="107" t="n">
        <v>0.734733863067378</v>
      </c>
      <c r="T266" s="108" t="n">
        <v>0.675766995539938</v>
      </c>
    </row>
    <row r="267" customFormat="false" ht="15" hidden="false" customHeight="false" outlineLevel="0" collapsed="false">
      <c r="A267" s="109" t="s">
        <v>593</v>
      </c>
      <c r="B267" s="110" t="s">
        <v>594</v>
      </c>
      <c r="C267" s="101" t="n">
        <v>0.308999905562376</v>
      </c>
      <c r="D267" s="111" t="n">
        <v>0.262835210846376</v>
      </c>
      <c r="E267" s="111" t="n">
        <v>0.266417871766962</v>
      </c>
      <c r="F267" s="103" t="n">
        <v>0.556851449617528</v>
      </c>
      <c r="G267" s="111" t="n">
        <v>0.514953643704516</v>
      </c>
      <c r="H267" s="111" t="n">
        <v>0.45856009951796</v>
      </c>
      <c r="I267" s="103" t="n">
        <v>0.819388044196808</v>
      </c>
      <c r="J267" s="111" t="n">
        <v>0.793639716877679</v>
      </c>
      <c r="K267" s="111" t="n">
        <v>0.758772611828124</v>
      </c>
      <c r="L267" s="103" t="n">
        <v>0.999811124752101</v>
      </c>
      <c r="M267" s="102" t="n">
        <v>1</v>
      </c>
      <c r="N267" s="102" t="n">
        <v>1</v>
      </c>
      <c r="O267" s="104" t="n">
        <v>27</v>
      </c>
      <c r="P267" s="112" t="n">
        <v>23</v>
      </c>
      <c r="Q267" s="112" t="n">
        <v>20</v>
      </c>
      <c r="R267" s="106" t="n">
        <v>0.983105155840373</v>
      </c>
      <c r="S267" s="107" t="n">
        <v>0.875956887687093</v>
      </c>
      <c r="T267" s="108" t="n">
        <v>0.78945290913397</v>
      </c>
    </row>
    <row r="268" customFormat="false" ht="15" hidden="false" customHeight="false" outlineLevel="0" collapsed="false">
      <c r="A268" s="109" t="s">
        <v>595</v>
      </c>
      <c r="B268" s="110" t="s">
        <v>596</v>
      </c>
      <c r="C268" s="101" t="n">
        <v>0.312458324072016</v>
      </c>
      <c r="D268" s="111" t="n">
        <v>0.275595952666781</v>
      </c>
      <c r="E268" s="111" t="n">
        <v>0.294329635677685</v>
      </c>
      <c r="F268" s="103" t="n">
        <v>0.599022004889976</v>
      </c>
      <c r="G268" s="111" t="n">
        <v>0.539587263476819</v>
      </c>
      <c r="H268" s="111" t="n">
        <v>0.609437468325919</v>
      </c>
      <c r="I268" s="103" t="n">
        <v>0.911369193154034</v>
      </c>
      <c r="J268" s="111" t="n">
        <v>0.912307780254959</v>
      </c>
      <c r="K268" s="111" t="n">
        <v>0.921054113407287</v>
      </c>
      <c r="L268" s="103" t="n">
        <v>0.999611024672149</v>
      </c>
      <c r="M268" s="102" t="n">
        <v>1</v>
      </c>
      <c r="N268" s="102" t="n">
        <v>1</v>
      </c>
      <c r="O268" s="104" t="n">
        <v>26</v>
      </c>
      <c r="P268" s="112" t="n">
        <v>22</v>
      </c>
      <c r="Q268" s="112" t="n">
        <v>17</v>
      </c>
      <c r="R268" s="106" t="n">
        <v>0.982800982800983</v>
      </c>
      <c r="S268" s="107" t="n">
        <v>0.837202222391354</v>
      </c>
      <c r="T268" s="108" t="n">
        <v>0.649028366357424</v>
      </c>
    </row>
    <row r="269" customFormat="false" ht="15" hidden="false" customHeight="false" outlineLevel="0" collapsed="false">
      <c r="A269" s="109" t="s">
        <v>597</v>
      </c>
      <c r="B269" s="110" t="s">
        <v>598</v>
      </c>
      <c r="C269" s="101" t="n">
        <v>0.407397302985424</v>
      </c>
      <c r="D269" s="111" t="n">
        <v>0.326312455459656</v>
      </c>
      <c r="E269" s="111" t="n">
        <v>0.273482828916418</v>
      </c>
      <c r="F269" s="103" t="n">
        <v>0.768921973653441</v>
      </c>
      <c r="G269" s="111" t="n">
        <v>0.645221316018687</v>
      </c>
      <c r="H269" s="111" t="n">
        <v>0.610553551826878</v>
      </c>
      <c r="I269" s="103" t="n">
        <v>0.963169381869203</v>
      </c>
      <c r="J269" s="111" t="n">
        <v>0.967178715654446</v>
      </c>
      <c r="K269" s="111" t="n">
        <v>0.962874392347499</v>
      </c>
      <c r="L269" s="103" t="n">
        <v>0.998986670823915</v>
      </c>
      <c r="M269" s="102" t="n">
        <v>0.999168580251801</v>
      </c>
      <c r="N269" s="102" t="n">
        <v>1</v>
      </c>
      <c r="O269" s="104" t="n">
        <v>44</v>
      </c>
      <c r="P269" s="112" t="n">
        <v>36</v>
      </c>
      <c r="Q269" s="112" t="n">
        <v>25</v>
      </c>
      <c r="R269" s="106" t="n">
        <v>1.18000429092469</v>
      </c>
      <c r="S269" s="107" t="n">
        <v>0.974131399502111</v>
      </c>
      <c r="T269" s="108" t="n">
        <v>0.679643323183993</v>
      </c>
    </row>
    <row r="270" customFormat="false" ht="15" hidden="false" customHeight="false" outlineLevel="0" collapsed="false">
      <c r="A270" s="109" t="s">
        <v>95</v>
      </c>
      <c r="B270" s="110" t="s">
        <v>96</v>
      </c>
      <c r="C270" s="101" t="n">
        <v>0.377843444643295</v>
      </c>
      <c r="D270" s="111" t="n">
        <v>0.335276560022386</v>
      </c>
      <c r="E270" s="111" t="n">
        <v>0.310962899282205</v>
      </c>
      <c r="F270" s="103" t="n">
        <v>0.666453943017809</v>
      </c>
      <c r="G270" s="111" t="n">
        <v>0.616010633336443</v>
      </c>
      <c r="H270" s="111" t="n">
        <v>0.622133788137199</v>
      </c>
      <c r="I270" s="103" t="n">
        <v>0.923419486411121</v>
      </c>
      <c r="J270" s="111" t="n">
        <v>0.905228057084227</v>
      </c>
      <c r="K270" s="111" t="n">
        <v>0.906469400111852</v>
      </c>
      <c r="L270" s="103" t="n">
        <v>0.999532932857942</v>
      </c>
      <c r="M270" s="102" t="n">
        <v>0.99873612536144</v>
      </c>
      <c r="N270" s="102" t="n">
        <v>0.997143609867025</v>
      </c>
      <c r="O270" s="104" t="n">
        <v>272</v>
      </c>
      <c r="P270" s="112" t="n">
        <v>228</v>
      </c>
      <c r="Q270" s="112" t="n">
        <v>194</v>
      </c>
      <c r="R270" s="106" t="n">
        <v>0.977815803947931</v>
      </c>
      <c r="S270" s="107" t="n">
        <v>0.827126858768089</v>
      </c>
      <c r="T270" s="108" t="n">
        <v>0.702567631188208</v>
      </c>
    </row>
    <row r="271" customFormat="false" ht="15" hidden="false" customHeight="false" outlineLevel="0" collapsed="false">
      <c r="A271" s="109" t="s">
        <v>599</v>
      </c>
      <c r="B271" s="110" t="s">
        <v>600</v>
      </c>
      <c r="C271" s="101" t="n">
        <v>0.30142789894869</v>
      </c>
      <c r="D271" s="111" t="n">
        <v>0.2896331738437</v>
      </c>
      <c r="E271" s="111" t="n">
        <v>0.356145955944174</v>
      </c>
      <c r="F271" s="103" t="n">
        <v>0.563470892829123</v>
      </c>
      <c r="G271" s="111" t="n">
        <v>0.554545454545455</v>
      </c>
      <c r="H271" s="111" t="n">
        <v>0.623171346897596</v>
      </c>
      <c r="I271" s="103" t="n">
        <v>0.942413306135258</v>
      </c>
      <c r="J271" s="111" t="n">
        <v>0.92615629984051</v>
      </c>
      <c r="K271" s="111" t="n">
        <v>0.877417185135362</v>
      </c>
      <c r="L271" s="103" t="n">
        <v>0.998587792248549</v>
      </c>
      <c r="M271" s="102" t="n">
        <v>1</v>
      </c>
      <c r="N271" s="102" t="n">
        <v>1</v>
      </c>
      <c r="O271" s="104" t="n">
        <v>20</v>
      </c>
      <c r="P271" s="112" t="n">
        <v>17</v>
      </c>
      <c r="Q271" s="112" t="n">
        <v>13</v>
      </c>
      <c r="R271" s="106" t="n">
        <v>1.81867782122397</v>
      </c>
      <c r="S271" s="107" t="n">
        <v>1.60316861561675</v>
      </c>
      <c r="T271" s="108" t="n">
        <v>1.32127248704137</v>
      </c>
    </row>
    <row r="272" customFormat="false" ht="15" hidden="false" customHeight="false" outlineLevel="0" collapsed="false">
      <c r="A272" s="109" t="s">
        <v>601</v>
      </c>
      <c r="B272" s="110" t="s">
        <v>602</v>
      </c>
      <c r="C272" s="101" t="n">
        <v>0.205378973105134</v>
      </c>
      <c r="D272" s="111" t="n">
        <v>0.186585875470121</v>
      </c>
      <c r="E272" s="111" t="n">
        <v>0.345695908033393</v>
      </c>
      <c r="F272" s="103" t="n">
        <v>0.576737687740133</v>
      </c>
      <c r="G272" s="111" t="n">
        <v>0.498467753168965</v>
      </c>
      <c r="H272" s="111" t="n">
        <v>0.60229916518407</v>
      </c>
      <c r="I272" s="103" t="n">
        <v>0.918057981138666</v>
      </c>
      <c r="J272" s="111" t="n">
        <v>0.924989552862516</v>
      </c>
      <c r="K272" s="111" t="n">
        <v>0.917681675106063</v>
      </c>
      <c r="L272" s="103" t="n">
        <v>1</v>
      </c>
      <c r="M272" s="102" t="n">
        <v>1</v>
      </c>
      <c r="N272" s="102" t="n">
        <v>1</v>
      </c>
      <c r="O272" s="104" t="n">
        <v>15</v>
      </c>
      <c r="P272" s="112" t="n">
        <v>13</v>
      </c>
      <c r="Q272" s="112" t="n">
        <v>13</v>
      </c>
      <c r="R272" s="106" t="n">
        <v>0.843170320404722</v>
      </c>
      <c r="S272" s="107" t="n">
        <v>0.727476217123671</v>
      </c>
      <c r="T272" s="108" t="n">
        <v>0.721180517030955</v>
      </c>
    </row>
    <row r="273" customFormat="false" ht="15" hidden="false" customHeight="false" outlineLevel="0" collapsed="false">
      <c r="A273" s="109" t="s">
        <v>603</v>
      </c>
      <c r="B273" s="110" t="s">
        <v>604</v>
      </c>
      <c r="C273" s="101" t="n">
        <v>0.295265759567854</v>
      </c>
      <c r="D273" s="111" t="n">
        <v>0.210427454563915</v>
      </c>
      <c r="E273" s="111" t="n">
        <v>0.221865118449018</v>
      </c>
      <c r="F273" s="103" t="n">
        <v>0.641746929623401</v>
      </c>
      <c r="G273" s="111" t="n">
        <v>0.543811554472535</v>
      </c>
      <c r="H273" s="111" t="n">
        <v>0.538230262816858</v>
      </c>
      <c r="I273" s="103" t="n">
        <v>0.957142129134179</v>
      </c>
      <c r="J273" s="111" t="n">
        <v>0.954614681693573</v>
      </c>
      <c r="K273" s="111" t="n">
        <v>0.955471463376704</v>
      </c>
      <c r="L273" s="103" t="n">
        <v>0.999898078785099</v>
      </c>
      <c r="M273" s="102" t="n">
        <v>1</v>
      </c>
      <c r="N273" s="102" t="n">
        <v>1</v>
      </c>
      <c r="O273" s="104" t="n">
        <v>18</v>
      </c>
      <c r="P273" s="112" t="n">
        <v>13</v>
      </c>
      <c r="Q273" s="112" t="n">
        <v>14</v>
      </c>
      <c r="R273" s="106" t="n">
        <v>0.713521227256511</v>
      </c>
      <c r="S273" s="107" t="n">
        <v>0.518341307814992</v>
      </c>
      <c r="T273" s="108" t="n">
        <v>0.570473900819038</v>
      </c>
    </row>
    <row r="274" customFormat="false" ht="15" hidden="false" customHeight="false" outlineLevel="0" collapsed="false">
      <c r="A274" s="109" t="s">
        <v>605</v>
      </c>
      <c r="B274" s="110" t="s">
        <v>606</v>
      </c>
      <c r="C274" s="101" t="n">
        <v>0.40001028700751</v>
      </c>
      <c r="D274" s="111" t="n">
        <v>0.335468061187111</v>
      </c>
      <c r="E274" s="111" t="n">
        <v>0.281671525272988</v>
      </c>
      <c r="F274" s="103" t="n">
        <v>0.722250797243082</v>
      </c>
      <c r="G274" s="111" t="n">
        <v>0.663357206917024</v>
      </c>
      <c r="H274" s="111" t="n">
        <v>0.610566233509561</v>
      </c>
      <c r="I274" s="103" t="n">
        <v>0.922757432362926</v>
      </c>
      <c r="J274" s="111" t="n">
        <v>0.908156176184521</v>
      </c>
      <c r="K274" s="111" t="n">
        <v>0.91550965956816</v>
      </c>
      <c r="L274" s="103" t="n">
        <v>0.999922847443679</v>
      </c>
      <c r="M274" s="102" t="n">
        <v>0.998282112496368</v>
      </c>
      <c r="N274" s="102" t="n">
        <v>0.998493008547853</v>
      </c>
      <c r="O274" s="104" t="n">
        <v>72</v>
      </c>
      <c r="P274" s="112" t="n">
        <v>61</v>
      </c>
      <c r="Q274" s="112" t="n">
        <v>55</v>
      </c>
      <c r="R274" s="106" t="n">
        <v>0.773154362416107</v>
      </c>
      <c r="S274" s="107" t="n">
        <v>0.645393372550679</v>
      </c>
      <c r="T274" s="108" t="n">
        <v>0.57224308886415</v>
      </c>
    </row>
    <row r="275" customFormat="false" ht="15" hidden="false" customHeight="false" outlineLevel="0" collapsed="false">
      <c r="A275" s="109" t="s">
        <v>607</v>
      </c>
      <c r="B275" s="110" t="s">
        <v>608</v>
      </c>
      <c r="C275" s="101" t="n">
        <v>0.255847531042449</v>
      </c>
      <c r="D275" s="111" t="n">
        <v>0.206792975970425</v>
      </c>
      <c r="E275" s="111" t="n">
        <v>0.198473282442748</v>
      </c>
      <c r="F275" s="103" t="n">
        <v>0.598758302050246</v>
      </c>
      <c r="G275" s="111" t="n">
        <v>0.474044978434997</v>
      </c>
      <c r="H275" s="111" t="n">
        <v>0.513155757674192</v>
      </c>
      <c r="I275" s="103" t="n">
        <v>0.899653479641929</v>
      </c>
      <c r="J275" s="111" t="n">
        <v>0.880622304374615</v>
      </c>
      <c r="K275" s="111" t="n">
        <v>0.844648367711548</v>
      </c>
      <c r="L275" s="103" t="n">
        <v>0.998411781692174</v>
      </c>
      <c r="M275" s="102" t="n">
        <v>0.998921749845964</v>
      </c>
      <c r="N275" s="102" t="n">
        <v>1</v>
      </c>
      <c r="O275" s="104" t="n">
        <v>24</v>
      </c>
      <c r="P275" s="112" t="n">
        <v>21</v>
      </c>
      <c r="Q275" s="112" t="n">
        <v>18</v>
      </c>
      <c r="R275" s="106" t="n">
        <v>1.14553004629851</v>
      </c>
      <c r="S275" s="107" t="n">
        <v>1.05974969721437</v>
      </c>
      <c r="T275" s="108" t="n">
        <v>0.960409774837264</v>
      </c>
    </row>
    <row r="276" customFormat="false" ht="15" hidden="false" customHeight="false" outlineLevel="0" collapsed="false">
      <c r="A276" s="109" t="s">
        <v>609</v>
      </c>
      <c r="B276" s="110" t="s">
        <v>610</v>
      </c>
      <c r="C276" s="101" t="n">
        <v>0.364457370273994</v>
      </c>
      <c r="D276" s="111" t="n">
        <v>0.294204360307239</v>
      </c>
      <c r="E276" s="111" t="n">
        <v>0.298796897261358</v>
      </c>
      <c r="F276" s="103" t="n">
        <v>0.732435328333078</v>
      </c>
      <c r="G276" s="111" t="n">
        <v>0.66552874544185</v>
      </c>
      <c r="H276" s="111" t="n">
        <v>0.687984802912775</v>
      </c>
      <c r="I276" s="103" t="n">
        <v>0.954002755242615</v>
      </c>
      <c r="J276" s="111" t="n">
        <v>0.923112731786795</v>
      </c>
      <c r="K276" s="111" t="n">
        <v>0.962323887921482</v>
      </c>
      <c r="L276" s="103" t="n">
        <v>0.998775447726925</v>
      </c>
      <c r="M276" s="102" t="n">
        <v>0.999922414461944</v>
      </c>
      <c r="N276" s="102" t="n">
        <v>1</v>
      </c>
      <c r="O276" s="104" t="n">
        <v>31</v>
      </c>
      <c r="P276" s="112" t="n">
        <v>25</v>
      </c>
      <c r="Q276" s="112" t="n">
        <v>20</v>
      </c>
      <c r="R276" s="106" t="n">
        <v>1.43359230484647</v>
      </c>
      <c r="S276" s="107" t="n">
        <v>1.19909827809487</v>
      </c>
      <c r="T276" s="108" t="n">
        <v>1.00180324584252</v>
      </c>
    </row>
    <row r="277" customFormat="false" ht="15" hidden="false" customHeight="false" outlineLevel="0" collapsed="false">
      <c r="A277" s="109" t="s">
        <v>611</v>
      </c>
      <c r="B277" s="110" t="s">
        <v>612</v>
      </c>
      <c r="C277" s="101" t="n">
        <v>0.263358306752714</v>
      </c>
      <c r="D277" s="111" t="n">
        <v>0.226470515636956</v>
      </c>
      <c r="E277" s="111" t="n">
        <v>0.215369736646332</v>
      </c>
      <c r="F277" s="103" t="n">
        <v>0.530425537175778</v>
      </c>
      <c r="G277" s="111" t="n">
        <v>0.493421864586676</v>
      </c>
      <c r="H277" s="111" t="n">
        <v>0.450652184694738</v>
      </c>
      <c r="I277" s="103" t="n">
        <v>0.897905694434142</v>
      </c>
      <c r="J277" s="111" t="n">
        <v>0.894577049342186</v>
      </c>
      <c r="K277" s="111" t="n">
        <v>0.821281555324109</v>
      </c>
      <c r="L277" s="103" t="n">
        <v>0.999851643053186</v>
      </c>
      <c r="M277" s="102" t="n">
        <v>1</v>
      </c>
      <c r="N277" s="102" t="n">
        <v>0.990279224321778</v>
      </c>
      <c r="O277" s="104" t="n">
        <v>53</v>
      </c>
      <c r="P277" s="112" t="n">
        <v>45</v>
      </c>
      <c r="Q277" s="112" t="n">
        <v>37</v>
      </c>
      <c r="R277" s="106" t="n">
        <v>0.95730077306553</v>
      </c>
      <c r="S277" s="107" t="n">
        <v>0.814582843075141</v>
      </c>
      <c r="T277" s="108" t="n">
        <v>0.673584562170035</v>
      </c>
    </row>
    <row r="278" customFormat="false" ht="15" hidden="false" customHeight="false" outlineLevel="0" collapsed="false">
      <c r="A278" s="109" t="s">
        <v>97</v>
      </c>
      <c r="B278" s="110" t="s">
        <v>98</v>
      </c>
      <c r="C278" s="101" t="n">
        <v>0.327437446074202</v>
      </c>
      <c r="D278" s="111" t="n">
        <v>0.273565061141926</v>
      </c>
      <c r="E278" s="111" t="n">
        <v>0.264168484861513</v>
      </c>
      <c r="F278" s="103" t="n">
        <v>0.646699741156169</v>
      </c>
      <c r="G278" s="111" t="n">
        <v>0.584170347376519</v>
      </c>
      <c r="H278" s="111" t="n">
        <v>0.566975849356735</v>
      </c>
      <c r="I278" s="103" t="n">
        <v>0.921764452113891</v>
      </c>
      <c r="J278" s="111" t="n">
        <v>0.911141118684736</v>
      </c>
      <c r="K278" s="111" t="n">
        <v>0.89667458432304</v>
      </c>
      <c r="L278" s="103" t="n">
        <v>0.999671052631579</v>
      </c>
      <c r="M278" s="102" t="n">
        <v>0.999187643574584</v>
      </c>
      <c r="N278" s="102" t="n">
        <v>0.997237776894058</v>
      </c>
      <c r="O278" s="104" t="n">
        <v>233</v>
      </c>
      <c r="P278" s="112" t="n">
        <v>195</v>
      </c>
      <c r="Q278" s="112" t="n">
        <v>170</v>
      </c>
      <c r="R278" s="106" t="n">
        <v>0.950717730681661</v>
      </c>
      <c r="S278" s="107" t="n">
        <v>0.79925239160908</v>
      </c>
      <c r="T278" s="108" t="n">
        <v>0.702029691726374</v>
      </c>
    </row>
    <row r="279" customFormat="false" ht="15" hidden="false" customHeight="false" outlineLevel="0" collapsed="false">
      <c r="A279" s="109" t="s">
        <v>613</v>
      </c>
      <c r="B279" s="110" t="s">
        <v>614</v>
      </c>
      <c r="C279" s="101" t="n">
        <v>0.254511278195489</v>
      </c>
      <c r="D279" s="111" t="n">
        <v>0.283307210031348</v>
      </c>
      <c r="E279" s="111" t="n">
        <v>0.334406438631791</v>
      </c>
      <c r="F279" s="103" t="n">
        <v>0.615789473684211</v>
      </c>
      <c r="G279" s="111" t="n">
        <v>0.660266457680251</v>
      </c>
      <c r="H279" s="111" t="n">
        <v>0.704627766599598</v>
      </c>
      <c r="I279" s="103" t="n">
        <v>0.994360902255639</v>
      </c>
      <c r="J279" s="111" t="n">
        <v>0.99294670846395</v>
      </c>
      <c r="K279" s="111" t="n">
        <v>0.98953722334004</v>
      </c>
      <c r="L279" s="103" t="n">
        <v>1</v>
      </c>
      <c r="M279" s="102" t="n">
        <v>1</v>
      </c>
      <c r="N279" s="102" t="n">
        <v>1</v>
      </c>
      <c r="O279" s="104" t="n">
        <v>11</v>
      </c>
      <c r="P279" s="112" t="n">
        <v>10</v>
      </c>
      <c r="Q279" s="112" t="n">
        <v>8</v>
      </c>
      <c r="R279" s="106" t="n">
        <v>1.78919973975277</v>
      </c>
      <c r="S279" s="107" t="n">
        <v>1.7223561832587</v>
      </c>
      <c r="T279" s="108" t="n">
        <v>1.45428103981094</v>
      </c>
    </row>
    <row r="280" customFormat="false" ht="15" hidden="false" customHeight="false" outlineLevel="0" collapsed="false">
      <c r="A280" s="109" t="s">
        <v>615</v>
      </c>
      <c r="B280" s="110" t="s">
        <v>616</v>
      </c>
      <c r="C280" s="101" t="n">
        <v>0.275306061510899</v>
      </c>
      <c r="D280" s="111" t="n">
        <v>0.231455832563866</v>
      </c>
      <c r="E280" s="111" t="n">
        <v>0.277672359266287</v>
      </c>
      <c r="F280" s="103" t="n">
        <v>0.71991639295312</v>
      </c>
      <c r="G280" s="111" t="n">
        <v>0.625423207140659</v>
      </c>
      <c r="H280" s="111" t="n">
        <v>0.637887413029728</v>
      </c>
      <c r="I280" s="103" t="n">
        <v>1</v>
      </c>
      <c r="J280" s="111" t="n">
        <v>0.876269621421976</v>
      </c>
      <c r="K280" s="111" t="n">
        <v>0.877292852624921</v>
      </c>
      <c r="L280" s="103" t="n">
        <v>1</v>
      </c>
      <c r="M280" s="102" t="n">
        <v>0.894429055093875</v>
      </c>
      <c r="N280" s="102" t="n">
        <v>0.886148007590133</v>
      </c>
      <c r="O280" s="104" t="n">
        <v>15</v>
      </c>
      <c r="P280" s="112" t="n">
        <v>9</v>
      </c>
      <c r="Q280" s="112" t="n">
        <v>8</v>
      </c>
      <c r="R280" s="106" t="n">
        <v>2.02702702702703</v>
      </c>
      <c r="S280" s="107" t="n">
        <v>1.24965287420161</v>
      </c>
      <c r="T280" s="108" t="n">
        <v>1.18518518518519</v>
      </c>
    </row>
    <row r="281" customFormat="false" ht="15" hidden="false" customHeight="false" outlineLevel="0" collapsed="false">
      <c r="A281" s="109" t="s">
        <v>617</v>
      </c>
      <c r="B281" s="110" t="s">
        <v>618</v>
      </c>
      <c r="C281" s="101" t="n">
        <v>0.248831610253505</v>
      </c>
      <c r="D281" s="111" t="n">
        <v>0.246890636168692</v>
      </c>
      <c r="E281" s="111" t="n">
        <v>0.212797821647379</v>
      </c>
      <c r="F281" s="103" t="n">
        <v>0.51394986545815</v>
      </c>
      <c r="G281" s="111" t="n">
        <v>0.473624017155111</v>
      </c>
      <c r="H281" s="111" t="n">
        <v>0.4142954390742</v>
      </c>
      <c r="I281" s="103" t="n">
        <v>0.857668885426993</v>
      </c>
      <c r="J281" s="111" t="n">
        <v>0.713652609006433</v>
      </c>
      <c r="K281" s="111" t="n">
        <v>0.673519400953029</v>
      </c>
      <c r="L281" s="103" t="n">
        <v>0.9994335080017</v>
      </c>
      <c r="M281" s="102" t="n">
        <v>1</v>
      </c>
      <c r="N281" s="102" t="n">
        <v>1</v>
      </c>
      <c r="O281" s="104" t="n">
        <v>23</v>
      </c>
      <c r="P281" s="112" t="n">
        <v>22</v>
      </c>
      <c r="Q281" s="112" t="n">
        <v>19</v>
      </c>
      <c r="R281" s="106" t="n">
        <v>1.63736029045348</v>
      </c>
      <c r="S281" s="107" t="n">
        <v>1.541695865452</v>
      </c>
      <c r="T281" s="108" t="n">
        <v>1.30503468644825</v>
      </c>
    </row>
    <row r="282" customFormat="false" ht="15" hidden="false" customHeight="false" outlineLevel="0" collapsed="false">
      <c r="A282" s="109" t="s">
        <v>619</v>
      </c>
      <c r="B282" s="110" t="s">
        <v>620</v>
      </c>
      <c r="C282" s="101" t="n">
        <v>0.338295547664573</v>
      </c>
      <c r="D282" s="111" t="n">
        <v>0.337769419933459</v>
      </c>
      <c r="E282" s="111" t="n">
        <v>0.230668414154653</v>
      </c>
      <c r="F282" s="103" t="n">
        <v>0.64900300464354</v>
      </c>
      <c r="G282" s="111" t="n">
        <v>0.654563865181542</v>
      </c>
      <c r="H282" s="111" t="n">
        <v>0.560652395514781</v>
      </c>
      <c r="I282" s="103" t="n">
        <v>0.99221524173723</v>
      </c>
      <c r="J282" s="111" t="n">
        <v>0.995515695067265</v>
      </c>
      <c r="K282" s="111" t="n">
        <v>0.99359254405126</v>
      </c>
      <c r="L282" s="103" t="n">
        <v>0.997405080579077</v>
      </c>
      <c r="M282" s="102" t="n">
        <v>0.999566035006509</v>
      </c>
      <c r="N282" s="102" t="n">
        <v>1</v>
      </c>
      <c r="O282" s="104" t="n">
        <v>27</v>
      </c>
      <c r="P282" s="112" t="n">
        <v>26</v>
      </c>
      <c r="Q282" s="112" t="n">
        <v>19</v>
      </c>
      <c r="R282" s="106" t="n">
        <v>1.97903686872389</v>
      </c>
      <c r="S282" s="107" t="n">
        <v>2.03411046784541</v>
      </c>
      <c r="T282" s="108" t="n">
        <v>1.56108783173116</v>
      </c>
    </row>
    <row r="283" customFormat="false" ht="15" hidden="false" customHeight="false" outlineLevel="0" collapsed="false">
      <c r="A283" s="109" t="s">
        <v>621</v>
      </c>
      <c r="B283" s="110" t="s">
        <v>622</v>
      </c>
      <c r="C283" s="101" t="n">
        <v>0.358627130515994</v>
      </c>
      <c r="D283" s="111" t="n">
        <v>0.411371957785914</v>
      </c>
      <c r="E283" s="111" t="n">
        <v>0.429133084332613</v>
      </c>
      <c r="F283" s="103" t="n">
        <v>0.704412794770021</v>
      </c>
      <c r="G283" s="111" t="n">
        <v>0.691794098643119</v>
      </c>
      <c r="H283" s="111" t="n">
        <v>0.722822881855711</v>
      </c>
      <c r="I283" s="103" t="n">
        <v>0.980854541209433</v>
      </c>
      <c r="J283" s="111" t="n">
        <v>0.97910833512815</v>
      </c>
      <c r="K283" s="111" t="n">
        <v>0.966974641242383</v>
      </c>
      <c r="L283" s="103" t="n">
        <v>1</v>
      </c>
      <c r="M283" s="102" t="n">
        <v>1</v>
      </c>
      <c r="N283" s="102" t="n">
        <v>1</v>
      </c>
      <c r="O283" s="104" t="n">
        <v>26</v>
      </c>
      <c r="P283" s="112" t="n">
        <v>26</v>
      </c>
      <c r="Q283" s="112" t="n">
        <v>22</v>
      </c>
      <c r="R283" s="106" t="n">
        <v>2.7063599458728</v>
      </c>
      <c r="S283" s="107" t="n">
        <v>2.59455144197186</v>
      </c>
      <c r="T283" s="108" t="n">
        <v>2.14445852422263</v>
      </c>
    </row>
    <row r="284" customFormat="false" ht="15" hidden="false" customHeight="false" outlineLevel="0" collapsed="false">
      <c r="A284" s="109" t="s">
        <v>623</v>
      </c>
      <c r="B284" s="110" t="s">
        <v>624</v>
      </c>
      <c r="C284" s="101" t="n">
        <v>0.36944219886823</v>
      </c>
      <c r="D284" s="111" t="n">
        <v>0.365875109938435</v>
      </c>
      <c r="E284" s="111" t="n">
        <v>0.429245283018868</v>
      </c>
      <c r="F284" s="103" t="n">
        <v>0.704122877930477</v>
      </c>
      <c r="G284" s="111" t="n">
        <v>0.693931398416887</v>
      </c>
      <c r="H284" s="111" t="n">
        <v>0.676672384219554</v>
      </c>
      <c r="I284" s="103" t="n">
        <v>0.997170573969281</v>
      </c>
      <c r="J284" s="111" t="n">
        <v>1</v>
      </c>
      <c r="K284" s="111" t="n">
        <v>0.996998284734134</v>
      </c>
      <c r="L284" s="103" t="n">
        <v>1</v>
      </c>
      <c r="M284" s="102" t="n">
        <v>1</v>
      </c>
      <c r="N284" s="102" t="n">
        <v>1</v>
      </c>
      <c r="O284" s="104" t="n">
        <v>19</v>
      </c>
      <c r="P284" s="112" t="n">
        <v>14</v>
      </c>
      <c r="Q284" s="112" t="n">
        <v>12</v>
      </c>
      <c r="R284" s="106" t="n">
        <v>2.35936917918788</v>
      </c>
      <c r="S284" s="107" t="n">
        <v>1.84404636459431</v>
      </c>
      <c r="T284" s="108" t="n">
        <v>1.63376446562287</v>
      </c>
    </row>
    <row r="285" customFormat="false" ht="15" hidden="false" customHeight="false" outlineLevel="0" collapsed="false">
      <c r="A285" s="109" t="s">
        <v>625</v>
      </c>
      <c r="B285" s="110" t="s">
        <v>626</v>
      </c>
      <c r="C285" s="101" t="n">
        <v>0.231831831831832</v>
      </c>
      <c r="D285" s="111" t="n">
        <v>0.186210131332083</v>
      </c>
      <c r="E285" s="111" t="n">
        <v>0.19847085058936</v>
      </c>
      <c r="F285" s="103" t="n">
        <v>0.527477477477478</v>
      </c>
      <c r="G285" s="111" t="n">
        <v>0.496404002501563</v>
      </c>
      <c r="H285" s="111" t="n">
        <v>0.527397260273973</v>
      </c>
      <c r="I285" s="103" t="n">
        <v>0.96021021021021</v>
      </c>
      <c r="J285" s="111" t="n">
        <v>0.961851156973108</v>
      </c>
      <c r="K285" s="111" t="n">
        <v>0.984389933099713</v>
      </c>
      <c r="L285" s="103" t="n">
        <v>0.998798798798799</v>
      </c>
      <c r="M285" s="102" t="n">
        <v>1</v>
      </c>
      <c r="N285" s="102" t="n">
        <v>1</v>
      </c>
      <c r="O285" s="104" t="n">
        <v>27</v>
      </c>
      <c r="P285" s="112" t="n">
        <v>30</v>
      </c>
      <c r="Q285" s="112" t="n">
        <v>27</v>
      </c>
      <c r="R285" s="106" t="n">
        <v>2.38368500044142</v>
      </c>
      <c r="S285" s="107" t="n">
        <v>2.78706800445931</v>
      </c>
      <c r="T285" s="108" t="n">
        <v>2.61096605744125</v>
      </c>
    </row>
    <row r="286" customFormat="false" ht="15" hidden="false" customHeight="false" outlineLevel="0" collapsed="false">
      <c r="A286" s="109" t="s">
        <v>627</v>
      </c>
      <c r="B286" s="110" t="s">
        <v>628</v>
      </c>
      <c r="C286" s="101" t="n">
        <v>0.44641256052123</v>
      </c>
      <c r="D286" s="111" t="n">
        <v>0.398202051403905</v>
      </c>
      <c r="E286" s="111" t="n">
        <v>0.364465639036745</v>
      </c>
      <c r="F286" s="103" t="n">
        <v>0.782322819741378</v>
      </c>
      <c r="G286" s="111" t="n">
        <v>0.72385252069225</v>
      </c>
      <c r="H286" s="111" t="n">
        <v>0.695747670023943</v>
      </c>
      <c r="I286" s="103" t="n">
        <v>0.986092570085078</v>
      </c>
      <c r="J286" s="111" t="n">
        <v>0.951803888954893</v>
      </c>
      <c r="K286" s="111" t="n">
        <v>0.950293844114213</v>
      </c>
      <c r="L286" s="103" t="n">
        <v>0.999760903783698</v>
      </c>
      <c r="M286" s="102" t="n">
        <v>1</v>
      </c>
      <c r="N286" s="102" t="n">
        <v>1</v>
      </c>
      <c r="O286" s="104" t="n">
        <v>44</v>
      </c>
      <c r="P286" s="112" t="n">
        <v>36</v>
      </c>
      <c r="Q286" s="112" t="n">
        <v>30</v>
      </c>
      <c r="R286" s="106" t="n">
        <v>0.753928136940765</v>
      </c>
      <c r="S286" s="107" t="n">
        <v>0.61451274260451</v>
      </c>
      <c r="T286" s="108" t="n">
        <v>0.505280177858623</v>
      </c>
    </row>
    <row r="287" customFormat="false" ht="15" hidden="false" customHeight="false" outlineLevel="0" collapsed="false">
      <c r="A287" s="109" t="s">
        <v>99</v>
      </c>
      <c r="B287" s="110" t="s">
        <v>100</v>
      </c>
      <c r="C287" s="101" t="n">
        <v>0.383723421986238</v>
      </c>
      <c r="D287" s="111" t="n">
        <v>0.354149705473876</v>
      </c>
      <c r="E287" s="111" t="n">
        <v>0.329456672969213</v>
      </c>
      <c r="F287" s="103" t="n">
        <v>0.713897949951189</v>
      </c>
      <c r="G287" s="111" t="n">
        <v>0.671375891959197</v>
      </c>
      <c r="H287" s="111" t="n">
        <v>0.646760134612869</v>
      </c>
      <c r="I287" s="103" t="n">
        <v>0.974654158432344</v>
      </c>
      <c r="J287" s="111" t="n">
        <v>0.937395239691586</v>
      </c>
      <c r="K287" s="111" t="n">
        <v>0.932919505785262</v>
      </c>
      <c r="L287" s="103" t="n">
        <v>0.999488083049597</v>
      </c>
      <c r="M287" s="102" t="n">
        <v>0.99585747809013</v>
      </c>
      <c r="N287" s="102" t="n">
        <v>0.995719025364775</v>
      </c>
      <c r="O287" s="104" t="n">
        <v>192</v>
      </c>
      <c r="P287" s="112" t="n">
        <v>173</v>
      </c>
      <c r="Q287" s="112" t="n">
        <v>145</v>
      </c>
      <c r="R287" s="106" t="n">
        <v>1.49316410806775</v>
      </c>
      <c r="S287" s="107" t="n">
        <v>1.36199023775783</v>
      </c>
      <c r="T287" s="108" t="n">
        <v>1.14806926420637</v>
      </c>
    </row>
    <row r="288" customFormat="false" ht="15" hidden="false" customHeight="false" outlineLevel="0" collapsed="false">
      <c r="A288" s="109" t="s">
        <v>629</v>
      </c>
      <c r="B288" s="110" t="s">
        <v>630</v>
      </c>
      <c r="C288" s="101" t="n">
        <v>0.355952964233219</v>
      </c>
      <c r="D288" s="111" t="n">
        <v>0.348546659867415</v>
      </c>
      <c r="E288" s="111" t="n">
        <v>0.272896203875763</v>
      </c>
      <c r="F288" s="103" t="n">
        <v>0.72219500244978</v>
      </c>
      <c r="G288" s="111" t="n">
        <v>0.699898011218766</v>
      </c>
      <c r="H288" s="111" t="n">
        <v>0.631537032121051</v>
      </c>
      <c r="I288" s="103" t="n">
        <v>0.968397844194023</v>
      </c>
      <c r="J288" s="111" t="n">
        <v>0.968128505864355</v>
      </c>
      <c r="K288" s="111" t="n">
        <v>0.873904964162464</v>
      </c>
      <c r="L288" s="103" t="n">
        <v>0.998530132288094</v>
      </c>
      <c r="M288" s="102" t="n">
        <v>0.998470168281489</v>
      </c>
      <c r="N288" s="102" t="n">
        <v>1</v>
      </c>
      <c r="O288" s="104" t="n">
        <v>10</v>
      </c>
      <c r="P288" s="112" t="n">
        <v>10</v>
      </c>
      <c r="Q288" s="112" t="n">
        <v>6</v>
      </c>
      <c r="R288" s="106" t="n">
        <v>1.30548302872063</v>
      </c>
      <c r="S288" s="107" t="n">
        <v>1.34661998384056</v>
      </c>
      <c r="T288" s="108" t="n">
        <v>0.851305334846765</v>
      </c>
    </row>
    <row r="289" customFormat="false" ht="15" hidden="false" customHeight="false" outlineLevel="0" collapsed="false">
      <c r="A289" s="109" t="s">
        <v>631</v>
      </c>
      <c r="B289" s="110" t="s">
        <v>632</v>
      </c>
      <c r="C289" s="101" t="n">
        <v>0.386562804284323</v>
      </c>
      <c r="D289" s="111" t="n">
        <v>0.37875751503006</v>
      </c>
      <c r="E289" s="111" t="n">
        <v>0.273673257023933</v>
      </c>
      <c r="F289" s="103" t="n">
        <v>0.798442064264849</v>
      </c>
      <c r="G289" s="111" t="n">
        <v>0.807615230460922</v>
      </c>
      <c r="H289" s="111" t="n">
        <v>0.774193548387097</v>
      </c>
      <c r="I289" s="103" t="n">
        <v>0.998052580331061</v>
      </c>
      <c r="J289" s="111" t="n">
        <v>1</v>
      </c>
      <c r="K289" s="111" t="n">
        <v>1</v>
      </c>
      <c r="L289" s="103" t="n">
        <v>0.998052580331061</v>
      </c>
      <c r="M289" s="102" t="n">
        <v>1</v>
      </c>
      <c r="N289" s="102" t="n">
        <v>1</v>
      </c>
      <c r="O289" s="104" t="n">
        <v>6</v>
      </c>
      <c r="P289" s="112" t="n">
        <v>4</v>
      </c>
      <c r="Q289" s="112" t="n">
        <v>4</v>
      </c>
      <c r="R289" s="106" t="n">
        <v>2.27358848048503</v>
      </c>
      <c r="S289" s="107" t="n">
        <v>1.57418339236521</v>
      </c>
      <c r="T289" s="108" t="n">
        <v>1.64541341011929</v>
      </c>
    </row>
    <row r="290" customFormat="false" ht="15" hidden="false" customHeight="false" outlineLevel="0" collapsed="false">
      <c r="A290" s="109" t="s">
        <v>633</v>
      </c>
      <c r="B290" s="110" t="s">
        <v>634</v>
      </c>
      <c r="C290" s="101" t="n">
        <v>0.239313835770529</v>
      </c>
      <c r="D290" s="111" t="n">
        <v>0.21772754312909</v>
      </c>
      <c r="E290" s="111" t="n">
        <v>0.366950182260024</v>
      </c>
      <c r="F290" s="103" t="n">
        <v>0.609955005624297</v>
      </c>
      <c r="G290" s="111" t="n">
        <v>0.638013087447948</v>
      </c>
      <c r="H290" s="111" t="n">
        <v>0.649756986634265</v>
      </c>
      <c r="I290" s="103" t="n">
        <v>0.995500562429696</v>
      </c>
      <c r="J290" s="111" t="n">
        <v>0.905413444378346</v>
      </c>
      <c r="K290" s="111" t="n">
        <v>0.995139732685298</v>
      </c>
      <c r="L290" s="103" t="n">
        <v>1</v>
      </c>
      <c r="M290" s="102" t="n">
        <v>0.91046995835812</v>
      </c>
      <c r="N290" s="102" t="n">
        <v>1</v>
      </c>
      <c r="O290" s="104" t="n">
        <v>11</v>
      </c>
      <c r="P290" s="112" t="n">
        <v>8</v>
      </c>
      <c r="Q290" s="112" t="n">
        <v>8</v>
      </c>
      <c r="R290" s="106" t="n">
        <v>1.82149362477231</v>
      </c>
      <c r="S290" s="107" t="n">
        <v>1.41218005295675</v>
      </c>
      <c r="T290" s="108" t="n">
        <v>1.47221199852779</v>
      </c>
    </row>
    <row r="291" customFormat="false" ht="15" hidden="false" customHeight="false" outlineLevel="0" collapsed="false">
      <c r="A291" s="109" t="s">
        <v>635</v>
      </c>
      <c r="B291" s="110" t="s">
        <v>636</v>
      </c>
      <c r="C291" s="101" t="n">
        <v>0.276286706662457</v>
      </c>
      <c r="D291" s="111" t="n">
        <v>0.308527626956244</v>
      </c>
      <c r="E291" s="111" t="n">
        <v>0.3505859375</v>
      </c>
      <c r="F291" s="103" t="n">
        <v>0.73413324913167</v>
      </c>
      <c r="G291" s="111" t="n">
        <v>0.801660811242415</v>
      </c>
      <c r="H291" s="111" t="n">
        <v>0.785807291666667</v>
      </c>
      <c r="I291" s="103" t="n">
        <v>1</v>
      </c>
      <c r="J291" s="111" t="n">
        <v>1</v>
      </c>
      <c r="K291" s="111" t="n">
        <v>1</v>
      </c>
      <c r="L291" s="103" t="n">
        <v>1</v>
      </c>
      <c r="M291" s="102" t="n">
        <v>1</v>
      </c>
      <c r="N291" s="102" t="n">
        <v>1</v>
      </c>
      <c r="O291" s="104" t="n">
        <v>10</v>
      </c>
      <c r="P291" s="112" t="n">
        <v>8</v>
      </c>
      <c r="Q291" s="112" t="n">
        <v>8</v>
      </c>
      <c r="R291" s="106" t="n">
        <v>1.37475941710201</v>
      </c>
      <c r="S291" s="107" t="n">
        <v>1.14351057747284</v>
      </c>
      <c r="T291" s="108" t="n">
        <v>1.18308192842354</v>
      </c>
    </row>
    <row r="292" customFormat="false" ht="15" hidden="false" customHeight="false" outlineLevel="0" collapsed="false">
      <c r="A292" s="109" t="s">
        <v>637</v>
      </c>
      <c r="B292" s="110" t="s">
        <v>638</v>
      </c>
      <c r="C292" s="101" t="n">
        <v>0.360535931790499</v>
      </c>
      <c r="D292" s="111" t="n">
        <v>0.329223181257707</v>
      </c>
      <c r="E292" s="111" t="n">
        <v>0.327378479434981</v>
      </c>
      <c r="F292" s="103" t="n">
        <v>0.671132764920828</v>
      </c>
      <c r="G292" s="111" t="n">
        <v>0.643238799835594</v>
      </c>
      <c r="H292" s="111" t="n">
        <v>0.710012463647694</v>
      </c>
      <c r="I292" s="103" t="n">
        <v>0.993097848152659</v>
      </c>
      <c r="J292" s="111" t="n">
        <v>0.992190711056309</v>
      </c>
      <c r="K292" s="111" t="n">
        <v>0.999584545076859</v>
      </c>
      <c r="L292" s="103" t="n">
        <v>1</v>
      </c>
      <c r="M292" s="102" t="n">
        <v>0.999588984792437</v>
      </c>
      <c r="N292" s="102" t="n">
        <v>1</v>
      </c>
      <c r="O292" s="104" t="n">
        <v>8</v>
      </c>
      <c r="P292" s="112" t="n">
        <v>7</v>
      </c>
      <c r="Q292" s="112" t="n">
        <v>7</v>
      </c>
      <c r="R292" s="106" t="n">
        <v>1.723395088324</v>
      </c>
      <c r="S292" s="107" t="n">
        <v>1.57764255127338</v>
      </c>
      <c r="T292" s="108" t="n">
        <v>1.65211234363937</v>
      </c>
    </row>
    <row r="293" customFormat="false" ht="15" hidden="false" customHeight="false" outlineLevel="0" collapsed="false">
      <c r="A293" s="109" t="s">
        <v>639</v>
      </c>
      <c r="B293" s="110" t="s">
        <v>640</v>
      </c>
      <c r="C293" s="101" t="n">
        <v>0.216719672875965</v>
      </c>
      <c r="D293" s="111" t="n">
        <v>0.271676300578035</v>
      </c>
      <c r="E293" s="111" t="n">
        <v>0.24814631735047</v>
      </c>
      <c r="F293" s="103" t="n">
        <v>0.558836892321672</v>
      </c>
      <c r="G293" s="111" t="n">
        <v>0.570327552986513</v>
      </c>
      <c r="H293" s="111" t="n">
        <v>0.563025210084034</v>
      </c>
      <c r="I293" s="103" t="n">
        <v>0.993639254884144</v>
      </c>
      <c r="J293" s="111" t="n">
        <v>0.99373795761079</v>
      </c>
      <c r="K293" s="111" t="n">
        <v>0.994562530894711</v>
      </c>
      <c r="L293" s="103" t="n">
        <v>0.997728305315766</v>
      </c>
      <c r="M293" s="102" t="n">
        <v>1</v>
      </c>
      <c r="N293" s="102" t="n">
        <v>1</v>
      </c>
      <c r="O293" s="104" t="n">
        <v>4</v>
      </c>
      <c r="P293" s="112" t="n">
        <v>3</v>
      </c>
      <c r="Q293" s="112" t="n">
        <v>4</v>
      </c>
      <c r="R293" s="106" t="n">
        <v>1.11763062307907</v>
      </c>
      <c r="S293" s="107" t="n">
        <v>0.896057347670251</v>
      </c>
      <c r="T293" s="108" t="n">
        <v>1.23839009287926</v>
      </c>
    </row>
    <row r="294" customFormat="false" ht="15" hidden="false" customHeight="false" outlineLevel="0" collapsed="false">
      <c r="A294" s="109" t="s">
        <v>641</v>
      </c>
      <c r="B294" s="110" t="s">
        <v>642</v>
      </c>
      <c r="C294" s="101" t="n">
        <v>0.122383252818035</v>
      </c>
      <c r="D294" s="111" t="n">
        <v>0.126916524701874</v>
      </c>
      <c r="E294" s="111" t="n">
        <v>0.466823253082795</v>
      </c>
      <c r="F294" s="103" t="n">
        <v>0.360171765968867</v>
      </c>
      <c r="G294" s="111" t="n">
        <v>0.372231686541738</v>
      </c>
      <c r="H294" s="111" t="n">
        <v>0.770111567821492</v>
      </c>
      <c r="I294" s="103" t="n">
        <v>0.876543209876543</v>
      </c>
      <c r="J294" s="111" t="n">
        <v>0.872799545712663</v>
      </c>
      <c r="K294" s="111" t="n">
        <v>0.970933646506166</v>
      </c>
      <c r="L294" s="103" t="n">
        <v>1</v>
      </c>
      <c r="M294" s="102" t="n">
        <v>1</v>
      </c>
      <c r="N294" s="102" t="n">
        <v>1</v>
      </c>
      <c r="O294" s="104" t="n">
        <v>18</v>
      </c>
      <c r="P294" s="112" t="n">
        <v>17</v>
      </c>
      <c r="Q294" s="112" t="n">
        <v>15</v>
      </c>
      <c r="R294" s="106" t="n">
        <v>2.65173836181497</v>
      </c>
      <c r="S294" s="107" t="n">
        <v>2.64303482587065</v>
      </c>
      <c r="T294" s="108" t="n">
        <v>2.48921340856289</v>
      </c>
    </row>
    <row r="295" customFormat="false" ht="15" hidden="false" customHeight="false" outlineLevel="0" collapsed="false">
      <c r="A295" s="109" t="s">
        <v>643</v>
      </c>
      <c r="B295" s="110" t="s">
        <v>644</v>
      </c>
      <c r="C295" s="101" t="n">
        <v>0.0824607329842932</v>
      </c>
      <c r="D295" s="111" t="n">
        <v>0.0327613104524181</v>
      </c>
      <c r="E295" s="111" t="n">
        <v>0.160990712074303</v>
      </c>
      <c r="F295" s="103" t="n">
        <v>0.371073298429319</v>
      </c>
      <c r="G295" s="111" t="n">
        <v>0.323712948517941</v>
      </c>
      <c r="H295" s="111" t="n">
        <v>0.402476780185759</v>
      </c>
      <c r="I295" s="103" t="n">
        <v>1</v>
      </c>
      <c r="J295" s="111" t="n">
        <v>1</v>
      </c>
      <c r="K295" s="111" t="n">
        <v>1</v>
      </c>
      <c r="L295" s="103" t="n">
        <v>1</v>
      </c>
      <c r="M295" s="102" t="n">
        <v>1</v>
      </c>
      <c r="N295" s="102" t="n">
        <v>1</v>
      </c>
      <c r="O295" s="104" t="n">
        <v>9</v>
      </c>
      <c r="P295" s="112" t="n">
        <v>7</v>
      </c>
      <c r="Q295" s="112" t="n">
        <v>7</v>
      </c>
      <c r="R295" s="106" t="n">
        <v>2.8735632183908</v>
      </c>
      <c r="S295" s="107" t="n">
        <v>2.44157656086502</v>
      </c>
      <c r="T295" s="108" t="n">
        <v>2.56504213997801</v>
      </c>
    </row>
    <row r="296" customFormat="false" ht="15" hidden="false" customHeight="false" outlineLevel="0" collapsed="false">
      <c r="A296" s="109" t="s">
        <v>645</v>
      </c>
      <c r="B296" s="110" t="s">
        <v>646</v>
      </c>
      <c r="C296" s="101" t="n">
        <v>0.267945544554455</v>
      </c>
      <c r="D296" s="111" t="n">
        <v>0.348560700876095</v>
      </c>
      <c r="E296" s="111" t="n">
        <v>0.474543080939948</v>
      </c>
      <c r="F296" s="103" t="n">
        <v>0.666460396039604</v>
      </c>
      <c r="G296" s="111" t="n">
        <v>0.804130162703379</v>
      </c>
      <c r="H296" s="111" t="n">
        <v>0.786553524804178</v>
      </c>
      <c r="I296" s="103" t="n">
        <v>1</v>
      </c>
      <c r="J296" s="111" t="n">
        <v>1</v>
      </c>
      <c r="K296" s="111" t="n">
        <v>1</v>
      </c>
      <c r="L296" s="103" t="n">
        <v>1</v>
      </c>
      <c r="M296" s="102" t="n">
        <v>1</v>
      </c>
      <c r="N296" s="102" t="n">
        <v>1</v>
      </c>
      <c r="O296" s="104" t="n">
        <v>10</v>
      </c>
      <c r="P296" s="112" t="n">
        <v>9</v>
      </c>
      <c r="Q296" s="112" t="n">
        <v>7</v>
      </c>
      <c r="R296" s="106" t="n">
        <v>3.03582270795386</v>
      </c>
      <c r="S296" s="107" t="n">
        <v>2.93255131964809</v>
      </c>
      <c r="T296" s="108" t="n">
        <v>2.44584206848358</v>
      </c>
    </row>
    <row r="297" customFormat="false" ht="15" hidden="false" customHeight="false" outlineLevel="0" collapsed="false">
      <c r="A297" s="109" t="s">
        <v>647</v>
      </c>
      <c r="B297" s="110" t="s">
        <v>648</v>
      </c>
      <c r="C297" s="101" t="n">
        <v>0.259049973512273</v>
      </c>
      <c r="D297" s="111" t="n">
        <v>0.140278770550393</v>
      </c>
      <c r="E297" s="111" t="n">
        <v>0.256293706293706</v>
      </c>
      <c r="F297" s="103" t="n">
        <v>0.710224262758255</v>
      </c>
      <c r="G297" s="111" t="n">
        <v>0.483917083631165</v>
      </c>
      <c r="H297" s="111" t="n">
        <v>0.606818181818182</v>
      </c>
      <c r="I297" s="103" t="n">
        <v>0.987109306021543</v>
      </c>
      <c r="J297" s="111" t="n">
        <v>0.987133666904932</v>
      </c>
      <c r="K297" s="111" t="n">
        <v>0.978496503496504</v>
      </c>
      <c r="L297" s="103" t="n">
        <v>1</v>
      </c>
      <c r="M297" s="102" t="n">
        <v>1</v>
      </c>
      <c r="N297" s="102" t="n">
        <v>1</v>
      </c>
      <c r="O297" s="104" t="n">
        <v>8</v>
      </c>
      <c r="P297" s="112" t="n">
        <v>5</v>
      </c>
      <c r="Q297" s="112" t="n">
        <v>5</v>
      </c>
      <c r="R297" s="106" t="n">
        <v>0.946857616285951</v>
      </c>
      <c r="S297" s="107" t="n">
        <v>0.592697961119014</v>
      </c>
      <c r="T297" s="108" t="n">
        <v>0.590667454223272</v>
      </c>
    </row>
    <row r="298" customFormat="false" ht="15" hidden="false" customHeight="false" outlineLevel="0" collapsed="false">
      <c r="A298" s="109" t="s">
        <v>649</v>
      </c>
      <c r="B298" s="110" t="s">
        <v>650</v>
      </c>
      <c r="C298" s="101" t="n">
        <v>0.364969341508931</v>
      </c>
      <c r="D298" s="111" t="n">
        <v>0.345665378244064</v>
      </c>
      <c r="E298" s="111" t="n">
        <v>0.323204419889503</v>
      </c>
      <c r="F298" s="103" t="n">
        <v>0.659824046920821</v>
      </c>
      <c r="G298" s="111" t="n">
        <v>0.636112644947543</v>
      </c>
      <c r="H298" s="111" t="n">
        <v>0.604419889502763</v>
      </c>
      <c r="I298" s="103" t="n">
        <v>0.942415355905092</v>
      </c>
      <c r="J298" s="111" t="n">
        <v>0.947542794036444</v>
      </c>
      <c r="K298" s="111" t="n">
        <v>0.947237569060774</v>
      </c>
      <c r="L298" s="103" t="n">
        <v>1</v>
      </c>
      <c r="M298" s="102" t="n">
        <v>1</v>
      </c>
      <c r="N298" s="102" t="n">
        <v>1</v>
      </c>
      <c r="O298" s="104" t="n">
        <v>17</v>
      </c>
      <c r="P298" s="112" t="n">
        <v>13</v>
      </c>
      <c r="Q298" s="112" t="n">
        <v>13</v>
      </c>
      <c r="R298" s="106" t="n">
        <v>2.19922380336352</v>
      </c>
      <c r="S298" s="107" t="n">
        <v>1.78571428571429</v>
      </c>
      <c r="T298" s="108" t="n">
        <v>1.84449489216799</v>
      </c>
    </row>
    <row r="299" customFormat="false" ht="15" hidden="false" customHeight="false" outlineLevel="0" collapsed="false">
      <c r="A299" s="109" t="s">
        <v>651</v>
      </c>
      <c r="B299" s="110" t="s">
        <v>652</v>
      </c>
      <c r="C299" s="101" t="n">
        <v>0.286989795918367</v>
      </c>
      <c r="D299" s="111" t="n">
        <v>0.281076066790353</v>
      </c>
      <c r="E299" s="111" t="n">
        <v>0.299601196410768</v>
      </c>
      <c r="F299" s="103" t="n">
        <v>0.729591836734694</v>
      </c>
      <c r="G299" s="111" t="n">
        <v>0.723562152133581</v>
      </c>
      <c r="H299" s="111" t="n">
        <v>0.724825523429711</v>
      </c>
      <c r="I299" s="103" t="n">
        <v>0.990221088435374</v>
      </c>
      <c r="J299" s="111" t="n">
        <v>0.99165120593692</v>
      </c>
      <c r="K299" s="111" t="n">
        <v>0.983549351944168</v>
      </c>
      <c r="L299" s="103" t="n">
        <v>0.998299319727891</v>
      </c>
      <c r="M299" s="102" t="n">
        <v>1</v>
      </c>
      <c r="N299" s="102" t="n">
        <v>1</v>
      </c>
      <c r="O299" s="104" t="n">
        <v>6</v>
      </c>
      <c r="P299" s="112" t="n">
        <v>5</v>
      </c>
      <c r="Q299" s="112" t="n">
        <v>4</v>
      </c>
      <c r="R299" s="106" t="n">
        <v>1.68397417906259</v>
      </c>
      <c r="S299" s="107" t="n">
        <v>1.52858453072455</v>
      </c>
      <c r="T299" s="108" t="n">
        <v>1.33022946458264</v>
      </c>
    </row>
    <row r="300" customFormat="false" ht="15" hidden="false" customHeight="false" outlineLevel="0" collapsed="false">
      <c r="A300" s="109" t="s">
        <v>653</v>
      </c>
      <c r="B300" s="110" t="s">
        <v>654</v>
      </c>
      <c r="C300" s="101" t="n">
        <v>0.396476813215177</v>
      </c>
      <c r="D300" s="111" t="n">
        <v>0.332556133034779</v>
      </c>
      <c r="E300" s="111" t="n">
        <v>0.259470064882086</v>
      </c>
      <c r="F300" s="103" t="n">
        <v>0.758173449195561</v>
      </c>
      <c r="G300" s="111" t="n">
        <v>0.723217403808624</v>
      </c>
      <c r="H300" s="111" t="n">
        <v>0.66557558568709</v>
      </c>
      <c r="I300" s="103" t="n">
        <v>0.981685021078895</v>
      </c>
      <c r="J300" s="111" t="n">
        <v>0.97439347562604</v>
      </c>
      <c r="K300" s="111" t="n">
        <v>0.957107890749446</v>
      </c>
      <c r="L300" s="103" t="n">
        <v>0.999903209154263</v>
      </c>
      <c r="M300" s="102" t="n">
        <v>0.999845929456234</v>
      </c>
      <c r="N300" s="102" t="n">
        <v>1</v>
      </c>
      <c r="O300" s="104" t="n">
        <v>74</v>
      </c>
      <c r="P300" s="112" t="n">
        <v>61</v>
      </c>
      <c r="Q300" s="112" t="n">
        <v>54</v>
      </c>
      <c r="R300" s="106" t="n">
        <v>0.704721634954193</v>
      </c>
      <c r="S300" s="107" t="n">
        <v>0.548388546770351</v>
      </c>
      <c r="T300" s="108" t="n">
        <v>0.463658609882797</v>
      </c>
    </row>
    <row r="301" customFormat="false" ht="15" hidden="false" customHeight="false" outlineLevel="0" collapsed="false">
      <c r="A301" s="109" t="s">
        <v>655</v>
      </c>
      <c r="B301" s="110" t="s">
        <v>656</v>
      </c>
      <c r="C301" s="101" t="n">
        <v>0.386317477284874</v>
      </c>
      <c r="D301" s="111" t="n">
        <v>0.36815358554489</v>
      </c>
      <c r="E301" s="111" t="n">
        <v>0.255245535714286</v>
      </c>
      <c r="F301" s="103" t="n">
        <v>0.818706574024586</v>
      </c>
      <c r="G301" s="111" t="n">
        <v>0.765330321852061</v>
      </c>
      <c r="H301" s="111" t="n">
        <v>0.512834821428571</v>
      </c>
      <c r="I301" s="103" t="n">
        <v>0.946125066809193</v>
      </c>
      <c r="J301" s="111" t="n">
        <v>0.936758893280632</v>
      </c>
      <c r="K301" s="111" t="n">
        <v>0.93046875</v>
      </c>
      <c r="L301" s="103" t="n">
        <v>1</v>
      </c>
      <c r="M301" s="102" t="n">
        <v>1</v>
      </c>
      <c r="N301" s="102" t="n">
        <v>1</v>
      </c>
      <c r="O301" s="104" t="n">
        <v>19</v>
      </c>
      <c r="P301" s="112" t="n">
        <v>18</v>
      </c>
      <c r="Q301" s="112" t="n">
        <v>13</v>
      </c>
      <c r="R301" s="106" t="n">
        <v>1.46288882044965</v>
      </c>
      <c r="S301" s="107" t="n">
        <v>1.42721217887726</v>
      </c>
      <c r="T301" s="108" t="n">
        <v>1.05322855059548</v>
      </c>
    </row>
    <row r="302" customFormat="false" ht="15" hidden="false" customHeight="false" outlineLevel="0" collapsed="false">
      <c r="A302" s="109" t="s">
        <v>657</v>
      </c>
      <c r="B302" s="110" t="s">
        <v>658</v>
      </c>
      <c r="C302" s="101" t="n">
        <v>0.297115316464668</v>
      </c>
      <c r="D302" s="111" t="n">
        <v>0.23146241441822</v>
      </c>
      <c r="E302" s="111" t="n">
        <v>0.208638514105484</v>
      </c>
      <c r="F302" s="103" t="n">
        <v>0.629686724785598</v>
      </c>
      <c r="G302" s="111" t="n">
        <v>0.50099442068395</v>
      </c>
      <c r="H302" s="111" t="n">
        <v>0.493814613632381</v>
      </c>
      <c r="I302" s="103" t="n">
        <v>0.9318874477284</v>
      </c>
      <c r="J302" s="111" t="n">
        <v>0.905538835207772</v>
      </c>
      <c r="K302" s="111" t="n">
        <v>0.882355002628351</v>
      </c>
      <c r="L302" s="103" t="n">
        <v>0.995960025515628</v>
      </c>
      <c r="M302" s="102" t="n">
        <v>1</v>
      </c>
      <c r="N302" s="102" t="n">
        <v>1</v>
      </c>
      <c r="O302" s="104" t="n">
        <v>65</v>
      </c>
      <c r="P302" s="112" t="n">
        <v>47</v>
      </c>
      <c r="Q302" s="112" t="n">
        <v>40</v>
      </c>
      <c r="R302" s="106" t="n">
        <v>0.902339140695495</v>
      </c>
      <c r="S302" s="107" t="n">
        <v>0.653086179584804</v>
      </c>
      <c r="T302" s="108" t="n">
        <v>0.558815311539536</v>
      </c>
    </row>
    <row r="303" customFormat="false" ht="15" hidden="false" customHeight="false" outlineLevel="0" collapsed="false">
      <c r="A303" s="109" t="s">
        <v>101</v>
      </c>
      <c r="B303" s="110" t="s">
        <v>102</v>
      </c>
      <c r="C303" s="101" t="n">
        <v>0.344056686968495</v>
      </c>
      <c r="D303" s="111" t="n">
        <v>0.291188849579114</v>
      </c>
      <c r="E303" s="111" t="n">
        <v>0.255022663842758</v>
      </c>
      <c r="F303" s="103" t="n">
        <v>0.701563120464965</v>
      </c>
      <c r="G303" s="111" t="n">
        <v>0.641449107397015</v>
      </c>
      <c r="H303" s="111" t="n">
        <v>0.610077987371588</v>
      </c>
      <c r="I303" s="103" t="n">
        <v>0.963895063097258</v>
      </c>
      <c r="J303" s="111" t="n">
        <v>0.951084746451954</v>
      </c>
      <c r="K303" s="111" t="n">
        <v>0.937144949624909</v>
      </c>
      <c r="L303" s="103" t="n">
        <v>0.998690093704714</v>
      </c>
      <c r="M303" s="102" t="n">
        <v>0.998358139156602</v>
      </c>
      <c r="N303" s="102" t="n">
        <v>1</v>
      </c>
      <c r="O303" s="104" t="n">
        <v>275</v>
      </c>
      <c r="P303" s="112" t="n">
        <v>222</v>
      </c>
      <c r="Q303" s="112" t="n">
        <v>195</v>
      </c>
      <c r="R303" s="106" t="n">
        <v>1.07920162625874</v>
      </c>
      <c r="S303" s="107" t="n">
        <v>0.861864811457367</v>
      </c>
      <c r="T303" s="108" t="n">
        <v>0.750961808778166</v>
      </c>
    </row>
    <row r="304" customFormat="false" ht="15" hidden="false" customHeight="false" outlineLevel="0" collapsed="false">
      <c r="A304" s="109" t="s">
        <v>659</v>
      </c>
      <c r="B304" s="110" t="s">
        <v>660</v>
      </c>
      <c r="C304" s="101" t="n">
        <v>0.323985239852399</v>
      </c>
      <c r="D304" s="111" t="n">
        <v>0.314432989690722</v>
      </c>
      <c r="E304" s="111" t="n">
        <v>0.355729676787463</v>
      </c>
      <c r="F304" s="103" t="n">
        <v>0.711439114391144</v>
      </c>
      <c r="G304" s="111" t="n">
        <v>0.69721267659412</v>
      </c>
      <c r="H304" s="111" t="n">
        <v>0.739275220372184</v>
      </c>
      <c r="I304" s="103" t="n">
        <v>0.991881918819188</v>
      </c>
      <c r="J304" s="111" t="n">
        <v>0.941198930889653</v>
      </c>
      <c r="K304" s="111" t="n">
        <v>0.953574926542605</v>
      </c>
      <c r="L304" s="103" t="n">
        <v>0.995940959409594</v>
      </c>
      <c r="M304" s="102" t="n">
        <v>0.94635357006491</v>
      </c>
      <c r="N304" s="102" t="n">
        <v>0.956121449559256</v>
      </c>
      <c r="O304" s="104" t="n">
        <v>10</v>
      </c>
      <c r="P304" s="112" t="n">
        <v>8</v>
      </c>
      <c r="Q304" s="112" t="n">
        <v>7</v>
      </c>
      <c r="R304" s="106" t="n">
        <v>1.40272127928181</v>
      </c>
      <c r="S304" s="107" t="n">
        <v>1.17802974525107</v>
      </c>
      <c r="T304" s="108" t="n">
        <v>1.07791807822606</v>
      </c>
    </row>
    <row r="305" customFormat="false" ht="15" hidden="false" customHeight="false" outlineLevel="0" collapsed="false">
      <c r="A305" s="109" t="s">
        <v>661</v>
      </c>
      <c r="B305" s="110" t="s">
        <v>662</v>
      </c>
      <c r="C305" s="101" t="n">
        <v>0.0621546961325967</v>
      </c>
      <c r="D305" s="111" t="n">
        <v>0.0139318885448916</v>
      </c>
      <c r="E305" s="111" t="n">
        <v>0.295140664961637</v>
      </c>
      <c r="F305" s="103" t="n">
        <v>0.249539594843462</v>
      </c>
      <c r="G305" s="111" t="n">
        <v>0.186274509803922</v>
      </c>
      <c r="H305" s="111" t="n">
        <v>0.536572890025575</v>
      </c>
      <c r="I305" s="103" t="n">
        <v>0.903314917127072</v>
      </c>
      <c r="J305" s="111" t="n">
        <v>0.88390092879257</v>
      </c>
      <c r="K305" s="111" t="n">
        <v>0.779028132992327</v>
      </c>
      <c r="L305" s="103" t="n">
        <v>1</v>
      </c>
      <c r="M305" s="102" t="n">
        <v>1</v>
      </c>
      <c r="N305" s="102" t="n">
        <v>1</v>
      </c>
      <c r="O305" s="104" t="n">
        <v>8</v>
      </c>
      <c r="P305" s="112" t="n">
        <v>8</v>
      </c>
      <c r="Q305" s="112" t="n">
        <v>7</v>
      </c>
      <c r="R305" s="106" t="n">
        <v>2.4147298520978</v>
      </c>
      <c r="S305" s="107" t="n">
        <v>2.5388765471279</v>
      </c>
      <c r="T305" s="108" t="n">
        <v>2.24791265253693</v>
      </c>
    </row>
    <row r="306" customFormat="false" ht="15" hidden="false" customHeight="false" outlineLevel="0" collapsed="false">
      <c r="A306" s="109" t="s">
        <v>663</v>
      </c>
      <c r="B306" s="110" t="s">
        <v>664</v>
      </c>
      <c r="C306" s="101" t="n">
        <v>0.318362573099415</v>
      </c>
      <c r="D306" s="111" t="n">
        <v>0.294566019178756</v>
      </c>
      <c r="E306" s="111" t="n">
        <v>0.310659369298931</v>
      </c>
      <c r="F306" s="103" t="n">
        <v>0.580116959064328</v>
      </c>
      <c r="G306" s="111" t="n">
        <v>0.605606097860831</v>
      </c>
      <c r="H306" s="111" t="n">
        <v>0.578837633567892</v>
      </c>
      <c r="I306" s="103" t="n">
        <v>0.987368421052632</v>
      </c>
      <c r="J306" s="111" t="n">
        <v>0.992131792476027</v>
      </c>
      <c r="K306" s="111" t="n">
        <v>0.974459212926766</v>
      </c>
      <c r="L306" s="103" t="n">
        <v>1</v>
      </c>
      <c r="M306" s="102" t="n">
        <v>1</v>
      </c>
      <c r="N306" s="102" t="n">
        <v>1</v>
      </c>
      <c r="O306" s="104" t="n">
        <v>11</v>
      </c>
      <c r="P306" s="112" t="n">
        <v>8</v>
      </c>
      <c r="Q306" s="112" t="n">
        <v>8</v>
      </c>
      <c r="R306" s="106" t="n">
        <v>1.85341196293176</v>
      </c>
      <c r="S306" s="107" t="n">
        <v>1.45692952103442</v>
      </c>
      <c r="T306" s="108" t="n">
        <v>1.56280523539754</v>
      </c>
    </row>
    <row r="307" customFormat="false" ht="15" hidden="false" customHeight="false" outlineLevel="0" collapsed="false">
      <c r="A307" s="109" t="s">
        <v>665</v>
      </c>
      <c r="B307" s="110" t="s">
        <v>666</v>
      </c>
      <c r="C307" s="101" t="n">
        <v>0.302672147995889</v>
      </c>
      <c r="D307" s="111" t="n">
        <v>0.296632816675575</v>
      </c>
      <c r="E307" s="111" t="n">
        <v>0.344350961538462</v>
      </c>
      <c r="F307" s="103" t="n">
        <v>0.387461459403906</v>
      </c>
      <c r="G307" s="111" t="n">
        <v>0.379476215927312</v>
      </c>
      <c r="H307" s="111" t="n">
        <v>0.449519230769231</v>
      </c>
      <c r="I307" s="103" t="n">
        <v>0.73021582733813</v>
      </c>
      <c r="J307" s="111" t="n">
        <v>0.725280598610369</v>
      </c>
      <c r="K307" s="111" t="n">
        <v>0.810697115384615</v>
      </c>
      <c r="L307" s="103" t="n">
        <v>0.999486125385406</v>
      </c>
      <c r="M307" s="102" t="n">
        <v>1</v>
      </c>
      <c r="N307" s="102" t="n">
        <v>1</v>
      </c>
      <c r="O307" s="104" t="n">
        <v>7</v>
      </c>
      <c r="P307" s="112" t="n">
        <v>5</v>
      </c>
      <c r="Q307" s="112" t="n">
        <v>3</v>
      </c>
      <c r="R307" s="106" t="n">
        <v>1.69985429820301</v>
      </c>
      <c r="S307" s="107" t="n">
        <v>1.29567245400363</v>
      </c>
      <c r="T307" s="108" t="n">
        <v>0.84530853761623</v>
      </c>
    </row>
    <row r="308" customFormat="false" ht="15" hidden="false" customHeight="false" outlineLevel="0" collapsed="false">
      <c r="A308" s="109" t="s">
        <v>667</v>
      </c>
      <c r="B308" s="110" t="s">
        <v>668</v>
      </c>
      <c r="C308" s="101" t="n">
        <v>0.149992894699446</v>
      </c>
      <c r="D308" s="111" t="n">
        <v>0.110516418342254</v>
      </c>
      <c r="E308" s="111" t="n">
        <v>0.235240827419598</v>
      </c>
      <c r="F308" s="103" t="n">
        <v>0.452962910331107</v>
      </c>
      <c r="G308" s="111" t="n">
        <v>0.418848546217272</v>
      </c>
      <c r="H308" s="111" t="n">
        <v>0.500226483466707</v>
      </c>
      <c r="I308" s="103" t="n">
        <v>0.823788546255507</v>
      </c>
      <c r="J308" s="111" t="n">
        <v>0.753869521191957</v>
      </c>
      <c r="K308" s="111" t="n">
        <v>0.735769288841915</v>
      </c>
      <c r="L308" s="103" t="n">
        <v>1</v>
      </c>
      <c r="M308" s="102" t="n">
        <v>1</v>
      </c>
      <c r="N308" s="102" t="n">
        <v>0.979842971463083</v>
      </c>
      <c r="O308" s="104" t="n">
        <v>23</v>
      </c>
      <c r="P308" s="112" t="n">
        <v>20</v>
      </c>
      <c r="Q308" s="112" t="n">
        <v>17</v>
      </c>
      <c r="R308" s="106" t="n">
        <v>1.28873199977587</v>
      </c>
      <c r="S308" s="107" t="n">
        <v>1.14968958381237</v>
      </c>
      <c r="T308" s="108" t="n">
        <v>1.02465191971551</v>
      </c>
    </row>
    <row r="309" customFormat="false" ht="15" hidden="false" customHeight="false" outlineLevel="0" collapsed="false">
      <c r="A309" s="109" t="s">
        <v>669</v>
      </c>
      <c r="B309" s="110" t="s">
        <v>670</v>
      </c>
      <c r="C309" s="101" t="n">
        <v>0.302764666217127</v>
      </c>
      <c r="D309" s="111" t="n">
        <v>0.302752293577982</v>
      </c>
      <c r="E309" s="111" t="n">
        <v>0.351030110935024</v>
      </c>
      <c r="F309" s="103" t="n">
        <v>0.481793661496966</v>
      </c>
      <c r="G309" s="111" t="n">
        <v>0.464714184897671</v>
      </c>
      <c r="H309" s="111" t="n">
        <v>0.543581616481775</v>
      </c>
      <c r="I309" s="103" t="n">
        <v>0.932906271072151</v>
      </c>
      <c r="J309" s="111" t="n">
        <v>0.878616796047989</v>
      </c>
      <c r="K309" s="111" t="n">
        <v>0.956022187004754</v>
      </c>
      <c r="L309" s="103" t="n">
        <v>0.99763991908294</v>
      </c>
      <c r="M309" s="102" t="n">
        <v>1</v>
      </c>
      <c r="N309" s="102" t="n">
        <v>1</v>
      </c>
      <c r="O309" s="104" t="n">
        <v>10</v>
      </c>
      <c r="P309" s="112" t="n">
        <v>9</v>
      </c>
      <c r="Q309" s="112" t="n">
        <v>8</v>
      </c>
      <c r="R309" s="106" t="n">
        <v>1.82348650619985</v>
      </c>
      <c r="S309" s="107" t="n">
        <v>1.74148606811146</v>
      </c>
      <c r="T309" s="108" t="n">
        <v>1.66320166320166</v>
      </c>
    </row>
    <row r="310" customFormat="false" ht="15" hidden="false" customHeight="false" outlineLevel="0" collapsed="false">
      <c r="A310" s="109" t="s">
        <v>671</v>
      </c>
      <c r="B310" s="110" t="s">
        <v>672</v>
      </c>
      <c r="C310" s="101" t="n">
        <v>0.234320557491289</v>
      </c>
      <c r="D310" s="111" t="n">
        <v>0.220874561123524</v>
      </c>
      <c r="E310" s="111" t="n">
        <v>0.409911388250738</v>
      </c>
      <c r="F310" s="103" t="n">
        <v>0.484610917537747</v>
      </c>
      <c r="G310" s="111" t="n">
        <v>0.468560485157996</v>
      </c>
      <c r="H310" s="111" t="n">
        <v>0.659337052838858</v>
      </c>
      <c r="I310" s="103" t="n">
        <v>0.85075493612079</v>
      </c>
      <c r="J310" s="111" t="n">
        <v>0.8723268432812</v>
      </c>
      <c r="K310" s="111" t="n">
        <v>0.92812602559895</v>
      </c>
      <c r="L310" s="103" t="n">
        <v>0.988095238095238</v>
      </c>
      <c r="M310" s="102" t="n">
        <v>1</v>
      </c>
      <c r="N310" s="102" t="n">
        <v>1</v>
      </c>
      <c r="O310" s="104" t="n">
        <v>17</v>
      </c>
      <c r="P310" s="112" t="n">
        <v>15</v>
      </c>
      <c r="Q310" s="112" t="n">
        <v>17</v>
      </c>
      <c r="R310" s="106" t="n">
        <v>2.32272168329007</v>
      </c>
      <c r="S310" s="107" t="n">
        <v>2.24282296650718</v>
      </c>
      <c r="T310" s="108" t="n">
        <v>2.71132376395534</v>
      </c>
    </row>
    <row r="311" customFormat="false" ht="15" hidden="false" customHeight="false" outlineLevel="0" collapsed="false">
      <c r="A311" s="109" t="s">
        <v>673</v>
      </c>
      <c r="B311" s="110" t="s">
        <v>674</v>
      </c>
      <c r="C311" s="101" t="n">
        <v>0.302715367055148</v>
      </c>
      <c r="D311" s="111" t="n">
        <v>0.294866223850022</v>
      </c>
      <c r="E311" s="111" t="n">
        <v>0.280194162355496</v>
      </c>
      <c r="F311" s="103" t="n">
        <v>0.611077736393128</v>
      </c>
      <c r="G311" s="111" t="n">
        <v>0.594698615680675</v>
      </c>
      <c r="H311" s="111" t="n">
        <v>0.53650124544932</v>
      </c>
      <c r="I311" s="103" t="n">
        <v>0.934699026793224</v>
      </c>
      <c r="J311" s="111" t="n">
        <v>0.867155006518096</v>
      </c>
      <c r="K311" s="111" t="n">
        <v>0.886823784888548</v>
      </c>
      <c r="L311" s="103" t="n">
        <v>0.999879851015259</v>
      </c>
      <c r="M311" s="102" t="n">
        <v>0.986467192252778</v>
      </c>
      <c r="N311" s="102" t="n">
        <v>0.985501692533691</v>
      </c>
      <c r="O311" s="104" t="n">
        <v>22</v>
      </c>
      <c r="P311" s="112" t="n">
        <v>16</v>
      </c>
      <c r="Q311" s="112" t="n">
        <v>14</v>
      </c>
      <c r="R311" s="106" t="n">
        <v>1.11788617886179</v>
      </c>
      <c r="S311" s="107" t="n">
        <v>0.843926367424442</v>
      </c>
      <c r="T311" s="108" t="n">
        <v>0.763941940412529</v>
      </c>
    </row>
    <row r="312" customFormat="false" ht="15" hidden="false" customHeight="false" outlineLevel="0" collapsed="false">
      <c r="A312" s="109" t="s">
        <v>675</v>
      </c>
      <c r="B312" s="110" t="s">
        <v>676</v>
      </c>
      <c r="C312" s="101" t="n">
        <v>0.194375388440025</v>
      </c>
      <c r="D312" s="111" t="n">
        <v>0.200224251161301</v>
      </c>
      <c r="E312" s="111" t="n">
        <v>0.213563256508042</v>
      </c>
      <c r="F312" s="103" t="n">
        <v>0.424176507147296</v>
      </c>
      <c r="G312" s="111" t="n">
        <v>0.430241870895403</v>
      </c>
      <c r="H312" s="111" t="n">
        <v>0.427789752943127</v>
      </c>
      <c r="I312" s="103" t="n">
        <v>0.8547234307023</v>
      </c>
      <c r="J312" s="111" t="n">
        <v>0.858881947781515</v>
      </c>
      <c r="K312" s="111" t="n">
        <v>0.856076935831537</v>
      </c>
      <c r="L312" s="103" t="n">
        <v>0.997980111870727</v>
      </c>
      <c r="M312" s="102" t="n">
        <v>0.998878744193497</v>
      </c>
      <c r="N312" s="102" t="n">
        <v>1</v>
      </c>
      <c r="O312" s="104" t="n">
        <v>6</v>
      </c>
      <c r="P312" s="112" t="n">
        <v>6</v>
      </c>
      <c r="Q312" s="112" t="n">
        <v>6</v>
      </c>
      <c r="R312" s="106" t="n">
        <v>0.67476383265857</v>
      </c>
      <c r="S312" s="107" t="n">
        <v>0.693401132555183</v>
      </c>
      <c r="T312" s="108" t="n">
        <v>0.727008360596147</v>
      </c>
    </row>
    <row r="313" customFormat="false" ht="15" hidden="false" customHeight="false" outlineLevel="0" collapsed="false">
      <c r="A313" s="109" t="s">
        <v>677</v>
      </c>
      <c r="B313" s="110" t="s">
        <v>678</v>
      </c>
      <c r="C313" s="101" t="n">
        <v>0.364331031034159</v>
      </c>
      <c r="D313" s="111" t="n">
        <v>0.296175639580664</v>
      </c>
      <c r="E313" s="111" t="n">
        <v>0.278251372751267</v>
      </c>
      <c r="F313" s="103" t="n">
        <v>0.701909554020689</v>
      </c>
      <c r="G313" s="111" t="n">
        <v>0.616097206997175</v>
      </c>
      <c r="H313" s="111" t="n">
        <v>0.577632497042138</v>
      </c>
      <c r="I313" s="103" t="n">
        <v>0.927508828952714</v>
      </c>
      <c r="J313" s="111" t="n">
        <v>0.898716978801587</v>
      </c>
      <c r="K313" s="111" t="n">
        <v>0.894593938658496</v>
      </c>
      <c r="L313" s="103" t="n">
        <v>0.997531018532987</v>
      </c>
      <c r="M313" s="102" t="n">
        <v>0.998842038629591</v>
      </c>
      <c r="N313" s="102" t="n">
        <v>0.99620786942936</v>
      </c>
      <c r="O313" s="104" t="n">
        <v>57</v>
      </c>
      <c r="P313" s="112" t="n">
        <v>42</v>
      </c>
      <c r="Q313" s="112" t="n">
        <v>37</v>
      </c>
      <c r="R313" s="106" t="n">
        <v>0.792194796531021</v>
      </c>
      <c r="S313" s="107" t="n">
        <v>0.572886118423745</v>
      </c>
      <c r="T313" s="108" t="n">
        <v>0.49713809690162</v>
      </c>
    </row>
    <row r="314" customFormat="false" ht="15" hidden="false" customHeight="false" outlineLevel="0" collapsed="false">
      <c r="A314" s="109" t="s">
        <v>679</v>
      </c>
      <c r="B314" s="110" t="s">
        <v>680</v>
      </c>
      <c r="C314" s="101" t="n">
        <v>0.277060931899642</v>
      </c>
      <c r="D314" s="111" t="n">
        <v>0.251898023692062</v>
      </c>
      <c r="E314" s="111" t="n">
        <v>0.285951935359297</v>
      </c>
      <c r="F314" s="103" t="n">
        <v>0.623416965352449</v>
      </c>
      <c r="G314" s="111" t="n">
        <v>0.560456116510591</v>
      </c>
      <c r="H314" s="111" t="n">
        <v>0.576211270534415</v>
      </c>
      <c r="I314" s="103" t="n">
        <v>0.977568697729988</v>
      </c>
      <c r="J314" s="111" t="n">
        <v>0.938849664707099</v>
      </c>
      <c r="K314" s="111" t="n">
        <v>0.910465496242165</v>
      </c>
      <c r="L314" s="103" t="n">
        <v>0.99820788530466</v>
      </c>
      <c r="M314" s="102" t="n">
        <v>0.988981123157366</v>
      </c>
      <c r="N314" s="102" t="n">
        <v>0.989602828030776</v>
      </c>
      <c r="O314" s="104" t="n">
        <v>41</v>
      </c>
      <c r="P314" s="112" t="n">
        <v>32</v>
      </c>
      <c r="Q314" s="112" t="n">
        <v>30</v>
      </c>
      <c r="R314" s="106" t="n">
        <v>1.01357197597093</v>
      </c>
      <c r="S314" s="107" t="n">
        <v>0.781574383899568</v>
      </c>
      <c r="T314" s="108" t="n">
        <v>0.732743881588589</v>
      </c>
    </row>
    <row r="315" customFormat="false" ht="15" hidden="false" customHeight="false" outlineLevel="0" collapsed="false">
      <c r="A315" s="109" t="s">
        <v>681</v>
      </c>
      <c r="B315" s="110" t="s">
        <v>682</v>
      </c>
      <c r="C315" s="101" t="n">
        <v>0.338370730073677</v>
      </c>
      <c r="D315" s="111" t="n">
        <v>0.300579523502898</v>
      </c>
      <c r="E315" s="111" t="n">
        <v>0.26997886746884</v>
      </c>
      <c r="F315" s="103" t="n">
        <v>0.561579035498995</v>
      </c>
      <c r="G315" s="111" t="n">
        <v>0.518222794591114</v>
      </c>
      <c r="H315" s="111" t="n">
        <v>0.47772458705309</v>
      </c>
      <c r="I315" s="103" t="n">
        <v>0.824849296718017</v>
      </c>
      <c r="J315" s="111" t="n">
        <v>0.733290405666452</v>
      </c>
      <c r="K315" s="111" t="n">
        <v>0.684823392418165</v>
      </c>
      <c r="L315" s="103" t="n">
        <v>0.999455793703952</v>
      </c>
      <c r="M315" s="102" t="n">
        <v>1</v>
      </c>
      <c r="N315" s="102" t="n">
        <v>0.991719497994566</v>
      </c>
      <c r="O315" s="104" t="n">
        <v>27</v>
      </c>
      <c r="P315" s="112" t="n">
        <v>19</v>
      </c>
      <c r="Q315" s="112" t="n">
        <v>13</v>
      </c>
      <c r="R315" s="106" t="n">
        <v>0.951374207188161</v>
      </c>
      <c r="S315" s="107" t="n">
        <v>0.678522962645525</v>
      </c>
      <c r="T315" s="108" t="n">
        <v>0.470281807329161</v>
      </c>
    </row>
    <row r="316" customFormat="false" ht="15" hidden="false" customHeight="false" outlineLevel="0" collapsed="false">
      <c r="A316" s="109" t="s">
        <v>683</v>
      </c>
      <c r="B316" s="110" t="s">
        <v>684</v>
      </c>
      <c r="C316" s="101" t="n">
        <v>0.188451377531765</v>
      </c>
      <c r="D316" s="111" t="n">
        <v>0.184348270139155</v>
      </c>
      <c r="E316" s="111" t="n">
        <v>0.278043113463276</v>
      </c>
      <c r="F316" s="103" t="n">
        <v>0.458045037111586</v>
      </c>
      <c r="G316" s="111" t="n">
        <v>0.538618664624027</v>
      </c>
      <c r="H316" s="111" t="n">
        <v>0.442493868594295</v>
      </c>
      <c r="I316" s="103" t="n">
        <v>0.960875581834193</v>
      </c>
      <c r="J316" s="111" t="n">
        <v>0.994255074684029</v>
      </c>
      <c r="K316" s="111" t="n">
        <v>0.918807280237511</v>
      </c>
      <c r="L316" s="103" t="n">
        <v>1</v>
      </c>
      <c r="M316" s="102" t="n">
        <v>1</v>
      </c>
      <c r="N316" s="102" t="n">
        <v>0.970956499290048</v>
      </c>
      <c r="O316" s="104" t="n">
        <v>10</v>
      </c>
      <c r="P316" s="112" t="n">
        <v>11</v>
      </c>
      <c r="Q316" s="112" t="n">
        <v>9</v>
      </c>
      <c r="R316" s="106" t="n">
        <v>0.963020030816641</v>
      </c>
      <c r="S316" s="107" t="n">
        <v>1.07695320148815</v>
      </c>
      <c r="T316" s="108" t="n">
        <v>0.89632506722438</v>
      </c>
    </row>
    <row r="317" customFormat="false" ht="15" hidden="false" customHeight="false" outlineLevel="0" collapsed="false">
      <c r="A317" s="109" t="s">
        <v>685</v>
      </c>
      <c r="B317" s="110" t="s">
        <v>686</v>
      </c>
      <c r="C317" s="101" t="n">
        <v>0.352932928254265</v>
      </c>
      <c r="D317" s="111" t="n">
        <v>0.345295782756801</v>
      </c>
      <c r="E317" s="111" t="n">
        <v>0.364900758197711</v>
      </c>
      <c r="F317" s="103" t="n">
        <v>0.687497078756719</v>
      </c>
      <c r="G317" s="111" t="n">
        <v>0.683155016072542</v>
      </c>
      <c r="H317" s="111" t="n">
        <v>0.6483314821075</v>
      </c>
      <c r="I317" s="103" t="n">
        <v>0.935078289319935</v>
      </c>
      <c r="J317" s="111" t="n">
        <v>0.937724895648419</v>
      </c>
      <c r="K317" s="111" t="n">
        <v>0.865166368860772</v>
      </c>
      <c r="L317" s="103" t="n">
        <v>1</v>
      </c>
      <c r="M317" s="102" t="n">
        <v>1</v>
      </c>
      <c r="N317" s="102" t="n">
        <v>1</v>
      </c>
      <c r="O317" s="104" t="n">
        <v>35</v>
      </c>
      <c r="P317" s="112" t="n">
        <v>32</v>
      </c>
      <c r="Q317" s="112" t="n">
        <v>28</v>
      </c>
      <c r="R317" s="106" t="n">
        <v>1.46756677428823</v>
      </c>
      <c r="S317" s="107" t="n">
        <v>1.37587066815719</v>
      </c>
      <c r="T317" s="108" t="n">
        <v>1.21914050594331</v>
      </c>
    </row>
    <row r="318" customFormat="false" ht="15.75" hidden="false" customHeight="false" outlineLevel="0" collapsed="false">
      <c r="A318" s="113" t="s">
        <v>103</v>
      </c>
      <c r="B318" s="114" t="s">
        <v>104</v>
      </c>
      <c r="C318" s="115" t="n">
        <v>0.305980729029003</v>
      </c>
      <c r="D318" s="116" t="n">
        <v>0.271352926888511</v>
      </c>
      <c r="E318" s="116" t="n">
        <v>0.288914124603516</v>
      </c>
      <c r="F318" s="117" t="n">
        <v>0.613028329769085</v>
      </c>
      <c r="G318" s="116" t="n">
        <v>0.57048336167112</v>
      </c>
      <c r="H318" s="116" t="n">
        <v>0.558929200767514</v>
      </c>
      <c r="I318" s="117" t="n">
        <v>0.916755172165221</v>
      </c>
      <c r="J318" s="116" t="n">
        <v>0.881306776779208</v>
      </c>
      <c r="K318" s="116" t="n">
        <v>0.861749618201042</v>
      </c>
      <c r="L318" s="117" t="n">
        <v>0.998476584088233</v>
      </c>
      <c r="M318" s="116" t="n">
        <v>0.995365557444741</v>
      </c>
      <c r="N318" s="116" t="n">
        <v>0.991507420605396</v>
      </c>
      <c r="O318" s="118" t="n">
        <v>284</v>
      </c>
      <c r="P318" s="119" t="n">
        <v>231</v>
      </c>
      <c r="Q318" s="119" t="n">
        <v>204</v>
      </c>
      <c r="R318" s="120" t="n">
        <v>1.11489284859049</v>
      </c>
      <c r="S318" s="121" t="n">
        <v>0.917081536885734</v>
      </c>
      <c r="T318" s="122" t="n">
        <v>0.820776921684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17.42"/>
    <col collapsed="false" customWidth="true" hidden="false" outlineLevel="0" max="14" min="3" style="125" width="7.56"/>
    <col collapsed="false" customWidth="true" hidden="false" outlineLevel="0" max="15" min="15" style="126" width="5.99"/>
    <col collapsed="false" customWidth="true" hidden="false" outlineLevel="0" max="16" min="16" style="126" width="6.99"/>
    <col collapsed="false" customWidth="true" hidden="false" outlineLevel="0" max="17" min="17" style="126" width="5.99"/>
    <col collapsed="false" customWidth="true" hidden="false" outlineLevel="0" max="18" min="18" style="127" width="5.99"/>
    <col collapsed="false" customWidth="true" hidden="false" outlineLevel="0" max="19" min="19" style="127" width="6.85"/>
    <col collapsed="false" customWidth="true" hidden="false" outlineLevel="0" max="20" min="20" style="127" width="5.99"/>
    <col collapsed="false" customWidth="true" hidden="false" outlineLevel="0" max="47" min="21" style="18" width="9.14"/>
  </cols>
  <sheetData>
    <row r="1" customFormat="false" ht="15" hidden="false" customHeight="false" outlineLevel="0" collapsed="false">
      <c r="A1" s="19" t="s">
        <v>1</v>
      </c>
    </row>
    <row r="2" s="18" customFormat="true" ht="15" hidden="false" customHeight="false" outlineLevel="0" collapsed="false">
      <c r="A2" s="56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5"/>
      <c r="P2" s="15"/>
      <c r="Q2" s="15"/>
      <c r="R2" s="16"/>
      <c r="S2" s="16"/>
      <c r="T2" s="16"/>
    </row>
    <row r="3" s="18" customFormat="true" ht="15" hidden="false" customHeight="false" outlineLevel="0" collapsed="false">
      <c r="A3" s="11"/>
      <c r="B3" s="3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/>
      <c r="P3" s="15"/>
      <c r="Q3" s="15"/>
      <c r="R3" s="16"/>
      <c r="S3" s="16"/>
      <c r="T3" s="16"/>
    </row>
    <row r="4" s="18" customFormat="true" ht="15" hidden="false" customHeight="false" outlineLevel="0" collapsed="false">
      <c r="A4" s="22"/>
      <c r="B4" s="22"/>
      <c r="C4" s="23" t="s">
        <v>68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3</v>
      </c>
      <c r="P4" s="26"/>
      <c r="Q4" s="26"/>
      <c r="R4" s="27" t="s">
        <v>54</v>
      </c>
      <c r="S4" s="28"/>
      <c r="T4" s="29"/>
    </row>
    <row r="5" s="18" customFormat="true" ht="15" hidden="false" customHeight="false" outlineLevel="0" collapsed="false">
      <c r="A5" s="22"/>
      <c r="B5" s="22"/>
      <c r="C5" s="23" t="s">
        <v>688</v>
      </c>
      <c r="D5" s="24"/>
      <c r="E5" s="24"/>
      <c r="F5" s="24" t="s">
        <v>689</v>
      </c>
      <c r="G5" s="24"/>
      <c r="H5" s="24"/>
      <c r="I5" s="24" t="s">
        <v>57</v>
      </c>
      <c r="J5" s="24"/>
      <c r="K5" s="24"/>
      <c r="L5" s="24" t="s">
        <v>58</v>
      </c>
      <c r="M5" s="24"/>
      <c r="N5" s="24"/>
      <c r="O5" s="25"/>
      <c r="P5" s="26"/>
      <c r="Q5" s="26"/>
      <c r="R5" s="27" t="s">
        <v>59</v>
      </c>
      <c r="S5" s="28"/>
      <c r="T5" s="29"/>
    </row>
    <row r="6" customFormat="false" ht="15.75" hidden="false" customHeight="false" outlineLevel="0" collapsed="false">
      <c r="A6" s="128" t="s">
        <v>60</v>
      </c>
      <c r="B6" s="128" t="s">
        <v>61</v>
      </c>
      <c r="C6" s="129" t="n">
        <v>2001</v>
      </c>
      <c r="D6" s="130" t="n">
        <v>2006</v>
      </c>
      <c r="E6" s="130" t="n">
        <v>2011</v>
      </c>
      <c r="F6" s="129" t="n">
        <v>2001</v>
      </c>
      <c r="G6" s="130" t="n">
        <v>2006</v>
      </c>
      <c r="H6" s="130" t="n">
        <v>2011</v>
      </c>
      <c r="I6" s="129" t="n">
        <v>2001</v>
      </c>
      <c r="J6" s="130" t="n">
        <v>2006</v>
      </c>
      <c r="K6" s="130" t="n">
        <v>2011</v>
      </c>
      <c r="L6" s="129" t="n">
        <v>2001</v>
      </c>
      <c r="M6" s="130" t="n">
        <v>2006</v>
      </c>
      <c r="N6" s="130" t="n">
        <v>2011</v>
      </c>
      <c r="O6" s="129" t="n">
        <v>2001</v>
      </c>
      <c r="P6" s="130" t="n">
        <v>2006</v>
      </c>
      <c r="Q6" s="130" t="n">
        <v>2011</v>
      </c>
      <c r="R6" s="129" t="n">
        <v>2001</v>
      </c>
      <c r="S6" s="130" t="n">
        <v>2006</v>
      </c>
      <c r="T6" s="130" t="n">
        <v>2011</v>
      </c>
    </row>
    <row r="7" customFormat="false" ht="15" hidden="false" customHeight="false" outlineLevel="0" collapsed="false">
      <c r="A7" s="131"/>
      <c r="B7" s="132" t="s">
        <v>62</v>
      </c>
      <c r="C7" s="133" t="n">
        <v>0.00735230649264769</v>
      </c>
      <c r="D7" s="134" t="n">
        <v>0.0057943777707952</v>
      </c>
      <c r="E7" s="134" t="n">
        <v>0.00669284197266018</v>
      </c>
      <c r="F7" s="135" t="n">
        <v>0.0217072624782927</v>
      </c>
      <c r="G7" s="134" t="n">
        <v>0.0173466485384497</v>
      </c>
      <c r="H7" s="134" t="n">
        <v>0.0154302429047448</v>
      </c>
      <c r="I7" s="135" t="n">
        <v>0.0810224029189776</v>
      </c>
      <c r="J7" s="134" t="n">
        <v>0.0710254306320205</v>
      </c>
      <c r="K7" s="134" t="n">
        <v>0.0636955456751472</v>
      </c>
      <c r="L7" s="135" t="n">
        <v>0.911254420088746</v>
      </c>
      <c r="M7" s="134" t="n">
        <v>0.908614576337316</v>
      </c>
      <c r="N7" s="134" t="n">
        <v>0.843664438099781</v>
      </c>
      <c r="O7" s="136" t="n">
        <v>6564</v>
      </c>
      <c r="P7" s="137" t="n">
        <v>5953</v>
      </c>
      <c r="Q7" s="137" t="n">
        <v>5335</v>
      </c>
      <c r="R7" s="138" t="n">
        <v>0.736772442824932</v>
      </c>
      <c r="S7" s="139" t="n">
        <v>0.653224198549432</v>
      </c>
      <c r="T7" s="140" t="n">
        <v>0.562594519306483</v>
      </c>
    </row>
    <row r="8" customFormat="false" ht="15" hidden="false" customHeight="false" outlineLevel="0" collapsed="false">
      <c r="A8" s="141" t="s">
        <v>107</v>
      </c>
      <c r="B8" s="142" t="s">
        <v>108</v>
      </c>
      <c r="C8" s="143" t="n">
        <v>0</v>
      </c>
      <c r="D8" s="144" t="n">
        <v>0</v>
      </c>
      <c r="E8" s="144" t="n">
        <v>0</v>
      </c>
      <c r="F8" s="145" t="n">
        <v>0</v>
      </c>
      <c r="G8" s="144" t="n">
        <v>0</v>
      </c>
      <c r="H8" s="144" t="n">
        <v>0.00626959247648903</v>
      </c>
      <c r="I8" s="145" t="n">
        <v>0.0466724286949006</v>
      </c>
      <c r="J8" s="144" t="n">
        <v>0.0367647058823529</v>
      </c>
      <c r="K8" s="144" t="n">
        <v>0.0971786833855799</v>
      </c>
      <c r="L8" s="145" t="n">
        <v>1</v>
      </c>
      <c r="M8" s="144" t="n">
        <v>1</v>
      </c>
      <c r="N8" s="144" t="n">
        <v>1</v>
      </c>
      <c r="O8" s="146" t="n">
        <v>15</v>
      </c>
      <c r="P8" s="147" t="n">
        <v>16</v>
      </c>
      <c r="Q8" s="147" t="n">
        <v>16</v>
      </c>
      <c r="R8" s="148" t="n">
        <v>0.399744163735209</v>
      </c>
      <c r="S8" s="149" t="n">
        <v>0.422743606002959</v>
      </c>
      <c r="T8" s="150" t="n">
        <v>0.398069363586605</v>
      </c>
    </row>
    <row r="9" customFormat="false" ht="15" hidden="false" customHeight="false" outlineLevel="0" collapsed="false">
      <c r="A9" s="123" t="s">
        <v>109</v>
      </c>
      <c r="B9" s="124" t="s">
        <v>110</v>
      </c>
      <c r="C9" s="143" t="n">
        <v>0</v>
      </c>
      <c r="D9" s="151" t="n">
        <v>0.020611473720371</v>
      </c>
      <c r="E9" s="144" t="n">
        <v>0.000365697568111172</v>
      </c>
      <c r="F9" s="145" t="n">
        <v>0</v>
      </c>
      <c r="G9" s="151" t="n">
        <v>0.0376159395396771</v>
      </c>
      <c r="H9" s="151" t="n">
        <v>0.00201133662461145</v>
      </c>
      <c r="I9" s="145" t="n">
        <v>0.0464209089135947</v>
      </c>
      <c r="J9" s="151" t="n">
        <v>0.0975609756097561</v>
      </c>
      <c r="K9" s="151" t="n">
        <v>0.0586944596818431</v>
      </c>
      <c r="L9" s="145" t="n">
        <v>0.937390286717379</v>
      </c>
      <c r="M9" s="144" t="n">
        <v>0.944864307798008</v>
      </c>
      <c r="N9" s="144" t="n">
        <v>0.935271530444323</v>
      </c>
      <c r="O9" s="146" t="n">
        <v>13</v>
      </c>
      <c r="P9" s="126" t="n">
        <v>12</v>
      </c>
      <c r="Q9" s="126" t="n">
        <v>12</v>
      </c>
      <c r="R9" s="148" t="n">
        <v>0.506960964005772</v>
      </c>
      <c r="S9" s="149" t="n">
        <v>0.430601406631262</v>
      </c>
      <c r="T9" s="150" t="n">
        <v>0.390688588637474</v>
      </c>
    </row>
    <row r="10" customFormat="false" ht="15" hidden="false" customHeight="false" outlineLevel="0" collapsed="false">
      <c r="A10" s="123" t="s">
        <v>111</v>
      </c>
      <c r="B10" s="124" t="s">
        <v>112</v>
      </c>
      <c r="C10" s="143" t="n">
        <v>0.00563943969437875</v>
      </c>
      <c r="D10" s="151" t="n">
        <v>0.0140177690029615</v>
      </c>
      <c r="E10" s="144" t="n">
        <v>0.0187004155647903</v>
      </c>
      <c r="F10" s="145" t="n">
        <v>0.0241950154629798</v>
      </c>
      <c r="G10" s="151" t="n">
        <v>0.0479763079960513</v>
      </c>
      <c r="H10" s="151" t="n">
        <v>0.0608235738571968</v>
      </c>
      <c r="I10" s="145" t="n">
        <v>0.144624340549391</v>
      </c>
      <c r="J10" s="151" t="n">
        <v>0.167423494570582</v>
      </c>
      <c r="K10" s="151" t="n">
        <v>0.186437476388364</v>
      </c>
      <c r="L10" s="145" t="n">
        <v>0.961251591777333</v>
      </c>
      <c r="M10" s="144" t="n">
        <v>0.97492596248766</v>
      </c>
      <c r="N10" s="144" t="n">
        <v>0.980544012089158</v>
      </c>
      <c r="O10" s="146" t="n">
        <v>23</v>
      </c>
      <c r="P10" s="126" t="n">
        <v>24</v>
      </c>
      <c r="Q10" s="126" t="n">
        <v>23</v>
      </c>
      <c r="R10" s="148" t="n">
        <v>0.655121339865558</v>
      </c>
      <c r="S10" s="149" t="n">
        <v>0.63359645185987</v>
      </c>
      <c r="T10" s="150" t="n">
        <v>0.578005629272216</v>
      </c>
    </row>
    <row r="11" customFormat="false" ht="15" hidden="false" customHeight="false" outlineLevel="0" collapsed="false">
      <c r="A11" s="123" t="s">
        <v>113</v>
      </c>
      <c r="B11" s="124" t="s">
        <v>114</v>
      </c>
      <c r="C11" s="143" t="n">
        <v>0.00785645004849661</v>
      </c>
      <c r="D11" s="151" t="n">
        <v>0.00615545122587376</v>
      </c>
      <c r="E11" s="144" t="n">
        <v>0.0136914165350184</v>
      </c>
      <c r="F11" s="145" t="n">
        <v>0.0237633365664404</v>
      </c>
      <c r="G11" s="151" t="n">
        <v>0.017527386541471</v>
      </c>
      <c r="H11" s="151" t="n">
        <v>0.0378093733543971</v>
      </c>
      <c r="I11" s="145" t="n">
        <v>0.128612997090204</v>
      </c>
      <c r="J11" s="151" t="n">
        <v>0.116849243609807</v>
      </c>
      <c r="K11" s="151" t="n">
        <v>0.117114270668773</v>
      </c>
      <c r="L11" s="145" t="n">
        <v>0.905431619786615</v>
      </c>
      <c r="M11" s="144" t="n">
        <v>0.836828377673448</v>
      </c>
      <c r="N11" s="144" t="n">
        <v>0.887098472880463</v>
      </c>
      <c r="O11" s="146" t="n">
        <v>26</v>
      </c>
      <c r="P11" s="126" t="n">
        <v>24</v>
      </c>
      <c r="Q11" s="126" t="n">
        <v>26</v>
      </c>
      <c r="R11" s="148" t="n">
        <v>0.810069790628116</v>
      </c>
      <c r="S11" s="149" t="n">
        <v>0.670334888137866</v>
      </c>
      <c r="T11" s="150" t="n">
        <v>0.668483570730704</v>
      </c>
    </row>
    <row r="12" customFormat="false" ht="15" hidden="false" customHeight="false" outlineLevel="0" collapsed="false">
      <c r="A12" s="123" t="s">
        <v>115</v>
      </c>
      <c r="B12" s="124" t="s">
        <v>116</v>
      </c>
      <c r="C12" s="143" t="n">
        <v>0</v>
      </c>
      <c r="D12" s="151" t="n">
        <v>0</v>
      </c>
      <c r="E12" s="144" t="n">
        <v>0</v>
      </c>
      <c r="F12" s="145" t="n">
        <v>0</v>
      </c>
      <c r="G12" s="151" t="n">
        <v>0</v>
      </c>
      <c r="H12" s="151" t="n">
        <v>0.015625</v>
      </c>
      <c r="I12" s="145" t="n">
        <v>0.199095022624434</v>
      </c>
      <c r="J12" s="151" t="n">
        <v>0.418867924528302</v>
      </c>
      <c r="K12" s="151" t="n">
        <v>0.3125</v>
      </c>
      <c r="L12" s="145" t="n">
        <v>1</v>
      </c>
      <c r="M12" s="144" t="n">
        <v>1</v>
      </c>
      <c r="N12" s="144" t="n">
        <v>1</v>
      </c>
      <c r="O12" s="146" t="n">
        <v>30</v>
      </c>
      <c r="P12" s="126" t="n">
        <v>30</v>
      </c>
      <c r="Q12" s="126" t="n">
        <v>27</v>
      </c>
      <c r="R12" s="148" t="n">
        <v>0.490741346594255</v>
      </c>
      <c r="S12" s="149" t="n">
        <v>0.481216515350807</v>
      </c>
      <c r="T12" s="150" t="n">
        <v>0.401069518716578</v>
      </c>
    </row>
    <row r="13" customFormat="false" ht="15" hidden="false" customHeight="false" outlineLevel="0" collapsed="false">
      <c r="A13" s="123" t="s">
        <v>117</v>
      </c>
      <c r="B13" s="124" t="s">
        <v>118</v>
      </c>
      <c r="C13" s="143" t="n">
        <v>0.00228433216877184</v>
      </c>
      <c r="D13" s="151" t="n">
        <v>0.00224986765484383</v>
      </c>
      <c r="E13" s="144" t="n">
        <v>0.0106276030446647</v>
      </c>
      <c r="F13" s="145" t="n">
        <v>0.0244557914539102</v>
      </c>
      <c r="G13" s="151" t="n">
        <v>0.0268660667019587</v>
      </c>
      <c r="H13" s="151" t="n">
        <v>0.018526497199483</v>
      </c>
      <c r="I13" s="145" t="n">
        <v>0.133163128191346</v>
      </c>
      <c r="J13" s="151" t="n">
        <v>0.139888830068819</v>
      </c>
      <c r="K13" s="151" t="n">
        <v>0.148355593853224</v>
      </c>
      <c r="L13" s="145" t="n">
        <v>0.99731255038968</v>
      </c>
      <c r="M13" s="144" t="n">
        <v>0.998279512969825</v>
      </c>
      <c r="N13" s="144" t="n">
        <v>0.96567571449088</v>
      </c>
      <c r="O13" s="146" t="n">
        <v>14</v>
      </c>
      <c r="P13" s="126" t="n">
        <v>14</v>
      </c>
      <c r="Q13" s="126" t="n">
        <v>11</v>
      </c>
      <c r="R13" s="148" t="n">
        <v>0.618757182003005</v>
      </c>
      <c r="S13" s="149" t="n">
        <v>0.576107979095511</v>
      </c>
      <c r="T13" s="150" t="n">
        <v>0.426902627391625</v>
      </c>
    </row>
    <row r="14" customFormat="false" ht="15" hidden="false" customHeight="false" outlineLevel="0" collapsed="false">
      <c r="A14" s="123" t="s">
        <v>119</v>
      </c>
      <c r="B14" s="124" t="s">
        <v>120</v>
      </c>
      <c r="C14" s="143" t="n">
        <v>0</v>
      </c>
      <c r="D14" s="151" t="n">
        <v>0</v>
      </c>
      <c r="E14" s="144" t="n">
        <v>0</v>
      </c>
      <c r="F14" s="145" t="n">
        <v>0</v>
      </c>
      <c r="G14" s="151" t="n">
        <v>0</v>
      </c>
      <c r="H14" s="151" t="n">
        <v>0</v>
      </c>
      <c r="I14" s="145" t="n">
        <v>0.00255754475703325</v>
      </c>
      <c r="J14" s="151" t="n">
        <v>0.0075839653304442</v>
      </c>
      <c r="K14" s="151" t="n">
        <v>0.0104302477183833</v>
      </c>
      <c r="L14" s="145" t="n">
        <v>1</v>
      </c>
      <c r="M14" s="144" t="n">
        <v>1</v>
      </c>
      <c r="N14" s="144" t="n">
        <v>1</v>
      </c>
      <c r="O14" s="146" t="n">
        <v>33</v>
      </c>
      <c r="P14" s="126" t="n">
        <v>36</v>
      </c>
      <c r="Q14" s="126" t="n">
        <v>31</v>
      </c>
      <c r="R14" s="148" t="n">
        <v>0.385064177362894</v>
      </c>
      <c r="S14" s="149" t="n">
        <v>0.399192743563017</v>
      </c>
      <c r="T14" s="150" t="n">
        <v>0.312976405617422</v>
      </c>
    </row>
    <row r="15" customFormat="false" ht="15" hidden="false" customHeight="false" outlineLevel="0" collapsed="false">
      <c r="A15" s="123" t="s">
        <v>121</v>
      </c>
      <c r="B15" s="124" t="s">
        <v>122</v>
      </c>
      <c r="C15" s="143" t="n">
        <v>0.00434362934362934</v>
      </c>
      <c r="D15" s="151" t="n">
        <v>0.00666963094708759</v>
      </c>
      <c r="E15" s="144" t="n">
        <v>0</v>
      </c>
      <c r="F15" s="145" t="n">
        <v>0.00772200772200772</v>
      </c>
      <c r="G15" s="151" t="n">
        <v>0.00889284126278346</v>
      </c>
      <c r="H15" s="151" t="n">
        <v>0</v>
      </c>
      <c r="I15" s="145" t="n">
        <v>0.0617760617760618</v>
      </c>
      <c r="J15" s="151" t="n">
        <v>0.0329035126722988</v>
      </c>
      <c r="K15" s="151" t="n">
        <v>0.0943830570902394</v>
      </c>
      <c r="L15" s="145" t="n">
        <v>0.954633204633205</v>
      </c>
      <c r="M15" s="144" t="n">
        <v>0.947976878612717</v>
      </c>
      <c r="N15" s="144" t="n">
        <v>0.819981583793739</v>
      </c>
      <c r="O15" s="146" t="n">
        <v>35</v>
      </c>
      <c r="P15" s="126" t="n">
        <v>35</v>
      </c>
      <c r="Q15" s="126" t="n">
        <v>29</v>
      </c>
      <c r="R15" s="148" t="n">
        <v>0.47200981780421</v>
      </c>
      <c r="S15" s="149" t="n">
        <v>0.451304269338388</v>
      </c>
      <c r="T15" s="150" t="n">
        <v>0.342477886557152</v>
      </c>
    </row>
    <row r="16" customFormat="false" ht="15" hidden="false" customHeight="false" outlineLevel="0" collapsed="false">
      <c r="A16" s="123" t="s">
        <v>123</v>
      </c>
      <c r="B16" s="124" t="s">
        <v>124</v>
      </c>
      <c r="C16" s="143" t="n">
        <v>0</v>
      </c>
      <c r="D16" s="151" t="n">
        <v>0</v>
      </c>
      <c r="E16" s="144" t="n">
        <v>0</v>
      </c>
      <c r="F16" s="145" t="n">
        <v>0</v>
      </c>
      <c r="G16" s="151" t="n">
        <v>0</v>
      </c>
      <c r="H16" s="151" t="n">
        <v>0</v>
      </c>
      <c r="I16" s="145" t="n">
        <v>0</v>
      </c>
      <c r="J16" s="151" t="n">
        <v>0</v>
      </c>
      <c r="K16" s="151" t="n">
        <v>0</v>
      </c>
      <c r="L16" s="145" t="n">
        <v>1</v>
      </c>
      <c r="M16" s="144" t="n">
        <v>0.976744186046512</v>
      </c>
      <c r="N16" s="144" t="n">
        <v>0.978021978021978</v>
      </c>
      <c r="O16" s="146" t="n">
        <v>5</v>
      </c>
      <c r="P16" s="126" t="n">
        <v>5</v>
      </c>
      <c r="Q16" s="126" t="n">
        <v>4</v>
      </c>
      <c r="R16" s="148" t="n">
        <v>0.361297781631621</v>
      </c>
      <c r="S16" s="149" t="n">
        <v>0.339789330615019</v>
      </c>
      <c r="T16" s="150" t="n">
        <v>0.254874474321397</v>
      </c>
    </row>
    <row r="17" customFormat="false" ht="15" hidden="false" customHeight="false" outlineLevel="0" collapsed="false">
      <c r="A17" s="123" t="s">
        <v>125</v>
      </c>
      <c r="B17" s="124" t="s">
        <v>126</v>
      </c>
      <c r="C17" s="143" t="n">
        <v>0.000206440957886045</v>
      </c>
      <c r="D17" s="151" t="n">
        <v>0.000606428138265616</v>
      </c>
      <c r="E17" s="144" t="n">
        <v>0.0169314381270903</v>
      </c>
      <c r="F17" s="145" t="n">
        <v>0.0191990090834021</v>
      </c>
      <c r="G17" s="151" t="n">
        <v>0.0149585607438852</v>
      </c>
      <c r="H17" s="151" t="n">
        <v>0.0346989966555184</v>
      </c>
      <c r="I17" s="145" t="n">
        <v>0.0619322873658134</v>
      </c>
      <c r="J17" s="151" t="n">
        <v>0.0830806549423893</v>
      </c>
      <c r="K17" s="151" t="n">
        <v>0.0813127090301003</v>
      </c>
      <c r="L17" s="145" t="n">
        <v>0.893682906688687</v>
      </c>
      <c r="M17" s="144" t="n">
        <v>0.9359207600566</v>
      </c>
      <c r="N17" s="144" t="n">
        <v>0.978678929765886</v>
      </c>
      <c r="O17" s="146" t="n">
        <v>32</v>
      </c>
      <c r="P17" s="126" t="n">
        <v>33</v>
      </c>
      <c r="Q17" s="126" t="n">
        <v>35</v>
      </c>
      <c r="R17" s="148" t="n">
        <v>0.454338936846888</v>
      </c>
      <c r="S17" s="149" t="n">
        <v>0.452327430231921</v>
      </c>
      <c r="T17" s="150" t="n">
        <v>0.446850343436407</v>
      </c>
    </row>
    <row r="18" customFormat="false" ht="15" hidden="false" customHeight="false" outlineLevel="0" collapsed="false">
      <c r="A18" s="123" t="s">
        <v>127</v>
      </c>
      <c r="B18" s="124" t="s">
        <v>128</v>
      </c>
      <c r="C18" s="143" t="n">
        <v>0</v>
      </c>
      <c r="D18" s="151" t="n">
        <v>0</v>
      </c>
      <c r="E18" s="144" t="n">
        <v>0</v>
      </c>
      <c r="F18" s="145" t="n">
        <v>0.0210526315789474</v>
      </c>
      <c r="G18" s="151" t="n">
        <v>0.0406852248394004</v>
      </c>
      <c r="H18" s="151" t="n">
        <v>0</v>
      </c>
      <c r="I18" s="145" t="n">
        <v>0.410526315789474</v>
      </c>
      <c r="J18" s="151" t="n">
        <v>0.122055674518201</v>
      </c>
      <c r="K18" s="151" t="n">
        <v>0.0216346153846154</v>
      </c>
      <c r="L18" s="145" t="n">
        <v>0.812280701754386</v>
      </c>
      <c r="M18" s="144" t="n">
        <v>0.708779443254818</v>
      </c>
      <c r="N18" s="144" t="n">
        <v>0.771634615384615</v>
      </c>
      <c r="O18" s="146" t="n">
        <v>16</v>
      </c>
      <c r="P18" s="126" t="n">
        <v>17</v>
      </c>
      <c r="Q18" s="126" t="n">
        <v>17</v>
      </c>
      <c r="R18" s="148" t="n">
        <v>0.405741238525131</v>
      </c>
      <c r="S18" s="149" t="n">
        <v>0.409875590703057</v>
      </c>
      <c r="T18" s="150" t="n">
        <v>0.392355982274742</v>
      </c>
    </row>
    <row r="19" customFormat="false" ht="15" hidden="false" customHeight="false" outlineLevel="0" collapsed="false">
      <c r="A19" s="123" t="s">
        <v>129</v>
      </c>
      <c r="B19" s="124" t="s">
        <v>130</v>
      </c>
      <c r="C19" s="143" t="n">
        <v>0</v>
      </c>
      <c r="D19" s="151" t="n">
        <v>0</v>
      </c>
      <c r="E19" s="144" t="n">
        <v>0</v>
      </c>
      <c r="F19" s="145" t="n">
        <v>0</v>
      </c>
      <c r="G19" s="151" t="n">
        <v>0.0018796992481203</v>
      </c>
      <c r="H19" s="151" t="n">
        <v>0</v>
      </c>
      <c r="I19" s="145" t="n">
        <v>0.00973630831643002</v>
      </c>
      <c r="J19" s="151" t="n">
        <v>0.0571428571428571</v>
      </c>
      <c r="K19" s="151" t="n">
        <v>0.0250941028858218</v>
      </c>
      <c r="L19" s="145" t="n">
        <v>0.761460446247465</v>
      </c>
      <c r="M19" s="144" t="n">
        <v>0.828571428571429</v>
      </c>
      <c r="N19" s="144" t="n">
        <v>0.913007109995818</v>
      </c>
      <c r="O19" s="146" t="n">
        <v>10</v>
      </c>
      <c r="P19" s="126" t="n">
        <v>10</v>
      </c>
      <c r="Q19" s="126" t="n">
        <v>10</v>
      </c>
      <c r="R19" s="148" t="n">
        <v>0.474473334598596</v>
      </c>
      <c r="S19" s="149" t="n">
        <v>0.462149921434513</v>
      </c>
      <c r="T19" s="150" t="n">
        <v>0.416944629753169</v>
      </c>
    </row>
    <row r="20" customFormat="false" ht="15" hidden="false" customHeight="false" outlineLevel="0" collapsed="false">
      <c r="A20" s="123" t="s">
        <v>131</v>
      </c>
      <c r="B20" s="124" t="s">
        <v>132</v>
      </c>
      <c r="C20" s="143" t="n">
        <v>0</v>
      </c>
      <c r="D20" s="151" t="n">
        <v>0</v>
      </c>
      <c r="E20" s="144" t="n">
        <v>0</v>
      </c>
      <c r="F20" s="145" t="n">
        <v>0</v>
      </c>
      <c r="G20" s="151" t="n">
        <v>0</v>
      </c>
      <c r="H20" s="151" t="n">
        <v>0</v>
      </c>
      <c r="I20" s="145" t="n">
        <v>0.00863821138211382</v>
      </c>
      <c r="J20" s="151" t="n">
        <v>0.00841452612931798</v>
      </c>
      <c r="K20" s="151" t="n">
        <v>0.000860585197934596</v>
      </c>
      <c r="L20" s="145" t="n">
        <v>0.72510162601626</v>
      </c>
      <c r="M20" s="144" t="n">
        <v>0.720992028343667</v>
      </c>
      <c r="N20" s="144" t="n">
        <v>0.834767641996558</v>
      </c>
      <c r="O20" s="146" t="n">
        <v>3</v>
      </c>
      <c r="P20" s="126" t="n">
        <v>3</v>
      </c>
      <c r="Q20" s="126" t="n">
        <v>2</v>
      </c>
      <c r="R20" s="148" t="n">
        <v>0.370828182941904</v>
      </c>
      <c r="S20" s="149" t="n">
        <v>0.348472528748984</v>
      </c>
      <c r="T20" s="150" t="n">
        <v>0.214339299110492</v>
      </c>
    </row>
    <row r="21" customFormat="false" ht="15" hidden="false" customHeight="false" outlineLevel="0" collapsed="false">
      <c r="A21" s="123" t="s">
        <v>133</v>
      </c>
      <c r="B21" s="124" t="s">
        <v>134</v>
      </c>
      <c r="C21" s="143" t="n">
        <v>0</v>
      </c>
      <c r="D21" s="151" t="n">
        <v>0</v>
      </c>
      <c r="E21" s="144" t="n">
        <v>0.00346020761245675</v>
      </c>
      <c r="F21" s="145" t="n">
        <v>0.00289017341040462</v>
      </c>
      <c r="G21" s="151" t="n">
        <v>0.00347222222222222</v>
      </c>
      <c r="H21" s="151" t="n">
        <v>0.0103806228373702</v>
      </c>
      <c r="I21" s="145" t="n">
        <v>0.439306358381503</v>
      </c>
      <c r="J21" s="151" t="n">
        <v>0.3125</v>
      </c>
      <c r="K21" s="151" t="n">
        <v>0.314878892733564</v>
      </c>
      <c r="L21" s="145" t="n">
        <v>1</v>
      </c>
      <c r="M21" s="144" t="n">
        <v>1</v>
      </c>
      <c r="N21" s="144" t="n">
        <v>1</v>
      </c>
      <c r="O21" s="146" t="n">
        <v>29</v>
      </c>
      <c r="P21" s="126" t="n">
        <v>29</v>
      </c>
      <c r="Q21" s="126" t="n">
        <v>24</v>
      </c>
      <c r="R21" s="148" t="n">
        <v>0.481495625031131</v>
      </c>
      <c r="S21" s="149" t="n">
        <v>0.475363079041406</v>
      </c>
      <c r="T21" s="150" t="n">
        <v>0.371758728585148</v>
      </c>
    </row>
    <row r="22" customFormat="false" ht="15" hidden="false" customHeight="false" outlineLevel="0" collapsed="false">
      <c r="A22" s="123" t="s">
        <v>135</v>
      </c>
      <c r="B22" s="124" t="s">
        <v>136</v>
      </c>
      <c r="C22" s="143" t="n">
        <v>0</v>
      </c>
      <c r="D22" s="151" t="n">
        <v>0</v>
      </c>
      <c r="E22" s="144" t="n">
        <v>0</v>
      </c>
      <c r="F22" s="145" t="n">
        <v>0</v>
      </c>
      <c r="G22" s="151" t="n">
        <v>0</v>
      </c>
      <c r="H22" s="151" t="n">
        <v>0</v>
      </c>
      <c r="I22" s="145" t="n">
        <v>0.0344827586206897</v>
      </c>
      <c r="J22" s="151" t="n">
        <v>0</v>
      </c>
      <c r="K22" s="151" t="n">
        <v>1</v>
      </c>
      <c r="L22" s="145" t="n">
        <v>1</v>
      </c>
      <c r="M22" s="144" t="n">
        <v>1</v>
      </c>
      <c r="N22" s="144" t="n">
        <v>1</v>
      </c>
      <c r="O22" s="146" t="n">
        <v>13</v>
      </c>
      <c r="P22" s="126" t="n">
        <v>12</v>
      </c>
      <c r="Q22" s="126" t="n">
        <v>12</v>
      </c>
      <c r="R22" s="148" t="n">
        <v>0.438714902807775</v>
      </c>
      <c r="S22" s="149" t="n">
        <v>0.393545848091303</v>
      </c>
      <c r="T22" s="150" t="n">
        <v>0.377370357558414</v>
      </c>
    </row>
    <row r="23" customFormat="false" ht="15" hidden="false" customHeight="false" outlineLevel="0" collapsed="false">
      <c r="A23" s="123" t="s">
        <v>137</v>
      </c>
      <c r="B23" s="124" t="s">
        <v>138</v>
      </c>
      <c r="C23" s="143" t="n">
        <v>0</v>
      </c>
      <c r="D23" s="151" t="n">
        <v>0</v>
      </c>
      <c r="E23" s="144" t="n">
        <v>0</v>
      </c>
      <c r="F23" s="145" t="n">
        <v>0.0649350649350649</v>
      </c>
      <c r="G23" s="151" t="n">
        <v>0</v>
      </c>
      <c r="H23" s="151" t="n">
        <v>0</v>
      </c>
      <c r="I23" s="145" t="n">
        <v>0.12987012987013</v>
      </c>
      <c r="J23" s="151" t="n">
        <v>0.361419068736142</v>
      </c>
      <c r="K23" s="151" t="n">
        <v>0.0394736842105263</v>
      </c>
      <c r="L23" s="145" t="n">
        <v>1</v>
      </c>
      <c r="M23" s="144" t="n">
        <v>1</v>
      </c>
      <c r="N23" s="144" t="n">
        <v>1</v>
      </c>
      <c r="O23" s="146" t="n">
        <v>24</v>
      </c>
      <c r="P23" s="126" t="n">
        <v>23</v>
      </c>
      <c r="Q23" s="126" t="n">
        <v>23</v>
      </c>
      <c r="R23" s="148" t="n">
        <v>0.411904026361858</v>
      </c>
      <c r="S23" s="149" t="n">
        <v>0.379989426381179</v>
      </c>
      <c r="T23" s="150" t="n">
        <v>0.34906132855777</v>
      </c>
    </row>
    <row r="24" customFormat="false" ht="15" hidden="false" customHeight="false" outlineLevel="0" collapsed="false">
      <c r="A24" s="123" t="s">
        <v>139</v>
      </c>
      <c r="B24" s="124" t="s">
        <v>140</v>
      </c>
      <c r="C24" s="143" t="n">
        <v>0</v>
      </c>
      <c r="D24" s="151" t="n">
        <v>0</v>
      </c>
      <c r="E24" s="144" t="n">
        <v>0</v>
      </c>
      <c r="F24" s="145" t="n">
        <v>0</v>
      </c>
      <c r="G24" s="151" t="n">
        <v>0</v>
      </c>
      <c r="H24" s="151" t="n">
        <v>0</v>
      </c>
      <c r="I24" s="145" t="n">
        <v>0</v>
      </c>
      <c r="J24" s="151" t="n">
        <v>0</v>
      </c>
      <c r="K24" s="151" t="n">
        <v>0.549382716049383</v>
      </c>
      <c r="L24" s="145" t="n">
        <v>0</v>
      </c>
      <c r="M24" s="144" t="n">
        <v>1</v>
      </c>
      <c r="N24" s="144" t="n">
        <v>1</v>
      </c>
      <c r="O24" s="146" t="n">
        <v>443</v>
      </c>
      <c r="P24" s="126" t="n">
        <v>430</v>
      </c>
      <c r="Q24" s="126" t="n">
        <v>412</v>
      </c>
      <c r="R24" s="148" t="n">
        <v>0.58679538193359</v>
      </c>
      <c r="S24" s="149" t="n">
        <v>0.549250528493968</v>
      </c>
      <c r="T24" s="150" t="n">
        <v>0.476673099439562</v>
      </c>
    </row>
    <row r="25" customFormat="false" ht="15" hidden="false" customHeight="false" outlineLevel="0" collapsed="false">
      <c r="A25" s="123" t="s">
        <v>141</v>
      </c>
      <c r="B25" s="124" t="s">
        <v>142</v>
      </c>
      <c r="C25" s="143" t="n">
        <v>0</v>
      </c>
      <c r="D25" s="151" t="n">
        <v>0</v>
      </c>
      <c r="E25" s="144" t="n">
        <v>0</v>
      </c>
      <c r="F25" s="145" t="n">
        <v>0.000136724090784796</v>
      </c>
      <c r="G25" s="151" t="n">
        <v>0.00359281437125749</v>
      </c>
      <c r="H25" s="151" t="n">
        <v>0.00100742979473618</v>
      </c>
      <c r="I25" s="145" t="n">
        <v>0.0292589554279464</v>
      </c>
      <c r="J25" s="151" t="n">
        <v>0.037125748502994</v>
      </c>
      <c r="K25" s="151" t="n">
        <v>0.0220375267598539</v>
      </c>
      <c r="L25" s="145" t="n">
        <v>0.76825266611977</v>
      </c>
      <c r="M25" s="144" t="n">
        <v>0.908982035928144</v>
      </c>
      <c r="N25" s="144" t="n">
        <v>0.913612895101373</v>
      </c>
      <c r="O25" s="146" t="n">
        <v>48</v>
      </c>
      <c r="P25" s="126" t="n">
        <v>46</v>
      </c>
      <c r="Q25" s="126" t="n">
        <v>44</v>
      </c>
      <c r="R25" s="148" t="n">
        <v>0.60918344036348</v>
      </c>
      <c r="S25" s="149" t="n">
        <v>0.562409067012263</v>
      </c>
      <c r="T25" s="150" t="n">
        <v>0.501796202315105</v>
      </c>
    </row>
    <row r="26" customFormat="false" ht="15" hidden="false" customHeight="false" outlineLevel="0" collapsed="false">
      <c r="A26" s="123" t="s">
        <v>143</v>
      </c>
      <c r="B26" s="124" t="s">
        <v>144</v>
      </c>
      <c r="C26" s="143" t="n">
        <v>0</v>
      </c>
      <c r="D26" s="151" t="n">
        <v>0</v>
      </c>
      <c r="E26" s="144" t="n">
        <v>0</v>
      </c>
      <c r="F26" s="145" t="n">
        <v>0</v>
      </c>
      <c r="G26" s="151" t="n">
        <v>0</v>
      </c>
      <c r="H26" s="151" t="n">
        <v>0</v>
      </c>
      <c r="I26" s="145" t="n">
        <v>0.0138121546961326</v>
      </c>
      <c r="J26" s="151" t="n">
        <v>0.0163934426229508</v>
      </c>
      <c r="K26" s="151" t="n">
        <v>0.0975987606506584</v>
      </c>
      <c r="L26" s="145" t="n">
        <v>1</v>
      </c>
      <c r="M26" s="144" t="n">
        <v>1</v>
      </c>
      <c r="N26" s="144" t="n">
        <v>1</v>
      </c>
      <c r="O26" s="146" t="n">
        <v>29</v>
      </c>
      <c r="P26" s="126" t="n">
        <v>27</v>
      </c>
      <c r="Q26" s="126" t="n">
        <v>27</v>
      </c>
      <c r="R26" s="148" t="n">
        <v>0.382883774969963</v>
      </c>
      <c r="S26" s="149" t="n">
        <v>0.32758641608328</v>
      </c>
      <c r="T26" s="150" t="n">
        <v>0.294708347886832</v>
      </c>
    </row>
    <row r="27" customFormat="false" ht="15" hidden="false" customHeight="false" outlineLevel="0" collapsed="false">
      <c r="A27" s="123" t="s">
        <v>145</v>
      </c>
      <c r="B27" s="124" t="s">
        <v>146</v>
      </c>
      <c r="C27" s="143" t="n">
        <v>0</v>
      </c>
      <c r="D27" s="151" t="n">
        <v>0</v>
      </c>
      <c r="E27" s="144" t="n">
        <v>0</v>
      </c>
      <c r="F27" s="145" t="n">
        <v>0</v>
      </c>
      <c r="G27" s="151" t="n">
        <v>0</v>
      </c>
      <c r="H27" s="151" t="n">
        <v>0</v>
      </c>
      <c r="I27" s="145" t="n">
        <v>0</v>
      </c>
      <c r="J27" s="151" t="n">
        <v>0</v>
      </c>
      <c r="K27" s="151" t="n">
        <v>0</v>
      </c>
      <c r="L27" s="145" t="n">
        <v>0</v>
      </c>
      <c r="M27" s="144" t="n">
        <v>0</v>
      </c>
      <c r="N27" s="144" t="n">
        <v>0</v>
      </c>
      <c r="O27" s="146" t="n">
        <v>21</v>
      </c>
      <c r="P27" s="126" t="n">
        <v>19</v>
      </c>
      <c r="Q27" s="126" t="n">
        <v>19</v>
      </c>
      <c r="R27" s="148" t="n">
        <v>0.618247122206848</v>
      </c>
      <c r="S27" s="149" t="n">
        <v>0.550262098525877</v>
      </c>
      <c r="T27" s="150" t="n">
        <v>0.480538202787122</v>
      </c>
    </row>
    <row r="28" customFormat="false" ht="15" hidden="false" customHeight="false" outlineLevel="0" collapsed="false">
      <c r="A28" s="123" t="s">
        <v>147</v>
      </c>
      <c r="B28" s="124" t="s">
        <v>148</v>
      </c>
      <c r="C28" s="143" t="n">
        <v>0</v>
      </c>
      <c r="D28" s="151" t="n">
        <v>0</v>
      </c>
      <c r="E28" s="144" t="n">
        <v>0</v>
      </c>
      <c r="F28" s="145" t="n">
        <v>0</v>
      </c>
      <c r="G28" s="151" t="n">
        <v>0</v>
      </c>
      <c r="H28" s="151" t="n">
        <v>0</v>
      </c>
      <c r="I28" s="145" t="n">
        <v>0</v>
      </c>
      <c r="J28" s="151" t="n">
        <v>0</v>
      </c>
      <c r="K28" s="151" t="n">
        <v>0</v>
      </c>
      <c r="L28" s="145" t="n">
        <v>0</v>
      </c>
      <c r="M28" s="144" t="n">
        <v>1</v>
      </c>
      <c r="N28" s="144" t="n">
        <v>0</v>
      </c>
      <c r="O28" s="146" t="n">
        <v>34</v>
      </c>
      <c r="P28" s="126" t="n">
        <v>31</v>
      </c>
      <c r="Q28" s="126" t="n">
        <v>29</v>
      </c>
      <c r="R28" s="148" t="n">
        <v>0.59698347760434</v>
      </c>
      <c r="S28" s="149" t="n">
        <v>0.50229272323671</v>
      </c>
      <c r="T28" s="150" t="n">
        <v>0.41460555285506</v>
      </c>
    </row>
    <row r="29" customFormat="false" ht="15" hidden="false" customHeight="false" outlineLevel="0" collapsed="false">
      <c r="A29" s="123" t="s">
        <v>149</v>
      </c>
      <c r="B29" s="124" t="s">
        <v>150</v>
      </c>
      <c r="C29" s="143" t="n">
        <v>0</v>
      </c>
      <c r="D29" s="151" t="n">
        <v>0</v>
      </c>
      <c r="E29" s="144" t="n">
        <v>0</v>
      </c>
      <c r="F29" s="145" t="n">
        <v>0</v>
      </c>
      <c r="G29" s="151" t="n">
        <v>0</v>
      </c>
      <c r="H29" s="151" t="n">
        <v>0</v>
      </c>
      <c r="I29" s="145" t="n">
        <v>0.0301318267419962</v>
      </c>
      <c r="J29" s="151" t="n">
        <v>0.0107913669064748</v>
      </c>
      <c r="K29" s="151" t="n">
        <v>0.161981258366801</v>
      </c>
      <c r="L29" s="145" t="n">
        <v>1</v>
      </c>
      <c r="M29" s="144" t="n">
        <v>1</v>
      </c>
      <c r="N29" s="144" t="n">
        <v>1</v>
      </c>
      <c r="O29" s="146" t="n">
        <v>19</v>
      </c>
      <c r="P29" s="126" t="n">
        <v>20</v>
      </c>
      <c r="Q29" s="126" t="n">
        <v>16</v>
      </c>
      <c r="R29" s="148" t="n">
        <v>0.464604474874679</v>
      </c>
      <c r="S29" s="149" t="n">
        <v>0.472578625268779</v>
      </c>
      <c r="T29" s="150" t="n">
        <v>0.362968172228398</v>
      </c>
    </row>
    <row r="30" customFormat="false" ht="15" hidden="false" customHeight="false" outlineLevel="0" collapsed="false">
      <c r="A30" s="123" t="s">
        <v>151</v>
      </c>
      <c r="B30" s="124" t="s">
        <v>152</v>
      </c>
      <c r="C30" s="143" t="n">
        <v>0.000690131124913734</v>
      </c>
      <c r="D30" s="151" t="n">
        <v>0.00317796610169492</v>
      </c>
      <c r="E30" s="144" t="n">
        <v>0.00128865979381443</v>
      </c>
      <c r="F30" s="145" t="n">
        <v>0.0510697032436163</v>
      </c>
      <c r="G30" s="151" t="n">
        <v>0.0286016949152542</v>
      </c>
      <c r="H30" s="151" t="n">
        <v>0.0180412371134021</v>
      </c>
      <c r="I30" s="145" t="n">
        <v>0.239475500345066</v>
      </c>
      <c r="J30" s="151" t="n">
        <v>0.211864406779661</v>
      </c>
      <c r="K30" s="151" t="n">
        <v>0.166237113402062</v>
      </c>
      <c r="L30" s="145" t="n">
        <v>0.877846790890269</v>
      </c>
      <c r="M30" s="144" t="n">
        <v>0.637182203389831</v>
      </c>
      <c r="N30" s="144" t="n">
        <v>0.844716494845361</v>
      </c>
      <c r="O30" s="146" t="n">
        <v>7</v>
      </c>
      <c r="P30" s="126" t="n">
        <v>6</v>
      </c>
      <c r="Q30" s="126" t="n">
        <v>5</v>
      </c>
      <c r="R30" s="148" t="n">
        <v>0.739176346356917</v>
      </c>
      <c r="S30" s="149" t="n">
        <v>0.574712643678161</v>
      </c>
      <c r="T30" s="150" t="n">
        <v>0.4487927475092</v>
      </c>
    </row>
    <row r="31" customFormat="false" ht="15" hidden="false" customHeight="false" outlineLevel="0" collapsed="false">
      <c r="A31" s="123" t="s">
        <v>153</v>
      </c>
      <c r="B31" s="124" t="s">
        <v>154</v>
      </c>
      <c r="C31" s="143" t="n">
        <v>0.009094104208769</v>
      </c>
      <c r="D31" s="151" t="n">
        <v>0.00759462151394422</v>
      </c>
      <c r="E31" s="144" t="n">
        <v>0.0122360451792437</v>
      </c>
      <c r="F31" s="145" t="n">
        <v>0.0255249978033565</v>
      </c>
      <c r="G31" s="151" t="n">
        <v>0.0202938247011952</v>
      </c>
      <c r="H31" s="151" t="n">
        <v>0.0300785725978065</v>
      </c>
      <c r="I31" s="145" t="n">
        <v>0.0903259818996573</v>
      </c>
      <c r="J31" s="151" t="n">
        <v>0.0830843293492696</v>
      </c>
      <c r="K31" s="151" t="n">
        <v>0.108487477492225</v>
      </c>
      <c r="L31" s="145" t="n">
        <v>0.902381161585098</v>
      </c>
      <c r="M31" s="144" t="n">
        <v>0.913886122177955</v>
      </c>
      <c r="N31" s="144" t="n">
        <v>0.885251268620069</v>
      </c>
      <c r="O31" s="146" t="n">
        <v>55</v>
      </c>
      <c r="P31" s="126" t="n">
        <v>50</v>
      </c>
      <c r="Q31" s="126" t="n">
        <v>42</v>
      </c>
      <c r="R31" s="148" t="n">
        <v>1.03216604736704</v>
      </c>
      <c r="S31" s="149" t="n">
        <v>0.911809760011671</v>
      </c>
      <c r="T31" s="150" t="n">
        <v>0.74673304293715</v>
      </c>
    </row>
    <row r="32" customFormat="false" ht="15" hidden="false" customHeight="false" outlineLevel="0" collapsed="false">
      <c r="A32" s="123" t="s">
        <v>155</v>
      </c>
      <c r="B32" s="124" t="s">
        <v>156</v>
      </c>
      <c r="C32" s="143" t="n">
        <v>0.00253669142960681</v>
      </c>
      <c r="D32" s="151" t="n">
        <v>0.0029806259314456</v>
      </c>
      <c r="E32" s="144" t="n">
        <v>0</v>
      </c>
      <c r="F32" s="145" t="n">
        <v>0.00670411306396086</v>
      </c>
      <c r="G32" s="151" t="n">
        <v>0.0029806259314456</v>
      </c>
      <c r="H32" s="151" t="n">
        <v>0.00377482356802889</v>
      </c>
      <c r="I32" s="145" t="n">
        <v>0.0701213988041312</v>
      </c>
      <c r="J32" s="151" t="n">
        <v>0.0450819672131148</v>
      </c>
      <c r="K32" s="151" t="n">
        <v>0.0254390283932381</v>
      </c>
      <c r="L32" s="145" t="n">
        <v>0.975539046928792</v>
      </c>
      <c r="M32" s="144" t="n">
        <v>0.974292101341282</v>
      </c>
      <c r="N32" s="144" t="n">
        <v>0.929263088790415</v>
      </c>
      <c r="O32" s="146" t="n">
        <v>22</v>
      </c>
      <c r="P32" s="126" t="n">
        <v>21</v>
      </c>
      <c r="Q32" s="126" t="n">
        <v>20</v>
      </c>
      <c r="R32" s="148" t="n">
        <v>0.619404245734557</v>
      </c>
      <c r="S32" s="149" t="n">
        <v>0.567935958459541</v>
      </c>
      <c r="T32" s="150" t="n">
        <v>0.483921701468702</v>
      </c>
    </row>
    <row r="33" customFormat="false" ht="15" hidden="false" customHeight="false" outlineLevel="0" collapsed="false">
      <c r="A33" s="123" t="s">
        <v>157</v>
      </c>
      <c r="B33" s="124" t="s">
        <v>158</v>
      </c>
      <c r="C33" s="143" t="n">
        <v>0</v>
      </c>
      <c r="D33" s="151" t="n">
        <v>0</v>
      </c>
      <c r="E33" s="151" t="n">
        <v>0.00325234360053568</v>
      </c>
      <c r="F33" s="145" t="n">
        <v>0</v>
      </c>
      <c r="G33" s="151" t="n">
        <v>0</v>
      </c>
      <c r="H33" s="151" t="n">
        <v>0.00841783049550411</v>
      </c>
      <c r="I33" s="145" t="n">
        <v>0.0221343873517787</v>
      </c>
      <c r="J33" s="151" t="n">
        <v>0.0220444444444444</v>
      </c>
      <c r="K33" s="151" t="n">
        <v>0.0572029845035393</v>
      </c>
      <c r="L33" s="145" t="n">
        <v>0.915612648221344</v>
      </c>
      <c r="M33" s="144" t="n">
        <v>0.912711111111111</v>
      </c>
      <c r="N33" s="144" t="n">
        <v>0.876602257509087</v>
      </c>
      <c r="O33" s="146" t="n">
        <v>14</v>
      </c>
      <c r="P33" s="126" t="n">
        <v>13</v>
      </c>
      <c r="Q33" s="126" t="n">
        <v>13</v>
      </c>
      <c r="R33" s="148" t="n">
        <v>0.575373993095512</v>
      </c>
      <c r="S33" s="149" t="n">
        <v>0.520166453265045</v>
      </c>
      <c r="T33" s="150" t="n">
        <v>0.49527583053947</v>
      </c>
    </row>
    <row r="34" customFormat="false" ht="15" hidden="false" customHeight="false" outlineLevel="0" collapsed="false">
      <c r="A34" s="152" t="s">
        <v>63</v>
      </c>
      <c r="B34" s="153" t="s">
        <v>64</v>
      </c>
      <c r="C34" s="154" t="n">
        <v>0.00415472614485148</v>
      </c>
      <c r="D34" s="155" t="n">
        <v>0.00545954919722343</v>
      </c>
      <c r="E34" s="155" t="n">
        <v>0.00788546501873497</v>
      </c>
      <c r="F34" s="156" t="n">
        <v>0.0158823326312882</v>
      </c>
      <c r="G34" s="155" t="n">
        <v>0.0171362993169993</v>
      </c>
      <c r="H34" s="155" t="n">
        <v>0.0205469492757676</v>
      </c>
      <c r="I34" s="156" t="n">
        <v>0.0858681766391603</v>
      </c>
      <c r="J34" s="155" t="n">
        <v>0.0866731289902062</v>
      </c>
      <c r="K34" s="155" t="n">
        <v>0.0934958894916392</v>
      </c>
      <c r="L34" s="156" t="n">
        <v>0.907583238384606</v>
      </c>
      <c r="M34" s="157" t="n">
        <v>0.913560851689675</v>
      </c>
      <c r="N34" s="157" t="n">
        <v>0.913215144566859</v>
      </c>
      <c r="O34" s="158" t="n">
        <v>1013</v>
      </c>
      <c r="P34" s="159" t="n">
        <v>986</v>
      </c>
      <c r="Q34" s="159" t="n">
        <v>929</v>
      </c>
      <c r="R34" s="160" t="n">
        <v>0.550878196643395</v>
      </c>
      <c r="S34" s="161" t="n">
        <v>0.514049290340878</v>
      </c>
      <c r="T34" s="162" t="n">
        <v>0.444184553183331</v>
      </c>
    </row>
    <row r="35" customFormat="false" ht="15" hidden="false" customHeight="false" outlineLevel="0" collapsed="false">
      <c r="A35" s="123" t="s">
        <v>159</v>
      </c>
      <c r="B35" s="124" t="s">
        <v>160</v>
      </c>
      <c r="C35" s="143" t="n">
        <v>0</v>
      </c>
      <c r="D35" s="151" t="n">
        <v>0</v>
      </c>
      <c r="E35" s="151" t="n">
        <v>0.000453103760761214</v>
      </c>
      <c r="F35" s="145" t="n">
        <v>0.00181323662737987</v>
      </c>
      <c r="G35" s="151" t="n">
        <v>0.00295420974889217</v>
      </c>
      <c r="H35" s="151" t="n">
        <v>0.000453103760761214</v>
      </c>
      <c r="I35" s="145" t="n">
        <v>0.0208522212148685</v>
      </c>
      <c r="J35" s="151" t="n">
        <v>0.0398818316100443</v>
      </c>
      <c r="K35" s="151" t="n">
        <v>0.0851835070231083</v>
      </c>
      <c r="L35" s="145" t="n">
        <v>0.877153218495014</v>
      </c>
      <c r="M35" s="144" t="n">
        <v>0.887247661250616</v>
      </c>
      <c r="N35" s="144" t="n">
        <v>0.980063434526507</v>
      </c>
      <c r="O35" s="146" t="n">
        <v>9</v>
      </c>
      <c r="P35" s="126" t="n">
        <v>9</v>
      </c>
      <c r="Q35" s="126" t="n">
        <v>10</v>
      </c>
      <c r="R35" s="148" t="n">
        <v>0.509972801450589</v>
      </c>
      <c r="S35" s="149" t="n">
        <v>0.482910339646939</v>
      </c>
      <c r="T35" s="150" t="n">
        <v>0.507227998985544</v>
      </c>
    </row>
    <row r="36" customFormat="false" ht="15" hidden="false" customHeight="false" outlineLevel="0" collapsed="false">
      <c r="A36" s="123" t="s">
        <v>161</v>
      </c>
      <c r="B36" s="124" t="s">
        <v>162</v>
      </c>
      <c r="C36" s="143" t="n">
        <v>0</v>
      </c>
      <c r="D36" s="151" t="n">
        <v>0</v>
      </c>
      <c r="E36" s="151" t="n">
        <v>0</v>
      </c>
      <c r="F36" s="145" t="n">
        <v>0</v>
      </c>
      <c r="G36" s="151" t="n">
        <v>0</v>
      </c>
      <c r="H36" s="151" t="n">
        <v>0</v>
      </c>
      <c r="I36" s="145" t="n">
        <v>0.01875</v>
      </c>
      <c r="J36" s="151" t="n">
        <v>0.00604229607250755</v>
      </c>
      <c r="K36" s="151" t="n">
        <v>0.0765595463137996</v>
      </c>
      <c r="L36" s="145" t="n">
        <v>0.991666666666667</v>
      </c>
      <c r="M36" s="144" t="n">
        <v>0.749244712990937</v>
      </c>
      <c r="N36" s="144" t="n">
        <v>0.775047258979206</v>
      </c>
      <c r="O36" s="146" t="n">
        <v>9</v>
      </c>
      <c r="P36" s="126" t="n">
        <v>7</v>
      </c>
      <c r="Q36" s="126" t="n">
        <v>6</v>
      </c>
      <c r="R36" s="148" t="n">
        <v>1.00502512562814</v>
      </c>
      <c r="S36" s="149" t="n">
        <v>0.768386388583974</v>
      </c>
      <c r="T36" s="150" t="n">
        <v>0.660138629112114</v>
      </c>
    </row>
    <row r="37" customFormat="false" ht="15" hidden="false" customHeight="false" outlineLevel="0" collapsed="false">
      <c r="A37" s="123" t="s">
        <v>163</v>
      </c>
      <c r="B37" s="124" t="s">
        <v>164</v>
      </c>
      <c r="C37" s="143" t="n">
        <v>0.00175438596491228</v>
      </c>
      <c r="D37" s="151" t="n">
        <v>0.0016403526758253</v>
      </c>
      <c r="E37" s="151" t="n">
        <v>0.00100240577385726</v>
      </c>
      <c r="F37" s="145" t="n">
        <v>0.0107456140350877</v>
      </c>
      <c r="G37" s="151" t="n">
        <v>0.00779167521017019</v>
      </c>
      <c r="H37" s="151" t="n">
        <v>0.00160384923817161</v>
      </c>
      <c r="I37" s="145" t="n">
        <v>0.0357456140350877</v>
      </c>
      <c r="J37" s="151" t="n">
        <v>0.0309616567562026</v>
      </c>
      <c r="K37" s="151" t="n">
        <v>0.00922213311948677</v>
      </c>
      <c r="L37" s="145" t="n">
        <v>0.952631578947368</v>
      </c>
      <c r="M37" s="144" t="n">
        <v>0.948123846627025</v>
      </c>
      <c r="N37" s="144" t="n">
        <v>0.861668003207698</v>
      </c>
      <c r="O37" s="146" t="n">
        <v>5</v>
      </c>
      <c r="P37" s="126" t="n">
        <v>4</v>
      </c>
      <c r="Q37" s="126" t="n">
        <v>3</v>
      </c>
      <c r="R37" s="148" t="n">
        <v>0.403160780519271</v>
      </c>
      <c r="S37" s="149" t="n">
        <v>0.294182540266235</v>
      </c>
      <c r="T37" s="150" t="n">
        <v>0.200467758102239</v>
      </c>
    </row>
    <row r="38" customFormat="false" ht="15" hidden="false" customHeight="false" outlineLevel="0" collapsed="false">
      <c r="A38" s="123" t="s">
        <v>165</v>
      </c>
      <c r="B38" s="124" t="s">
        <v>166</v>
      </c>
      <c r="C38" s="143" t="n">
        <v>0</v>
      </c>
      <c r="D38" s="151" t="n">
        <v>0.000393545848091303</v>
      </c>
      <c r="E38" s="151" t="n">
        <v>0.0115185256287195</v>
      </c>
      <c r="F38" s="145" t="n">
        <v>0.0015319800842589</v>
      </c>
      <c r="G38" s="151" t="n">
        <v>0.00177095631641086</v>
      </c>
      <c r="H38" s="151" t="n">
        <v>0.0197734689959685</v>
      </c>
      <c r="I38" s="145" t="n">
        <v>0.0254691689008043</v>
      </c>
      <c r="J38" s="151" t="n">
        <v>0.0334513970877607</v>
      </c>
      <c r="K38" s="151" t="n">
        <v>0.0501055864849299</v>
      </c>
      <c r="L38" s="145" t="n">
        <v>0.899463806970509</v>
      </c>
      <c r="M38" s="144" t="n">
        <v>0.718417945690673</v>
      </c>
      <c r="N38" s="144" t="n">
        <v>0.902092532155884</v>
      </c>
      <c r="O38" s="146" t="n">
        <v>15</v>
      </c>
      <c r="P38" s="126" t="n">
        <v>13</v>
      </c>
      <c r="Q38" s="126" t="n">
        <v>11</v>
      </c>
      <c r="R38" s="148" t="n">
        <v>1.09178251692263</v>
      </c>
      <c r="S38" s="149" t="n">
        <v>0.960827790096083</v>
      </c>
      <c r="T38" s="150" t="n">
        <v>0.822061131455048</v>
      </c>
    </row>
    <row r="39" customFormat="false" ht="15" hidden="false" customHeight="false" outlineLevel="0" collapsed="false">
      <c r="A39" s="123" t="s">
        <v>167</v>
      </c>
      <c r="B39" s="124" t="s">
        <v>168</v>
      </c>
      <c r="C39" s="143" t="n">
        <v>0.00794438927507448</v>
      </c>
      <c r="D39" s="151" t="n">
        <v>0.000928361442054773</v>
      </c>
      <c r="E39" s="151" t="n">
        <v>0.00847822963069407</v>
      </c>
      <c r="F39" s="145" t="n">
        <v>0.0197191090934884</v>
      </c>
      <c r="G39" s="151" t="n">
        <v>0.00618907628036516</v>
      </c>
      <c r="H39" s="151" t="n">
        <v>0.0182497485270872</v>
      </c>
      <c r="I39" s="145" t="n">
        <v>0.070506454816286</v>
      </c>
      <c r="J39" s="151" t="n">
        <v>0.0374439114962092</v>
      </c>
      <c r="K39" s="151" t="n">
        <v>0.075729271447047</v>
      </c>
      <c r="L39" s="145" t="n">
        <v>0.943254362320897</v>
      </c>
      <c r="M39" s="144" t="n">
        <v>0.831811852081077</v>
      </c>
      <c r="N39" s="144" t="n">
        <v>0.79997126023854</v>
      </c>
      <c r="O39" s="146" t="n">
        <v>22</v>
      </c>
      <c r="P39" s="126" t="n">
        <v>17</v>
      </c>
      <c r="Q39" s="126" t="n">
        <v>19</v>
      </c>
      <c r="R39" s="148" t="n">
        <v>1.10602785179227</v>
      </c>
      <c r="S39" s="149" t="n">
        <v>0.852429423857995</v>
      </c>
      <c r="T39" s="150" t="n">
        <v>0.946356527369627</v>
      </c>
    </row>
    <row r="40" customFormat="false" ht="15" hidden="false" customHeight="false" outlineLevel="0" collapsed="false">
      <c r="A40" s="123" t="s">
        <v>169</v>
      </c>
      <c r="B40" s="124" t="s">
        <v>170</v>
      </c>
      <c r="C40" s="143" t="n">
        <v>0.00376537528240315</v>
      </c>
      <c r="D40" s="151" t="n">
        <v>0.00247534796899728</v>
      </c>
      <c r="E40" s="151" t="n">
        <v>0.00271141150581578</v>
      </c>
      <c r="F40" s="145" t="n">
        <v>0.0103757007781776</v>
      </c>
      <c r="G40" s="151" t="n">
        <v>0.00746662338189344</v>
      </c>
      <c r="H40" s="151" t="n">
        <v>0.00895944671486954</v>
      </c>
      <c r="I40" s="145" t="n">
        <v>0.0514601288595097</v>
      </c>
      <c r="J40" s="151" t="n">
        <v>0.0557156190398896</v>
      </c>
      <c r="K40" s="151" t="n">
        <v>0.0605155611442942</v>
      </c>
      <c r="L40" s="145" t="n">
        <v>0.914525981089449</v>
      </c>
      <c r="M40" s="144" t="n">
        <v>0.905733879803595</v>
      </c>
      <c r="N40" s="144" t="n">
        <v>0.856648852562087</v>
      </c>
      <c r="O40" s="146" t="n">
        <v>90</v>
      </c>
      <c r="P40" s="126" t="n">
        <v>87</v>
      </c>
      <c r="Q40" s="126" t="n">
        <v>72</v>
      </c>
      <c r="R40" s="148" t="n">
        <v>0.503614835373906</v>
      </c>
      <c r="S40" s="149" t="n">
        <v>0.469795396005119</v>
      </c>
      <c r="T40" s="150" t="n">
        <v>0.359998200009</v>
      </c>
    </row>
    <row r="41" customFormat="false" ht="15" hidden="false" customHeight="false" outlineLevel="0" collapsed="false">
      <c r="A41" s="123" t="s">
        <v>171</v>
      </c>
      <c r="B41" s="124" t="s">
        <v>172</v>
      </c>
      <c r="C41" s="143" t="n">
        <v>0.00145654636672601</v>
      </c>
      <c r="D41" s="151" t="n">
        <v>0.000591266154236</v>
      </c>
      <c r="E41" s="151" t="n">
        <v>0.00495854962423491</v>
      </c>
      <c r="F41" s="145" t="n">
        <v>0.00364136591681502</v>
      </c>
      <c r="G41" s="151" t="n">
        <v>0.00152039868232114</v>
      </c>
      <c r="H41" s="151" t="n">
        <v>0.0101495312621058</v>
      </c>
      <c r="I41" s="145" t="n">
        <v>0.0279171386955818</v>
      </c>
      <c r="J41" s="151" t="n">
        <v>0.0239885125432891</v>
      </c>
      <c r="K41" s="151" t="n">
        <v>0.0313008445029829</v>
      </c>
      <c r="L41" s="145" t="n">
        <v>0.712655769541997</v>
      </c>
      <c r="M41" s="144" t="n">
        <v>0.781315989526143</v>
      </c>
      <c r="N41" s="144" t="n">
        <v>0.737816688618579</v>
      </c>
      <c r="O41" s="146" t="n">
        <v>19</v>
      </c>
      <c r="P41" s="126" t="n">
        <v>20</v>
      </c>
      <c r="Q41" s="126" t="n">
        <v>16</v>
      </c>
      <c r="R41" s="148" t="n">
        <v>0.511013689787795</v>
      </c>
      <c r="S41" s="149" t="n">
        <v>0.51966949020423</v>
      </c>
      <c r="T41" s="150" t="n">
        <v>0.399850056228914</v>
      </c>
    </row>
    <row r="42" customFormat="false" ht="15" hidden="false" customHeight="false" outlineLevel="0" collapsed="false">
      <c r="A42" s="123" t="s">
        <v>173</v>
      </c>
      <c r="B42" s="124" t="s">
        <v>174</v>
      </c>
      <c r="C42" s="143" t="n">
        <v>0.000840100812097452</v>
      </c>
      <c r="D42" s="151" t="n">
        <v>0.000582326393943806</v>
      </c>
      <c r="E42" s="151" t="n">
        <v>0.0126742712294043</v>
      </c>
      <c r="F42" s="145" t="n">
        <v>0.0123214785774293</v>
      </c>
      <c r="G42" s="151" t="n">
        <v>0.0164507206289125</v>
      </c>
      <c r="H42" s="151" t="n">
        <v>0.0243627658076327</v>
      </c>
      <c r="I42" s="145" t="n">
        <v>0.0442453094371325</v>
      </c>
      <c r="J42" s="151" t="n">
        <v>0.0433833163488135</v>
      </c>
      <c r="K42" s="151" t="n">
        <v>0.0552034924658499</v>
      </c>
      <c r="L42" s="145" t="n">
        <v>0.809297115653879</v>
      </c>
      <c r="M42" s="144" t="n">
        <v>0.810889503566749</v>
      </c>
      <c r="N42" s="144" t="n">
        <v>0.786649767638361</v>
      </c>
      <c r="O42" s="146" t="n">
        <v>24</v>
      </c>
      <c r="P42" s="126" t="n">
        <v>22</v>
      </c>
      <c r="Q42" s="126" t="n">
        <v>21</v>
      </c>
      <c r="R42" s="148" t="n">
        <v>1.09880047614687</v>
      </c>
      <c r="S42" s="149" t="n">
        <v>1.02635875903896</v>
      </c>
      <c r="T42" s="150" t="n">
        <v>0.981904895497265</v>
      </c>
    </row>
    <row r="43" customFormat="false" ht="15" hidden="false" customHeight="false" outlineLevel="0" collapsed="false">
      <c r="A43" s="152" t="s">
        <v>65</v>
      </c>
      <c r="B43" s="153" t="s">
        <v>66</v>
      </c>
      <c r="C43" s="154" t="n">
        <v>0.00280761526207038</v>
      </c>
      <c r="D43" s="155" t="n">
        <v>0.00140134082838352</v>
      </c>
      <c r="E43" s="155" t="n">
        <v>0.00528257206612323</v>
      </c>
      <c r="F43" s="156" t="n">
        <v>0.00916418240035332</v>
      </c>
      <c r="G43" s="155" t="n">
        <v>0.00649712565886905</v>
      </c>
      <c r="H43" s="155" t="n">
        <v>0.0117036294913247</v>
      </c>
      <c r="I43" s="156" t="n">
        <v>0.0433445322481427</v>
      </c>
      <c r="J43" s="155" t="n">
        <v>0.0414828733856713</v>
      </c>
      <c r="K43" s="155" t="n">
        <v>0.0522033486649362</v>
      </c>
      <c r="L43" s="156" t="n">
        <v>0.867884351488194</v>
      </c>
      <c r="M43" s="157" t="n">
        <v>0.849355860948772</v>
      </c>
      <c r="N43" s="157" t="n">
        <v>0.826631449519559</v>
      </c>
      <c r="O43" s="158" t="n">
        <v>193</v>
      </c>
      <c r="P43" s="159" t="n">
        <v>166</v>
      </c>
      <c r="Q43" s="159" t="n">
        <v>158</v>
      </c>
      <c r="R43" s="160" t="n">
        <v>0.621846465141156</v>
      </c>
      <c r="S43" s="161" t="n">
        <v>0.518871610533719</v>
      </c>
      <c r="T43" s="162" t="n">
        <v>0.466585949266161</v>
      </c>
    </row>
    <row r="44" customFormat="false" ht="15" hidden="false" customHeight="false" outlineLevel="0" collapsed="false">
      <c r="A44" s="123" t="s">
        <v>175</v>
      </c>
      <c r="B44" s="124" t="s">
        <v>176</v>
      </c>
      <c r="C44" s="143" t="n">
        <v>0</v>
      </c>
      <c r="D44" s="151" t="n">
        <v>0</v>
      </c>
      <c r="E44" s="151" t="n">
        <v>0</v>
      </c>
      <c r="F44" s="145" t="n">
        <v>0</v>
      </c>
      <c r="G44" s="151" t="n">
        <v>0</v>
      </c>
      <c r="H44" s="151" t="n">
        <v>0</v>
      </c>
      <c r="I44" s="145" t="n">
        <v>0.00297324083250743</v>
      </c>
      <c r="J44" s="151" t="n">
        <v>0</v>
      </c>
      <c r="K44" s="151" t="n">
        <v>0.00604026845637584</v>
      </c>
      <c r="L44" s="145" t="n">
        <v>0.67195242814668</v>
      </c>
      <c r="M44" s="144" t="n">
        <v>0.674504534766544</v>
      </c>
      <c r="N44" s="144" t="n">
        <v>0.659395973154362</v>
      </c>
      <c r="O44" s="146" t="n">
        <v>5</v>
      </c>
      <c r="P44" s="126" t="n">
        <v>4</v>
      </c>
      <c r="Q44" s="126" t="n">
        <v>4</v>
      </c>
      <c r="R44" s="148" t="n">
        <v>0.54608999563128</v>
      </c>
      <c r="S44" s="149" t="n">
        <v>0.434216239687364</v>
      </c>
      <c r="T44" s="150" t="n">
        <v>0.453309156844968</v>
      </c>
    </row>
    <row r="45" customFormat="false" ht="15" hidden="false" customHeight="false" outlineLevel="0" collapsed="false">
      <c r="A45" s="123" t="s">
        <v>177</v>
      </c>
      <c r="B45" s="124" t="s">
        <v>178</v>
      </c>
      <c r="C45" s="143" t="n">
        <v>0.0133720930232558</v>
      </c>
      <c r="D45" s="151" t="n">
        <v>0.0155306298533218</v>
      </c>
      <c r="E45" s="151" t="n">
        <v>0.0173560890945907</v>
      </c>
      <c r="F45" s="145" t="n">
        <v>0.0375</v>
      </c>
      <c r="G45" s="151" t="n">
        <v>0.0388265746333046</v>
      </c>
      <c r="H45" s="151" t="n">
        <v>0.0468614405553949</v>
      </c>
      <c r="I45" s="145" t="n">
        <v>0.0729651162790698</v>
      </c>
      <c r="J45" s="151" t="n">
        <v>0.0865688812194421</v>
      </c>
      <c r="K45" s="151" t="n">
        <v>0.0948799537170958</v>
      </c>
      <c r="L45" s="145" t="n">
        <v>0.877616279069768</v>
      </c>
      <c r="M45" s="144" t="n">
        <v>0.874029335634167</v>
      </c>
      <c r="N45" s="144" t="n">
        <v>0.908591264101822</v>
      </c>
      <c r="O45" s="146" t="n">
        <v>7</v>
      </c>
      <c r="P45" s="126" t="n">
        <v>8</v>
      </c>
      <c r="Q45" s="126" t="n">
        <v>7</v>
      </c>
      <c r="R45" s="148" t="n">
        <v>0.718096019696348</v>
      </c>
      <c r="S45" s="149" t="n">
        <v>0.801522893497646</v>
      </c>
      <c r="T45" s="150" t="n">
        <v>0.676655389076849</v>
      </c>
    </row>
    <row r="46" customFormat="false" ht="15" hidden="false" customHeight="false" outlineLevel="0" collapsed="false">
      <c r="A46" s="123" t="s">
        <v>179</v>
      </c>
      <c r="B46" s="124" t="s">
        <v>180</v>
      </c>
      <c r="C46" s="143" t="n">
        <v>0</v>
      </c>
      <c r="D46" s="151" t="n">
        <v>0</v>
      </c>
      <c r="E46" s="151" t="n">
        <v>0</v>
      </c>
      <c r="F46" s="145" t="n">
        <v>0</v>
      </c>
      <c r="G46" s="151" t="n">
        <v>0.00224159402241594</v>
      </c>
      <c r="H46" s="151" t="n">
        <v>0.00213265088505012</v>
      </c>
      <c r="I46" s="145" t="n">
        <v>0.0467519049464032</v>
      </c>
      <c r="J46" s="151" t="n">
        <v>0.0496886674968867</v>
      </c>
      <c r="K46" s="151" t="n">
        <v>0.0433994455107699</v>
      </c>
      <c r="L46" s="145" t="n">
        <v>0.821257910370657</v>
      </c>
      <c r="M46" s="144" t="n">
        <v>0.803362391033624</v>
      </c>
      <c r="N46" s="144" t="n">
        <v>0.699082960119429</v>
      </c>
      <c r="O46" s="146" t="n">
        <v>27</v>
      </c>
      <c r="P46" s="126" t="n">
        <v>29</v>
      </c>
      <c r="Q46" s="126" t="n">
        <v>30</v>
      </c>
      <c r="R46" s="148" t="n">
        <v>0.547967446674649</v>
      </c>
      <c r="S46" s="149" t="n">
        <v>0.577792831384113</v>
      </c>
      <c r="T46" s="150" t="n">
        <v>0.578079235393865</v>
      </c>
    </row>
    <row r="47" customFormat="false" ht="15" hidden="false" customHeight="false" outlineLevel="0" collapsed="false">
      <c r="A47" s="123" t="s">
        <v>181</v>
      </c>
      <c r="B47" s="124" t="s">
        <v>182</v>
      </c>
      <c r="C47" s="143" t="n">
        <v>0</v>
      </c>
      <c r="D47" s="151" t="n">
        <v>0</v>
      </c>
      <c r="E47" s="151" t="n">
        <v>0</v>
      </c>
      <c r="F47" s="145" t="n">
        <v>0</v>
      </c>
      <c r="G47" s="151" t="n">
        <v>0</v>
      </c>
      <c r="H47" s="151" t="n">
        <v>0</v>
      </c>
      <c r="I47" s="145" t="n">
        <v>0</v>
      </c>
      <c r="J47" s="151" t="n">
        <v>0</v>
      </c>
      <c r="K47" s="151" t="n">
        <v>0</v>
      </c>
      <c r="L47" s="145" t="n">
        <v>1</v>
      </c>
      <c r="M47" s="144" t="n">
        <v>1</v>
      </c>
      <c r="N47" s="144" t="n">
        <v>1</v>
      </c>
      <c r="O47" s="146" t="n">
        <v>7</v>
      </c>
      <c r="P47" s="126" t="n">
        <v>6</v>
      </c>
      <c r="Q47" s="126" t="n">
        <v>7</v>
      </c>
      <c r="R47" s="148" t="n">
        <v>0.637348629700446</v>
      </c>
      <c r="S47" s="149" t="n">
        <v>0.540005400054001</v>
      </c>
      <c r="T47" s="150" t="n">
        <v>0.622222222222222</v>
      </c>
    </row>
    <row r="48" customFormat="false" ht="15" hidden="false" customHeight="false" outlineLevel="0" collapsed="false">
      <c r="A48" s="123" t="s">
        <v>183</v>
      </c>
      <c r="B48" s="124" t="s">
        <v>184</v>
      </c>
      <c r="C48" s="143" t="n">
        <v>0.00697618474861679</v>
      </c>
      <c r="D48" s="151" t="n">
        <v>0</v>
      </c>
      <c r="E48" s="151" t="n">
        <v>0</v>
      </c>
      <c r="F48" s="145" t="n">
        <v>0.0259802742362281</v>
      </c>
      <c r="G48" s="151" t="n">
        <v>0</v>
      </c>
      <c r="H48" s="151" t="n">
        <v>0</v>
      </c>
      <c r="I48" s="145" t="n">
        <v>0.0623045465479913</v>
      </c>
      <c r="J48" s="151" t="n">
        <v>0.0166376955550037</v>
      </c>
      <c r="K48" s="151" t="n">
        <v>0.0185840707964602</v>
      </c>
      <c r="L48" s="145" t="n">
        <v>0.849410632667789</v>
      </c>
      <c r="M48" s="144" t="n">
        <v>0.80854233921033</v>
      </c>
      <c r="N48" s="144" t="n">
        <v>0.815265486725664</v>
      </c>
      <c r="O48" s="146" t="n">
        <v>14</v>
      </c>
      <c r="P48" s="126" t="n">
        <v>13</v>
      </c>
      <c r="Q48" s="126" t="n">
        <v>12</v>
      </c>
      <c r="R48" s="148" t="n">
        <v>0.853086344525014</v>
      </c>
      <c r="S48" s="149" t="n">
        <v>0.801380840833436</v>
      </c>
      <c r="T48" s="150" t="n">
        <v>0.747058457324286</v>
      </c>
    </row>
    <row r="49" customFormat="false" ht="15" hidden="false" customHeight="false" outlineLevel="0" collapsed="false">
      <c r="A49" s="123" t="s">
        <v>185</v>
      </c>
      <c r="B49" s="124" t="s">
        <v>186</v>
      </c>
      <c r="C49" s="143" t="n">
        <v>0</v>
      </c>
      <c r="D49" s="151" t="n">
        <v>0</v>
      </c>
      <c r="E49" s="151" t="n">
        <v>0</v>
      </c>
      <c r="F49" s="145" t="n">
        <v>0</v>
      </c>
      <c r="G49" s="151" t="n">
        <v>0</v>
      </c>
      <c r="H49" s="151" t="n">
        <v>0.000870170553428472</v>
      </c>
      <c r="I49" s="145" t="n">
        <v>0.00570032573289902</v>
      </c>
      <c r="J49" s="151" t="n">
        <v>0.0100990853658537</v>
      </c>
      <c r="K49" s="151" t="n">
        <v>0.0158371040723982</v>
      </c>
      <c r="L49" s="145" t="n">
        <v>0.79185667752443</v>
      </c>
      <c r="M49" s="144" t="n">
        <v>0.792111280487805</v>
      </c>
      <c r="N49" s="144" t="n">
        <v>0.765227984684998</v>
      </c>
      <c r="O49" s="146" t="n">
        <v>19</v>
      </c>
      <c r="P49" s="126" t="n">
        <v>16</v>
      </c>
      <c r="Q49" s="126" t="n">
        <v>18</v>
      </c>
      <c r="R49" s="148" t="n">
        <v>0.586582692723287</v>
      </c>
      <c r="S49" s="149" t="n">
        <v>0.499547285272722</v>
      </c>
      <c r="T49" s="150" t="n">
        <v>0.555401277422938</v>
      </c>
    </row>
    <row r="50" customFormat="false" ht="15" hidden="false" customHeight="false" outlineLevel="0" collapsed="false">
      <c r="A50" s="123" t="s">
        <v>187</v>
      </c>
      <c r="B50" s="124" t="s">
        <v>188</v>
      </c>
      <c r="C50" s="143" t="n">
        <v>0</v>
      </c>
      <c r="D50" s="151" t="n">
        <v>0</v>
      </c>
      <c r="E50" s="151" t="n">
        <v>0.00121432908318154</v>
      </c>
      <c r="F50" s="145" t="n">
        <v>0.000538261415627523</v>
      </c>
      <c r="G50" s="151" t="n">
        <v>0.000467901927755942</v>
      </c>
      <c r="H50" s="151" t="n">
        <v>0.00199496920808396</v>
      </c>
      <c r="I50" s="145" t="n">
        <v>0.0144433479860052</v>
      </c>
      <c r="J50" s="151" t="n">
        <v>0.0131012539771664</v>
      </c>
      <c r="K50" s="151" t="n">
        <v>0.0210772833723653</v>
      </c>
      <c r="L50" s="145" t="n">
        <v>0.734547411859693</v>
      </c>
      <c r="M50" s="144" t="n">
        <v>0.833614074489987</v>
      </c>
      <c r="N50" s="144" t="n">
        <v>0.8101309740654</v>
      </c>
      <c r="O50" s="146" t="n">
        <v>50</v>
      </c>
      <c r="P50" s="126" t="n">
        <v>46</v>
      </c>
      <c r="Q50" s="126" t="n">
        <v>49</v>
      </c>
      <c r="R50" s="148" t="n">
        <v>0.560946878330622</v>
      </c>
      <c r="S50" s="149" t="n">
        <v>0.498644986449865</v>
      </c>
      <c r="T50" s="150" t="n">
        <v>0.502069756957252</v>
      </c>
    </row>
    <row r="51" customFormat="false" ht="15" hidden="false" customHeight="false" outlineLevel="0" collapsed="false">
      <c r="A51" s="123" t="s">
        <v>189</v>
      </c>
      <c r="B51" s="124" t="s">
        <v>190</v>
      </c>
      <c r="C51" s="143" t="n">
        <v>0.00647522522522523</v>
      </c>
      <c r="D51" s="151" t="n">
        <v>0.0031876743259397</v>
      </c>
      <c r="E51" s="151" t="n">
        <v>0.00257898130238556</v>
      </c>
      <c r="F51" s="145" t="n">
        <v>0.0166103603603604</v>
      </c>
      <c r="G51" s="151" t="n">
        <v>0.00425023243458627</v>
      </c>
      <c r="H51" s="151" t="n">
        <v>0.00631850419084462</v>
      </c>
      <c r="I51" s="145" t="n">
        <v>0.0412443693693694</v>
      </c>
      <c r="J51" s="151" t="n">
        <v>0.0224465400451587</v>
      </c>
      <c r="K51" s="151" t="n">
        <v>0.0174081237911025</v>
      </c>
      <c r="L51" s="145" t="n">
        <v>0.868665540540541</v>
      </c>
      <c r="M51" s="144" t="n">
        <v>0.869172532872892</v>
      </c>
      <c r="N51" s="144" t="n">
        <v>0.815731785944552</v>
      </c>
      <c r="O51" s="146" t="n">
        <v>25</v>
      </c>
      <c r="P51" s="126" t="n">
        <v>21</v>
      </c>
      <c r="Q51" s="126" t="n">
        <v>19</v>
      </c>
      <c r="R51" s="148" t="n">
        <v>0.83988443190217</v>
      </c>
      <c r="S51" s="149" t="n">
        <v>0.674114021571649</v>
      </c>
      <c r="T51" s="150" t="n">
        <v>0.581270841618992</v>
      </c>
    </row>
    <row r="52" customFormat="false" ht="15" hidden="false" customHeight="false" outlineLevel="0" collapsed="false">
      <c r="A52" s="123" t="s">
        <v>191</v>
      </c>
      <c r="B52" s="124" t="s">
        <v>192</v>
      </c>
      <c r="C52" s="143" t="n">
        <v>0</v>
      </c>
      <c r="D52" s="151" t="n">
        <v>0</v>
      </c>
      <c r="E52" s="151" t="n">
        <v>0</v>
      </c>
      <c r="F52" s="145" t="n">
        <v>0</v>
      </c>
      <c r="G52" s="151" t="n">
        <v>0</v>
      </c>
      <c r="H52" s="151" t="n">
        <v>0.000970873786407767</v>
      </c>
      <c r="I52" s="145" t="n">
        <v>0.0075642965204236</v>
      </c>
      <c r="J52" s="151" t="n">
        <v>0.0438822922044399</v>
      </c>
      <c r="K52" s="151" t="n">
        <v>0.0233009708737864</v>
      </c>
      <c r="L52" s="145" t="n">
        <v>0.91679273827534</v>
      </c>
      <c r="M52" s="144" t="n">
        <v>0.914816726897264</v>
      </c>
      <c r="N52" s="144" t="n">
        <v>0.88495145631068</v>
      </c>
      <c r="O52" s="146" t="n">
        <v>7</v>
      </c>
      <c r="P52" s="126" t="n">
        <v>7</v>
      </c>
      <c r="Q52" s="126" t="n">
        <v>6</v>
      </c>
      <c r="R52" s="148" t="n">
        <v>0.675871391329536</v>
      </c>
      <c r="S52" s="149" t="n">
        <v>0.639211030956077</v>
      </c>
      <c r="T52" s="150" t="n">
        <v>0.522056904202558</v>
      </c>
    </row>
    <row r="53" customFormat="false" ht="15" hidden="false" customHeight="false" outlineLevel="0" collapsed="false">
      <c r="A53" s="152" t="s">
        <v>67</v>
      </c>
      <c r="B53" s="153" t="s">
        <v>68</v>
      </c>
      <c r="C53" s="154" t="n">
        <v>0.00269170022023002</v>
      </c>
      <c r="D53" s="155" t="n">
        <v>0.00176410720343775</v>
      </c>
      <c r="E53" s="155" t="n">
        <v>0.0019679269773479</v>
      </c>
      <c r="F53" s="156" t="n">
        <v>0.00803060974795898</v>
      </c>
      <c r="G53" s="155" t="n">
        <v>0.00429718421350221</v>
      </c>
      <c r="H53" s="155" t="n">
        <v>0.00546413767114684</v>
      </c>
      <c r="I53" s="156" t="n">
        <v>0.0308099570662692</v>
      </c>
      <c r="J53" s="155" t="n">
        <v>0.0274567454483772</v>
      </c>
      <c r="K53" s="155" t="n">
        <v>0.0283465226311602</v>
      </c>
      <c r="L53" s="156" t="n">
        <v>0.805152047694258</v>
      </c>
      <c r="M53" s="157" t="n">
        <v>0.824132081872668</v>
      </c>
      <c r="N53" s="157" t="n">
        <v>0.786626470711385</v>
      </c>
      <c r="O53" s="158" t="n">
        <v>161</v>
      </c>
      <c r="P53" s="159" t="n">
        <v>150</v>
      </c>
      <c r="Q53" s="159" t="n">
        <v>152</v>
      </c>
      <c r="R53" s="160" t="n">
        <v>0.625923334110878</v>
      </c>
      <c r="S53" s="161" t="n">
        <v>0.570127594555662</v>
      </c>
      <c r="T53" s="162" t="n">
        <v>0.557669236103213</v>
      </c>
    </row>
    <row r="54" customFormat="false" ht="15" hidden="false" customHeight="false" outlineLevel="0" collapsed="false">
      <c r="A54" s="123" t="s">
        <v>193</v>
      </c>
      <c r="B54" s="124" t="s">
        <v>194</v>
      </c>
      <c r="C54" s="143" t="n">
        <v>0</v>
      </c>
      <c r="D54" s="151" t="n">
        <v>0</v>
      </c>
      <c r="E54" s="151" t="n">
        <v>0</v>
      </c>
      <c r="F54" s="145" t="n">
        <v>0</v>
      </c>
      <c r="G54" s="151" t="n">
        <v>0</v>
      </c>
      <c r="H54" s="151" t="n">
        <v>0.00256519880290723</v>
      </c>
      <c r="I54" s="145" t="n">
        <v>0.0266724967205947</v>
      </c>
      <c r="J54" s="151" t="n">
        <v>0.0263293753226639</v>
      </c>
      <c r="K54" s="151" t="n">
        <v>0.0149636596836255</v>
      </c>
      <c r="L54" s="145" t="n">
        <v>0.691298644512462</v>
      </c>
      <c r="M54" s="144" t="n">
        <v>0.84460505937016</v>
      </c>
      <c r="N54" s="144" t="n">
        <v>0.672937152629329</v>
      </c>
      <c r="O54" s="146" t="n">
        <v>6</v>
      </c>
      <c r="P54" s="126" t="n">
        <v>4</v>
      </c>
      <c r="Q54" s="126" t="n">
        <v>3</v>
      </c>
      <c r="R54" s="148" t="n">
        <v>1.06742572495997</v>
      </c>
      <c r="S54" s="149" t="n">
        <v>0.736241487207804</v>
      </c>
      <c r="T54" s="150" t="n">
        <v>0.571973307912297</v>
      </c>
    </row>
    <row r="55" customFormat="false" ht="15" hidden="false" customHeight="false" outlineLevel="0" collapsed="false">
      <c r="A55" s="123" t="s">
        <v>195</v>
      </c>
      <c r="B55" s="124" t="s">
        <v>196</v>
      </c>
      <c r="C55" s="143" t="n">
        <v>0.00182481751824818</v>
      </c>
      <c r="D55" s="151" t="n">
        <v>0.00199600798403194</v>
      </c>
      <c r="E55" s="151" t="n">
        <v>0.0350024307243559</v>
      </c>
      <c r="F55" s="145" t="n">
        <v>0.0625</v>
      </c>
      <c r="G55" s="151" t="n">
        <v>0.061377245508982</v>
      </c>
      <c r="H55" s="151" t="n">
        <v>0.103548857559553</v>
      </c>
      <c r="I55" s="145" t="n">
        <v>0.151459854014599</v>
      </c>
      <c r="J55" s="151" t="n">
        <v>0.152694610778443</v>
      </c>
      <c r="K55" s="151" t="n">
        <v>0.156052503646087</v>
      </c>
      <c r="L55" s="145" t="n">
        <v>0.887773722627737</v>
      </c>
      <c r="M55" s="144" t="n">
        <v>0.859780439121757</v>
      </c>
      <c r="N55" s="144" t="n">
        <v>0.792902284880895</v>
      </c>
      <c r="O55" s="146" t="n">
        <v>7</v>
      </c>
      <c r="P55" s="126" t="n">
        <v>6</v>
      </c>
      <c r="Q55" s="126" t="n">
        <v>5</v>
      </c>
      <c r="R55" s="148" t="n">
        <v>1.72924901185771</v>
      </c>
      <c r="S55" s="149" t="n">
        <v>1.56985871271586</v>
      </c>
      <c r="T55" s="150" t="n">
        <v>1.36388434260775</v>
      </c>
    </row>
    <row r="56" customFormat="false" ht="15" hidden="false" customHeight="false" outlineLevel="0" collapsed="false">
      <c r="A56" s="123" t="s">
        <v>197</v>
      </c>
      <c r="B56" s="124" t="s">
        <v>198</v>
      </c>
      <c r="C56" s="143" t="n">
        <v>0.0155542986425339</v>
      </c>
      <c r="D56" s="151" t="n">
        <v>0.01472</v>
      </c>
      <c r="E56" s="151" t="n">
        <v>0</v>
      </c>
      <c r="F56" s="145" t="n">
        <v>0.0497737556561086</v>
      </c>
      <c r="G56" s="151" t="n">
        <v>0.03648</v>
      </c>
      <c r="H56" s="151" t="n">
        <v>0.0024132730015083</v>
      </c>
      <c r="I56" s="145" t="n">
        <v>0.0913461538461538</v>
      </c>
      <c r="J56" s="151" t="n">
        <v>0.05888</v>
      </c>
      <c r="K56" s="151" t="n">
        <v>0.0238310708898944</v>
      </c>
      <c r="L56" s="145" t="n">
        <v>0.82183257918552</v>
      </c>
      <c r="M56" s="144" t="n">
        <v>0.83616</v>
      </c>
      <c r="N56" s="144" t="n">
        <v>0.673604826546003</v>
      </c>
      <c r="O56" s="146" t="n">
        <v>14</v>
      </c>
      <c r="P56" s="126" t="n">
        <v>10</v>
      </c>
      <c r="Q56" s="126" t="n">
        <v>7</v>
      </c>
      <c r="R56" s="148" t="n">
        <v>1.38668779714739</v>
      </c>
      <c r="S56" s="149" t="n">
        <v>1.0082677959266</v>
      </c>
      <c r="T56" s="150" t="n">
        <v>0.714358608021227</v>
      </c>
    </row>
    <row r="57" customFormat="false" ht="15" hidden="false" customHeight="false" outlineLevel="0" collapsed="false">
      <c r="A57" s="123" t="s">
        <v>199</v>
      </c>
      <c r="B57" s="124" t="s">
        <v>200</v>
      </c>
      <c r="C57" s="143" t="n">
        <v>0.0174909529553679</v>
      </c>
      <c r="D57" s="151" t="n">
        <v>0</v>
      </c>
      <c r="E57" s="151" t="n">
        <v>0</v>
      </c>
      <c r="F57" s="145" t="n">
        <v>0.0645355850422195</v>
      </c>
      <c r="G57" s="151" t="n">
        <v>0</v>
      </c>
      <c r="H57" s="151" t="n">
        <v>0</v>
      </c>
      <c r="I57" s="145" t="n">
        <v>0.086248492159228</v>
      </c>
      <c r="J57" s="151" t="n">
        <v>0.00148257968865827</v>
      </c>
      <c r="K57" s="151" t="n">
        <v>0.00819155639571519</v>
      </c>
      <c r="L57" s="145" t="n">
        <v>0.861881785283474</v>
      </c>
      <c r="M57" s="144" t="n">
        <v>0.76945885841364</v>
      </c>
      <c r="N57" s="144" t="n">
        <v>0.65406427221172</v>
      </c>
      <c r="O57" s="146" t="n">
        <v>6</v>
      </c>
      <c r="P57" s="126" t="n">
        <v>4</v>
      </c>
      <c r="Q57" s="126" t="n">
        <v>3</v>
      </c>
      <c r="R57" s="148" t="n">
        <v>1.1263375258119</v>
      </c>
      <c r="S57" s="149" t="n">
        <v>0.765403750478377</v>
      </c>
      <c r="T57" s="150" t="n">
        <v>0.576368876080692</v>
      </c>
    </row>
    <row r="58" customFormat="false" ht="15" hidden="false" customHeight="false" outlineLevel="0" collapsed="false">
      <c r="A58" s="123" t="s">
        <v>201</v>
      </c>
      <c r="B58" s="124" t="s">
        <v>202</v>
      </c>
      <c r="C58" s="143" t="n">
        <v>0</v>
      </c>
      <c r="D58" s="151" t="n">
        <v>0</v>
      </c>
      <c r="E58" s="151" t="n">
        <v>0.00149588631264024</v>
      </c>
      <c r="F58" s="145" t="n">
        <v>0.00746561886051081</v>
      </c>
      <c r="G58" s="151" t="n">
        <v>0.0063872255489022</v>
      </c>
      <c r="H58" s="151" t="n">
        <v>0.00149588631264024</v>
      </c>
      <c r="I58" s="145" t="n">
        <v>0.0141453831041257</v>
      </c>
      <c r="J58" s="151" t="n">
        <v>0.0119760479041916</v>
      </c>
      <c r="K58" s="151" t="n">
        <v>0.0306656694091249</v>
      </c>
      <c r="L58" s="145" t="n">
        <v>0.688015717092338</v>
      </c>
      <c r="M58" s="144" t="n">
        <v>0.756087824351297</v>
      </c>
      <c r="N58" s="144" t="n">
        <v>0.584891548242334</v>
      </c>
      <c r="O58" s="146" t="n">
        <v>9</v>
      </c>
      <c r="P58" s="126" t="n">
        <v>9</v>
      </c>
      <c r="Q58" s="126" t="n">
        <v>7</v>
      </c>
      <c r="R58" s="148" t="n">
        <v>0.756684042374306</v>
      </c>
      <c r="S58" s="149" t="n">
        <v>0.764331210191083</v>
      </c>
      <c r="T58" s="150" t="n">
        <v>0.607797169401754</v>
      </c>
    </row>
    <row r="59" customFormat="false" ht="15" hidden="false" customHeight="false" outlineLevel="0" collapsed="false">
      <c r="A59" s="123" t="s">
        <v>203</v>
      </c>
      <c r="B59" s="124" t="s">
        <v>204</v>
      </c>
      <c r="C59" s="143" t="n">
        <v>0.0128724672228844</v>
      </c>
      <c r="D59" s="151" t="n">
        <v>0.0100143061516452</v>
      </c>
      <c r="E59" s="151" t="n">
        <v>0.00483208504469679</v>
      </c>
      <c r="F59" s="145" t="n">
        <v>0.0438617401668653</v>
      </c>
      <c r="G59" s="151" t="n">
        <v>0.0319504053409633</v>
      </c>
      <c r="H59" s="151" t="n">
        <v>0.00821454457598454</v>
      </c>
      <c r="I59" s="145" t="n">
        <v>0.0712753277711561</v>
      </c>
      <c r="J59" s="151" t="n">
        <v>0.0479256080114449</v>
      </c>
      <c r="K59" s="151" t="n">
        <v>0.0384150761053395</v>
      </c>
      <c r="L59" s="145" t="n">
        <v>0.792610250297974</v>
      </c>
      <c r="M59" s="144" t="n">
        <v>0.798044825941822</v>
      </c>
      <c r="N59" s="144" t="n">
        <v>0.675525489248611</v>
      </c>
      <c r="O59" s="146" t="n">
        <v>14</v>
      </c>
      <c r="P59" s="126" t="n">
        <v>14</v>
      </c>
      <c r="Q59" s="126" t="n">
        <v>12</v>
      </c>
      <c r="R59" s="148" t="n">
        <v>0.657925654401053</v>
      </c>
      <c r="S59" s="149" t="n">
        <v>0.672688833365366</v>
      </c>
      <c r="T59" s="150" t="n">
        <v>0.577951163126716</v>
      </c>
    </row>
    <row r="60" customFormat="false" ht="15" hidden="false" customHeight="false" outlineLevel="0" collapsed="false">
      <c r="A60" s="123" t="s">
        <v>205</v>
      </c>
      <c r="B60" s="124" t="s">
        <v>206</v>
      </c>
      <c r="C60" s="143" t="n">
        <v>0.0213358070500928</v>
      </c>
      <c r="D60" s="151" t="n">
        <v>0.0164516129032258</v>
      </c>
      <c r="E60" s="151" t="n">
        <v>0.00565149136577708</v>
      </c>
      <c r="F60" s="145" t="n">
        <v>0.0689548546691404</v>
      </c>
      <c r="G60" s="151" t="n">
        <v>0.0648387096774194</v>
      </c>
      <c r="H60" s="151" t="n">
        <v>0.0232339089481947</v>
      </c>
      <c r="I60" s="145" t="n">
        <v>0.133271490414348</v>
      </c>
      <c r="J60" s="151" t="n">
        <v>0.133870967741936</v>
      </c>
      <c r="K60" s="151" t="n">
        <v>0.0794348508634223</v>
      </c>
      <c r="L60" s="145" t="n">
        <v>0.818491032776747</v>
      </c>
      <c r="M60" s="144" t="n">
        <v>0.881935483870968</v>
      </c>
      <c r="N60" s="144" t="n">
        <v>0.727158555729984</v>
      </c>
      <c r="O60" s="146" t="n">
        <v>10</v>
      </c>
      <c r="P60" s="126" t="n">
        <v>10</v>
      </c>
      <c r="Q60" s="126" t="n">
        <v>8</v>
      </c>
      <c r="R60" s="148" t="n">
        <v>1.215953307393</v>
      </c>
      <c r="S60" s="149" t="n">
        <v>1.24409056979348</v>
      </c>
      <c r="T60" s="150" t="n">
        <v>1.04411380840512</v>
      </c>
    </row>
    <row r="61" customFormat="false" ht="15" hidden="false" customHeight="false" outlineLevel="0" collapsed="false">
      <c r="A61" s="123" t="s">
        <v>207</v>
      </c>
      <c r="B61" s="124" t="s">
        <v>208</v>
      </c>
      <c r="C61" s="143" t="n">
        <v>0.00339489407930473</v>
      </c>
      <c r="D61" s="151" t="n">
        <v>0.0029226472689485</v>
      </c>
      <c r="E61" s="151" t="n">
        <v>6.378771448619E-005</v>
      </c>
      <c r="F61" s="145" t="n">
        <v>0.0106599674090168</v>
      </c>
      <c r="G61" s="151" t="n">
        <v>0.0116256413587062</v>
      </c>
      <c r="H61" s="151" t="n">
        <v>0.00031893857243095</v>
      </c>
      <c r="I61" s="145" t="n">
        <v>0.0403313416621401</v>
      </c>
      <c r="J61" s="151" t="n">
        <v>0.0398129505747873</v>
      </c>
      <c r="K61" s="151" t="n">
        <v>0.0275562926580341</v>
      </c>
      <c r="L61" s="145" t="n">
        <v>0.931423139598045</v>
      </c>
      <c r="M61" s="144" t="n">
        <v>0.929206988374359</v>
      </c>
      <c r="N61" s="144" t="n">
        <v>0.909485233144097</v>
      </c>
      <c r="O61" s="146" t="n">
        <v>79</v>
      </c>
      <c r="P61" s="126" t="n">
        <v>71</v>
      </c>
      <c r="Q61" s="126" t="n">
        <v>71</v>
      </c>
      <c r="R61" s="148" t="n">
        <v>0.589380702631324</v>
      </c>
      <c r="S61" s="149" t="n">
        <v>0.512339442921056</v>
      </c>
      <c r="T61" s="150" t="n">
        <v>0.481898271953521</v>
      </c>
    </row>
    <row r="62" customFormat="false" ht="15" hidden="false" customHeight="false" outlineLevel="0" collapsed="false">
      <c r="A62" s="123" t="s">
        <v>209</v>
      </c>
      <c r="B62" s="124" t="s">
        <v>210</v>
      </c>
      <c r="C62" s="143" t="n">
        <v>0.00724522292993631</v>
      </c>
      <c r="D62" s="151" t="n">
        <v>0.00651762031072376</v>
      </c>
      <c r="E62" s="151" t="n">
        <v>0.00332225913621262</v>
      </c>
      <c r="F62" s="145" t="n">
        <v>0.0195063694267516</v>
      </c>
      <c r="G62" s="151" t="n">
        <v>0.0131110269041304</v>
      </c>
      <c r="H62" s="151" t="n">
        <v>0.0114013893083661</v>
      </c>
      <c r="I62" s="145" t="n">
        <v>0.0437898089171975</v>
      </c>
      <c r="J62" s="151" t="n">
        <v>0.043501326259947</v>
      </c>
      <c r="K62" s="151" t="n">
        <v>0.0382814859559046</v>
      </c>
      <c r="L62" s="145" t="n">
        <v>0.817117834394905</v>
      </c>
      <c r="M62" s="144" t="n">
        <v>0.804850322091701</v>
      </c>
      <c r="N62" s="144" t="n">
        <v>0.790395650860767</v>
      </c>
      <c r="O62" s="146" t="n">
        <v>72</v>
      </c>
      <c r="P62" s="126" t="n">
        <v>66</v>
      </c>
      <c r="Q62" s="126" t="n">
        <v>61</v>
      </c>
      <c r="R62" s="148" t="n">
        <v>0.585861215987502</v>
      </c>
      <c r="S62" s="149" t="n">
        <v>0.526051505224648</v>
      </c>
      <c r="T62" s="150" t="n">
        <v>0.466992796061949</v>
      </c>
    </row>
    <row r="63" customFormat="false" ht="15" hidden="false" customHeight="false" outlineLevel="0" collapsed="false">
      <c r="A63" s="123" t="s">
        <v>211</v>
      </c>
      <c r="B63" s="124" t="s">
        <v>212</v>
      </c>
      <c r="C63" s="143" t="n">
        <v>0.00313653136531365</v>
      </c>
      <c r="D63" s="151" t="n">
        <v>0.00349200514611285</v>
      </c>
      <c r="E63" s="151" t="n">
        <v>0.00518614558251528</v>
      </c>
      <c r="F63" s="145" t="n">
        <v>0.00959409594095941</v>
      </c>
      <c r="G63" s="151" t="n">
        <v>0.00974085646020952</v>
      </c>
      <c r="H63" s="151" t="n">
        <v>0.0118540470457492</v>
      </c>
      <c r="I63" s="145" t="n">
        <v>0.0380073800738007</v>
      </c>
      <c r="J63" s="151" t="n">
        <v>0.0358390001837897</v>
      </c>
      <c r="K63" s="151" t="n">
        <v>0.0322281904056307</v>
      </c>
      <c r="L63" s="145" t="n">
        <v>0.803690036900369</v>
      </c>
      <c r="M63" s="144" t="n">
        <v>0.815107517000551</v>
      </c>
      <c r="N63" s="144" t="n">
        <v>0.614558251528061</v>
      </c>
      <c r="O63" s="146" t="n">
        <v>14</v>
      </c>
      <c r="P63" s="126" t="n">
        <v>12</v>
      </c>
      <c r="Q63" s="126" t="n">
        <v>10</v>
      </c>
      <c r="R63" s="148" t="n">
        <v>1.00488084984209</v>
      </c>
      <c r="S63" s="149" t="n">
        <v>0.85403174151306</v>
      </c>
      <c r="T63" s="150" t="n">
        <v>0.712098554439935</v>
      </c>
    </row>
    <row r="64" customFormat="false" ht="15" hidden="false" customHeight="false" outlineLevel="0" collapsed="false">
      <c r="A64" s="123" t="s">
        <v>213</v>
      </c>
      <c r="B64" s="124" t="s">
        <v>214</v>
      </c>
      <c r="C64" s="143" t="n">
        <v>0</v>
      </c>
      <c r="D64" s="151" t="n">
        <v>0</v>
      </c>
      <c r="E64" s="151" t="n">
        <v>0.00326845936710741</v>
      </c>
      <c r="F64" s="145" t="n">
        <v>0.000447160530630496</v>
      </c>
      <c r="G64" s="151" t="n">
        <v>0.000445302063232893</v>
      </c>
      <c r="H64" s="151" t="n">
        <v>0.00817114841776853</v>
      </c>
      <c r="I64" s="145" t="n">
        <v>0.0226561335519451</v>
      </c>
      <c r="J64" s="151" t="n">
        <v>0.0198901588244026</v>
      </c>
      <c r="K64" s="151" t="n">
        <v>0.0533353142177982</v>
      </c>
      <c r="L64" s="145" t="n">
        <v>0.91012073334327</v>
      </c>
      <c r="M64" s="144" t="n">
        <v>0.936173370936619</v>
      </c>
      <c r="N64" s="144" t="n">
        <v>0.915465755459813</v>
      </c>
      <c r="O64" s="146" t="n">
        <v>23</v>
      </c>
      <c r="P64" s="126" t="n">
        <v>22</v>
      </c>
      <c r="Q64" s="126" t="n">
        <v>21</v>
      </c>
      <c r="R64" s="148" t="n">
        <v>0.545437298425346</v>
      </c>
      <c r="S64" s="149" t="n">
        <v>0.524321361328916</v>
      </c>
      <c r="T64" s="150" t="n">
        <v>0.502056039016926</v>
      </c>
    </row>
    <row r="65" customFormat="false" ht="15" hidden="false" customHeight="false" outlineLevel="0" collapsed="false">
      <c r="A65" s="123" t="s">
        <v>215</v>
      </c>
      <c r="B65" s="124" t="s">
        <v>216</v>
      </c>
      <c r="C65" s="143" t="n">
        <v>0</v>
      </c>
      <c r="D65" s="151" t="n">
        <v>0</v>
      </c>
      <c r="E65" s="151" t="n">
        <v>0.0419091967403958</v>
      </c>
      <c r="F65" s="145" t="n">
        <v>0</v>
      </c>
      <c r="G65" s="151" t="n">
        <v>0</v>
      </c>
      <c r="H65" s="151" t="n">
        <v>0.0826542491268917</v>
      </c>
      <c r="I65" s="145" t="n">
        <v>0.00825471698113208</v>
      </c>
      <c r="J65" s="151" t="n">
        <v>0.000616142945163278</v>
      </c>
      <c r="K65" s="151" t="n">
        <v>0.113504074505239</v>
      </c>
      <c r="L65" s="145" t="n">
        <v>0.747051886792453</v>
      </c>
      <c r="M65" s="144" t="n">
        <v>0.759088108441158</v>
      </c>
      <c r="N65" s="144" t="n">
        <v>0.9976717112922</v>
      </c>
      <c r="O65" s="146" t="n">
        <v>6</v>
      </c>
      <c r="P65" s="126" t="n">
        <v>7</v>
      </c>
      <c r="Q65" s="126" t="n">
        <v>5</v>
      </c>
      <c r="R65" s="148" t="n">
        <v>0.786575773466177</v>
      </c>
      <c r="S65" s="149" t="n">
        <v>0.928258851611192</v>
      </c>
      <c r="T65" s="150" t="n">
        <v>0.683340166735001</v>
      </c>
    </row>
    <row r="66" customFormat="false" ht="15" hidden="false" customHeight="false" outlineLevel="0" collapsed="false">
      <c r="A66" s="123" t="s">
        <v>217</v>
      </c>
      <c r="B66" s="124" t="s">
        <v>218</v>
      </c>
      <c r="C66" s="143" t="n">
        <v>0.00281743050338092</v>
      </c>
      <c r="D66" s="151" t="n">
        <v>0.00341945288753799</v>
      </c>
      <c r="E66" s="151" t="n">
        <v>0.00585236926562205</v>
      </c>
      <c r="F66" s="145" t="n">
        <v>0.0069496619083396</v>
      </c>
      <c r="G66" s="151" t="n">
        <v>0.00854863221884498</v>
      </c>
      <c r="H66" s="151" t="n">
        <v>0.00830658863507646</v>
      </c>
      <c r="I66" s="145" t="n">
        <v>0.0323065364387678</v>
      </c>
      <c r="J66" s="151" t="n">
        <v>0.0265957446808511</v>
      </c>
      <c r="K66" s="151" t="n">
        <v>0.0311497073815367</v>
      </c>
      <c r="L66" s="145" t="n">
        <v>0.982344102178813</v>
      </c>
      <c r="M66" s="144" t="n">
        <v>0.983662613981763</v>
      </c>
      <c r="N66" s="144" t="n">
        <v>0.989616764206154</v>
      </c>
      <c r="O66" s="146" t="n">
        <v>20</v>
      </c>
      <c r="P66" s="126" t="n">
        <v>17</v>
      </c>
      <c r="Q66" s="126" t="n">
        <v>16</v>
      </c>
      <c r="R66" s="148" t="n">
        <v>0.793304509936139</v>
      </c>
      <c r="S66" s="149" t="n">
        <v>0.670664352217138</v>
      </c>
      <c r="T66" s="150" t="n">
        <v>0.61366164231197</v>
      </c>
    </row>
    <row r="67" customFormat="false" ht="15" hidden="false" customHeight="false" outlineLevel="0" collapsed="false">
      <c r="A67" s="152" t="s">
        <v>69</v>
      </c>
      <c r="B67" s="153" t="s">
        <v>70</v>
      </c>
      <c r="C67" s="154" t="n">
        <v>0.00581078627201743</v>
      </c>
      <c r="D67" s="155" t="n">
        <v>0.00472134930394255</v>
      </c>
      <c r="E67" s="155" t="n">
        <v>0.0046316914580921</v>
      </c>
      <c r="F67" s="156" t="n">
        <v>0.0202772229283942</v>
      </c>
      <c r="G67" s="155" t="n">
        <v>0.0158036161588559</v>
      </c>
      <c r="H67" s="155" t="n">
        <v>0.0118761319438259</v>
      </c>
      <c r="I67" s="156" t="n">
        <v>0.0501331638520671</v>
      </c>
      <c r="J67" s="155" t="n">
        <v>0.0432056595466897</v>
      </c>
      <c r="K67" s="155" t="n">
        <v>0.0411804875152163</v>
      </c>
      <c r="L67" s="156" t="n">
        <v>0.855350765692149</v>
      </c>
      <c r="M67" s="157" t="n">
        <v>0.866299281929833</v>
      </c>
      <c r="N67" s="157" t="n">
        <v>0.8063002879962</v>
      </c>
      <c r="O67" s="158" t="n">
        <v>280</v>
      </c>
      <c r="P67" s="159" t="n">
        <v>252</v>
      </c>
      <c r="Q67" s="159" t="n">
        <v>229</v>
      </c>
      <c r="R67" s="160" t="n">
        <v>0.679013393539188</v>
      </c>
      <c r="S67" s="161" t="n">
        <v>0.602919854725026</v>
      </c>
      <c r="T67" s="162" t="n">
        <v>0.531230064373949</v>
      </c>
    </row>
    <row r="68" customFormat="false" ht="15" hidden="false" customHeight="false" outlineLevel="0" collapsed="false">
      <c r="A68" s="123" t="s">
        <v>219</v>
      </c>
      <c r="B68" s="124" t="s">
        <v>220</v>
      </c>
      <c r="C68" s="143" t="n">
        <v>0.0312267657992565</v>
      </c>
      <c r="D68" s="151" t="n">
        <v>0.0158514492753623</v>
      </c>
      <c r="E68" s="151" t="n">
        <v>0</v>
      </c>
      <c r="F68" s="145" t="n">
        <v>0.0620817843866171</v>
      </c>
      <c r="G68" s="151" t="n">
        <v>0.0208333333333333</v>
      </c>
      <c r="H68" s="151" t="n">
        <v>0</v>
      </c>
      <c r="I68" s="145" t="n">
        <v>0.115241635687732</v>
      </c>
      <c r="J68" s="151" t="n">
        <v>0.0538949275362319</v>
      </c>
      <c r="K68" s="151" t="n">
        <v>0.00966183574879227</v>
      </c>
      <c r="L68" s="145" t="n">
        <v>0.940148698884758</v>
      </c>
      <c r="M68" s="144" t="n">
        <v>0.805253623188406</v>
      </c>
      <c r="N68" s="144" t="n">
        <v>0.435185185185185</v>
      </c>
      <c r="O68" s="146" t="n">
        <v>7</v>
      </c>
      <c r="P68" s="126" t="n">
        <v>5</v>
      </c>
      <c r="Q68" s="126" t="n">
        <v>2</v>
      </c>
      <c r="R68" s="148" t="n">
        <v>1.0469638049656</v>
      </c>
      <c r="S68" s="149" t="n">
        <v>0.763242253091131</v>
      </c>
      <c r="T68" s="150" t="n">
        <v>0.311769290724864</v>
      </c>
    </row>
    <row r="69" customFormat="false" ht="15" hidden="false" customHeight="false" outlineLevel="0" collapsed="false">
      <c r="A69" s="123" t="s">
        <v>221</v>
      </c>
      <c r="B69" s="124" t="s">
        <v>222</v>
      </c>
      <c r="C69" s="143" t="n">
        <v>0</v>
      </c>
      <c r="D69" s="151" t="n">
        <v>0</v>
      </c>
      <c r="E69" s="151" t="n">
        <v>0</v>
      </c>
      <c r="F69" s="145" t="n">
        <v>0.000837520938023451</v>
      </c>
      <c r="G69" s="151" t="n">
        <v>0</v>
      </c>
      <c r="H69" s="151" t="n">
        <v>0</v>
      </c>
      <c r="I69" s="145" t="n">
        <v>0.0113065326633166</v>
      </c>
      <c r="J69" s="151" t="n">
        <v>0.0040595399188092</v>
      </c>
      <c r="K69" s="151" t="n">
        <v>0.0117400419287212</v>
      </c>
      <c r="L69" s="145" t="n">
        <v>0.962311557788945</v>
      </c>
      <c r="M69" s="144" t="n">
        <v>0.927830401443392</v>
      </c>
      <c r="N69" s="144" t="n">
        <v>0.923689727463312</v>
      </c>
      <c r="O69" s="146" t="n">
        <v>8</v>
      </c>
      <c r="P69" s="126" t="n">
        <v>5</v>
      </c>
      <c r="Q69" s="126" t="n">
        <v>5</v>
      </c>
      <c r="R69" s="148" t="n">
        <v>0.785006378176823</v>
      </c>
      <c r="S69" s="149" t="n">
        <v>0.520941862888102</v>
      </c>
      <c r="T69" s="150" t="n">
        <v>0.531914893617021</v>
      </c>
    </row>
    <row r="70" customFormat="false" ht="15" hidden="false" customHeight="false" outlineLevel="0" collapsed="false">
      <c r="A70" s="123" t="s">
        <v>223</v>
      </c>
      <c r="B70" s="124" t="s">
        <v>224</v>
      </c>
      <c r="C70" s="143" t="n">
        <v>0.00611995104039168</v>
      </c>
      <c r="D70" s="151" t="n">
        <v>0</v>
      </c>
      <c r="E70" s="151" t="n">
        <v>0</v>
      </c>
      <c r="F70" s="145" t="n">
        <v>0.00611995104039168</v>
      </c>
      <c r="G70" s="151" t="n">
        <v>0</v>
      </c>
      <c r="H70" s="151" t="n">
        <v>0</v>
      </c>
      <c r="I70" s="145" t="n">
        <v>0.0391676866585067</v>
      </c>
      <c r="J70" s="151" t="n">
        <v>0.0293427230046948</v>
      </c>
      <c r="K70" s="151" t="n">
        <v>0.0195627157652474</v>
      </c>
      <c r="L70" s="145" t="n">
        <v>0.937576499388005</v>
      </c>
      <c r="M70" s="144" t="n">
        <v>0.934272300469484</v>
      </c>
      <c r="N70" s="144" t="n">
        <v>0.920598388952819</v>
      </c>
      <c r="O70" s="146" t="n">
        <v>5</v>
      </c>
      <c r="P70" s="126" t="n">
        <v>4</v>
      </c>
      <c r="Q70" s="126" t="n">
        <v>5</v>
      </c>
      <c r="R70" s="148" t="n">
        <v>0.702444506883956</v>
      </c>
      <c r="S70" s="149" t="n">
        <v>0.565371024734982</v>
      </c>
      <c r="T70" s="150" t="n">
        <v>0.710833096388968</v>
      </c>
    </row>
    <row r="71" customFormat="false" ht="15" hidden="false" customHeight="false" outlineLevel="0" collapsed="false">
      <c r="A71" s="123" t="s">
        <v>225</v>
      </c>
      <c r="B71" s="124" t="s">
        <v>226</v>
      </c>
      <c r="C71" s="143" t="n">
        <v>0.0137134608444605</v>
      </c>
      <c r="D71" s="151" t="n">
        <v>0.0084717045069468</v>
      </c>
      <c r="E71" s="151" t="n">
        <v>0.0170731707317073</v>
      </c>
      <c r="F71" s="145" t="n">
        <v>0.0411403825333815</v>
      </c>
      <c r="G71" s="151" t="n">
        <v>0.0376143680108438</v>
      </c>
      <c r="H71" s="151" t="n">
        <v>0.0402439024390244</v>
      </c>
      <c r="I71" s="145" t="n">
        <v>0.137856369541682</v>
      </c>
      <c r="J71" s="151" t="n">
        <v>0.15757370382921</v>
      </c>
      <c r="K71" s="151" t="n">
        <v>0.17469512195122</v>
      </c>
      <c r="L71" s="145" t="n">
        <v>0.957055214723926</v>
      </c>
      <c r="M71" s="144" t="n">
        <v>0.928837682141647</v>
      </c>
      <c r="N71" s="144" t="n">
        <v>0.916768292682927</v>
      </c>
      <c r="O71" s="146" t="n">
        <v>7</v>
      </c>
      <c r="P71" s="126" t="n">
        <v>5</v>
      </c>
      <c r="Q71" s="126" t="n">
        <v>4</v>
      </c>
      <c r="R71" s="148" t="n">
        <v>0.73909830007391</v>
      </c>
      <c r="S71" s="149" t="n">
        <v>0.493973523019166</v>
      </c>
      <c r="T71" s="150" t="n">
        <v>0.36941263391208</v>
      </c>
    </row>
    <row r="72" customFormat="false" ht="15" hidden="false" customHeight="false" outlineLevel="0" collapsed="false">
      <c r="A72" s="123" t="s">
        <v>227</v>
      </c>
      <c r="B72" s="124" t="s">
        <v>228</v>
      </c>
      <c r="C72" s="143" t="n">
        <v>0.00665848957420711</v>
      </c>
      <c r="D72" s="151" t="n">
        <v>0.00655799138092561</v>
      </c>
      <c r="E72" s="151" t="n">
        <v>0.00535154087470013</v>
      </c>
      <c r="F72" s="145" t="n">
        <v>0.0134922025582618</v>
      </c>
      <c r="G72" s="151" t="n">
        <v>0.0103054150271688</v>
      </c>
      <c r="H72" s="151" t="n">
        <v>0.00978040228824506</v>
      </c>
      <c r="I72" s="145" t="n">
        <v>0.0446819695111267</v>
      </c>
      <c r="J72" s="151" t="n">
        <v>0.0260445943413903</v>
      </c>
      <c r="K72" s="151" t="n">
        <v>0.0289721350802731</v>
      </c>
      <c r="L72" s="145" t="n">
        <v>0.917119327142106</v>
      </c>
      <c r="M72" s="144" t="n">
        <v>0.934232715008432</v>
      </c>
      <c r="N72" s="144" t="n">
        <v>0.887248569846835</v>
      </c>
      <c r="O72" s="146" t="n">
        <v>27</v>
      </c>
      <c r="P72" s="126" t="n">
        <v>18</v>
      </c>
      <c r="Q72" s="126" t="n">
        <v>18</v>
      </c>
      <c r="R72" s="148" t="n">
        <v>0.893802966101695</v>
      </c>
      <c r="S72" s="149" t="n">
        <v>0.613768881917687</v>
      </c>
      <c r="T72" s="150" t="n">
        <v>0.623527781626715</v>
      </c>
    </row>
    <row r="73" customFormat="false" ht="15" hidden="false" customHeight="false" outlineLevel="0" collapsed="false">
      <c r="A73" s="123" t="s">
        <v>229</v>
      </c>
      <c r="B73" s="124" t="s">
        <v>230</v>
      </c>
      <c r="C73" s="143" t="n">
        <v>0</v>
      </c>
      <c r="D73" s="151" t="n">
        <v>0</v>
      </c>
      <c r="E73" s="151" t="n">
        <v>0</v>
      </c>
      <c r="F73" s="145" t="n">
        <v>0</v>
      </c>
      <c r="G73" s="151" t="n">
        <v>0</v>
      </c>
      <c r="H73" s="151" t="n">
        <v>0</v>
      </c>
      <c r="I73" s="145" t="n">
        <v>0.00897435897435897</v>
      </c>
      <c r="J73" s="151" t="n">
        <v>0.0149525893508388</v>
      </c>
      <c r="K73" s="151" t="n">
        <v>0.00988023952095809</v>
      </c>
      <c r="L73" s="145" t="n">
        <v>0.71025641025641</v>
      </c>
      <c r="M73" s="144" t="n">
        <v>0.868344274252371</v>
      </c>
      <c r="N73" s="144" t="n">
        <v>0.643413173652695</v>
      </c>
      <c r="O73" s="146" t="n">
        <v>7</v>
      </c>
      <c r="P73" s="126" t="n">
        <v>9</v>
      </c>
      <c r="Q73" s="126" t="n">
        <v>9</v>
      </c>
      <c r="R73" s="148" t="n">
        <v>0.553141050967997</v>
      </c>
      <c r="S73" s="149" t="n">
        <v>0.702247191011236</v>
      </c>
      <c r="T73" s="150" t="n">
        <v>0.683890577507599</v>
      </c>
    </row>
    <row r="74" customFormat="false" ht="15" hidden="false" customHeight="false" outlineLevel="0" collapsed="false">
      <c r="A74" s="123" t="s">
        <v>231</v>
      </c>
      <c r="B74" s="124" t="s">
        <v>232</v>
      </c>
      <c r="C74" s="143" t="n">
        <v>0.00534357518577273</v>
      </c>
      <c r="D74" s="151" t="n">
        <v>0.00186125211505922</v>
      </c>
      <c r="E74" s="151" t="n">
        <v>0.00346255175009409</v>
      </c>
      <c r="F74" s="145" t="n">
        <v>0.0235451281623111</v>
      </c>
      <c r="G74" s="151" t="n">
        <v>0.0065989847715736</v>
      </c>
      <c r="H74" s="151" t="n">
        <v>0.0124952954459917</v>
      </c>
      <c r="I74" s="145" t="n">
        <v>0.0925106454036904</v>
      </c>
      <c r="J74" s="151" t="n">
        <v>0.0691201353637902</v>
      </c>
      <c r="K74" s="151" t="n">
        <v>0.0905532555513737</v>
      </c>
      <c r="L74" s="145" t="n">
        <v>0.950738916256158</v>
      </c>
      <c r="M74" s="144" t="n">
        <v>0.948730964467005</v>
      </c>
      <c r="N74" s="144" t="n">
        <v>0.904554008280015</v>
      </c>
      <c r="O74" s="146" t="n">
        <v>71</v>
      </c>
      <c r="P74" s="126" t="n">
        <v>69</v>
      </c>
      <c r="Q74" s="126" t="n">
        <v>70</v>
      </c>
      <c r="R74" s="148" t="n">
        <v>0.602225690439031</v>
      </c>
      <c r="S74" s="149" t="n">
        <v>0.564675843331096</v>
      </c>
      <c r="T74" s="150" t="n">
        <v>0.545574997077277</v>
      </c>
    </row>
    <row r="75" customFormat="false" ht="15" hidden="false" customHeight="false" outlineLevel="0" collapsed="false">
      <c r="A75" s="123" t="s">
        <v>233</v>
      </c>
      <c r="B75" s="124" t="s">
        <v>234</v>
      </c>
      <c r="C75" s="143" t="n">
        <v>0.016406099208647</v>
      </c>
      <c r="D75" s="151" t="n">
        <v>0.0187475840742172</v>
      </c>
      <c r="E75" s="151" t="n">
        <v>0.0172888015717092</v>
      </c>
      <c r="F75" s="145" t="n">
        <v>0.0557807373093997</v>
      </c>
      <c r="G75" s="151" t="n">
        <v>0.0527638190954774</v>
      </c>
      <c r="H75" s="151" t="n">
        <v>0.0298624754420432</v>
      </c>
      <c r="I75" s="145" t="n">
        <v>0.107508203049604</v>
      </c>
      <c r="J75" s="151" t="n">
        <v>0.105720912253576</v>
      </c>
      <c r="K75" s="151" t="n">
        <v>0.0636542239685658</v>
      </c>
      <c r="L75" s="145" t="n">
        <v>0.967573827446439</v>
      </c>
      <c r="M75" s="144" t="n">
        <v>0.964630846540394</v>
      </c>
      <c r="N75" s="144" t="n">
        <v>0.942239685658153</v>
      </c>
      <c r="O75" s="146" t="n">
        <v>21</v>
      </c>
      <c r="P75" s="126" t="n">
        <v>19</v>
      </c>
      <c r="Q75" s="126" t="n">
        <v>14</v>
      </c>
      <c r="R75" s="148" t="n">
        <v>0.715258855585831</v>
      </c>
      <c r="S75" s="149" t="n">
        <v>0.646940651707583</v>
      </c>
      <c r="T75" s="150" t="n">
        <v>0.47672557632717</v>
      </c>
    </row>
    <row r="76" customFormat="false" ht="15" hidden="false" customHeight="false" outlineLevel="0" collapsed="false">
      <c r="A76" s="123" t="s">
        <v>235</v>
      </c>
      <c r="B76" s="124" t="s">
        <v>236</v>
      </c>
      <c r="C76" s="143" t="n">
        <v>0.000320512820512821</v>
      </c>
      <c r="D76" s="151" t="n">
        <v>0.000317510715986665</v>
      </c>
      <c r="E76" s="151" t="n">
        <v>0</v>
      </c>
      <c r="F76" s="145" t="n">
        <v>0.00112179487179487</v>
      </c>
      <c r="G76" s="151" t="n">
        <v>0.00111128750595333</v>
      </c>
      <c r="H76" s="151" t="n">
        <v>0</v>
      </c>
      <c r="I76" s="145" t="n">
        <v>0.0355769230769231</v>
      </c>
      <c r="J76" s="151" t="n">
        <v>0.0238133036989998</v>
      </c>
      <c r="K76" s="151" t="n">
        <v>0.0166805671392827</v>
      </c>
      <c r="L76" s="145" t="n">
        <v>0.825801282051282</v>
      </c>
      <c r="M76" s="144" t="n">
        <v>0.884426099380854</v>
      </c>
      <c r="N76" s="144" t="n">
        <v>0.775507367250487</v>
      </c>
      <c r="O76" s="146" t="n">
        <v>24</v>
      </c>
      <c r="P76" s="126" t="n">
        <v>18</v>
      </c>
      <c r="Q76" s="126" t="n">
        <v>17</v>
      </c>
      <c r="R76" s="148" t="n">
        <v>0.743609604957397</v>
      </c>
      <c r="S76" s="149" t="n">
        <v>0.548095368594135</v>
      </c>
      <c r="T76" s="150" t="n">
        <v>0.51618388291735</v>
      </c>
    </row>
    <row r="77" customFormat="false" ht="15" hidden="false" customHeight="false" outlineLevel="0" collapsed="false">
      <c r="A77" s="123" t="s">
        <v>237</v>
      </c>
      <c r="B77" s="124" t="s">
        <v>238</v>
      </c>
      <c r="C77" s="143" t="n">
        <v>0</v>
      </c>
      <c r="D77" s="151" t="n">
        <v>0</v>
      </c>
      <c r="E77" s="151" t="n">
        <v>0</v>
      </c>
      <c r="F77" s="145" t="n">
        <v>0</v>
      </c>
      <c r="G77" s="151" t="n">
        <v>0</v>
      </c>
      <c r="H77" s="151" t="n">
        <v>0.000711490572749911</v>
      </c>
      <c r="I77" s="145" t="n">
        <v>0.0180212014134276</v>
      </c>
      <c r="J77" s="151" t="n">
        <v>0.0175046554934823</v>
      </c>
      <c r="K77" s="151" t="n">
        <v>0.0277481323372465</v>
      </c>
      <c r="L77" s="145" t="n">
        <v>0.84452296819788</v>
      </c>
      <c r="M77" s="144" t="n">
        <v>0.87635009310987</v>
      </c>
      <c r="N77" s="144" t="n">
        <v>0.835645677694771</v>
      </c>
      <c r="O77" s="146" t="n">
        <v>8</v>
      </c>
      <c r="P77" s="126" t="n">
        <v>9</v>
      </c>
      <c r="Q77" s="126" t="n">
        <v>10</v>
      </c>
      <c r="R77" s="148" t="n">
        <v>0.728199526670308</v>
      </c>
      <c r="S77" s="149" t="n">
        <v>0.819299044151115</v>
      </c>
      <c r="T77" s="150" t="n">
        <v>0.919878576027964</v>
      </c>
    </row>
    <row r="78" customFormat="false" ht="15" hidden="false" customHeight="false" outlineLevel="0" collapsed="false">
      <c r="A78" s="123" t="s">
        <v>239</v>
      </c>
      <c r="B78" s="124" t="s">
        <v>240</v>
      </c>
      <c r="C78" s="143" t="n">
        <v>0.0144706778370145</v>
      </c>
      <c r="D78" s="151" t="n">
        <v>0.0077962577962578</v>
      </c>
      <c r="E78" s="151" t="n">
        <v>0.0152589395807645</v>
      </c>
      <c r="F78" s="145" t="n">
        <v>0.0298552932216299</v>
      </c>
      <c r="G78" s="151" t="n">
        <v>0.0200970200970201</v>
      </c>
      <c r="H78" s="151" t="n">
        <v>0.0388409371146732</v>
      </c>
      <c r="I78" s="145" t="n">
        <v>0.107387661843107</v>
      </c>
      <c r="J78" s="151" t="n">
        <v>0.0758835758835759</v>
      </c>
      <c r="K78" s="151" t="n">
        <v>0.0747533908754624</v>
      </c>
      <c r="L78" s="145" t="n">
        <v>0.906778370144707</v>
      </c>
      <c r="M78" s="144" t="n">
        <v>0.796777546777547</v>
      </c>
      <c r="N78" s="144" t="n">
        <v>0.677250308261406</v>
      </c>
      <c r="O78" s="146" t="n">
        <v>24</v>
      </c>
      <c r="P78" s="126" t="n">
        <v>16</v>
      </c>
      <c r="Q78" s="126" t="n">
        <v>13</v>
      </c>
      <c r="R78" s="148" t="n">
        <v>0.904909132041324</v>
      </c>
      <c r="S78" s="149" t="n">
        <v>0.606520090978014</v>
      </c>
      <c r="T78" s="150" t="n">
        <v>0.494258991711657</v>
      </c>
    </row>
    <row r="79" customFormat="false" ht="15" hidden="false" customHeight="false" outlineLevel="0" collapsed="false">
      <c r="A79" s="123" t="s">
        <v>241</v>
      </c>
      <c r="B79" s="124" t="s">
        <v>242</v>
      </c>
      <c r="C79" s="143" t="n">
        <v>0.0177514792899408</v>
      </c>
      <c r="D79" s="151" t="n">
        <v>0</v>
      </c>
      <c r="E79" s="151" t="n">
        <v>0</v>
      </c>
      <c r="F79" s="145" t="n">
        <v>0.0483663493696939</v>
      </c>
      <c r="G79" s="151" t="n">
        <v>0</v>
      </c>
      <c r="H79" s="151" t="n">
        <v>0</v>
      </c>
      <c r="I79" s="145" t="n">
        <v>0.139181888345768</v>
      </c>
      <c r="J79" s="151" t="n">
        <v>0.0543076485641171</v>
      </c>
      <c r="K79" s="151" t="n">
        <v>0.0745810055865922</v>
      </c>
      <c r="L79" s="145" t="n">
        <v>0.958837149472601</v>
      </c>
      <c r="M79" s="144" t="n">
        <v>0.872334375888541</v>
      </c>
      <c r="N79" s="144" t="n">
        <v>0.839664804469274</v>
      </c>
      <c r="O79" s="146" t="n">
        <v>17</v>
      </c>
      <c r="P79" s="126" t="n">
        <v>12</v>
      </c>
      <c r="Q79" s="126" t="n">
        <v>12</v>
      </c>
      <c r="R79" s="148" t="n">
        <v>1.01118248869855</v>
      </c>
      <c r="S79" s="149" t="n">
        <v>0.726568176313878</v>
      </c>
      <c r="T79" s="150" t="n">
        <v>0.736015701668302</v>
      </c>
    </row>
    <row r="80" customFormat="false" ht="15" hidden="false" customHeight="false" outlineLevel="0" collapsed="false">
      <c r="A80" s="123" t="s">
        <v>243</v>
      </c>
      <c r="B80" s="124" t="s">
        <v>244</v>
      </c>
      <c r="C80" s="143" t="n">
        <v>0</v>
      </c>
      <c r="D80" s="151" t="n">
        <v>0</v>
      </c>
      <c r="E80" s="151" t="n">
        <v>0</v>
      </c>
      <c r="F80" s="145" t="n">
        <v>0</v>
      </c>
      <c r="G80" s="151" t="n">
        <v>0</v>
      </c>
      <c r="H80" s="151" t="n">
        <v>0</v>
      </c>
      <c r="I80" s="145" t="n">
        <v>0.0417503010839021</v>
      </c>
      <c r="J80" s="151" t="n">
        <v>0.0387537993920973</v>
      </c>
      <c r="K80" s="151" t="n">
        <v>0.0397887323943662</v>
      </c>
      <c r="L80" s="145" t="n">
        <v>0.934564431955038</v>
      </c>
      <c r="M80" s="144" t="n">
        <v>0.928571428571429</v>
      </c>
      <c r="N80" s="144" t="n">
        <v>0.887676056338028</v>
      </c>
      <c r="O80" s="146" t="n">
        <v>10</v>
      </c>
      <c r="P80" s="126" t="n">
        <v>9</v>
      </c>
      <c r="Q80" s="126" t="n">
        <v>8</v>
      </c>
      <c r="R80" s="148" t="n">
        <v>0.566764905917026</v>
      </c>
      <c r="S80" s="149" t="n">
        <v>0.506614128905151</v>
      </c>
      <c r="T80" s="150" t="n">
        <v>0.441793682350342</v>
      </c>
    </row>
    <row r="81" customFormat="false" ht="15" hidden="false" customHeight="false" outlineLevel="0" collapsed="false">
      <c r="A81" s="152" t="s">
        <v>71</v>
      </c>
      <c r="B81" s="153" t="s">
        <v>72</v>
      </c>
      <c r="C81" s="154" t="n">
        <v>0.00858922052823706</v>
      </c>
      <c r="D81" s="155" t="n">
        <v>0.00481496513301111</v>
      </c>
      <c r="E81" s="155" t="n">
        <v>0.00538389909421823</v>
      </c>
      <c r="F81" s="156" t="n">
        <v>0.0237456159186887</v>
      </c>
      <c r="G81" s="155" t="n">
        <v>0.0126554255986422</v>
      </c>
      <c r="H81" s="155" t="n">
        <v>0.0128163887242868</v>
      </c>
      <c r="I81" s="156" t="n">
        <v>0.0772135137069644</v>
      </c>
      <c r="J81" s="155" t="n">
        <v>0.0570047596207062</v>
      </c>
      <c r="K81" s="155" t="n">
        <v>0.057936172013883</v>
      </c>
      <c r="L81" s="156" t="n">
        <v>0.9142509483931</v>
      </c>
      <c r="M81" s="157" t="n">
        <v>0.903571560343873</v>
      </c>
      <c r="N81" s="157" t="n">
        <v>0.824684669431982</v>
      </c>
      <c r="O81" s="158" t="n">
        <v>236</v>
      </c>
      <c r="P81" s="159" t="n">
        <v>198</v>
      </c>
      <c r="Q81" s="159" t="n">
        <v>187</v>
      </c>
      <c r="R81" s="160" t="n">
        <v>0.719898482112353</v>
      </c>
      <c r="S81" s="161" t="n">
        <v>0.597214807307738</v>
      </c>
      <c r="T81" s="162" t="n">
        <v>0.553424722399792</v>
      </c>
    </row>
    <row r="82" customFormat="false" ht="15" hidden="false" customHeight="false" outlineLevel="0" collapsed="false">
      <c r="A82" s="123" t="s">
        <v>245</v>
      </c>
      <c r="B82" s="124" t="s">
        <v>246</v>
      </c>
      <c r="C82" s="143" t="n">
        <v>0.00614911606456572</v>
      </c>
      <c r="D82" s="151" t="n">
        <v>0.0026748184944593</v>
      </c>
      <c r="E82" s="151" t="n">
        <v>0</v>
      </c>
      <c r="F82" s="145" t="n">
        <v>0.0126825518831668</v>
      </c>
      <c r="G82" s="151" t="n">
        <v>0.0179594956056553</v>
      </c>
      <c r="H82" s="151" t="n">
        <v>0.00117554858934169</v>
      </c>
      <c r="I82" s="145" t="n">
        <v>0.0499615680245965</v>
      </c>
      <c r="J82" s="151" t="n">
        <v>0.0875047764615973</v>
      </c>
      <c r="K82" s="151" t="n">
        <v>0.0274294670846395</v>
      </c>
      <c r="L82" s="145" t="n">
        <v>0.885088393543428</v>
      </c>
      <c r="M82" s="144" t="n">
        <v>0.897974780282767</v>
      </c>
      <c r="N82" s="144" t="n">
        <v>0.813087774294671</v>
      </c>
      <c r="O82" s="146" t="n">
        <v>14</v>
      </c>
      <c r="P82" s="126" t="n">
        <v>10</v>
      </c>
      <c r="Q82" s="126" t="n">
        <v>8</v>
      </c>
      <c r="R82" s="148" t="n">
        <v>1.4453850918852</v>
      </c>
      <c r="S82" s="149" t="n">
        <v>1.051745898191</v>
      </c>
      <c r="T82" s="150" t="n">
        <v>0.868055555555556</v>
      </c>
    </row>
    <row r="83" customFormat="false" ht="15" hidden="false" customHeight="false" outlineLevel="0" collapsed="false">
      <c r="A83" s="123" t="s">
        <v>247</v>
      </c>
      <c r="B83" s="124" t="s">
        <v>248</v>
      </c>
      <c r="C83" s="143" t="n">
        <v>0</v>
      </c>
      <c r="D83" s="151" t="n">
        <v>0</v>
      </c>
      <c r="E83" s="151" t="n">
        <v>0</v>
      </c>
      <c r="F83" s="145" t="n">
        <v>0</v>
      </c>
      <c r="G83" s="151" t="n">
        <v>0</v>
      </c>
      <c r="H83" s="151" t="n">
        <v>0</v>
      </c>
      <c r="I83" s="145" t="n">
        <v>0.031015037593985</v>
      </c>
      <c r="J83" s="151" t="n">
        <v>0.0415057915057915</v>
      </c>
      <c r="K83" s="151" t="n">
        <v>0.0408745247148289</v>
      </c>
      <c r="L83" s="145" t="n">
        <v>0.994360902255639</v>
      </c>
      <c r="M83" s="144" t="n">
        <v>0.994208494208494</v>
      </c>
      <c r="N83" s="144" t="n">
        <v>0.992395437262358</v>
      </c>
      <c r="O83" s="146" t="n">
        <v>8</v>
      </c>
      <c r="P83" s="126" t="n">
        <v>6</v>
      </c>
      <c r="Q83" s="126" t="n">
        <v>5</v>
      </c>
      <c r="R83" s="148" t="n">
        <v>0.953970903887432</v>
      </c>
      <c r="S83" s="149" t="n">
        <v>0.740832201506359</v>
      </c>
      <c r="T83" s="150" t="n">
        <v>0.619041723412158</v>
      </c>
    </row>
    <row r="84" customFormat="false" ht="15" hidden="false" customHeight="false" outlineLevel="0" collapsed="false">
      <c r="A84" s="123" t="s">
        <v>249</v>
      </c>
      <c r="B84" s="124" t="s">
        <v>250</v>
      </c>
      <c r="C84" s="143" t="n">
        <v>0.00409197194076384</v>
      </c>
      <c r="D84" s="151" t="n">
        <v>0.00475304815044431</v>
      </c>
      <c r="E84" s="151" t="n">
        <v>0</v>
      </c>
      <c r="F84" s="145" t="n">
        <v>0.0183164458300857</v>
      </c>
      <c r="G84" s="151" t="n">
        <v>0.0171523041950816</v>
      </c>
      <c r="H84" s="151" t="n">
        <v>0</v>
      </c>
      <c r="I84" s="145" t="n">
        <v>0.0502727981293843</v>
      </c>
      <c r="J84" s="151" t="n">
        <v>0.041537507749535</v>
      </c>
      <c r="K84" s="151" t="n">
        <v>0.0179903466432646</v>
      </c>
      <c r="L84" s="145" t="n">
        <v>0.96024941543258</v>
      </c>
      <c r="M84" s="144" t="n">
        <v>0.960322380657161</v>
      </c>
      <c r="N84" s="144" t="n">
        <v>0.82799473453269</v>
      </c>
      <c r="O84" s="146" t="n">
        <v>15</v>
      </c>
      <c r="P84" s="126" t="n">
        <v>11</v>
      </c>
      <c r="Q84" s="126" t="n">
        <v>8</v>
      </c>
      <c r="R84" s="148" t="n">
        <v>1.13139236687283</v>
      </c>
      <c r="S84" s="149" t="n">
        <v>0.865324103209566</v>
      </c>
      <c r="T84" s="150" t="n">
        <v>0.653861871679608</v>
      </c>
    </row>
    <row r="85" customFormat="false" ht="15" hidden="false" customHeight="false" outlineLevel="0" collapsed="false">
      <c r="A85" s="123" t="s">
        <v>251</v>
      </c>
      <c r="B85" s="124" t="s">
        <v>252</v>
      </c>
      <c r="C85" s="143" t="n">
        <v>0.0197454308093995</v>
      </c>
      <c r="D85" s="151" t="n">
        <v>0.0164291701592624</v>
      </c>
      <c r="E85" s="151" t="n">
        <v>0.0234921692769077</v>
      </c>
      <c r="F85" s="145" t="n">
        <v>0.0383485639686684</v>
      </c>
      <c r="G85" s="151" t="n">
        <v>0.0370494551550713</v>
      </c>
      <c r="H85" s="151" t="n">
        <v>0.0436521159613462</v>
      </c>
      <c r="I85" s="145" t="n">
        <v>0.0607049608355091</v>
      </c>
      <c r="J85" s="151" t="n">
        <v>0.0595138306789606</v>
      </c>
      <c r="K85" s="151" t="n">
        <v>0.0719760079973342</v>
      </c>
      <c r="L85" s="145" t="n">
        <v>0.932604438642298</v>
      </c>
      <c r="M85" s="144" t="n">
        <v>0.922380553227158</v>
      </c>
      <c r="N85" s="144" t="n">
        <v>0.897034321892702</v>
      </c>
      <c r="O85" s="146" t="n">
        <v>14</v>
      </c>
      <c r="P85" s="126" t="n">
        <v>11</v>
      </c>
      <c r="Q85" s="126" t="n">
        <v>11</v>
      </c>
      <c r="R85" s="148" t="n">
        <v>0.738513477870971</v>
      </c>
      <c r="S85" s="149" t="n">
        <v>0.586948401899578</v>
      </c>
      <c r="T85" s="150" t="n">
        <v>0.581487550880161</v>
      </c>
    </row>
    <row r="86" customFormat="false" ht="15" hidden="false" customHeight="false" outlineLevel="0" collapsed="false">
      <c r="A86" s="123" t="s">
        <v>253</v>
      </c>
      <c r="B86" s="124" t="s">
        <v>254</v>
      </c>
      <c r="C86" s="143" t="n">
        <v>0.0164439876670093</v>
      </c>
      <c r="D86" s="151" t="n">
        <v>0.0174252275682705</v>
      </c>
      <c r="E86" s="151" t="n">
        <v>0.0241175180881386</v>
      </c>
      <c r="F86" s="145" t="n">
        <v>0.0458376156217883</v>
      </c>
      <c r="G86" s="151" t="n">
        <v>0.0457737321196359</v>
      </c>
      <c r="H86" s="151" t="n">
        <v>0.0576627932470949</v>
      </c>
      <c r="I86" s="145" t="n">
        <v>0.128674203494347</v>
      </c>
      <c r="J86" s="151" t="n">
        <v>0.104031209362809</v>
      </c>
      <c r="K86" s="151" t="n">
        <v>0.0859460644595484</v>
      </c>
      <c r="L86" s="145" t="n">
        <v>0.890030832476876</v>
      </c>
      <c r="M86" s="144" t="n">
        <v>0.863198959687906</v>
      </c>
      <c r="N86" s="144" t="n">
        <v>0.684279763209822</v>
      </c>
      <c r="O86" s="146" t="n">
        <v>12</v>
      </c>
      <c r="P86" s="126" t="n">
        <v>10</v>
      </c>
      <c r="Q86" s="126" t="n">
        <v>7</v>
      </c>
      <c r="R86" s="148" t="n">
        <v>0.777101411734231</v>
      </c>
      <c r="S86" s="149" t="n">
        <v>0.650702758979698</v>
      </c>
      <c r="T86" s="150" t="n">
        <v>0.447885341352614</v>
      </c>
    </row>
    <row r="87" customFormat="false" ht="15" hidden="false" customHeight="false" outlineLevel="0" collapsed="false">
      <c r="A87" s="123" t="s">
        <v>255</v>
      </c>
      <c r="B87" s="124" t="s">
        <v>256</v>
      </c>
      <c r="C87" s="143" t="n">
        <v>0.0135674381484437</v>
      </c>
      <c r="D87" s="151" t="n">
        <v>0.0102040816326531</v>
      </c>
      <c r="E87" s="151" t="n">
        <v>0.0199822380106572</v>
      </c>
      <c r="F87" s="145" t="n">
        <v>0.0371109337589785</v>
      </c>
      <c r="G87" s="151" t="n">
        <v>0.032312925170068</v>
      </c>
      <c r="H87" s="151" t="n">
        <v>0.0430728241563055</v>
      </c>
      <c r="I87" s="145" t="n">
        <v>0.0957701516360734</v>
      </c>
      <c r="J87" s="151" t="n">
        <v>0.0922619047619048</v>
      </c>
      <c r="K87" s="151" t="n">
        <v>0.109236234458259</v>
      </c>
      <c r="L87" s="145" t="n">
        <v>0.842378292098963</v>
      </c>
      <c r="M87" s="144" t="n">
        <v>0.964710884353742</v>
      </c>
      <c r="N87" s="144" t="n">
        <v>0.956927175843695</v>
      </c>
      <c r="O87" s="146" t="n">
        <v>9</v>
      </c>
      <c r="P87" s="126" t="n">
        <v>9</v>
      </c>
      <c r="Q87" s="126" t="n">
        <v>8</v>
      </c>
      <c r="R87" s="148" t="n">
        <v>0.92630712227254</v>
      </c>
      <c r="S87" s="149" t="n">
        <v>0.936232185582024</v>
      </c>
      <c r="T87" s="150" t="n">
        <v>0.840954483338589</v>
      </c>
    </row>
    <row r="88" customFormat="false" ht="15" hidden="false" customHeight="false" outlineLevel="0" collapsed="false">
      <c r="A88" s="123" t="s">
        <v>257</v>
      </c>
      <c r="B88" s="124" t="s">
        <v>258</v>
      </c>
      <c r="C88" s="143" t="n">
        <v>0.00325968851865266</v>
      </c>
      <c r="D88" s="151" t="n">
        <v>0.00149621545502552</v>
      </c>
      <c r="E88" s="151" t="n">
        <v>0.000347282514325404</v>
      </c>
      <c r="F88" s="145" t="n">
        <v>0.00443679826149946</v>
      </c>
      <c r="G88" s="151" t="n">
        <v>0.00422460834360148</v>
      </c>
      <c r="H88" s="151" t="n">
        <v>0.00182323320020837</v>
      </c>
      <c r="I88" s="145" t="n">
        <v>0.0421043100325969</v>
      </c>
      <c r="J88" s="151" t="n">
        <v>0.0556240098574195</v>
      </c>
      <c r="K88" s="151" t="n">
        <v>0.0174509463448515</v>
      </c>
      <c r="L88" s="145" t="n">
        <v>0.885639261137269</v>
      </c>
      <c r="M88" s="144" t="n">
        <v>0.895000880126738</v>
      </c>
      <c r="N88" s="144" t="n">
        <v>0.762371939572843</v>
      </c>
      <c r="O88" s="146" t="n">
        <v>55</v>
      </c>
      <c r="P88" s="126" t="n">
        <v>45</v>
      </c>
      <c r="Q88" s="126" t="n">
        <v>38</v>
      </c>
      <c r="R88" s="148" t="n">
        <v>0.742420560999973</v>
      </c>
      <c r="S88" s="149" t="n">
        <v>0.573445643724593</v>
      </c>
      <c r="T88" s="150" t="n">
        <v>0.453948154342373</v>
      </c>
    </row>
    <row r="89" customFormat="false" ht="15" hidden="false" customHeight="false" outlineLevel="0" collapsed="false">
      <c r="A89" s="123" t="s">
        <v>259</v>
      </c>
      <c r="B89" s="124" t="s">
        <v>260</v>
      </c>
      <c r="C89" s="143" t="n">
        <v>0.00668938533383819</v>
      </c>
      <c r="D89" s="151" t="n">
        <v>0.00202078521939954</v>
      </c>
      <c r="E89" s="151" t="n">
        <v>0.0087641305728439</v>
      </c>
      <c r="F89" s="145" t="n">
        <v>0.0296604821406033</v>
      </c>
      <c r="G89" s="151" t="n">
        <v>0.0157332563510393</v>
      </c>
      <c r="H89" s="151" t="n">
        <v>0.0113044582751175</v>
      </c>
      <c r="I89" s="145" t="n">
        <v>0.092641676132778</v>
      </c>
      <c r="J89" s="151" t="n">
        <v>0.0691397228637413</v>
      </c>
      <c r="K89" s="151" t="n">
        <v>0.0345484567509209</v>
      </c>
      <c r="L89" s="145" t="n">
        <v>0.884639656695696</v>
      </c>
      <c r="M89" s="144" t="n">
        <v>0.849884526558892</v>
      </c>
      <c r="N89" s="144" t="n">
        <v>0.621491172361235</v>
      </c>
      <c r="O89" s="146" t="n">
        <v>23</v>
      </c>
      <c r="P89" s="126" t="n">
        <v>18</v>
      </c>
      <c r="Q89" s="126" t="n">
        <v>16</v>
      </c>
      <c r="R89" s="148" t="n">
        <v>0.850120125669932</v>
      </c>
      <c r="S89" s="149" t="n">
        <v>0.663692341727812</v>
      </c>
      <c r="T89" s="150" t="n">
        <v>0.584859450963191</v>
      </c>
    </row>
    <row r="90" customFormat="false" ht="15" hidden="false" customHeight="false" outlineLevel="0" collapsed="false">
      <c r="A90" s="152" t="s">
        <v>73</v>
      </c>
      <c r="B90" s="153" t="s">
        <v>74</v>
      </c>
      <c r="C90" s="154" t="n">
        <v>0.00874854594804188</v>
      </c>
      <c r="D90" s="155" t="n">
        <v>0.00641947411668036</v>
      </c>
      <c r="E90" s="155" t="n">
        <v>0.00914090368608799</v>
      </c>
      <c r="F90" s="156" t="n">
        <v>0.023313299728577</v>
      </c>
      <c r="G90" s="155" t="n">
        <v>0.0195152013147083</v>
      </c>
      <c r="H90" s="155" t="n">
        <v>0.0182074910820452</v>
      </c>
      <c r="I90" s="156" t="n">
        <v>0.0692613416052734</v>
      </c>
      <c r="J90" s="155" t="n">
        <v>0.06563270336894</v>
      </c>
      <c r="K90" s="155" t="n">
        <v>0.0430539040824415</v>
      </c>
      <c r="L90" s="156" t="n">
        <v>0.90236041101202</v>
      </c>
      <c r="M90" s="157" t="n">
        <v>0.90319433032046</v>
      </c>
      <c r="N90" s="157" t="n">
        <v>0.773558263971463</v>
      </c>
      <c r="O90" s="158" t="n">
        <v>150</v>
      </c>
      <c r="P90" s="159" t="n">
        <v>120</v>
      </c>
      <c r="Q90" s="159" t="n">
        <v>101</v>
      </c>
      <c r="R90" s="160" t="n">
        <v>0.849463705247421</v>
      </c>
      <c r="S90" s="161" t="n">
        <v>0.668021265343614</v>
      </c>
      <c r="T90" s="162" t="n">
        <v>0.546968925666381</v>
      </c>
    </row>
    <row r="91" customFormat="false" ht="15" hidden="false" customHeight="false" outlineLevel="0" collapsed="false">
      <c r="A91" s="123" t="s">
        <v>261</v>
      </c>
      <c r="B91" s="124" t="s">
        <v>262</v>
      </c>
      <c r="C91" s="143" t="n">
        <v>0.0298578199052133</v>
      </c>
      <c r="D91" s="151" t="n">
        <v>0.0295015259409969</v>
      </c>
      <c r="E91" s="151" t="n">
        <v>0.0173592845870594</v>
      </c>
      <c r="F91" s="145" t="n">
        <v>0.11042654028436</v>
      </c>
      <c r="G91" s="151" t="n">
        <v>0.107324516785351</v>
      </c>
      <c r="H91" s="151" t="n">
        <v>0.0352446081009995</v>
      </c>
      <c r="I91" s="145" t="n">
        <v>0.235071090047393</v>
      </c>
      <c r="J91" s="151" t="n">
        <v>0.227873855544252</v>
      </c>
      <c r="K91" s="151" t="n">
        <v>0.0994213571804314</v>
      </c>
      <c r="L91" s="145" t="n">
        <v>0.978672985781991</v>
      </c>
      <c r="M91" s="144" t="n">
        <v>0.985249237029502</v>
      </c>
      <c r="N91" s="144" t="n">
        <v>0.881641241451867</v>
      </c>
      <c r="O91" s="146" t="n">
        <v>12</v>
      </c>
      <c r="P91" s="126" t="n">
        <v>11</v>
      </c>
      <c r="Q91" s="126" t="n">
        <v>8</v>
      </c>
      <c r="R91" s="148" t="n">
        <v>1.89006142699638</v>
      </c>
      <c r="S91" s="149" t="n">
        <v>1.82330515498094</v>
      </c>
      <c r="T91" s="150" t="n">
        <v>1.3869625520111</v>
      </c>
    </row>
    <row r="92" customFormat="false" ht="15" hidden="false" customHeight="false" outlineLevel="0" collapsed="false">
      <c r="A92" s="123" t="s">
        <v>263</v>
      </c>
      <c r="B92" s="124" t="s">
        <v>264</v>
      </c>
      <c r="C92" s="143" t="n">
        <v>0.00284171639670361</v>
      </c>
      <c r="D92" s="151" t="n">
        <v>0</v>
      </c>
      <c r="E92" s="151" t="n">
        <v>0</v>
      </c>
      <c r="F92" s="145" t="n">
        <v>0.00539926115373686</v>
      </c>
      <c r="G92" s="151" t="n">
        <v>0</v>
      </c>
      <c r="H92" s="151" t="n">
        <v>0.0137071651090343</v>
      </c>
      <c r="I92" s="145" t="n">
        <v>0.0633702756464905</v>
      </c>
      <c r="J92" s="151" t="n">
        <v>0.0288637194008038</v>
      </c>
      <c r="K92" s="151" t="n">
        <v>0.056386292834891</v>
      </c>
      <c r="L92" s="145" t="n">
        <v>0.898266552998011</v>
      </c>
      <c r="M92" s="144" t="n">
        <v>0.883814395323347</v>
      </c>
      <c r="N92" s="144" t="n">
        <v>0.750778816199377</v>
      </c>
      <c r="O92" s="146" t="n">
        <v>8</v>
      </c>
      <c r="P92" s="126" t="n">
        <v>6</v>
      </c>
      <c r="Q92" s="126" t="n">
        <v>7</v>
      </c>
      <c r="R92" s="148" t="n">
        <v>1.08680885749219</v>
      </c>
      <c r="S92" s="149" t="n">
        <v>0.838691641039978</v>
      </c>
      <c r="T92" s="150" t="n">
        <v>1.01655532965437</v>
      </c>
    </row>
    <row r="93" customFormat="false" ht="15" hidden="false" customHeight="false" outlineLevel="0" collapsed="false">
      <c r="A93" s="123" t="s">
        <v>265</v>
      </c>
      <c r="B93" s="124" t="s">
        <v>266</v>
      </c>
      <c r="C93" s="143" t="n">
        <v>0.0230823035672651</v>
      </c>
      <c r="D93" s="151" t="n">
        <v>0.0293679506277931</v>
      </c>
      <c r="E93" s="151" t="n">
        <v>0.0106165781951817</v>
      </c>
      <c r="F93" s="145" t="n">
        <v>0.0692469107017953</v>
      </c>
      <c r="G93" s="151" t="n">
        <v>0.0881038518833794</v>
      </c>
      <c r="H93" s="151" t="n">
        <v>0.0257247856267864</v>
      </c>
      <c r="I93" s="145" t="n">
        <v>0.164140825367218</v>
      </c>
      <c r="J93" s="151" t="n">
        <v>0.188976377952756</v>
      </c>
      <c r="K93" s="151" t="n">
        <v>0.0771743568803593</v>
      </c>
      <c r="L93" s="145" t="n">
        <v>0.976684541851247</v>
      </c>
      <c r="M93" s="144" t="n">
        <v>0.984039157267504</v>
      </c>
      <c r="N93" s="144" t="n">
        <v>0.789505920783994</v>
      </c>
      <c r="O93" s="146" t="n">
        <v>16</v>
      </c>
      <c r="P93" s="126" t="n">
        <v>14</v>
      </c>
      <c r="Q93" s="126" t="n">
        <v>11</v>
      </c>
      <c r="R93" s="148" t="n">
        <v>1.19313944817301</v>
      </c>
      <c r="S93" s="149" t="n">
        <v>1.03550295857988</v>
      </c>
      <c r="T93" s="150" t="n">
        <v>0.778044985146414</v>
      </c>
    </row>
    <row r="94" customFormat="false" ht="15" hidden="false" customHeight="false" outlineLevel="0" collapsed="false">
      <c r="A94" s="123" t="s">
        <v>267</v>
      </c>
      <c r="B94" s="124" t="s">
        <v>268</v>
      </c>
      <c r="C94" s="143" t="n">
        <v>0</v>
      </c>
      <c r="D94" s="151" t="n">
        <v>0</v>
      </c>
      <c r="E94" s="151" t="n">
        <v>0</v>
      </c>
      <c r="F94" s="145" t="n">
        <v>0</v>
      </c>
      <c r="G94" s="151" t="n">
        <v>0</v>
      </c>
      <c r="H94" s="151" t="n">
        <v>0.00194931773879142</v>
      </c>
      <c r="I94" s="145" t="n">
        <v>0.0378842030021444</v>
      </c>
      <c r="J94" s="151" t="n">
        <v>0.031441717791411</v>
      </c>
      <c r="K94" s="151" t="n">
        <v>0.0284600389863548</v>
      </c>
      <c r="L94" s="145" t="n">
        <v>0.903145103645461</v>
      </c>
      <c r="M94" s="144" t="n">
        <v>0.943634969325153</v>
      </c>
      <c r="N94" s="144" t="n">
        <v>0.827680311890838</v>
      </c>
      <c r="O94" s="146" t="n">
        <v>14</v>
      </c>
      <c r="P94" s="126" t="n">
        <v>14</v>
      </c>
      <c r="Q94" s="126" t="n">
        <v>13</v>
      </c>
      <c r="R94" s="148" t="n">
        <v>0.934766642184683</v>
      </c>
      <c r="S94" s="149" t="n">
        <v>0.978610373269957</v>
      </c>
      <c r="T94" s="150" t="n">
        <v>0.96189419163892</v>
      </c>
    </row>
    <row r="95" customFormat="false" ht="15" hidden="false" customHeight="false" outlineLevel="0" collapsed="false">
      <c r="A95" s="123" t="s">
        <v>269</v>
      </c>
      <c r="B95" s="124" t="s">
        <v>270</v>
      </c>
      <c r="C95" s="143" t="n">
        <v>0</v>
      </c>
      <c r="D95" s="151" t="n">
        <v>0</v>
      </c>
      <c r="E95" s="151" t="n">
        <v>0</v>
      </c>
      <c r="F95" s="145" t="n">
        <v>0</v>
      </c>
      <c r="G95" s="151" t="n">
        <v>0.000779828437743696</v>
      </c>
      <c r="H95" s="151" t="n">
        <v>0</v>
      </c>
      <c r="I95" s="145" t="n">
        <v>0.035423773287851</v>
      </c>
      <c r="J95" s="151" t="n">
        <v>0.0465297634520406</v>
      </c>
      <c r="K95" s="151" t="n">
        <v>0.0337873232058669</v>
      </c>
      <c r="L95" s="145" t="n">
        <v>0.97192337969037</v>
      </c>
      <c r="M95" s="144" t="n">
        <v>0.971926176241227</v>
      </c>
      <c r="N95" s="144" t="n">
        <v>0.961498166579361</v>
      </c>
      <c r="O95" s="146" t="n">
        <v>11</v>
      </c>
      <c r="P95" s="126" t="n">
        <v>10</v>
      </c>
      <c r="Q95" s="126" t="n">
        <v>10</v>
      </c>
      <c r="R95" s="148" t="n">
        <v>0.830815709969789</v>
      </c>
      <c r="S95" s="149" t="n">
        <v>0.762718328121425</v>
      </c>
      <c r="T95" s="150" t="n">
        <v>0.778028475842216</v>
      </c>
    </row>
    <row r="96" customFormat="false" ht="15" hidden="false" customHeight="false" outlineLevel="0" collapsed="false">
      <c r="A96" s="123" t="s">
        <v>271</v>
      </c>
      <c r="B96" s="124" t="s">
        <v>272</v>
      </c>
      <c r="C96" s="143" t="n">
        <v>0</v>
      </c>
      <c r="D96" s="151" t="n">
        <v>0</v>
      </c>
      <c r="E96" s="151" t="n">
        <v>0</v>
      </c>
      <c r="F96" s="145" t="n">
        <v>0.00257352941176471</v>
      </c>
      <c r="G96" s="151" t="n">
        <v>0.00077639751552795</v>
      </c>
      <c r="H96" s="151" t="n">
        <v>0.00151975683890578</v>
      </c>
      <c r="I96" s="145" t="n">
        <v>0.0375</v>
      </c>
      <c r="J96" s="151" t="n">
        <v>0.0295031055900621</v>
      </c>
      <c r="K96" s="151" t="n">
        <v>0.050531914893617</v>
      </c>
      <c r="L96" s="145" t="n">
        <v>0.931617647058824</v>
      </c>
      <c r="M96" s="144" t="n">
        <v>0.942158385093168</v>
      </c>
      <c r="N96" s="144" t="n">
        <v>0.891337386018237</v>
      </c>
      <c r="O96" s="146" t="n">
        <v>10</v>
      </c>
      <c r="P96" s="126" t="n">
        <v>8</v>
      </c>
      <c r="Q96" s="126" t="n">
        <v>8</v>
      </c>
      <c r="R96" s="148" t="n">
        <v>1.02564102564103</v>
      </c>
      <c r="S96" s="149" t="n">
        <v>0.847816871555744</v>
      </c>
      <c r="T96" s="150" t="n">
        <v>0.885053656377918</v>
      </c>
    </row>
    <row r="97" customFormat="false" ht="15" hidden="false" customHeight="false" outlineLevel="0" collapsed="false">
      <c r="A97" s="123" t="s">
        <v>273</v>
      </c>
      <c r="B97" s="124" t="s">
        <v>274</v>
      </c>
      <c r="C97" s="143" t="n">
        <v>0.000275065328015404</v>
      </c>
      <c r="D97" s="151" t="n">
        <v>0</v>
      </c>
      <c r="E97" s="151" t="n">
        <v>0.00039380414807036</v>
      </c>
      <c r="F97" s="145" t="n">
        <v>0.00288818594416174</v>
      </c>
      <c r="G97" s="151" t="n">
        <v>0</v>
      </c>
      <c r="H97" s="151" t="n">
        <v>0.00367550538199002</v>
      </c>
      <c r="I97" s="145" t="n">
        <v>0.0614771008114427</v>
      </c>
      <c r="J97" s="151" t="n">
        <v>0.037666271565916</v>
      </c>
      <c r="K97" s="151" t="n">
        <v>0.0535573641375689</v>
      </c>
      <c r="L97" s="145" t="n">
        <v>0.942923944436804</v>
      </c>
      <c r="M97" s="144" t="n">
        <v>0.933096272882919</v>
      </c>
      <c r="N97" s="144" t="n">
        <v>0.956419007613547</v>
      </c>
      <c r="O97" s="146" t="n">
        <v>48</v>
      </c>
      <c r="P97" s="126" t="n">
        <v>42</v>
      </c>
      <c r="Q97" s="126" t="n">
        <v>36</v>
      </c>
      <c r="R97" s="148" t="n">
        <v>0.802850117918611</v>
      </c>
      <c r="S97" s="149" t="n">
        <v>0.684920337241728</v>
      </c>
      <c r="T97" s="150" t="n">
        <v>0.570948249885017</v>
      </c>
    </row>
    <row r="98" customFormat="false" ht="15" hidden="false" customHeight="false" outlineLevel="0" collapsed="false">
      <c r="A98" s="123" t="s">
        <v>275</v>
      </c>
      <c r="B98" s="124" t="s">
        <v>276</v>
      </c>
      <c r="C98" s="143" t="n">
        <v>0</v>
      </c>
      <c r="D98" s="151" t="n">
        <v>0</v>
      </c>
      <c r="E98" s="151" t="n">
        <v>0.000228050171037628</v>
      </c>
      <c r="F98" s="145" t="n">
        <v>0.000468933177022274</v>
      </c>
      <c r="G98" s="151" t="n">
        <v>0.000246487552378605</v>
      </c>
      <c r="H98" s="151" t="n">
        <v>0.00114025085518814</v>
      </c>
      <c r="I98" s="145" t="n">
        <v>0.0203985932004689</v>
      </c>
      <c r="J98" s="151" t="n">
        <v>0.0189795415331526</v>
      </c>
      <c r="K98" s="151" t="n">
        <v>0.0253135689851767</v>
      </c>
      <c r="L98" s="145" t="n">
        <v>0.803985932004689</v>
      </c>
      <c r="M98" s="144" t="n">
        <v>0.808725659354203</v>
      </c>
      <c r="N98" s="144" t="n">
        <v>0.654960091220068</v>
      </c>
      <c r="O98" s="146" t="n">
        <v>14</v>
      </c>
      <c r="P98" s="126" t="n">
        <v>15</v>
      </c>
      <c r="Q98" s="126" t="n">
        <v>12</v>
      </c>
      <c r="R98" s="148" t="n">
        <v>0.707714083510262</v>
      </c>
      <c r="S98" s="149" t="n">
        <v>0.76219512195122</v>
      </c>
      <c r="T98" s="150" t="n">
        <v>0.611122428193115</v>
      </c>
    </row>
    <row r="99" customFormat="false" ht="15" hidden="false" customHeight="false" outlineLevel="0" collapsed="false">
      <c r="A99" s="123" t="s">
        <v>277</v>
      </c>
      <c r="B99" s="124" t="s">
        <v>278</v>
      </c>
      <c r="C99" s="143" t="n">
        <v>0.000732064421669107</v>
      </c>
      <c r="D99" s="151" t="n">
        <v>0</v>
      </c>
      <c r="E99" s="151" t="n">
        <v>0</v>
      </c>
      <c r="F99" s="145" t="n">
        <v>0.00878477306002928</v>
      </c>
      <c r="G99" s="151" t="n">
        <v>0</v>
      </c>
      <c r="H99" s="151" t="n">
        <v>0</v>
      </c>
      <c r="I99" s="145" t="n">
        <v>0.0378233284529039</v>
      </c>
      <c r="J99" s="151" t="n">
        <v>0.0224103585657371</v>
      </c>
      <c r="K99" s="151" t="n">
        <v>0.0231812577065351</v>
      </c>
      <c r="L99" s="145" t="n">
        <v>0.817227916056613</v>
      </c>
      <c r="M99" s="144" t="n">
        <v>0.764940239043825</v>
      </c>
      <c r="N99" s="144" t="n">
        <v>0.70826140567201</v>
      </c>
      <c r="O99" s="146" t="n">
        <v>20</v>
      </c>
      <c r="P99" s="126" t="n">
        <v>19</v>
      </c>
      <c r="Q99" s="126" t="n">
        <v>18</v>
      </c>
      <c r="R99" s="148" t="n">
        <v>0.762980200663793</v>
      </c>
      <c r="S99" s="149" t="n">
        <v>0.723975003810395</v>
      </c>
      <c r="T99" s="150" t="n">
        <v>0.687915615684476</v>
      </c>
    </row>
    <row r="100" customFormat="false" ht="15" hidden="false" customHeight="false" outlineLevel="0" collapsed="false">
      <c r="A100" s="123" t="s">
        <v>279</v>
      </c>
      <c r="B100" s="124" t="s">
        <v>280</v>
      </c>
      <c r="C100" s="143" t="n">
        <v>0.0111125810292367</v>
      </c>
      <c r="D100" s="151" t="n">
        <v>0.0106876669947968</v>
      </c>
      <c r="E100" s="151" t="n">
        <v>0.0114432842225719</v>
      </c>
      <c r="F100" s="145" t="n">
        <v>0.0493451514750628</v>
      </c>
      <c r="G100" s="151" t="n">
        <v>0.0344536633384897</v>
      </c>
      <c r="H100" s="151" t="n">
        <v>0.0267486768702618</v>
      </c>
      <c r="I100" s="145" t="n">
        <v>0.126207170260616</v>
      </c>
      <c r="J100" s="151" t="n">
        <v>0.0973140205315708</v>
      </c>
      <c r="K100" s="151" t="n">
        <v>0.0680875411243027</v>
      </c>
      <c r="L100" s="145" t="n">
        <v>0.888609604445033</v>
      </c>
      <c r="M100" s="144" t="n">
        <v>0.876810575165237</v>
      </c>
      <c r="N100" s="144" t="n">
        <v>0.794163925046488</v>
      </c>
      <c r="O100" s="146" t="n">
        <v>41</v>
      </c>
      <c r="P100" s="126" t="n">
        <v>29</v>
      </c>
      <c r="Q100" s="126" t="n">
        <v>24</v>
      </c>
      <c r="R100" s="148" t="n">
        <v>1.10942742721074</v>
      </c>
      <c r="S100" s="149" t="n">
        <v>0.796703296703297</v>
      </c>
      <c r="T100" s="150" t="n">
        <v>0.666389004581424</v>
      </c>
    </row>
    <row r="101" customFormat="false" ht="15" hidden="false" customHeight="false" outlineLevel="0" collapsed="false">
      <c r="A101" s="123" t="s">
        <v>281</v>
      </c>
      <c r="B101" s="124" t="s">
        <v>282</v>
      </c>
      <c r="C101" s="143" t="n">
        <v>0</v>
      </c>
      <c r="D101" s="151" t="n">
        <v>0.0116360251338143</v>
      </c>
      <c r="E101" s="151" t="n">
        <v>0.0209773539928486</v>
      </c>
      <c r="F101" s="145" t="n">
        <v>0</v>
      </c>
      <c r="G101" s="151" t="n">
        <v>0.0360716779148243</v>
      </c>
      <c r="H101" s="151" t="n">
        <v>0.0379022646007151</v>
      </c>
      <c r="I101" s="145" t="n">
        <v>0.0164370316654581</v>
      </c>
      <c r="J101" s="151" t="n">
        <v>0.0644635792413312</v>
      </c>
      <c r="K101" s="151" t="n">
        <v>0.0629320619785459</v>
      </c>
      <c r="L101" s="145" t="n">
        <v>0.926275078559343</v>
      </c>
      <c r="M101" s="144" t="n">
        <v>0.940190830812195</v>
      </c>
      <c r="N101" s="144" t="n">
        <v>0.926817640047676</v>
      </c>
      <c r="O101" s="146" t="n">
        <v>16</v>
      </c>
      <c r="P101" s="126" t="n">
        <v>15</v>
      </c>
      <c r="Q101" s="126" t="n">
        <v>14</v>
      </c>
      <c r="R101" s="148" t="n">
        <v>1.02275632830478</v>
      </c>
      <c r="S101" s="149" t="n">
        <v>0.962278675904542</v>
      </c>
      <c r="T101" s="150" t="n">
        <v>0.909268039228421</v>
      </c>
    </row>
    <row r="102" customFormat="false" ht="15" hidden="false" customHeight="false" outlineLevel="0" collapsed="false">
      <c r="A102" s="123" t="s">
        <v>283</v>
      </c>
      <c r="B102" s="124" t="s">
        <v>284</v>
      </c>
      <c r="C102" s="143" t="n">
        <v>0.020350212967345</v>
      </c>
      <c r="D102" s="151" t="n">
        <v>0.0160830959959792</v>
      </c>
      <c r="E102" s="151" t="n">
        <v>0.0139337298215803</v>
      </c>
      <c r="F102" s="145" t="n">
        <v>0.0517431771572803</v>
      </c>
      <c r="G102" s="151" t="n">
        <v>0.0402077399899481</v>
      </c>
      <c r="H102" s="151" t="n">
        <v>0.0312659303313509</v>
      </c>
      <c r="I102" s="145" t="n">
        <v>0.144502287427039</v>
      </c>
      <c r="J102" s="151" t="n">
        <v>0.11392192997152</v>
      </c>
      <c r="K102" s="151" t="n">
        <v>0.115548003398471</v>
      </c>
      <c r="L102" s="145" t="n">
        <v>0.97870326549929</v>
      </c>
      <c r="M102" s="144" t="n">
        <v>0.941028648014743</v>
      </c>
      <c r="N102" s="144" t="n">
        <v>0.817162276975361</v>
      </c>
      <c r="O102" s="146" t="n">
        <v>24</v>
      </c>
      <c r="P102" s="126" t="n">
        <v>21</v>
      </c>
      <c r="Q102" s="126" t="n">
        <v>17</v>
      </c>
      <c r="R102" s="148" t="n">
        <v>2.1375133594585</v>
      </c>
      <c r="S102" s="149" t="n">
        <v>1.91204588910134</v>
      </c>
      <c r="T102" s="150" t="n">
        <v>1.600451892299</v>
      </c>
    </row>
    <row r="103" customFormat="false" ht="15" hidden="false" customHeight="false" outlineLevel="0" collapsed="false">
      <c r="A103" s="152" t="s">
        <v>75</v>
      </c>
      <c r="B103" s="153" t="s">
        <v>76</v>
      </c>
      <c r="C103" s="154" t="n">
        <v>0.00737017159271298</v>
      </c>
      <c r="D103" s="155" t="n">
        <v>0.00812028906674955</v>
      </c>
      <c r="E103" s="155" t="n">
        <v>0.00650010545893812</v>
      </c>
      <c r="F103" s="156" t="n">
        <v>0.0248696046564366</v>
      </c>
      <c r="G103" s="155" t="n">
        <v>0.0246911181910016</v>
      </c>
      <c r="H103" s="155" t="n">
        <v>0.0155120510804748</v>
      </c>
      <c r="I103" s="156" t="n">
        <v>0.0830183687353542</v>
      </c>
      <c r="J103" s="155" t="n">
        <v>0.0748698422565856</v>
      </c>
      <c r="K103" s="155" t="n">
        <v>0.0597472820355493</v>
      </c>
      <c r="L103" s="156" t="n">
        <v>0.917813137803311</v>
      </c>
      <c r="M103" s="157" t="n">
        <v>0.911822985468957</v>
      </c>
      <c r="N103" s="157" t="n">
        <v>0.831630011696355</v>
      </c>
      <c r="O103" s="158" t="n">
        <v>234</v>
      </c>
      <c r="P103" s="159" t="n">
        <v>204</v>
      </c>
      <c r="Q103" s="159" t="n">
        <v>178</v>
      </c>
      <c r="R103" s="160" t="n">
        <v>0.997030213424117</v>
      </c>
      <c r="S103" s="161" t="n">
        <v>0.872630210115666</v>
      </c>
      <c r="T103" s="162" t="n">
        <v>0.763660076880835</v>
      </c>
    </row>
    <row r="104" customFormat="false" ht="15" hidden="false" customHeight="false" outlineLevel="0" collapsed="false">
      <c r="A104" s="123" t="s">
        <v>285</v>
      </c>
      <c r="B104" s="124" t="s">
        <v>286</v>
      </c>
      <c r="C104" s="143" t="n">
        <v>0.00792947825720191</v>
      </c>
      <c r="D104" s="151" t="n">
        <v>0.00500381647018913</v>
      </c>
      <c r="E104" s="151" t="n">
        <v>0.00671426143124256</v>
      </c>
      <c r="F104" s="145" t="n">
        <v>0.0178835041545405</v>
      </c>
      <c r="G104" s="151" t="n">
        <v>0.0165804427105419</v>
      </c>
      <c r="H104" s="151" t="n">
        <v>0.015595784463709</v>
      </c>
      <c r="I104" s="145" t="n">
        <v>0.0663461132903117</v>
      </c>
      <c r="J104" s="151" t="n">
        <v>0.0663217708421678</v>
      </c>
      <c r="K104" s="151" t="n">
        <v>0.0628930817610063</v>
      </c>
      <c r="L104" s="145" t="n">
        <v>0.904382302079379</v>
      </c>
      <c r="M104" s="144" t="n">
        <v>0.914892714782461</v>
      </c>
      <c r="N104" s="144" t="n">
        <v>0.781659017508074</v>
      </c>
      <c r="O104" s="146" t="n">
        <v>52</v>
      </c>
      <c r="P104" s="126" t="n">
        <v>48</v>
      </c>
      <c r="Q104" s="126" t="n">
        <v>41</v>
      </c>
      <c r="R104" s="148" t="n">
        <v>0.905733992893472</v>
      </c>
      <c r="S104" s="149" t="n">
        <v>0.837740195821771</v>
      </c>
      <c r="T104" s="150" t="n">
        <v>0.715444884569075</v>
      </c>
    </row>
    <row r="105" customFormat="false" ht="15" hidden="false" customHeight="false" outlineLevel="0" collapsed="false">
      <c r="A105" s="152" t="s">
        <v>77</v>
      </c>
      <c r="B105" s="153" t="s">
        <v>78</v>
      </c>
      <c r="C105" s="154" t="n">
        <v>0.00792947825720191</v>
      </c>
      <c r="D105" s="155" t="n">
        <v>0.00500381647018913</v>
      </c>
      <c r="E105" s="155" t="n">
        <v>0.00671426143124256</v>
      </c>
      <c r="F105" s="156" t="n">
        <v>0.0178835041545405</v>
      </c>
      <c r="G105" s="155" t="n">
        <v>0.0165804427105419</v>
      </c>
      <c r="H105" s="155" t="n">
        <v>0.015595784463709</v>
      </c>
      <c r="I105" s="156" t="n">
        <v>0.0663461132903117</v>
      </c>
      <c r="J105" s="155" t="n">
        <v>0.0663217708421678</v>
      </c>
      <c r="K105" s="155" t="n">
        <v>0.0628930817610063</v>
      </c>
      <c r="L105" s="156" t="n">
        <v>0.904382302079379</v>
      </c>
      <c r="M105" s="157" t="n">
        <v>0.914892714782461</v>
      </c>
      <c r="N105" s="157" t="n">
        <v>0.781659017508074</v>
      </c>
      <c r="O105" s="158" t="n">
        <v>52</v>
      </c>
      <c r="P105" s="159" t="n">
        <v>48</v>
      </c>
      <c r="Q105" s="159" t="n">
        <v>41</v>
      </c>
      <c r="R105" s="160" t="n">
        <v>0.905733992893472</v>
      </c>
      <c r="S105" s="161" t="n">
        <v>0.837740195821771</v>
      </c>
      <c r="T105" s="162" t="n">
        <v>0.715444884569075</v>
      </c>
    </row>
    <row r="106" customFormat="false" ht="15" hidden="false" customHeight="false" outlineLevel="0" collapsed="false">
      <c r="A106" s="123" t="s">
        <v>287</v>
      </c>
      <c r="B106" s="124" t="s">
        <v>288</v>
      </c>
      <c r="C106" s="143" t="n">
        <v>0</v>
      </c>
      <c r="D106" s="151" t="n">
        <v>0</v>
      </c>
      <c r="E106" s="151" t="n">
        <v>0.00150943396226415</v>
      </c>
      <c r="F106" s="145" t="n">
        <v>0.000658327847267939</v>
      </c>
      <c r="G106" s="151" t="n">
        <v>0.00530597806862398</v>
      </c>
      <c r="H106" s="151" t="n">
        <v>0.00905660377358491</v>
      </c>
      <c r="I106" s="145" t="n">
        <v>0.0793285055957867</v>
      </c>
      <c r="J106" s="151" t="n">
        <v>0.0884329678103997</v>
      </c>
      <c r="K106" s="151" t="n">
        <v>0.0671698113207547</v>
      </c>
      <c r="L106" s="145" t="n">
        <v>0.99506254114549</v>
      </c>
      <c r="M106" s="144" t="n">
        <v>0.998585072515034</v>
      </c>
      <c r="N106" s="144" t="n">
        <v>0.992830188679245</v>
      </c>
      <c r="O106" s="146" t="n">
        <v>14</v>
      </c>
      <c r="P106" s="126" t="n">
        <v>11</v>
      </c>
      <c r="Q106" s="126" t="n">
        <v>9</v>
      </c>
      <c r="R106" s="148" t="n">
        <v>1.0142722596537</v>
      </c>
      <c r="S106" s="149" t="n">
        <v>0.82366154998128</v>
      </c>
      <c r="T106" s="150" t="n">
        <v>0.698974836905871</v>
      </c>
    </row>
    <row r="107" customFormat="false" ht="15" hidden="false" customHeight="false" outlineLevel="0" collapsed="false">
      <c r="A107" s="123" t="s">
        <v>289</v>
      </c>
      <c r="B107" s="124" t="s">
        <v>290</v>
      </c>
      <c r="C107" s="143" t="n">
        <v>0.00273117440499415</v>
      </c>
      <c r="D107" s="151" t="n">
        <v>0.00296284433055734</v>
      </c>
      <c r="E107" s="151" t="n">
        <v>0.00916455281891826</v>
      </c>
      <c r="F107" s="145" t="n">
        <v>0.010222395630121</v>
      </c>
      <c r="G107" s="151" t="n">
        <v>0.0108904548366432</v>
      </c>
      <c r="H107" s="151" t="n">
        <v>0.0352671630799444</v>
      </c>
      <c r="I107" s="145" t="n">
        <v>0.0576667967225907</v>
      </c>
      <c r="J107" s="151" t="n">
        <v>0.0684657270980141</v>
      </c>
      <c r="K107" s="151" t="n">
        <v>0.0995008591768268</v>
      </c>
      <c r="L107" s="145" t="n">
        <v>0.97019118220835</v>
      </c>
      <c r="M107" s="144" t="n">
        <v>0.964926329276105</v>
      </c>
      <c r="N107" s="144" t="n">
        <v>0.968333196956059</v>
      </c>
      <c r="O107" s="146" t="n">
        <v>49</v>
      </c>
      <c r="P107" s="126" t="n">
        <v>41</v>
      </c>
      <c r="Q107" s="126" t="n">
        <v>41</v>
      </c>
      <c r="R107" s="148" t="n">
        <v>0.808634233282725</v>
      </c>
      <c r="S107" s="149" t="n">
        <v>0.662958411486967</v>
      </c>
      <c r="T107" s="150" t="n">
        <v>0.638480105894261</v>
      </c>
    </row>
    <row r="108" customFormat="false" ht="15" hidden="false" customHeight="false" outlineLevel="0" collapsed="false">
      <c r="A108" s="123" t="s">
        <v>291</v>
      </c>
      <c r="B108" s="124" t="s">
        <v>292</v>
      </c>
      <c r="C108" s="143" t="n">
        <v>0.00975345434841506</v>
      </c>
      <c r="D108" s="151" t="n">
        <v>0.00252419015565839</v>
      </c>
      <c r="E108" s="151" t="n">
        <v>0.00103153551429414</v>
      </c>
      <c r="F108" s="145" t="n">
        <v>0.0226225955025738</v>
      </c>
      <c r="G108" s="151" t="n">
        <v>0.00687140653484785</v>
      </c>
      <c r="H108" s="151" t="n">
        <v>0.00412614205717654</v>
      </c>
      <c r="I108" s="145" t="n">
        <v>0.0871037659170956</v>
      </c>
      <c r="J108" s="151" t="n">
        <v>0.0434721637918945</v>
      </c>
      <c r="K108" s="151" t="n">
        <v>0.0266725611553198</v>
      </c>
      <c r="L108" s="145" t="n">
        <v>0.979680303440802</v>
      </c>
      <c r="M108" s="144" t="n">
        <v>0.960454354228019</v>
      </c>
      <c r="N108" s="144" t="n">
        <v>0.908930150309461</v>
      </c>
      <c r="O108" s="146" t="n">
        <v>26</v>
      </c>
      <c r="P108" s="126" t="n">
        <v>22</v>
      </c>
      <c r="Q108" s="126" t="n">
        <v>19</v>
      </c>
      <c r="R108" s="148" t="n">
        <v>0.909918107370337</v>
      </c>
      <c r="S108" s="149" t="n">
        <v>0.773476778117639</v>
      </c>
      <c r="T108" s="150" t="n">
        <v>0.680759584378359</v>
      </c>
    </row>
    <row r="109" customFormat="false" ht="15" hidden="false" customHeight="false" outlineLevel="0" collapsed="false">
      <c r="A109" s="123" t="s">
        <v>293</v>
      </c>
      <c r="B109" s="124" t="s">
        <v>294</v>
      </c>
      <c r="C109" s="143" t="n">
        <v>0</v>
      </c>
      <c r="D109" s="151" t="n">
        <v>0</v>
      </c>
      <c r="E109" s="151" t="n">
        <v>0</v>
      </c>
      <c r="F109" s="145" t="n">
        <v>0.000182515057492243</v>
      </c>
      <c r="G109" s="151" t="n">
        <v>0.00127783862723622</v>
      </c>
      <c r="H109" s="151" t="n">
        <v>0</v>
      </c>
      <c r="I109" s="145" t="n">
        <v>0.027012228508852</v>
      </c>
      <c r="J109" s="151" t="n">
        <v>0.038517707192406</v>
      </c>
      <c r="K109" s="151" t="n">
        <v>0.0360997394864161</v>
      </c>
      <c r="L109" s="145" t="n">
        <v>0.935389669647746</v>
      </c>
      <c r="M109" s="144" t="n">
        <v>0.944140197152245</v>
      </c>
      <c r="N109" s="144" t="n">
        <v>0.911053219203573</v>
      </c>
      <c r="O109" s="146" t="n">
        <v>24</v>
      </c>
      <c r="P109" s="126" t="n">
        <v>26</v>
      </c>
      <c r="Q109" s="126" t="n">
        <v>20</v>
      </c>
      <c r="R109" s="148" t="n">
        <v>0.783085356303837</v>
      </c>
      <c r="S109" s="149" t="n">
        <v>0.833894608550627</v>
      </c>
      <c r="T109" s="150" t="n">
        <v>0.641333974667308</v>
      </c>
    </row>
    <row r="110" customFormat="false" ht="15" hidden="false" customHeight="false" outlineLevel="0" collapsed="false">
      <c r="A110" s="123" t="s">
        <v>295</v>
      </c>
      <c r="B110" s="124" t="s">
        <v>296</v>
      </c>
      <c r="C110" s="143" t="n">
        <v>0.00862745098039216</v>
      </c>
      <c r="D110" s="151" t="n">
        <v>0.00696055684454756</v>
      </c>
      <c r="E110" s="151" t="n">
        <v>0.0114039533705018</v>
      </c>
      <c r="F110" s="145" t="n">
        <v>0.0258823529411765</v>
      </c>
      <c r="G110" s="151" t="n">
        <v>0.0281000257798402</v>
      </c>
      <c r="H110" s="151" t="n">
        <v>0.0385200202736949</v>
      </c>
      <c r="I110" s="145" t="n">
        <v>0.100392156862745</v>
      </c>
      <c r="J110" s="151" t="n">
        <v>0.104408352668213</v>
      </c>
      <c r="K110" s="151" t="n">
        <v>0.104156107450583</v>
      </c>
      <c r="L110" s="145" t="n">
        <v>0.990326797385621</v>
      </c>
      <c r="M110" s="144" t="n">
        <v>1</v>
      </c>
      <c r="N110" s="144" t="n">
        <v>0.990116573745565</v>
      </c>
      <c r="O110" s="146" t="n">
        <v>15</v>
      </c>
      <c r="P110" s="126" t="n">
        <v>15</v>
      </c>
      <c r="Q110" s="126" t="n">
        <v>10</v>
      </c>
      <c r="R110" s="148" t="n">
        <v>0.914857282263967</v>
      </c>
      <c r="S110" s="149" t="n">
        <v>0.902798675895275</v>
      </c>
      <c r="T110" s="150" t="n">
        <v>0.595486214494135</v>
      </c>
    </row>
    <row r="111" customFormat="false" ht="15" hidden="false" customHeight="false" outlineLevel="0" collapsed="false">
      <c r="A111" s="152" t="s">
        <v>79</v>
      </c>
      <c r="B111" s="153" t="s">
        <v>80</v>
      </c>
      <c r="C111" s="154" t="n">
        <v>0.00430252927256523</v>
      </c>
      <c r="D111" s="155" t="n">
        <v>0.00257837310945508</v>
      </c>
      <c r="E111" s="155" t="n">
        <v>0.00542337863576202</v>
      </c>
      <c r="F111" s="156" t="n">
        <v>0.0122929407787578</v>
      </c>
      <c r="G111" s="155" t="n">
        <v>0.00993616954375374</v>
      </c>
      <c r="H111" s="155" t="n">
        <v>0.0204990799625529</v>
      </c>
      <c r="I111" s="156" t="n">
        <v>0.0662282184455576</v>
      </c>
      <c r="J111" s="155" t="n">
        <v>0.0638618998207716</v>
      </c>
      <c r="K111" s="155" t="n">
        <v>0.07037479420215</v>
      </c>
      <c r="L111" s="156" t="n">
        <v>0.971173053873813</v>
      </c>
      <c r="M111" s="157" t="n">
        <v>0.967613118259284</v>
      </c>
      <c r="N111" s="157" t="n">
        <v>0.950253413823159</v>
      </c>
      <c r="O111" s="158" t="n">
        <v>128</v>
      </c>
      <c r="P111" s="159" t="n">
        <v>115</v>
      </c>
      <c r="Q111" s="159" t="n">
        <v>99</v>
      </c>
      <c r="R111" s="160" t="n">
        <v>0.853236633181573</v>
      </c>
      <c r="S111" s="161" t="n">
        <v>0.759396708840698</v>
      </c>
      <c r="T111" s="162" t="n">
        <v>0.647147647716353</v>
      </c>
    </row>
    <row r="112" customFormat="false" ht="15" hidden="false" customHeight="false" outlineLevel="0" collapsed="false">
      <c r="A112" s="123" t="s">
        <v>297</v>
      </c>
      <c r="B112" s="124" t="s">
        <v>298</v>
      </c>
      <c r="C112" s="143" t="n">
        <v>0.000455062571103527</v>
      </c>
      <c r="D112" s="151" t="n">
        <v>0.000458085203847916</v>
      </c>
      <c r="E112" s="151" t="n">
        <v>0</v>
      </c>
      <c r="F112" s="145" t="n">
        <v>0.0043230944254835</v>
      </c>
      <c r="G112" s="151" t="n">
        <v>0.00458085203847916</v>
      </c>
      <c r="H112" s="151" t="n">
        <v>0</v>
      </c>
      <c r="I112" s="145" t="n">
        <v>0.0691695108077361</v>
      </c>
      <c r="J112" s="151" t="n">
        <v>0.0730645900137426</v>
      </c>
      <c r="K112" s="151" t="n">
        <v>0.0453271028037383</v>
      </c>
      <c r="L112" s="145" t="n">
        <v>0.998179749715586</v>
      </c>
      <c r="M112" s="144" t="n">
        <v>0.998396701786532</v>
      </c>
      <c r="N112" s="144" t="n">
        <v>0.997429906542056</v>
      </c>
      <c r="O112" s="146" t="n">
        <v>9</v>
      </c>
      <c r="P112" s="126" t="n">
        <v>7</v>
      </c>
      <c r="Q112" s="126" t="n">
        <v>7</v>
      </c>
      <c r="R112" s="148" t="n">
        <v>0.7169600892217</v>
      </c>
      <c r="S112" s="149" t="n">
        <v>0.536193029490617</v>
      </c>
      <c r="T112" s="150" t="n">
        <v>0.528301886792453</v>
      </c>
    </row>
    <row r="113" customFormat="false" ht="15" hidden="false" customHeight="false" outlineLevel="0" collapsed="false">
      <c r="A113" s="123" t="s">
        <v>299</v>
      </c>
      <c r="B113" s="124" t="s">
        <v>300</v>
      </c>
      <c r="C113" s="143" t="n">
        <v>0</v>
      </c>
      <c r="D113" s="151" t="n">
        <v>0</v>
      </c>
      <c r="E113" s="151" t="n">
        <v>0</v>
      </c>
      <c r="F113" s="145" t="n">
        <v>0</v>
      </c>
      <c r="G113" s="151" t="n">
        <v>0</v>
      </c>
      <c r="H113" s="151" t="n">
        <v>0</v>
      </c>
      <c r="I113" s="145" t="n">
        <v>0.033987915407855</v>
      </c>
      <c r="J113" s="151" t="n">
        <v>0.0511727078891258</v>
      </c>
      <c r="K113" s="151" t="n">
        <v>0.0792933442892358</v>
      </c>
      <c r="L113" s="145" t="n">
        <v>0.996223564954683</v>
      </c>
      <c r="M113" s="144" t="n">
        <v>0.996090973702914</v>
      </c>
      <c r="N113" s="144" t="n">
        <v>1</v>
      </c>
      <c r="O113" s="146" t="n">
        <v>9</v>
      </c>
      <c r="P113" s="126" t="n">
        <v>9</v>
      </c>
      <c r="Q113" s="126" t="n">
        <v>9</v>
      </c>
      <c r="R113" s="148" t="n">
        <v>0.450743727149797</v>
      </c>
      <c r="S113" s="149" t="n">
        <v>0.431861804222649</v>
      </c>
      <c r="T113" s="150" t="n">
        <v>0.403659849300323</v>
      </c>
    </row>
    <row r="114" customFormat="false" ht="15" hidden="false" customHeight="false" outlineLevel="0" collapsed="false">
      <c r="A114" s="123" t="s">
        <v>301</v>
      </c>
      <c r="B114" s="124" t="s">
        <v>302</v>
      </c>
      <c r="C114" s="143" t="n">
        <v>0.125</v>
      </c>
      <c r="D114" s="151" t="n">
        <v>0.0740740740740741</v>
      </c>
      <c r="E114" s="151" t="n">
        <v>0.0344827586206897</v>
      </c>
      <c r="F114" s="145" t="n">
        <v>0.125</v>
      </c>
      <c r="G114" s="151" t="n">
        <v>0.0740740740740741</v>
      </c>
      <c r="H114" s="151" t="n">
        <v>0.0344827586206897</v>
      </c>
      <c r="I114" s="145" t="n">
        <v>0.386029411764706</v>
      </c>
      <c r="J114" s="151" t="n">
        <v>0.242424242424242</v>
      </c>
      <c r="K114" s="151" t="n">
        <v>0.482758620689655</v>
      </c>
      <c r="L114" s="145" t="n">
        <v>1</v>
      </c>
      <c r="M114" s="144" t="n">
        <v>1</v>
      </c>
      <c r="N114" s="144" t="n">
        <v>1</v>
      </c>
      <c r="O114" s="146" t="n">
        <v>9</v>
      </c>
      <c r="P114" s="126" t="n">
        <v>9</v>
      </c>
      <c r="Q114" s="126" t="n">
        <v>13</v>
      </c>
      <c r="R114" s="148" t="n">
        <v>0.589622641509434</v>
      </c>
      <c r="S114" s="149" t="n">
        <v>0.574639254245946</v>
      </c>
      <c r="T114" s="150" t="n">
        <v>0.771833996318946</v>
      </c>
    </row>
    <row r="115" customFormat="false" ht="15" hidden="false" customHeight="false" outlineLevel="0" collapsed="false">
      <c r="A115" s="123" t="s">
        <v>303</v>
      </c>
      <c r="B115" s="124" t="s">
        <v>304</v>
      </c>
      <c r="C115" s="143" t="n">
        <v>0.0149206349206349</v>
      </c>
      <c r="D115" s="151" t="n">
        <v>0.00126302494474266</v>
      </c>
      <c r="E115" s="151" t="n">
        <v>0.00158478605388273</v>
      </c>
      <c r="F115" s="145" t="n">
        <v>0.0307936507936508</v>
      </c>
      <c r="G115" s="151" t="n">
        <v>0.00126302494474266</v>
      </c>
      <c r="H115" s="151" t="n">
        <v>0.0152139461172742</v>
      </c>
      <c r="I115" s="145" t="n">
        <v>0.0949206349206349</v>
      </c>
      <c r="J115" s="151" t="n">
        <v>0.0577833912219766</v>
      </c>
      <c r="K115" s="151" t="n">
        <v>0.118225039619651</v>
      </c>
      <c r="L115" s="145" t="n">
        <v>1</v>
      </c>
      <c r="M115" s="144" t="n">
        <v>1</v>
      </c>
      <c r="N115" s="144" t="n">
        <v>1</v>
      </c>
      <c r="O115" s="146" t="n">
        <v>17</v>
      </c>
      <c r="P115" s="126" t="n">
        <v>14</v>
      </c>
      <c r="Q115" s="126" t="n">
        <v>13</v>
      </c>
      <c r="R115" s="148" t="n">
        <v>0.55227080761484</v>
      </c>
      <c r="S115" s="149" t="n">
        <v>0.433839479392625</v>
      </c>
      <c r="T115" s="150" t="n">
        <v>0.387943897344076</v>
      </c>
    </row>
    <row r="116" customFormat="false" ht="15" hidden="false" customHeight="false" outlineLevel="0" collapsed="false">
      <c r="A116" s="123" t="s">
        <v>305</v>
      </c>
      <c r="B116" s="124" t="s">
        <v>306</v>
      </c>
      <c r="C116" s="143" t="n">
        <v>0</v>
      </c>
      <c r="D116" s="151" t="n">
        <v>0</v>
      </c>
      <c r="E116" s="151" t="n">
        <v>0</v>
      </c>
      <c r="F116" s="145" t="n">
        <v>0</v>
      </c>
      <c r="G116" s="151" t="n">
        <v>0</v>
      </c>
      <c r="H116" s="151" t="n">
        <v>0.000978473581213307</v>
      </c>
      <c r="I116" s="145" t="n">
        <v>0.0241379310344828</v>
      </c>
      <c r="J116" s="151" t="n">
        <v>0.0200064536947402</v>
      </c>
      <c r="K116" s="151" t="n">
        <v>0.030658838878017</v>
      </c>
      <c r="L116" s="145" t="n">
        <v>0.991222570532915</v>
      </c>
      <c r="M116" s="144" t="n">
        <v>0.98838334946757</v>
      </c>
      <c r="N116" s="144" t="n">
        <v>0.992172211350294</v>
      </c>
      <c r="O116" s="146" t="n">
        <v>13</v>
      </c>
      <c r="P116" s="126" t="n">
        <v>8</v>
      </c>
      <c r="Q116" s="126" t="n">
        <v>7</v>
      </c>
      <c r="R116" s="148" t="n">
        <v>0.921462999716473</v>
      </c>
      <c r="S116" s="149" t="n">
        <v>0.576119832925249</v>
      </c>
      <c r="T116" s="150" t="n">
        <v>0.514592369330295</v>
      </c>
    </row>
    <row r="117" customFormat="false" ht="15" hidden="false" customHeight="false" outlineLevel="0" collapsed="false">
      <c r="A117" s="123" t="s">
        <v>307</v>
      </c>
      <c r="B117" s="124" t="s">
        <v>308</v>
      </c>
      <c r="C117" s="143" t="n">
        <v>0.00567233900567234</v>
      </c>
      <c r="D117" s="151" t="n">
        <v>0</v>
      </c>
      <c r="E117" s="151" t="n">
        <v>0.00103698582786035</v>
      </c>
      <c r="F117" s="145" t="n">
        <v>0.0136803470136803</v>
      </c>
      <c r="G117" s="151" t="n">
        <v>0</v>
      </c>
      <c r="H117" s="151" t="n">
        <v>0.00380228136882129</v>
      </c>
      <c r="I117" s="145" t="n">
        <v>0.0850850850850851</v>
      </c>
      <c r="J117" s="151" t="n">
        <v>0.0646153846153846</v>
      </c>
      <c r="K117" s="151" t="n">
        <v>0.0985136536467335</v>
      </c>
      <c r="L117" s="145" t="n">
        <v>0.999666332999666</v>
      </c>
      <c r="M117" s="144" t="n">
        <v>1</v>
      </c>
      <c r="N117" s="144" t="n">
        <v>0.99930867611476</v>
      </c>
      <c r="O117" s="146" t="n">
        <v>11</v>
      </c>
      <c r="P117" s="126" t="n">
        <v>11</v>
      </c>
      <c r="Q117" s="126" t="n">
        <v>8</v>
      </c>
      <c r="R117" s="148" t="n">
        <v>1.16847248778415</v>
      </c>
      <c r="S117" s="149" t="n">
        <v>1.15437086787701</v>
      </c>
      <c r="T117" s="150" t="n">
        <v>0.827900238021318</v>
      </c>
    </row>
    <row r="118" customFormat="false" ht="15" hidden="false" customHeight="false" outlineLevel="0" collapsed="false">
      <c r="A118" s="123" t="s">
        <v>309</v>
      </c>
      <c r="B118" s="124" t="s">
        <v>310</v>
      </c>
      <c r="C118" s="143" t="n">
        <v>0</v>
      </c>
      <c r="D118" s="151" t="n">
        <v>0</v>
      </c>
      <c r="E118" s="151" t="n">
        <v>0</v>
      </c>
      <c r="F118" s="145" t="n">
        <v>0</v>
      </c>
      <c r="G118" s="151" t="n">
        <v>0</v>
      </c>
      <c r="H118" s="151" t="n">
        <v>0</v>
      </c>
      <c r="I118" s="145" t="n">
        <v>0.0700256191289496</v>
      </c>
      <c r="J118" s="151" t="n">
        <v>0.0832625318606627</v>
      </c>
      <c r="K118" s="151" t="n">
        <v>0.0919354838709677</v>
      </c>
      <c r="L118" s="145" t="n">
        <v>0.996584116140051</v>
      </c>
      <c r="M118" s="144" t="n">
        <v>0.997451146983857</v>
      </c>
      <c r="N118" s="144" t="n">
        <v>1</v>
      </c>
      <c r="O118" s="146" t="n">
        <v>7</v>
      </c>
      <c r="P118" s="126" t="n">
        <v>7</v>
      </c>
      <c r="Q118" s="126" t="n">
        <v>7</v>
      </c>
      <c r="R118" s="148" t="n">
        <v>0.512482612197086</v>
      </c>
      <c r="S118" s="149" t="n">
        <v>0.492992464258046</v>
      </c>
      <c r="T118" s="150" t="n">
        <v>0.471348730725204</v>
      </c>
    </row>
    <row r="119" customFormat="false" ht="15" hidden="false" customHeight="false" outlineLevel="0" collapsed="false">
      <c r="A119" s="123" t="s">
        <v>311</v>
      </c>
      <c r="B119" s="124" t="s">
        <v>312</v>
      </c>
      <c r="C119" s="143" t="n">
        <v>0</v>
      </c>
      <c r="D119" s="151" t="n">
        <v>0</v>
      </c>
      <c r="E119" s="151" t="n">
        <v>0</v>
      </c>
      <c r="F119" s="145" t="n">
        <v>0.00652173913043478</v>
      </c>
      <c r="G119" s="151" t="n">
        <v>0.00174459176552687</v>
      </c>
      <c r="H119" s="151" t="n">
        <v>0</v>
      </c>
      <c r="I119" s="145" t="n">
        <v>0.0786231884057971</v>
      </c>
      <c r="J119" s="151" t="n">
        <v>0.0457083042568039</v>
      </c>
      <c r="K119" s="151" t="n">
        <v>0.024485450674237</v>
      </c>
      <c r="L119" s="145" t="n">
        <v>1</v>
      </c>
      <c r="M119" s="144" t="n">
        <v>1</v>
      </c>
      <c r="N119" s="144" t="n">
        <v>1</v>
      </c>
      <c r="O119" s="146" t="n">
        <v>18</v>
      </c>
      <c r="P119" s="126" t="n">
        <v>19</v>
      </c>
      <c r="Q119" s="126" t="n">
        <v>14</v>
      </c>
      <c r="R119" s="148" t="n">
        <v>0.72121163554772</v>
      </c>
      <c r="S119" s="149" t="n">
        <v>0.694216083890533</v>
      </c>
      <c r="T119" s="150" t="n">
        <v>0.478452547759817</v>
      </c>
    </row>
    <row r="120" customFormat="false" ht="15" hidden="false" customHeight="false" outlineLevel="0" collapsed="false">
      <c r="A120" s="123" t="s">
        <v>313</v>
      </c>
      <c r="B120" s="124" t="s">
        <v>314</v>
      </c>
      <c r="C120" s="143" t="n">
        <v>0</v>
      </c>
      <c r="D120" s="151" t="n">
        <v>0</v>
      </c>
      <c r="E120" s="151" t="n">
        <v>0.00209863588667366</v>
      </c>
      <c r="F120" s="145" t="n">
        <v>0</v>
      </c>
      <c r="G120" s="151" t="n">
        <v>0</v>
      </c>
      <c r="H120" s="151" t="n">
        <v>0.00209863588667366</v>
      </c>
      <c r="I120" s="145" t="n">
        <v>0.056140350877193</v>
      </c>
      <c r="J120" s="151" t="n">
        <v>0.312781954887218</v>
      </c>
      <c r="K120" s="151" t="n">
        <v>0.249737670514166</v>
      </c>
      <c r="L120" s="145" t="n">
        <v>1</v>
      </c>
      <c r="M120" s="144" t="n">
        <v>1</v>
      </c>
      <c r="N120" s="144" t="n">
        <v>1</v>
      </c>
      <c r="O120" s="146" t="n">
        <v>9</v>
      </c>
      <c r="P120" s="126" t="n">
        <v>11</v>
      </c>
      <c r="Q120" s="126" t="n">
        <v>10</v>
      </c>
      <c r="R120" s="148" t="n">
        <v>0.496442164487837</v>
      </c>
      <c r="S120" s="149" t="n">
        <v>0.566018318411032</v>
      </c>
      <c r="T120" s="150" t="n">
        <v>0.454194486078939</v>
      </c>
    </row>
    <row r="121" customFormat="false" ht="15" hidden="false" customHeight="false" outlineLevel="0" collapsed="false">
      <c r="A121" s="123" t="s">
        <v>315</v>
      </c>
      <c r="B121" s="124" t="s">
        <v>316</v>
      </c>
      <c r="C121" s="143" t="n">
        <v>0</v>
      </c>
      <c r="D121" s="151" t="n">
        <v>0</v>
      </c>
      <c r="E121" s="151" t="n">
        <v>0</v>
      </c>
      <c r="F121" s="145" t="n">
        <v>0.00413091833492215</v>
      </c>
      <c r="G121" s="151" t="n">
        <v>0</v>
      </c>
      <c r="H121" s="151" t="n">
        <v>0.00443458980044346</v>
      </c>
      <c r="I121" s="145" t="n">
        <v>0.0740387670797585</v>
      </c>
      <c r="J121" s="151" t="n">
        <v>0.124569460390356</v>
      </c>
      <c r="K121" s="151" t="n">
        <v>0.0408615774469433</v>
      </c>
      <c r="L121" s="145" t="n">
        <v>0.998728948204639</v>
      </c>
      <c r="M121" s="144" t="n">
        <v>0.994259471871412</v>
      </c>
      <c r="N121" s="144" t="n">
        <v>1</v>
      </c>
      <c r="O121" s="146" t="n">
        <v>12</v>
      </c>
      <c r="P121" s="126" t="n">
        <v>11</v>
      </c>
      <c r="Q121" s="126" t="n">
        <v>11</v>
      </c>
      <c r="R121" s="148" t="n">
        <v>0.66897089976586</v>
      </c>
      <c r="S121" s="149" t="n">
        <v>0.579313250473984</v>
      </c>
      <c r="T121" s="150" t="n">
        <v>0.555415299166877</v>
      </c>
    </row>
    <row r="122" customFormat="false" ht="15" hidden="false" customHeight="false" outlineLevel="0" collapsed="false">
      <c r="A122" s="123" t="s">
        <v>317</v>
      </c>
      <c r="B122" s="124" t="s">
        <v>318</v>
      </c>
      <c r="C122" s="143" t="n">
        <v>0</v>
      </c>
      <c r="D122" s="151" t="n">
        <v>0</v>
      </c>
      <c r="E122" s="151" t="n">
        <v>0</v>
      </c>
      <c r="F122" s="145" t="n">
        <v>0.00249252243270189</v>
      </c>
      <c r="G122" s="151" t="n">
        <v>0.000476303881876637</v>
      </c>
      <c r="H122" s="151" t="n">
        <v>0.000489955903968643</v>
      </c>
      <c r="I122" s="145" t="n">
        <v>0.0304087736789631</v>
      </c>
      <c r="J122" s="151" t="n">
        <v>0.0290545367944749</v>
      </c>
      <c r="K122" s="151" t="n">
        <v>0.048015678588927</v>
      </c>
      <c r="L122" s="145" t="n">
        <v>0.99975074775673</v>
      </c>
      <c r="M122" s="144" t="n">
        <v>0.997856632531555</v>
      </c>
      <c r="N122" s="144" t="n">
        <v>1</v>
      </c>
      <c r="O122" s="146" t="n">
        <v>12</v>
      </c>
      <c r="P122" s="126" t="n">
        <v>10</v>
      </c>
      <c r="Q122" s="126" t="n">
        <v>12</v>
      </c>
      <c r="R122" s="148" t="n">
        <v>0.864989548042961</v>
      </c>
      <c r="S122" s="149" t="n">
        <v>0.680133306128001</v>
      </c>
      <c r="T122" s="150" t="n">
        <v>0.802890405459655</v>
      </c>
    </row>
    <row r="123" customFormat="false" ht="15" hidden="false" customHeight="false" outlineLevel="0" collapsed="false">
      <c r="A123" s="123" t="s">
        <v>319</v>
      </c>
      <c r="B123" s="124" t="s">
        <v>320</v>
      </c>
      <c r="C123" s="143" t="n">
        <v>0.00732651368537462</v>
      </c>
      <c r="D123" s="151" t="n">
        <v>0.00743223549985427</v>
      </c>
      <c r="E123" s="151" t="n">
        <v>0</v>
      </c>
      <c r="F123" s="145" t="n">
        <v>0.0160353884434614</v>
      </c>
      <c r="G123" s="151" t="n">
        <v>0.0142815505683474</v>
      </c>
      <c r="H123" s="151" t="n">
        <v>0.000877321245796169</v>
      </c>
      <c r="I123" s="145" t="n">
        <v>0.0692562897428808</v>
      </c>
      <c r="J123" s="151" t="n">
        <v>0.0510055377440979</v>
      </c>
      <c r="K123" s="151" t="n">
        <v>0.0492762099722182</v>
      </c>
      <c r="L123" s="145" t="n">
        <v>0.986867569809234</v>
      </c>
      <c r="M123" s="144" t="n">
        <v>0.987030020402215</v>
      </c>
      <c r="N123" s="144" t="n">
        <v>0.984500657990934</v>
      </c>
      <c r="O123" s="146" t="n">
        <v>11</v>
      </c>
      <c r="P123" s="126" t="n">
        <v>9</v>
      </c>
      <c r="Q123" s="126" t="n">
        <v>8</v>
      </c>
      <c r="R123" s="148" t="n">
        <v>0.655503247720637</v>
      </c>
      <c r="S123" s="149" t="n">
        <v>0.507872016251905</v>
      </c>
      <c r="T123" s="150" t="n">
        <v>0.440941409910158</v>
      </c>
    </row>
    <row r="124" customFormat="false" ht="15" hidden="false" customHeight="false" outlineLevel="0" collapsed="false">
      <c r="A124" s="123" t="s">
        <v>321</v>
      </c>
      <c r="B124" s="124" t="s">
        <v>322</v>
      </c>
      <c r="C124" s="143" t="n">
        <v>0.0241379310344828</v>
      </c>
      <c r="D124" s="151" t="n">
        <v>0.0225440429979098</v>
      </c>
      <c r="E124" s="151" t="n">
        <v>0</v>
      </c>
      <c r="F124" s="145" t="n">
        <v>0.0567398119122257</v>
      </c>
      <c r="G124" s="151" t="n">
        <v>0.0562854583457749</v>
      </c>
      <c r="H124" s="151" t="n">
        <v>0.00182784978398139</v>
      </c>
      <c r="I124" s="145" t="n">
        <v>0.158620689655172</v>
      </c>
      <c r="J124" s="151" t="n">
        <v>0.12988951925948</v>
      </c>
      <c r="K124" s="151" t="n">
        <v>0.0456962445995347</v>
      </c>
      <c r="L124" s="145" t="n">
        <v>0.991849529780564</v>
      </c>
      <c r="M124" s="144" t="n">
        <v>0.997909823828008</v>
      </c>
      <c r="N124" s="144" t="n">
        <v>0.939847125290794</v>
      </c>
      <c r="O124" s="146" t="n">
        <v>13</v>
      </c>
      <c r="P124" s="126" t="n">
        <v>11</v>
      </c>
      <c r="Q124" s="126" t="n">
        <v>10</v>
      </c>
      <c r="R124" s="148" t="n">
        <v>0.943807172934514</v>
      </c>
      <c r="S124" s="149" t="n">
        <v>0.756533700137552</v>
      </c>
      <c r="T124" s="150" t="n">
        <v>0.671095899604054</v>
      </c>
    </row>
    <row r="125" customFormat="false" ht="15" hidden="false" customHeight="false" outlineLevel="0" collapsed="false">
      <c r="A125" s="123" t="s">
        <v>323</v>
      </c>
      <c r="B125" s="124" t="s">
        <v>324</v>
      </c>
      <c r="C125" s="143" t="n">
        <v>0</v>
      </c>
      <c r="D125" s="151" t="n">
        <v>0</v>
      </c>
      <c r="E125" s="151" t="n">
        <v>0</v>
      </c>
      <c r="F125" s="145" t="n">
        <v>0</v>
      </c>
      <c r="G125" s="151" t="n">
        <v>0</v>
      </c>
      <c r="H125" s="151" t="n">
        <v>0.00067476383265857</v>
      </c>
      <c r="I125" s="145" t="n">
        <v>0.0369502992453812</v>
      </c>
      <c r="J125" s="151" t="n">
        <v>0.0867976244860667</v>
      </c>
      <c r="K125" s="151" t="n">
        <v>0.0335132703553756</v>
      </c>
      <c r="L125" s="145" t="n">
        <v>0.998438719750195</v>
      </c>
      <c r="M125" s="144" t="n">
        <v>0.999086340794884</v>
      </c>
      <c r="N125" s="144" t="n">
        <v>0.999325236167342</v>
      </c>
      <c r="O125" s="146" t="n">
        <v>9</v>
      </c>
      <c r="P125" s="126" t="n">
        <v>8</v>
      </c>
      <c r="Q125" s="126" t="n">
        <v>8</v>
      </c>
      <c r="R125" s="148" t="n">
        <v>0.638841567291312</v>
      </c>
      <c r="S125" s="149" t="n">
        <v>0.541381877241659</v>
      </c>
      <c r="T125" s="150" t="n">
        <v>0.516395558998193</v>
      </c>
    </row>
    <row r="126" customFormat="false" ht="15" hidden="false" customHeight="false" outlineLevel="0" collapsed="false">
      <c r="A126" s="123" t="s">
        <v>325</v>
      </c>
      <c r="B126" s="124" t="s">
        <v>326</v>
      </c>
      <c r="C126" s="143" t="n">
        <v>0.0207867679928476</v>
      </c>
      <c r="D126" s="151" t="n">
        <v>0.0155406863803151</v>
      </c>
      <c r="E126" s="151" t="n">
        <v>0</v>
      </c>
      <c r="F126" s="145" t="n">
        <v>0.0480554313813143</v>
      </c>
      <c r="G126" s="151" t="n">
        <v>0.0375566587524282</v>
      </c>
      <c r="H126" s="151" t="n">
        <v>0</v>
      </c>
      <c r="I126" s="145" t="n">
        <v>0.0978989718372821</v>
      </c>
      <c r="J126" s="151" t="n">
        <v>0.0673429743146989</v>
      </c>
      <c r="K126" s="151" t="n">
        <v>0.0141488898563343</v>
      </c>
      <c r="L126" s="145" t="n">
        <v>1</v>
      </c>
      <c r="M126" s="144" t="n">
        <v>0.990934599611483</v>
      </c>
      <c r="N126" s="144" t="n">
        <v>0.991728341314758</v>
      </c>
      <c r="O126" s="146" t="n">
        <v>10</v>
      </c>
      <c r="P126" s="126" t="n">
        <v>8</v>
      </c>
      <c r="Q126" s="126" t="n">
        <v>6</v>
      </c>
      <c r="R126" s="148" t="n">
        <v>0.804375804375804</v>
      </c>
      <c r="S126" s="149" t="n">
        <v>0.628980265744162</v>
      </c>
      <c r="T126" s="150" t="n">
        <v>0.464037122969838</v>
      </c>
    </row>
    <row r="127" customFormat="false" ht="15" hidden="false" customHeight="false" outlineLevel="0" collapsed="false">
      <c r="A127" s="123" t="s">
        <v>327</v>
      </c>
      <c r="B127" s="124" t="s">
        <v>328</v>
      </c>
      <c r="C127" s="143" t="n">
        <v>0</v>
      </c>
      <c r="D127" s="151" t="n">
        <v>0</v>
      </c>
      <c r="E127" s="151" t="n">
        <v>0</v>
      </c>
      <c r="F127" s="145" t="n">
        <v>0</v>
      </c>
      <c r="G127" s="151" t="n">
        <v>0</v>
      </c>
      <c r="H127" s="151" t="n">
        <v>0</v>
      </c>
      <c r="I127" s="145" t="n">
        <v>0.0349006301502666</v>
      </c>
      <c r="J127" s="151" t="n">
        <v>0.0475728155339806</v>
      </c>
      <c r="K127" s="151" t="n">
        <v>0.0508893280632411</v>
      </c>
      <c r="L127" s="145" t="n">
        <v>1</v>
      </c>
      <c r="M127" s="144" t="n">
        <v>1</v>
      </c>
      <c r="N127" s="144" t="n">
        <v>1</v>
      </c>
      <c r="O127" s="146" t="n">
        <v>6</v>
      </c>
      <c r="P127" s="126" t="n">
        <v>7</v>
      </c>
      <c r="Q127" s="126" t="n">
        <v>6</v>
      </c>
      <c r="R127" s="148" t="n">
        <v>0.500333555703802</v>
      </c>
      <c r="S127" s="149" t="n">
        <v>0.576368876080692</v>
      </c>
      <c r="T127" s="150" t="n">
        <v>0.485201358563804</v>
      </c>
    </row>
    <row r="128" customFormat="false" ht="15" hidden="false" customHeight="false" outlineLevel="0" collapsed="false">
      <c r="A128" s="123" t="s">
        <v>329</v>
      </c>
      <c r="B128" s="124" t="s">
        <v>330</v>
      </c>
      <c r="C128" s="143" t="n">
        <v>0.00903614457831325</v>
      </c>
      <c r="D128" s="151" t="n">
        <v>0</v>
      </c>
      <c r="E128" s="151" t="n">
        <v>0</v>
      </c>
      <c r="F128" s="145" t="n">
        <v>0.0274096385542169</v>
      </c>
      <c r="G128" s="151" t="n">
        <v>0</v>
      </c>
      <c r="H128" s="151" t="n">
        <v>0.00131406044678055</v>
      </c>
      <c r="I128" s="145" t="n">
        <v>0.0593373493975904</v>
      </c>
      <c r="J128" s="151" t="n">
        <v>0.0113069504489524</v>
      </c>
      <c r="K128" s="151" t="n">
        <v>0.0275952693823916</v>
      </c>
      <c r="L128" s="145" t="n">
        <v>0.94789156626506</v>
      </c>
      <c r="M128" s="144" t="n">
        <v>0.889258397073495</v>
      </c>
      <c r="N128" s="144" t="n">
        <v>0.870893561103811</v>
      </c>
      <c r="O128" s="146" t="n">
        <v>13</v>
      </c>
      <c r="P128" s="126" t="n">
        <v>10</v>
      </c>
      <c r="Q128" s="126" t="n">
        <v>10</v>
      </c>
      <c r="R128" s="148" t="n">
        <v>1.02080879466038</v>
      </c>
      <c r="S128" s="149" t="n">
        <v>0.791514959632737</v>
      </c>
      <c r="T128" s="150" t="n">
        <v>0.787463579809434</v>
      </c>
    </row>
    <row r="129" customFormat="false" ht="15" hidden="false" customHeight="false" outlineLevel="0" collapsed="false">
      <c r="A129" s="123" t="s">
        <v>331</v>
      </c>
      <c r="B129" s="124" t="s">
        <v>332</v>
      </c>
      <c r="C129" s="143" t="n">
        <v>0</v>
      </c>
      <c r="D129" s="151" t="n">
        <v>0</v>
      </c>
      <c r="E129" s="151" t="n">
        <v>0</v>
      </c>
      <c r="F129" s="145" t="n">
        <v>0</v>
      </c>
      <c r="G129" s="151" t="n">
        <v>0</v>
      </c>
      <c r="H129" s="151" t="n">
        <v>0</v>
      </c>
      <c r="I129" s="145" t="n">
        <v>0.0105337078651685</v>
      </c>
      <c r="J129" s="151" t="n">
        <v>0.0179985601151908</v>
      </c>
      <c r="K129" s="151" t="n">
        <v>0.00351123595505618</v>
      </c>
      <c r="L129" s="145" t="n">
        <v>0.981039325842697</v>
      </c>
      <c r="M129" s="144" t="n">
        <v>0.982001439884809</v>
      </c>
      <c r="N129" s="144" t="n">
        <v>0.910112359550562</v>
      </c>
      <c r="O129" s="146" t="n">
        <v>3</v>
      </c>
      <c r="P129" s="126" t="n">
        <v>5</v>
      </c>
      <c r="Q129" s="126" t="n">
        <v>3</v>
      </c>
      <c r="R129" s="148" t="n">
        <v>0.447961773928625</v>
      </c>
      <c r="S129" s="149" t="n">
        <v>0.724847781965787</v>
      </c>
      <c r="T129" s="150" t="n">
        <v>0.419052940354798</v>
      </c>
    </row>
    <row r="130" customFormat="false" ht="15" hidden="false" customHeight="false" outlineLevel="0" collapsed="false">
      <c r="A130" s="123" t="s">
        <v>333</v>
      </c>
      <c r="B130" s="124" t="s">
        <v>334</v>
      </c>
      <c r="C130" s="143" t="n">
        <v>0</v>
      </c>
      <c r="D130" s="151" t="n">
        <v>0</v>
      </c>
      <c r="E130" s="151" t="n">
        <v>0</v>
      </c>
      <c r="F130" s="145" t="n">
        <v>0</v>
      </c>
      <c r="G130" s="151" t="n">
        <v>0</v>
      </c>
      <c r="H130" s="151" t="n">
        <v>0</v>
      </c>
      <c r="I130" s="145" t="n">
        <v>0.0112717471208037</v>
      </c>
      <c r="J130" s="151" t="n">
        <v>0.0148625216745108</v>
      </c>
      <c r="K130" s="151" t="n">
        <v>0.0282045402430635</v>
      </c>
      <c r="L130" s="145" t="n">
        <v>0.997059544229356</v>
      </c>
      <c r="M130" s="144" t="n">
        <v>0.997522913054248</v>
      </c>
      <c r="N130" s="144" t="n">
        <v>0.997706947947718</v>
      </c>
      <c r="O130" s="146" t="n">
        <v>10</v>
      </c>
      <c r="P130" s="126" t="n">
        <v>12</v>
      </c>
      <c r="Q130" s="126" t="n">
        <v>8</v>
      </c>
      <c r="R130" s="148" t="n">
        <v>0.645661157024793</v>
      </c>
      <c r="S130" s="149" t="n">
        <v>0.745063951322489</v>
      </c>
      <c r="T130" s="150" t="n">
        <v>0.481898680802361</v>
      </c>
    </row>
    <row r="131" customFormat="false" ht="15" hidden="false" customHeight="false" outlineLevel="0" collapsed="false">
      <c r="A131" s="123" t="s">
        <v>335</v>
      </c>
      <c r="B131" s="124" t="s">
        <v>336</v>
      </c>
      <c r="C131" s="143" t="n">
        <v>0</v>
      </c>
      <c r="D131" s="151" t="n">
        <v>0</v>
      </c>
      <c r="E131" s="151" t="n">
        <v>0</v>
      </c>
      <c r="F131" s="145" t="n">
        <v>0</v>
      </c>
      <c r="G131" s="151" t="n">
        <v>0</v>
      </c>
      <c r="H131" s="151" t="n">
        <v>0.00433275563258232</v>
      </c>
      <c r="I131" s="145" t="n">
        <v>0.0157938487115544</v>
      </c>
      <c r="J131" s="151" t="n">
        <v>0.047581903276131</v>
      </c>
      <c r="K131" s="151" t="n">
        <v>0.0745233968804159</v>
      </c>
      <c r="L131" s="145" t="n">
        <v>1</v>
      </c>
      <c r="M131" s="144" t="n">
        <v>1</v>
      </c>
      <c r="N131" s="144" t="n">
        <v>1</v>
      </c>
      <c r="O131" s="146" t="n">
        <v>6</v>
      </c>
      <c r="P131" s="126" t="n">
        <v>10</v>
      </c>
      <c r="Q131" s="126" t="n">
        <v>8</v>
      </c>
      <c r="R131" s="148" t="n">
        <v>0.464037122969838</v>
      </c>
      <c r="S131" s="149" t="n">
        <v>0.72020165646381</v>
      </c>
      <c r="T131" s="150" t="n">
        <v>0.540942592467374</v>
      </c>
    </row>
    <row r="132" customFormat="false" ht="15" hidden="false" customHeight="false" outlineLevel="0" collapsed="false">
      <c r="A132" s="123" t="s">
        <v>337</v>
      </c>
      <c r="B132" s="124" t="s">
        <v>338</v>
      </c>
      <c r="C132" s="143" t="n">
        <v>0.014058106841612</v>
      </c>
      <c r="D132" s="151" t="n">
        <v>0.0167480809490579</v>
      </c>
      <c r="E132" s="151" t="n">
        <v>0.0277712952158693</v>
      </c>
      <c r="F132" s="145" t="n">
        <v>0.0358481724461106</v>
      </c>
      <c r="G132" s="151" t="n">
        <v>0.0393114677832054</v>
      </c>
      <c r="H132" s="151" t="n">
        <v>0.058343057176196</v>
      </c>
      <c r="I132" s="145" t="n">
        <v>0.129803186504217</v>
      </c>
      <c r="J132" s="151" t="n">
        <v>0.129797627355199</v>
      </c>
      <c r="K132" s="151" t="n">
        <v>0.18343057176196</v>
      </c>
      <c r="L132" s="145" t="n">
        <v>1</v>
      </c>
      <c r="M132" s="144" t="n">
        <v>1</v>
      </c>
      <c r="N132" s="144" t="n">
        <v>1</v>
      </c>
      <c r="O132" s="146" t="n">
        <v>14</v>
      </c>
      <c r="P132" s="126" t="n">
        <v>15</v>
      </c>
      <c r="Q132" s="126" t="n">
        <v>16</v>
      </c>
      <c r="R132" s="148" t="n">
        <v>0.999214902576547</v>
      </c>
      <c r="S132" s="149" t="n">
        <v>1.05857445306987</v>
      </c>
      <c r="T132" s="150" t="n">
        <v>1.1243851018974</v>
      </c>
    </row>
    <row r="133" customFormat="false" ht="15" hidden="false" customHeight="false" outlineLevel="0" collapsed="false">
      <c r="A133" s="123" t="s">
        <v>339</v>
      </c>
      <c r="B133" s="124" t="s">
        <v>340</v>
      </c>
      <c r="C133" s="143" t="n">
        <v>0</v>
      </c>
      <c r="D133" s="151" t="n">
        <v>0</v>
      </c>
      <c r="E133" s="151" t="n">
        <v>0.00207325501036628</v>
      </c>
      <c r="F133" s="145" t="n">
        <v>0.0117647058823529</v>
      </c>
      <c r="G133" s="151" t="n">
        <v>0.0293312475557294</v>
      </c>
      <c r="H133" s="151" t="n">
        <v>0.00691085003455425</v>
      </c>
      <c r="I133" s="145" t="n">
        <v>0.174331550802139</v>
      </c>
      <c r="J133" s="151" t="n">
        <v>0.286664059444662</v>
      </c>
      <c r="K133" s="151" t="n">
        <v>0.241188666205943</v>
      </c>
      <c r="L133" s="145" t="n">
        <v>1</v>
      </c>
      <c r="M133" s="144" t="n">
        <v>1</v>
      </c>
      <c r="N133" s="144" t="n">
        <v>1</v>
      </c>
      <c r="O133" s="146" t="n">
        <v>185</v>
      </c>
      <c r="P133" s="126" t="n">
        <v>175</v>
      </c>
      <c r="Q133" s="126" t="n">
        <v>159</v>
      </c>
      <c r="R133" s="148" t="n">
        <v>0.705038548459014</v>
      </c>
      <c r="S133" s="149" t="n">
        <v>0.633497922126815</v>
      </c>
      <c r="T133" s="150" t="n">
        <v>0.525038387240577</v>
      </c>
    </row>
    <row r="134" customFormat="false" ht="15" hidden="false" customHeight="false" outlineLevel="0" collapsed="false">
      <c r="A134" s="123" t="s">
        <v>341</v>
      </c>
      <c r="B134" s="124" t="s">
        <v>342</v>
      </c>
      <c r="C134" s="143" t="n">
        <v>0.000713139597076128</v>
      </c>
      <c r="D134" s="151" t="n">
        <v>0.00223285486443381</v>
      </c>
      <c r="E134" s="151" t="n">
        <v>0</v>
      </c>
      <c r="F134" s="145" t="n">
        <v>0.000713139597076128</v>
      </c>
      <c r="G134" s="151" t="n">
        <v>0.00478468899521531</v>
      </c>
      <c r="H134" s="151" t="n">
        <v>0.00275008594018563</v>
      </c>
      <c r="I134" s="145" t="n">
        <v>0.055981458370476</v>
      </c>
      <c r="J134" s="151" t="n">
        <v>0.112121212121212</v>
      </c>
      <c r="K134" s="151" t="n">
        <v>0.0601581299415607</v>
      </c>
      <c r="L134" s="145" t="n">
        <v>0.998395435906579</v>
      </c>
      <c r="M134" s="144" t="n">
        <v>0.997767145135566</v>
      </c>
      <c r="N134" s="144" t="n">
        <v>0.99896871777243</v>
      </c>
      <c r="O134" s="146" t="n">
        <v>65</v>
      </c>
      <c r="P134" s="126" t="n">
        <v>64</v>
      </c>
      <c r="Q134" s="126" t="n">
        <v>55</v>
      </c>
      <c r="R134" s="148" t="n">
        <v>0.652466322699805</v>
      </c>
      <c r="S134" s="149" t="n">
        <v>0.619638673198691</v>
      </c>
      <c r="T134" s="150" t="n">
        <v>0.492540253971666</v>
      </c>
    </row>
    <row r="135" customFormat="false" ht="15" hidden="false" customHeight="false" outlineLevel="0" collapsed="false">
      <c r="A135" s="123" t="s">
        <v>343</v>
      </c>
      <c r="B135" s="124" t="s">
        <v>344</v>
      </c>
      <c r="C135" s="143" t="n">
        <v>0.0136866627839255</v>
      </c>
      <c r="D135" s="151" t="n">
        <v>0.0152221186703945</v>
      </c>
      <c r="E135" s="151" t="n">
        <v>0.00520494469746259</v>
      </c>
      <c r="F135" s="145" t="n">
        <v>0.0413511939429237</v>
      </c>
      <c r="G135" s="151" t="n">
        <v>0.0568499534016775</v>
      </c>
      <c r="H135" s="151" t="n">
        <v>0.0325309043591412</v>
      </c>
      <c r="I135" s="145" t="n">
        <v>0.114735002912056</v>
      </c>
      <c r="J135" s="151" t="n">
        <v>0.15035725380553</v>
      </c>
      <c r="K135" s="151" t="n">
        <v>0.127846454131425</v>
      </c>
      <c r="L135" s="145" t="n">
        <v>1</v>
      </c>
      <c r="M135" s="144" t="n">
        <v>1</v>
      </c>
      <c r="N135" s="144" t="n">
        <v>0.999674690956409</v>
      </c>
      <c r="O135" s="146" t="n">
        <v>30</v>
      </c>
      <c r="P135" s="126" t="n">
        <v>26</v>
      </c>
      <c r="Q135" s="126" t="n">
        <v>24</v>
      </c>
      <c r="R135" s="148" t="n">
        <v>0.78335117633235</v>
      </c>
      <c r="S135" s="149" t="n">
        <v>0.649707631565795</v>
      </c>
      <c r="T135" s="150" t="n">
        <v>0.568868662447557</v>
      </c>
    </row>
    <row r="136" customFormat="false" ht="15" hidden="false" customHeight="false" outlineLevel="0" collapsed="false">
      <c r="A136" s="123" t="s">
        <v>345</v>
      </c>
      <c r="B136" s="124" t="s">
        <v>346</v>
      </c>
      <c r="C136" s="143" t="n">
        <v>0.00678733031674208</v>
      </c>
      <c r="D136" s="151" t="n">
        <v>0.00755977496483826</v>
      </c>
      <c r="E136" s="151" t="n">
        <v>0.00067842605156038</v>
      </c>
      <c r="F136" s="145" t="n">
        <v>0.0142707970762269</v>
      </c>
      <c r="G136" s="151" t="n">
        <v>0.0154711673699015</v>
      </c>
      <c r="H136" s="151" t="n">
        <v>0.00254409769335143</v>
      </c>
      <c r="I136" s="145" t="n">
        <v>0.0976331360946746</v>
      </c>
      <c r="J136" s="151" t="n">
        <v>0.100914205344585</v>
      </c>
      <c r="K136" s="151" t="n">
        <v>0.110074626865672</v>
      </c>
      <c r="L136" s="145" t="n">
        <v>1</v>
      </c>
      <c r="M136" s="144" t="n">
        <v>1</v>
      </c>
      <c r="N136" s="144" t="n">
        <v>1</v>
      </c>
      <c r="O136" s="146" t="n">
        <v>77</v>
      </c>
      <c r="P136" s="126" t="n">
        <v>76</v>
      </c>
      <c r="Q136" s="126" t="n">
        <v>65</v>
      </c>
      <c r="R136" s="148" t="n">
        <v>0.649723234777913</v>
      </c>
      <c r="S136" s="149" t="n">
        <v>0.615938211672029</v>
      </c>
      <c r="T136" s="150" t="n">
        <v>0.497603846094958</v>
      </c>
    </row>
    <row r="137" customFormat="false" ht="15" hidden="false" customHeight="false" outlineLevel="0" collapsed="false">
      <c r="A137" s="123" t="s">
        <v>347</v>
      </c>
      <c r="B137" s="124" t="s">
        <v>348</v>
      </c>
      <c r="C137" s="143" t="n">
        <v>0.00448765893792072</v>
      </c>
      <c r="D137" s="151" t="n">
        <v>0.00580973129992738</v>
      </c>
      <c r="E137" s="151" t="n">
        <v>0.0033112582781457</v>
      </c>
      <c r="F137" s="145" t="n">
        <v>0.0160807778608826</v>
      </c>
      <c r="G137" s="151" t="n">
        <v>0.0148874364560639</v>
      </c>
      <c r="H137" s="151" t="n">
        <v>0.00625459896983076</v>
      </c>
      <c r="I137" s="145" t="n">
        <v>0.199326851159312</v>
      </c>
      <c r="J137" s="151" t="n">
        <v>0.200072621641249</v>
      </c>
      <c r="K137" s="151" t="n">
        <v>0.132818248712288</v>
      </c>
      <c r="L137" s="145" t="n">
        <v>1</v>
      </c>
      <c r="M137" s="144" t="n">
        <v>1</v>
      </c>
      <c r="N137" s="144" t="n">
        <v>1</v>
      </c>
      <c r="O137" s="146" t="n">
        <v>14</v>
      </c>
      <c r="P137" s="126" t="n">
        <v>16</v>
      </c>
      <c r="Q137" s="126" t="n">
        <v>13</v>
      </c>
      <c r="R137" s="148" t="n">
        <v>0.615844807108609</v>
      </c>
      <c r="S137" s="149" t="n">
        <v>0.670662698579033</v>
      </c>
      <c r="T137" s="150" t="n">
        <v>0.526358409587821</v>
      </c>
    </row>
    <row r="138" customFormat="false" ht="15" hidden="false" customHeight="false" outlineLevel="0" collapsed="false">
      <c r="A138" s="123" t="s">
        <v>349</v>
      </c>
      <c r="B138" s="124" t="s">
        <v>350</v>
      </c>
      <c r="C138" s="143" t="n">
        <v>0</v>
      </c>
      <c r="D138" s="151" t="n">
        <v>0.00228758169934641</v>
      </c>
      <c r="E138" s="151" t="n">
        <v>0</v>
      </c>
      <c r="F138" s="145" t="n">
        <v>0.00280945298297802</v>
      </c>
      <c r="G138" s="151" t="n">
        <v>0.00522875816993464</v>
      </c>
      <c r="H138" s="151" t="n">
        <v>0.00743801652892562</v>
      </c>
      <c r="I138" s="145" t="n">
        <v>0.0568501074202611</v>
      </c>
      <c r="J138" s="151" t="n">
        <v>0.052124183006536</v>
      </c>
      <c r="K138" s="151" t="n">
        <v>0.0735537190082645</v>
      </c>
      <c r="L138" s="145" t="n">
        <v>0.997025285076847</v>
      </c>
      <c r="M138" s="144" t="n">
        <v>0.997222222222222</v>
      </c>
      <c r="N138" s="144" t="n">
        <v>0.999338842975207</v>
      </c>
      <c r="O138" s="146" t="n">
        <v>22</v>
      </c>
      <c r="P138" s="126" t="n">
        <v>20</v>
      </c>
      <c r="Q138" s="126" t="n">
        <v>18</v>
      </c>
      <c r="R138" s="148" t="n">
        <v>0.766470403790545</v>
      </c>
      <c r="S138" s="149" t="n">
        <v>0.657094983079804</v>
      </c>
      <c r="T138" s="150" t="n">
        <v>0.56732223903177</v>
      </c>
    </row>
    <row r="139" customFormat="false" ht="15" hidden="false" customHeight="false" outlineLevel="0" collapsed="false">
      <c r="A139" s="123" t="s">
        <v>351</v>
      </c>
      <c r="B139" s="124" t="s">
        <v>352</v>
      </c>
      <c r="C139" s="143" t="n">
        <v>0.00170648464163823</v>
      </c>
      <c r="D139" s="151" t="n">
        <v>0.00183016105417277</v>
      </c>
      <c r="E139" s="151" t="n">
        <v>0</v>
      </c>
      <c r="F139" s="145" t="n">
        <v>0.00474023511566174</v>
      </c>
      <c r="G139" s="151" t="n">
        <v>0.00878477306002928</v>
      </c>
      <c r="H139" s="151" t="n">
        <v>0.00533333333333333</v>
      </c>
      <c r="I139" s="145" t="n">
        <v>0.0400075843761851</v>
      </c>
      <c r="J139" s="151" t="n">
        <v>0.0706442166910688</v>
      </c>
      <c r="K139" s="151" t="n">
        <v>0.0478095238095238</v>
      </c>
      <c r="L139" s="145" t="n">
        <v>0.977246871444824</v>
      </c>
      <c r="M139" s="144" t="n">
        <v>0.980966325036603</v>
      </c>
      <c r="N139" s="144" t="n">
        <v>0.970666666666667</v>
      </c>
      <c r="O139" s="146" t="n">
        <v>19</v>
      </c>
      <c r="P139" s="126" t="n">
        <v>19</v>
      </c>
      <c r="Q139" s="126" t="n">
        <v>19</v>
      </c>
      <c r="R139" s="148" t="n">
        <v>0.7242233657328</v>
      </c>
      <c r="S139" s="149" t="n">
        <v>0.693481276005548</v>
      </c>
      <c r="T139" s="150" t="n">
        <v>0.668378654096458</v>
      </c>
    </row>
    <row r="140" customFormat="false" ht="15" hidden="false" customHeight="false" outlineLevel="0" collapsed="false">
      <c r="A140" s="123" t="s">
        <v>353</v>
      </c>
      <c r="B140" s="124" t="s">
        <v>354</v>
      </c>
      <c r="C140" s="143" t="n">
        <v>0</v>
      </c>
      <c r="D140" s="151" t="n">
        <v>0</v>
      </c>
      <c r="E140" s="151" t="n">
        <v>0.000127194098193844</v>
      </c>
      <c r="F140" s="145" t="n">
        <v>0.00164932758183202</v>
      </c>
      <c r="G140" s="151" t="n">
        <v>0.00383520969936905</v>
      </c>
      <c r="H140" s="151" t="n">
        <v>0.00139913508013228</v>
      </c>
      <c r="I140" s="145" t="n">
        <v>0.0723166708957118</v>
      </c>
      <c r="J140" s="151" t="n">
        <v>0.0771990597550415</v>
      </c>
      <c r="K140" s="151" t="n">
        <v>0.0925973034851183</v>
      </c>
      <c r="L140" s="145" t="n">
        <v>0.999238771885308</v>
      </c>
      <c r="M140" s="144" t="n">
        <v>0.99975256711617</v>
      </c>
      <c r="N140" s="144" t="n">
        <v>1</v>
      </c>
      <c r="O140" s="146" t="n">
        <v>27</v>
      </c>
      <c r="P140" s="126" t="n">
        <v>28</v>
      </c>
      <c r="Q140" s="126" t="n">
        <v>27</v>
      </c>
      <c r="R140" s="148" t="n">
        <v>0.699917046868519</v>
      </c>
      <c r="S140" s="149" t="n">
        <v>0.694444444444444</v>
      </c>
      <c r="T140" s="150" t="n">
        <v>0.634666917399276</v>
      </c>
    </row>
    <row r="141" customFormat="false" ht="15" hidden="false" customHeight="false" outlineLevel="0" collapsed="false">
      <c r="A141" s="123" t="s">
        <v>355</v>
      </c>
      <c r="B141" s="124" t="s">
        <v>356</v>
      </c>
      <c r="C141" s="143" t="n">
        <v>0.00499229131488143</v>
      </c>
      <c r="D141" s="151" t="n">
        <v>0.00505806083921066</v>
      </c>
      <c r="E141" s="151" t="n">
        <v>0.00288288288288288</v>
      </c>
      <c r="F141" s="145" t="n">
        <v>0.0182805961383158</v>
      </c>
      <c r="G141" s="151" t="n">
        <v>0.0178813136710123</v>
      </c>
      <c r="H141" s="151" t="n">
        <v>0.00699099099099099</v>
      </c>
      <c r="I141" s="145" t="n">
        <v>0.0825930548417884</v>
      </c>
      <c r="J141" s="151" t="n">
        <v>0.0710265726294792</v>
      </c>
      <c r="K141" s="151" t="n">
        <v>0.0582342342342342</v>
      </c>
      <c r="L141" s="145" t="n">
        <v>0.97937009030174</v>
      </c>
      <c r="M141" s="144" t="n">
        <v>0.974852176390967</v>
      </c>
      <c r="N141" s="144" t="n">
        <v>0.974126126126126</v>
      </c>
      <c r="O141" s="146" t="n">
        <v>56</v>
      </c>
      <c r="P141" s="126" t="n">
        <v>48</v>
      </c>
      <c r="Q141" s="126" t="n">
        <v>43</v>
      </c>
      <c r="R141" s="148" t="n">
        <v>0.751496282777316</v>
      </c>
      <c r="S141" s="149" t="n">
        <v>0.627123072903057</v>
      </c>
      <c r="T141" s="150" t="n">
        <v>0.537970724383836</v>
      </c>
    </row>
    <row r="142" customFormat="false" ht="15" hidden="false" customHeight="false" outlineLevel="0" collapsed="false">
      <c r="A142" s="123" t="s">
        <v>357</v>
      </c>
      <c r="B142" s="124" t="s">
        <v>358</v>
      </c>
      <c r="C142" s="143" t="n">
        <v>0.00133936045538255</v>
      </c>
      <c r="D142" s="151" t="n">
        <v>0.0003382949932341</v>
      </c>
      <c r="E142" s="151" t="n">
        <v>0</v>
      </c>
      <c r="F142" s="145" t="n">
        <v>0.019420726603047</v>
      </c>
      <c r="G142" s="151" t="n">
        <v>0.0037212449255751</v>
      </c>
      <c r="H142" s="151" t="n">
        <v>0.00401606425702811</v>
      </c>
      <c r="I142" s="145" t="n">
        <v>0.083375188347564</v>
      </c>
      <c r="J142" s="151" t="n">
        <v>0.0433017591339648</v>
      </c>
      <c r="K142" s="151" t="n">
        <v>0.0486947791164659</v>
      </c>
      <c r="L142" s="145" t="n">
        <v>0.999162899715386</v>
      </c>
      <c r="M142" s="144" t="n">
        <v>0.998985115020298</v>
      </c>
      <c r="N142" s="144" t="n">
        <v>0.998995983935743</v>
      </c>
      <c r="O142" s="146" t="n">
        <v>13</v>
      </c>
      <c r="P142" s="126" t="n">
        <v>13</v>
      </c>
      <c r="Q142" s="126" t="n">
        <v>12</v>
      </c>
      <c r="R142" s="148" t="n">
        <v>0.670760022702647</v>
      </c>
      <c r="S142" s="149" t="n">
        <v>0.669481923988052</v>
      </c>
      <c r="T142" s="150" t="n">
        <v>0.626730036036977</v>
      </c>
    </row>
    <row r="143" customFormat="false" ht="15" hidden="false" customHeight="false" outlineLevel="0" collapsed="false">
      <c r="A143" s="123" t="s">
        <v>359</v>
      </c>
      <c r="B143" s="124" t="s">
        <v>360</v>
      </c>
      <c r="C143" s="143" t="n">
        <v>0.000273672687465791</v>
      </c>
      <c r="D143" s="151" t="n">
        <v>0.000417362270450751</v>
      </c>
      <c r="E143" s="151" t="n">
        <v>0</v>
      </c>
      <c r="F143" s="145" t="n">
        <v>0.0030103995621237</v>
      </c>
      <c r="G143" s="151" t="n">
        <v>0.00556483027267668</v>
      </c>
      <c r="H143" s="151" t="n">
        <v>0.00779540481400438</v>
      </c>
      <c r="I143" s="145" t="n">
        <v>0.047071702244116</v>
      </c>
      <c r="J143" s="151" t="n">
        <v>0.0484140233722871</v>
      </c>
      <c r="K143" s="151" t="n">
        <v>0.0702954048140044</v>
      </c>
      <c r="L143" s="145" t="n">
        <v>0.901751505199781</v>
      </c>
      <c r="M143" s="144" t="n">
        <v>0.976627712854758</v>
      </c>
      <c r="N143" s="144" t="n">
        <v>0.970596280087527</v>
      </c>
      <c r="O143" s="146" t="n">
        <v>24</v>
      </c>
      <c r="P143" s="126" t="n">
        <v>23</v>
      </c>
      <c r="Q143" s="126" t="n">
        <v>20</v>
      </c>
      <c r="R143" s="148" t="n">
        <v>0.639914678042928</v>
      </c>
      <c r="S143" s="149" t="n">
        <v>0.594591799803526</v>
      </c>
      <c r="T143" s="150" t="n">
        <v>0.504719123807601</v>
      </c>
    </row>
    <row r="144" customFormat="false" ht="15" hidden="false" customHeight="false" outlineLevel="0" collapsed="false">
      <c r="A144" s="123" t="s">
        <v>361</v>
      </c>
      <c r="B144" s="124" t="s">
        <v>362</v>
      </c>
      <c r="C144" s="143" t="n">
        <v>0.0070868373807049</v>
      </c>
      <c r="D144" s="151" t="n">
        <v>0.00578368999421631</v>
      </c>
      <c r="E144" s="151" t="n">
        <v>0.00790209116314927</v>
      </c>
      <c r="F144" s="145" t="n">
        <v>0.0148351129169423</v>
      </c>
      <c r="G144" s="151" t="n">
        <v>0.0135916714864083</v>
      </c>
      <c r="H144" s="151" t="n">
        <v>0.0133950081911921</v>
      </c>
      <c r="I144" s="145" t="n">
        <v>0.044788812246055</v>
      </c>
      <c r="J144" s="151" t="n">
        <v>0.0362444572970889</v>
      </c>
      <c r="K144" s="151" t="n">
        <v>0.040859593331406</v>
      </c>
      <c r="L144" s="145" t="n">
        <v>0.964754795426628</v>
      </c>
      <c r="M144" s="144" t="n">
        <v>0.948814343551186</v>
      </c>
      <c r="N144" s="144" t="n">
        <v>0.948443673508721</v>
      </c>
      <c r="O144" s="146" t="n">
        <v>37</v>
      </c>
      <c r="P144" s="126" t="n">
        <v>31</v>
      </c>
      <c r="Q144" s="126" t="n">
        <v>23</v>
      </c>
      <c r="R144" s="148" t="n">
        <v>0.76258785218162</v>
      </c>
      <c r="S144" s="149" t="n">
        <v>0.627771815070574</v>
      </c>
      <c r="T144" s="150" t="n">
        <v>0.458496132684794</v>
      </c>
    </row>
    <row r="145" customFormat="false" ht="15" hidden="false" customHeight="false" outlineLevel="0" collapsed="false">
      <c r="A145" s="152" t="s">
        <v>81</v>
      </c>
      <c r="B145" s="153" t="s">
        <v>82</v>
      </c>
      <c r="C145" s="154" t="n">
        <v>0.00526547343868936</v>
      </c>
      <c r="D145" s="155" t="n">
        <v>0.00449207381792036</v>
      </c>
      <c r="E145" s="155" t="n">
        <v>0.00208055106487664</v>
      </c>
      <c r="F145" s="156" t="n">
        <v>0.0143927596248525</v>
      </c>
      <c r="G145" s="155" t="n">
        <v>0.0126887390009244</v>
      </c>
      <c r="H145" s="155" t="n">
        <v>0.00653686652140297</v>
      </c>
      <c r="I145" s="156" t="n">
        <v>0.0735909271842287</v>
      </c>
      <c r="J145" s="155" t="n">
        <v>0.0771664327044887</v>
      </c>
      <c r="K145" s="155" t="n">
        <v>0.0676811696070851</v>
      </c>
      <c r="L145" s="156" t="n">
        <v>0.986375412892728</v>
      </c>
      <c r="M145" s="157" t="n">
        <v>0.987687883041737</v>
      </c>
      <c r="N145" s="157" t="n">
        <v>0.983432909257046</v>
      </c>
      <c r="O145" s="158" t="n">
        <v>790</v>
      </c>
      <c r="P145" s="159" t="n">
        <v>750</v>
      </c>
      <c r="Q145" s="159" t="n">
        <v>672</v>
      </c>
      <c r="R145" s="160" t="n">
        <v>0.695073163049207</v>
      </c>
      <c r="S145" s="161" t="n">
        <v>0.633178556352892</v>
      </c>
      <c r="T145" s="162" t="n">
        <v>0.536341528238142</v>
      </c>
    </row>
    <row r="146" customFormat="false" ht="15" hidden="false" customHeight="false" outlineLevel="0" collapsed="false">
      <c r="A146" s="123" t="s">
        <v>363</v>
      </c>
      <c r="B146" s="124" t="s">
        <v>364</v>
      </c>
      <c r="C146" s="143" t="n">
        <v>0</v>
      </c>
      <c r="D146" s="151" t="n">
        <v>0</v>
      </c>
      <c r="E146" s="151" t="n">
        <v>0</v>
      </c>
      <c r="F146" s="145" t="n">
        <v>0</v>
      </c>
      <c r="G146" s="151" t="n">
        <v>0</v>
      </c>
      <c r="H146" s="151" t="n">
        <v>0.000582580833090591</v>
      </c>
      <c r="I146" s="145" t="n">
        <v>0.0251404909790003</v>
      </c>
      <c r="J146" s="151" t="n">
        <v>0.0234888819292202</v>
      </c>
      <c r="K146" s="151" t="n">
        <v>0.0308767841538013</v>
      </c>
      <c r="L146" s="145" t="n">
        <v>0.857142857142857</v>
      </c>
      <c r="M146" s="144" t="n">
        <v>0.843407453805199</v>
      </c>
      <c r="N146" s="144" t="n">
        <v>0.779493154675211</v>
      </c>
      <c r="O146" s="146" t="n">
        <v>12</v>
      </c>
      <c r="P146" s="126" t="n">
        <v>9</v>
      </c>
      <c r="Q146" s="126" t="n">
        <v>8</v>
      </c>
      <c r="R146" s="148" t="n">
        <v>1.14361955589441</v>
      </c>
      <c r="S146" s="149" t="n">
        <v>0.867804454729534</v>
      </c>
      <c r="T146" s="150" t="n">
        <v>0.790045427612088</v>
      </c>
    </row>
    <row r="147" customFormat="false" ht="15" hidden="false" customHeight="false" outlineLevel="0" collapsed="false">
      <c r="A147" s="123" t="s">
        <v>365</v>
      </c>
      <c r="B147" s="124" t="s">
        <v>366</v>
      </c>
      <c r="C147" s="143" t="n">
        <v>0.00392156862745098</v>
      </c>
      <c r="D147" s="151" t="n">
        <v>0.0107629753647453</v>
      </c>
      <c r="E147" s="151" t="n">
        <v>0.00346020761245675</v>
      </c>
      <c r="F147" s="145" t="n">
        <v>0.0234140715109573</v>
      </c>
      <c r="G147" s="151" t="n">
        <v>0.0227218368811289</v>
      </c>
      <c r="H147" s="151" t="n">
        <v>0.00715109573241061</v>
      </c>
      <c r="I147" s="145" t="n">
        <v>0.13679354094579</v>
      </c>
      <c r="J147" s="151" t="n">
        <v>0.0916048792154987</v>
      </c>
      <c r="K147" s="151" t="n">
        <v>0.0898500576701269</v>
      </c>
      <c r="L147" s="145" t="n">
        <v>0.976470588235294</v>
      </c>
      <c r="M147" s="144" t="n">
        <v>0.974766802200431</v>
      </c>
      <c r="N147" s="144" t="n">
        <v>0.94717416378316</v>
      </c>
      <c r="O147" s="146" t="n">
        <v>51</v>
      </c>
      <c r="P147" s="126" t="n">
        <v>56</v>
      </c>
      <c r="Q147" s="126" t="n">
        <v>50</v>
      </c>
      <c r="R147" s="148" t="n">
        <v>0.594807678850505</v>
      </c>
      <c r="S147" s="149" t="n">
        <v>0.629510555543065</v>
      </c>
      <c r="T147" s="150" t="n">
        <v>0.541747025808828</v>
      </c>
    </row>
    <row r="148" customFormat="false" ht="15" hidden="false" customHeight="false" outlineLevel="0" collapsed="false">
      <c r="A148" s="123" t="s">
        <v>367</v>
      </c>
      <c r="B148" s="124" t="s">
        <v>368</v>
      </c>
      <c r="C148" s="143" t="n">
        <v>0.00720606826801517</v>
      </c>
      <c r="D148" s="151" t="n">
        <v>0.000760552668272278</v>
      </c>
      <c r="E148" s="151" t="n">
        <v>0.00211101452874705</v>
      </c>
      <c r="F148" s="145" t="n">
        <v>0.0217446270543616</v>
      </c>
      <c r="G148" s="151" t="n">
        <v>0.0062111801242236</v>
      </c>
      <c r="H148" s="151" t="n">
        <v>0.0130386191481435</v>
      </c>
      <c r="I148" s="145" t="n">
        <v>0.110745891276865</v>
      </c>
      <c r="J148" s="151" t="n">
        <v>0.0927874255292179</v>
      </c>
      <c r="K148" s="151" t="n">
        <v>0.148019371662734</v>
      </c>
      <c r="L148" s="145" t="n">
        <v>0.98558786346397</v>
      </c>
      <c r="M148" s="144" t="n">
        <v>0.985929775636963</v>
      </c>
      <c r="N148" s="144" t="n">
        <v>0.972308456475848</v>
      </c>
      <c r="O148" s="146" t="n">
        <v>27</v>
      </c>
      <c r="P148" s="126" t="n">
        <v>22</v>
      </c>
      <c r="Q148" s="126" t="n">
        <v>20</v>
      </c>
      <c r="R148" s="148" t="n">
        <v>1.18686535671898</v>
      </c>
      <c r="S148" s="149" t="n">
        <v>0.950200837904375</v>
      </c>
      <c r="T148" s="150" t="n">
        <v>0.852151682999574</v>
      </c>
    </row>
    <row r="149" customFormat="false" ht="15" hidden="false" customHeight="false" outlineLevel="0" collapsed="false">
      <c r="A149" s="123" t="s">
        <v>369</v>
      </c>
      <c r="B149" s="124" t="s">
        <v>370</v>
      </c>
      <c r="C149" s="143" t="n">
        <v>0.0151703081767007</v>
      </c>
      <c r="D149" s="151" t="n">
        <v>0.00849697885196375</v>
      </c>
      <c r="E149" s="151" t="n">
        <v>0.0132336018411968</v>
      </c>
      <c r="F149" s="145" t="n">
        <v>0.0582005533823108</v>
      </c>
      <c r="G149" s="151" t="n">
        <v>0.0287009063444109</v>
      </c>
      <c r="H149" s="151" t="n">
        <v>0.0300153433064825</v>
      </c>
      <c r="I149" s="145" t="n">
        <v>0.147218776834272</v>
      </c>
      <c r="J149" s="151" t="n">
        <v>0.0999811178247734</v>
      </c>
      <c r="K149" s="151" t="n">
        <v>0.10385500575374</v>
      </c>
      <c r="L149" s="145" t="n">
        <v>0.977769296822822</v>
      </c>
      <c r="M149" s="144" t="n">
        <v>0.98130664652568</v>
      </c>
      <c r="N149" s="144" t="n">
        <v>0.907940161104718</v>
      </c>
      <c r="O149" s="146" t="n">
        <v>38</v>
      </c>
      <c r="P149" s="126" t="n">
        <v>34</v>
      </c>
      <c r="Q149" s="126" t="n">
        <v>29</v>
      </c>
      <c r="R149" s="148" t="n">
        <v>0.981404958677686</v>
      </c>
      <c r="S149" s="149" t="n">
        <v>0.852685960776446</v>
      </c>
      <c r="T149" s="150" t="n">
        <v>0.702111175673058</v>
      </c>
    </row>
    <row r="150" customFormat="false" ht="15" hidden="false" customHeight="false" outlineLevel="0" collapsed="false">
      <c r="A150" s="123" t="s">
        <v>371</v>
      </c>
      <c r="B150" s="124" t="s">
        <v>372</v>
      </c>
      <c r="C150" s="143" t="n">
        <v>0.0138770141400855</v>
      </c>
      <c r="D150" s="151" t="n">
        <v>0.0099753772334112</v>
      </c>
      <c r="E150" s="151" t="n">
        <v>0.00941896024464832</v>
      </c>
      <c r="F150" s="145" t="n">
        <v>0.0317000986517593</v>
      </c>
      <c r="G150" s="151" t="n">
        <v>0.0260117431656039</v>
      </c>
      <c r="H150" s="151" t="n">
        <v>0.0256269113149847</v>
      </c>
      <c r="I150" s="145" t="n">
        <v>0.124366984544558</v>
      </c>
      <c r="J150" s="151" t="n">
        <v>0.126270597891281</v>
      </c>
      <c r="K150" s="151" t="n">
        <v>0.120489296636086</v>
      </c>
      <c r="L150" s="145" t="n">
        <v>0.994146662282144</v>
      </c>
      <c r="M150" s="144" t="n">
        <v>0.987625481406655</v>
      </c>
      <c r="N150" s="144" t="n">
        <v>0.987584097859327</v>
      </c>
      <c r="O150" s="146" t="n">
        <v>41</v>
      </c>
      <c r="P150" s="126" t="n">
        <v>38</v>
      </c>
      <c r="Q150" s="126" t="n">
        <v>32</v>
      </c>
      <c r="R150" s="148" t="n">
        <v>0.77253542357552</v>
      </c>
      <c r="S150" s="149" t="n">
        <v>0.685190861717665</v>
      </c>
      <c r="T150" s="150" t="n">
        <v>0.546298825457525</v>
      </c>
    </row>
    <row r="151" customFormat="false" ht="15" hidden="false" customHeight="false" outlineLevel="0" collapsed="false">
      <c r="A151" s="123" t="s">
        <v>373</v>
      </c>
      <c r="B151" s="124" t="s">
        <v>374</v>
      </c>
      <c r="C151" s="143" t="n">
        <v>0.000272888525037522</v>
      </c>
      <c r="D151" s="151" t="n">
        <v>0.000192579278469637</v>
      </c>
      <c r="E151" s="151" t="n">
        <v>0.00495515273160635</v>
      </c>
      <c r="F151" s="145" t="n">
        <v>0.00218310820030018</v>
      </c>
      <c r="G151" s="151" t="n">
        <v>0.00423674412633201</v>
      </c>
      <c r="H151" s="151" t="n">
        <v>0.0122310731982688</v>
      </c>
      <c r="I151" s="145" t="n">
        <v>0.0641288033838177</v>
      </c>
      <c r="J151" s="151" t="n">
        <v>0.0666966234433175</v>
      </c>
      <c r="K151" s="151" t="n">
        <v>0.0902590478579941</v>
      </c>
      <c r="L151" s="145" t="n">
        <v>0.931300313821804</v>
      </c>
      <c r="M151" s="144" t="n">
        <v>0.955129028116575</v>
      </c>
      <c r="N151" s="144" t="n">
        <v>0.918710405820736</v>
      </c>
      <c r="O151" s="146" t="n">
        <v>28</v>
      </c>
      <c r="P151" s="126" t="n">
        <v>28</v>
      </c>
      <c r="Q151" s="126" t="n">
        <v>30</v>
      </c>
      <c r="R151" s="148" t="n">
        <v>0.425034534055892</v>
      </c>
      <c r="S151" s="149" t="n">
        <v>0.394121952592759</v>
      </c>
      <c r="T151" s="150" t="n">
        <v>0.394975906469705</v>
      </c>
    </row>
    <row r="152" customFormat="false" ht="15" hidden="false" customHeight="false" outlineLevel="0" collapsed="false">
      <c r="A152" s="152" t="s">
        <v>83</v>
      </c>
      <c r="B152" s="153" t="s">
        <v>84</v>
      </c>
      <c r="C152" s="154" t="n">
        <v>0.00771080341596883</v>
      </c>
      <c r="D152" s="155" t="n">
        <v>0.00564659170422925</v>
      </c>
      <c r="E152" s="155" t="n">
        <v>0.00664789986799625</v>
      </c>
      <c r="F152" s="156" t="n">
        <v>0.0248569770334135</v>
      </c>
      <c r="G152" s="155" t="n">
        <v>0.0166143231412624</v>
      </c>
      <c r="H152" s="155" t="n">
        <v>0.0174308570701528</v>
      </c>
      <c r="I152" s="156" t="n">
        <v>0.108133653925877</v>
      </c>
      <c r="J152" s="155" t="n">
        <v>0.0922819064976486</v>
      </c>
      <c r="K152" s="155" t="n">
        <v>0.104473813954228</v>
      </c>
      <c r="L152" s="156" t="n">
        <v>0.964679545642982</v>
      </c>
      <c r="M152" s="157" t="n">
        <v>0.968837973736026</v>
      </c>
      <c r="N152" s="157" t="n">
        <v>0.938021852187604</v>
      </c>
      <c r="O152" s="158" t="n">
        <v>197</v>
      </c>
      <c r="P152" s="159" t="n">
        <v>187</v>
      </c>
      <c r="Q152" s="159" t="n">
        <v>169</v>
      </c>
      <c r="R152" s="160" t="n">
        <v>0.712083367973599</v>
      </c>
      <c r="S152" s="161" t="n">
        <v>0.647374670687083</v>
      </c>
      <c r="T152" s="162" t="n">
        <v>0.560114541766648</v>
      </c>
    </row>
    <row r="153" customFormat="false" ht="15" hidden="false" customHeight="false" outlineLevel="0" collapsed="false">
      <c r="A153" s="123" t="s">
        <v>375</v>
      </c>
      <c r="B153" s="124" t="s">
        <v>376</v>
      </c>
      <c r="C153" s="143" t="n">
        <v>0</v>
      </c>
      <c r="D153" s="151" t="n">
        <v>0</v>
      </c>
      <c r="E153" s="151" t="n">
        <v>0</v>
      </c>
      <c r="F153" s="145" t="n">
        <v>0.00088008800880088</v>
      </c>
      <c r="G153" s="151" t="n">
        <v>0</v>
      </c>
      <c r="H153" s="151" t="n">
        <v>0.000416233090530697</v>
      </c>
      <c r="I153" s="145" t="n">
        <v>0.075027502750275</v>
      </c>
      <c r="J153" s="151" t="n">
        <v>0.0594413407821229</v>
      </c>
      <c r="K153" s="151" t="n">
        <v>0.0740894901144641</v>
      </c>
      <c r="L153" s="145" t="n">
        <v>0.991859185918592</v>
      </c>
      <c r="M153" s="144" t="n">
        <v>0.993072625698324</v>
      </c>
      <c r="N153" s="144" t="n">
        <v>0.957127991675338</v>
      </c>
      <c r="O153" s="146" t="n">
        <v>14</v>
      </c>
      <c r="P153" s="126" t="n">
        <v>15</v>
      </c>
      <c r="Q153" s="126" t="n">
        <v>12</v>
      </c>
      <c r="R153" s="148" t="n">
        <v>0.458310145022424</v>
      </c>
      <c r="S153" s="149" t="n">
        <v>0.463034418891804</v>
      </c>
      <c r="T153" s="150" t="n">
        <v>0.344293337923911</v>
      </c>
    </row>
    <row r="154" customFormat="false" ht="15" hidden="false" customHeight="false" outlineLevel="0" collapsed="false">
      <c r="A154" s="123" t="s">
        <v>377</v>
      </c>
      <c r="B154" s="124" t="s">
        <v>378</v>
      </c>
      <c r="C154" s="143" t="n">
        <v>0</v>
      </c>
      <c r="D154" s="151" t="n">
        <v>0</v>
      </c>
      <c r="E154" s="151" t="n">
        <v>0</v>
      </c>
      <c r="F154" s="145" t="n">
        <v>0</v>
      </c>
      <c r="G154" s="151" t="n">
        <v>0</v>
      </c>
      <c r="H154" s="151" t="n">
        <v>0.00508905852417303</v>
      </c>
      <c r="I154" s="145" t="n">
        <v>0.0633608815426997</v>
      </c>
      <c r="J154" s="151" t="n">
        <v>0.0469798657718121</v>
      </c>
      <c r="K154" s="151" t="n">
        <v>0.127226463104326</v>
      </c>
      <c r="L154" s="145" t="n">
        <v>1</v>
      </c>
      <c r="M154" s="144" t="n">
        <v>1</v>
      </c>
      <c r="N154" s="144" t="n">
        <v>1</v>
      </c>
      <c r="O154" s="146" t="n">
        <v>16</v>
      </c>
      <c r="P154" s="126" t="n">
        <v>13</v>
      </c>
      <c r="Q154" s="126" t="n">
        <v>13</v>
      </c>
      <c r="R154" s="148" t="n">
        <v>0.482771106149297</v>
      </c>
      <c r="S154" s="149" t="n">
        <v>0.386743618730291</v>
      </c>
      <c r="T154" s="150" t="n">
        <v>0.366011599752238</v>
      </c>
    </row>
    <row r="155" customFormat="false" ht="15" hidden="false" customHeight="false" outlineLevel="0" collapsed="false">
      <c r="A155" s="123" t="s">
        <v>379</v>
      </c>
      <c r="B155" s="124" t="s">
        <v>380</v>
      </c>
      <c r="C155" s="143" t="n">
        <v>0.369426751592357</v>
      </c>
      <c r="D155" s="151" t="n">
        <v>0.372159090909091</v>
      </c>
      <c r="E155" s="151" t="n">
        <v>0</v>
      </c>
      <c r="F155" s="145" t="n">
        <v>0.582802547770701</v>
      </c>
      <c r="G155" s="151" t="n">
        <v>0.551136363636364</v>
      </c>
      <c r="H155" s="151" t="n">
        <v>0</v>
      </c>
      <c r="I155" s="145" t="n">
        <v>0.617834394904459</v>
      </c>
      <c r="J155" s="151" t="n">
        <v>0.616477272727273</v>
      </c>
      <c r="K155" s="151" t="n">
        <v>0.0817610062893082</v>
      </c>
      <c r="L155" s="145" t="n">
        <v>0.729299363057325</v>
      </c>
      <c r="M155" s="144" t="n">
        <v>0.721590909090909</v>
      </c>
      <c r="N155" s="144" t="n">
        <v>1</v>
      </c>
      <c r="O155" s="146" t="n">
        <v>11</v>
      </c>
      <c r="P155" s="126" t="n">
        <v>11</v>
      </c>
      <c r="Q155" s="126" t="n">
        <v>8</v>
      </c>
      <c r="R155" s="148" t="n">
        <v>0.926159804664478</v>
      </c>
      <c r="S155" s="149" t="n">
        <v>0.899501185706109</v>
      </c>
      <c r="T155" s="150" t="n">
        <v>0.640666292944663</v>
      </c>
    </row>
    <row r="156" customFormat="false" ht="15" hidden="false" customHeight="false" outlineLevel="0" collapsed="false">
      <c r="A156" s="123" t="s">
        <v>381</v>
      </c>
      <c r="B156" s="124" t="s">
        <v>382</v>
      </c>
      <c r="C156" s="143" t="n">
        <v>0</v>
      </c>
      <c r="D156" s="151" t="n">
        <v>0.000162048290390536</v>
      </c>
      <c r="E156" s="151" t="n">
        <v>0</v>
      </c>
      <c r="F156" s="145" t="n">
        <v>0.000169923534409516</v>
      </c>
      <c r="G156" s="151" t="n">
        <v>0.000810241451952682</v>
      </c>
      <c r="H156" s="151" t="n">
        <v>0.00046189376443418</v>
      </c>
      <c r="I156" s="145" t="n">
        <v>0.0414613423959218</v>
      </c>
      <c r="J156" s="151" t="n">
        <v>0.0442391832766164</v>
      </c>
      <c r="K156" s="151" t="n">
        <v>0.0537336412625096</v>
      </c>
      <c r="L156" s="145" t="n">
        <v>0.871877655055225</v>
      </c>
      <c r="M156" s="144" t="n">
        <v>0.86096256684492</v>
      </c>
      <c r="N156" s="144" t="n">
        <v>0.88729792147806</v>
      </c>
      <c r="O156" s="146" t="n">
        <v>13</v>
      </c>
      <c r="P156" s="126" t="n">
        <v>12</v>
      </c>
      <c r="Q156" s="126" t="n">
        <v>10</v>
      </c>
      <c r="R156" s="148" t="n">
        <v>0.613931523022432</v>
      </c>
      <c r="S156" s="149" t="n">
        <v>0.517464424320828</v>
      </c>
      <c r="T156" s="150" t="n">
        <v>0.406487541156864</v>
      </c>
    </row>
    <row r="157" customFormat="false" ht="15" hidden="false" customHeight="false" outlineLevel="0" collapsed="false">
      <c r="A157" s="123" t="s">
        <v>383</v>
      </c>
      <c r="B157" s="124" t="s">
        <v>384</v>
      </c>
      <c r="C157" s="143" t="n">
        <v>0.00382250290842613</v>
      </c>
      <c r="D157" s="151" t="n">
        <v>0.000660829340822733</v>
      </c>
      <c r="E157" s="151" t="n">
        <v>0.00418544752092724</v>
      </c>
      <c r="F157" s="145" t="n">
        <v>0.0126308791756689</v>
      </c>
      <c r="G157" s="151" t="n">
        <v>0.00512142739137618</v>
      </c>
      <c r="H157" s="151" t="n">
        <v>0.010624597553123</v>
      </c>
      <c r="I157" s="145" t="n">
        <v>0.0972245304969254</v>
      </c>
      <c r="J157" s="151" t="n">
        <v>0.0629439947133653</v>
      </c>
      <c r="K157" s="151" t="n">
        <v>0.043947198969736</v>
      </c>
      <c r="L157" s="145" t="n">
        <v>0.963769320259265</v>
      </c>
      <c r="M157" s="144" t="n">
        <v>0.99157442590451</v>
      </c>
      <c r="N157" s="144" t="n">
        <v>0.99967804249839</v>
      </c>
      <c r="O157" s="146" t="n">
        <v>17</v>
      </c>
      <c r="P157" s="126" t="n">
        <v>13</v>
      </c>
      <c r="Q157" s="126" t="n">
        <v>10</v>
      </c>
      <c r="R157" s="148" t="n">
        <v>1.14888153003987</v>
      </c>
      <c r="S157" s="149" t="n">
        <v>0.869332620034773</v>
      </c>
      <c r="T157" s="150" t="n">
        <v>0.668493883280968</v>
      </c>
    </row>
    <row r="158" customFormat="false" ht="15" hidden="false" customHeight="false" outlineLevel="0" collapsed="false">
      <c r="A158" s="123" t="s">
        <v>385</v>
      </c>
      <c r="B158" s="124" t="s">
        <v>386</v>
      </c>
      <c r="C158" s="143" t="n">
        <v>0.0137576139466499</v>
      </c>
      <c r="D158" s="151" t="n">
        <v>0.00996367410482616</v>
      </c>
      <c r="E158" s="151" t="n">
        <v>0.0178890876565295</v>
      </c>
      <c r="F158" s="145" t="n">
        <v>0.0200588111741231</v>
      </c>
      <c r="G158" s="151" t="n">
        <v>0.0211728074727556</v>
      </c>
      <c r="H158" s="151" t="n">
        <v>0.0255708723560981</v>
      </c>
      <c r="I158" s="145" t="n">
        <v>0.0440033606385213</v>
      </c>
      <c r="J158" s="151" t="n">
        <v>0.0688116242864556</v>
      </c>
      <c r="K158" s="151" t="n">
        <v>0.09197095654004</v>
      </c>
      <c r="L158" s="145" t="n">
        <v>0.920709934887629</v>
      </c>
      <c r="M158" s="144" t="n">
        <v>0.95630513751946</v>
      </c>
      <c r="N158" s="144" t="n">
        <v>0.978006945175208</v>
      </c>
      <c r="O158" s="146" t="n">
        <v>13</v>
      </c>
      <c r="P158" s="126" t="n">
        <v>14</v>
      </c>
      <c r="Q158" s="126" t="n">
        <v>12</v>
      </c>
      <c r="R158" s="148" t="n">
        <v>0.861668986544707</v>
      </c>
      <c r="S158" s="149" t="n">
        <v>0.921962462956865</v>
      </c>
      <c r="T158" s="150" t="n">
        <v>0.793178663493952</v>
      </c>
    </row>
    <row r="159" customFormat="false" ht="15" hidden="false" customHeight="false" outlineLevel="0" collapsed="false">
      <c r="A159" s="123" t="s">
        <v>387</v>
      </c>
      <c r="B159" s="124" t="s">
        <v>388</v>
      </c>
      <c r="C159" s="143" t="n">
        <v>0</v>
      </c>
      <c r="D159" s="151" t="n">
        <v>0</v>
      </c>
      <c r="E159" s="151" t="n">
        <v>0.038104543234001</v>
      </c>
      <c r="F159" s="145" t="n">
        <v>0.00247066090179123</v>
      </c>
      <c r="G159" s="151" t="n">
        <v>0.00381497377205532</v>
      </c>
      <c r="H159" s="151" t="n">
        <v>0.0625305324865657</v>
      </c>
      <c r="I159" s="145" t="n">
        <v>0.0821494749845584</v>
      </c>
      <c r="J159" s="151" t="n">
        <v>0.138292799237005</v>
      </c>
      <c r="K159" s="151" t="n">
        <v>0.193942354665364</v>
      </c>
      <c r="L159" s="145" t="n">
        <v>0.972822730080297</v>
      </c>
      <c r="M159" s="144" t="n">
        <v>0.980925131139724</v>
      </c>
      <c r="N159" s="144" t="n">
        <v>0.995603321934538</v>
      </c>
      <c r="O159" s="146" t="n">
        <v>10</v>
      </c>
      <c r="P159" s="126" t="n">
        <v>10</v>
      </c>
      <c r="Q159" s="126" t="n">
        <v>11</v>
      </c>
      <c r="R159" s="148" t="n">
        <v>1.04340567612688</v>
      </c>
      <c r="S159" s="149" t="n">
        <v>1.07723796186578</v>
      </c>
      <c r="T159" s="150" t="n">
        <v>1.22127234373265</v>
      </c>
    </row>
    <row r="160" customFormat="false" ht="15" hidden="false" customHeight="false" outlineLevel="0" collapsed="false">
      <c r="A160" s="123" t="s">
        <v>389</v>
      </c>
      <c r="B160" s="124" t="s">
        <v>390</v>
      </c>
      <c r="C160" s="143" t="n">
        <v>0.0123957629028623</v>
      </c>
      <c r="D160" s="151" t="n">
        <v>0.0128449096098953</v>
      </c>
      <c r="E160" s="151" t="n">
        <v>0</v>
      </c>
      <c r="F160" s="145" t="n">
        <v>0.0236646382691007</v>
      </c>
      <c r="G160" s="151" t="n">
        <v>0.0178401522359658</v>
      </c>
      <c r="H160" s="151" t="n">
        <v>0.00262717936470026</v>
      </c>
      <c r="I160" s="145" t="n">
        <v>0.0745999549244985</v>
      </c>
      <c r="J160" s="151" t="n">
        <v>0.0647002854424358</v>
      </c>
      <c r="K160" s="151" t="n">
        <v>0.0556484356341056</v>
      </c>
      <c r="L160" s="145" t="n">
        <v>0.939373450529637</v>
      </c>
      <c r="M160" s="144" t="n">
        <v>0.866317792578497</v>
      </c>
      <c r="N160" s="144" t="n">
        <v>0.866730355863387</v>
      </c>
      <c r="O160" s="146" t="n">
        <v>12</v>
      </c>
      <c r="P160" s="126" t="n">
        <v>10</v>
      </c>
      <c r="Q160" s="126" t="n">
        <v>10</v>
      </c>
      <c r="R160" s="148" t="n">
        <v>1.14242193450114</v>
      </c>
      <c r="S160" s="149" t="n">
        <v>0.975990630489947</v>
      </c>
      <c r="T160" s="150" t="n">
        <v>0.978186442335909</v>
      </c>
    </row>
    <row r="161" customFormat="false" ht="15" hidden="false" customHeight="false" outlineLevel="0" collapsed="false">
      <c r="A161" s="123" t="s">
        <v>391</v>
      </c>
      <c r="B161" s="124" t="s">
        <v>392</v>
      </c>
      <c r="C161" s="143" t="n">
        <v>0.0101550706738027</v>
      </c>
      <c r="D161" s="151" t="n">
        <v>0.00882758620689655</v>
      </c>
      <c r="E161" s="151" t="n">
        <v>0.0100398844725622</v>
      </c>
      <c r="F161" s="145" t="n">
        <v>0.0279950596953479</v>
      </c>
      <c r="G161" s="151" t="n">
        <v>0.0284137931034483</v>
      </c>
      <c r="H161" s="151" t="n">
        <v>0.0291569247696328</v>
      </c>
      <c r="I161" s="145" t="n">
        <v>0.0942774804446274</v>
      </c>
      <c r="J161" s="151" t="n">
        <v>0.0947586206896552</v>
      </c>
      <c r="K161" s="151" t="n">
        <v>0.0990235180855453</v>
      </c>
      <c r="L161" s="145" t="n">
        <v>0.9164265129683</v>
      </c>
      <c r="M161" s="144" t="n">
        <v>0.912137931034483</v>
      </c>
      <c r="N161" s="144" t="n">
        <v>0.921743914179618</v>
      </c>
      <c r="O161" s="146" t="n">
        <v>17</v>
      </c>
      <c r="P161" s="126" t="n">
        <v>14</v>
      </c>
      <c r="Q161" s="126" t="n">
        <v>12</v>
      </c>
      <c r="R161" s="148" t="n">
        <v>1.40310333443381</v>
      </c>
      <c r="S161" s="149" t="n">
        <v>1.14257732800131</v>
      </c>
      <c r="T161" s="150" t="n">
        <v>0.974025974025974</v>
      </c>
    </row>
    <row r="162" customFormat="false" ht="15" hidden="false" customHeight="false" outlineLevel="0" collapsed="false">
      <c r="A162" s="123" t="s">
        <v>393</v>
      </c>
      <c r="B162" s="124" t="s">
        <v>394</v>
      </c>
      <c r="C162" s="143" t="n">
        <v>0.00401875418620228</v>
      </c>
      <c r="D162" s="151" t="n">
        <v>0.00275292498279422</v>
      </c>
      <c r="E162" s="151" t="n">
        <v>0.00344234079173838</v>
      </c>
      <c r="F162" s="145" t="n">
        <v>0.00535833891493637</v>
      </c>
      <c r="G162" s="151" t="n">
        <v>0.00550584996558844</v>
      </c>
      <c r="H162" s="151" t="n">
        <v>0.014916810097533</v>
      </c>
      <c r="I162" s="145" t="n">
        <v>0.0656396517079705</v>
      </c>
      <c r="J162" s="151" t="n">
        <v>0.0564349621472815</v>
      </c>
      <c r="K162" s="151" t="n">
        <v>0.0464716006884682</v>
      </c>
      <c r="L162" s="145" t="n">
        <v>0.722036168787676</v>
      </c>
      <c r="M162" s="144" t="n">
        <v>0.757742601514109</v>
      </c>
      <c r="N162" s="144" t="n">
        <v>0.610441767068273</v>
      </c>
      <c r="O162" s="146" t="n">
        <v>5</v>
      </c>
      <c r="P162" s="126" t="n">
        <v>4</v>
      </c>
      <c r="Q162" s="126" t="n">
        <v>4</v>
      </c>
      <c r="R162" s="148" t="n">
        <v>0.992063492063492</v>
      </c>
      <c r="S162" s="149" t="n">
        <v>0.816326530612245</v>
      </c>
      <c r="T162" s="150" t="n">
        <v>0.854883522120111</v>
      </c>
    </row>
    <row r="163" customFormat="false" ht="15" hidden="false" customHeight="false" outlineLevel="0" collapsed="false">
      <c r="A163" s="123" t="s">
        <v>395</v>
      </c>
      <c r="B163" s="124" t="s">
        <v>396</v>
      </c>
      <c r="C163" s="143" t="n">
        <v>0.00295760762405521</v>
      </c>
      <c r="D163" s="151" t="n">
        <v>0.00184026499815974</v>
      </c>
      <c r="E163" s="151" t="n">
        <v>0.00369499496137051</v>
      </c>
      <c r="F163" s="145" t="n">
        <v>0.00854419980282616</v>
      </c>
      <c r="G163" s="151" t="n">
        <v>0.00404858299595142</v>
      </c>
      <c r="H163" s="151" t="n">
        <v>0.00806180718844474</v>
      </c>
      <c r="I163" s="145" t="n">
        <v>0.0634242523825173</v>
      </c>
      <c r="J163" s="151" t="n">
        <v>0.0526315789473684</v>
      </c>
      <c r="K163" s="151" t="n">
        <v>0.0433322136378905</v>
      </c>
      <c r="L163" s="145" t="n">
        <v>0.88301018731515</v>
      </c>
      <c r="M163" s="144" t="n">
        <v>0.89216047110784</v>
      </c>
      <c r="N163" s="144" t="n">
        <v>0.7927443735304</v>
      </c>
      <c r="O163" s="146" t="n">
        <v>7</v>
      </c>
      <c r="P163" s="126" t="n">
        <v>7</v>
      </c>
      <c r="Q163" s="126" t="n">
        <v>5</v>
      </c>
      <c r="R163" s="148" t="n">
        <v>1.00632547441058</v>
      </c>
      <c r="S163" s="149" t="n">
        <v>1.03260067856616</v>
      </c>
      <c r="T163" s="150" t="n">
        <v>0.756887677868604</v>
      </c>
    </row>
    <row r="164" customFormat="false" ht="15" hidden="false" customHeight="false" outlineLevel="0" collapsed="false">
      <c r="A164" s="123" t="s">
        <v>397</v>
      </c>
      <c r="B164" s="124" t="s">
        <v>398</v>
      </c>
      <c r="C164" s="143" t="n">
        <v>0</v>
      </c>
      <c r="D164" s="151" t="n">
        <v>0</v>
      </c>
      <c r="E164" s="151" t="n">
        <v>0</v>
      </c>
      <c r="F164" s="145" t="n">
        <v>0.000378143316316884</v>
      </c>
      <c r="G164" s="151" t="n">
        <v>0.00139324277255312</v>
      </c>
      <c r="H164" s="151" t="n">
        <v>0.00139835693060654</v>
      </c>
      <c r="I164" s="145" t="n">
        <v>0.0699565135186236</v>
      </c>
      <c r="J164" s="151" t="n">
        <v>0.073493556252177</v>
      </c>
      <c r="K164" s="151" t="n">
        <v>0.0489424925712288</v>
      </c>
      <c r="L164" s="145" t="n">
        <v>0.932123274721119</v>
      </c>
      <c r="M164" s="144" t="n">
        <v>0.928770463253222</v>
      </c>
      <c r="N164" s="144" t="n">
        <v>0.925013109596224</v>
      </c>
      <c r="O164" s="146" t="n">
        <v>19</v>
      </c>
      <c r="P164" s="126" t="n">
        <v>19</v>
      </c>
      <c r="Q164" s="126" t="n">
        <v>16</v>
      </c>
      <c r="R164" s="148" t="n">
        <v>0.742390497401633</v>
      </c>
      <c r="S164" s="149" t="n">
        <v>0.708955223880597</v>
      </c>
      <c r="T164" s="150" t="n">
        <v>0.580193639627226</v>
      </c>
    </row>
    <row r="165" customFormat="false" ht="15" hidden="false" customHeight="false" outlineLevel="0" collapsed="false">
      <c r="A165" s="123" t="s">
        <v>399</v>
      </c>
      <c r="B165" s="124" t="s">
        <v>400</v>
      </c>
      <c r="C165" s="143" t="n">
        <v>0</v>
      </c>
      <c r="D165" s="151" t="n">
        <v>0</v>
      </c>
      <c r="E165" s="151" t="n">
        <v>0.00989653621232569</v>
      </c>
      <c r="F165" s="145" t="n">
        <v>0</v>
      </c>
      <c r="G165" s="151" t="n">
        <v>0.000828843762950684</v>
      </c>
      <c r="H165" s="151" t="n">
        <v>0.0168690958164642</v>
      </c>
      <c r="I165" s="145" t="n">
        <v>0.0668016194331984</v>
      </c>
      <c r="J165" s="151" t="n">
        <v>0.0559469539991712</v>
      </c>
      <c r="K165" s="151" t="n">
        <v>0.104813315339631</v>
      </c>
      <c r="L165" s="145" t="n">
        <v>0.991452991452992</v>
      </c>
      <c r="M165" s="144" t="n">
        <v>0.992125984251969</v>
      </c>
      <c r="N165" s="144" t="n">
        <v>0.997300944669366</v>
      </c>
      <c r="O165" s="146" t="n">
        <v>15</v>
      </c>
      <c r="P165" s="126" t="n">
        <v>16</v>
      </c>
      <c r="Q165" s="126" t="n">
        <v>16</v>
      </c>
      <c r="R165" s="148" t="n">
        <v>0.424664515033124</v>
      </c>
      <c r="S165" s="149" t="n">
        <v>0.431359861964844</v>
      </c>
      <c r="T165" s="150" t="n">
        <v>0.412498710941528</v>
      </c>
    </row>
    <row r="166" customFormat="false" ht="15" hidden="false" customHeight="false" outlineLevel="0" collapsed="false">
      <c r="A166" s="123" t="s">
        <v>401</v>
      </c>
      <c r="B166" s="124" t="s">
        <v>402</v>
      </c>
      <c r="C166" s="143" t="n">
        <v>0.00127737226277372</v>
      </c>
      <c r="D166" s="151" t="n">
        <v>0.00163547156096675</v>
      </c>
      <c r="E166" s="151" t="n">
        <v>0.00288184438040346</v>
      </c>
      <c r="F166" s="145" t="n">
        <v>0.00510948905109489</v>
      </c>
      <c r="G166" s="151" t="n">
        <v>0.00381610030892241</v>
      </c>
      <c r="H166" s="151" t="n">
        <v>0.00792507204610951</v>
      </c>
      <c r="I166" s="145" t="n">
        <v>0.0496350364963504</v>
      </c>
      <c r="J166" s="151" t="n">
        <v>0.0188987824822824</v>
      </c>
      <c r="K166" s="151" t="n">
        <v>0.0563760806916427</v>
      </c>
      <c r="L166" s="145" t="n">
        <v>0.962226277372263</v>
      </c>
      <c r="M166" s="144" t="n">
        <v>0.88951481010358</v>
      </c>
      <c r="N166" s="144" t="n">
        <v>0.963616714697406</v>
      </c>
      <c r="O166" s="146" t="n">
        <v>6</v>
      </c>
      <c r="P166" s="126" t="n">
        <v>6</v>
      </c>
      <c r="Q166" s="126" t="n">
        <v>7</v>
      </c>
      <c r="R166" s="148" t="n">
        <v>0.561955605507165</v>
      </c>
      <c r="S166" s="149" t="n">
        <v>0.550660792951542</v>
      </c>
      <c r="T166" s="150" t="n">
        <v>0.636710933236311</v>
      </c>
    </row>
    <row r="167" customFormat="false" ht="15" hidden="false" customHeight="false" outlineLevel="0" collapsed="false">
      <c r="A167" s="123" t="s">
        <v>403</v>
      </c>
      <c r="B167" s="124" t="s">
        <v>404</v>
      </c>
      <c r="C167" s="143" t="n">
        <v>0</v>
      </c>
      <c r="D167" s="151" t="n">
        <v>0</v>
      </c>
      <c r="E167" s="151" t="n">
        <v>0</v>
      </c>
      <c r="F167" s="145" t="n">
        <v>0.000574217628481194</v>
      </c>
      <c r="G167" s="151" t="n">
        <v>0.00221852468108708</v>
      </c>
      <c r="H167" s="151" t="n">
        <v>0.00388026607538803</v>
      </c>
      <c r="I167" s="145" t="n">
        <v>0.0602928509905254</v>
      </c>
      <c r="J167" s="151" t="n">
        <v>0.0604547975596229</v>
      </c>
      <c r="K167" s="151" t="n">
        <v>0.061529933481153</v>
      </c>
      <c r="L167" s="145" t="n">
        <v>0.975021533161068</v>
      </c>
      <c r="M167" s="144" t="n">
        <v>0.988630061009429</v>
      </c>
      <c r="N167" s="144" t="n">
        <v>0.968126385809313</v>
      </c>
      <c r="O167" s="146" t="n">
        <v>6</v>
      </c>
      <c r="P167" s="126" t="n">
        <v>5</v>
      </c>
      <c r="Q167" s="126" t="n">
        <v>4</v>
      </c>
      <c r="R167" s="148" t="n">
        <v>0.760456273764259</v>
      </c>
      <c r="S167" s="149" t="n">
        <v>0.611321677466683</v>
      </c>
      <c r="T167" s="150" t="n">
        <v>0.478697941598851</v>
      </c>
    </row>
    <row r="168" customFormat="false" ht="15" hidden="false" customHeight="false" outlineLevel="0" collapsed="false">
      <c r="A168" s="123" t="s">
        <v>405</v>
      </c>
      <c r="B168" s="124" t="s">
        <v>406</v>
      </c>
      <c r="C168" s="143" t="n">
        <v>0.0013840830449827</v>
      </c>
      <c r="D168" s="151" t="n">
        <v>0.00140646976090014</v>
      </c>
      <c r="E168" s="151" t="n">
        <v>0.00216372160115399</v>
      </c>
      <c r="F168" s="145" t="n">
        <v>0.00311418685121107</v>
      </c>
      <c r="G168" s="151" t="n">
        <v>0.00210970464135021</v>
      </c>
      <c r="H168" s="151" t="n">
        <v>0.00504868373602597</v>
      </c>
      <c r="I168" s="145" t="n">
        <v>0.0401384083044983</v>
      </c>
      <c r="J168" s="151" t="n">
        <v>0.0418424753867792</v>
      </c>
      <c r="K168" s="151" t="n">
        <v>0.0504868373602597</v>
      </c>
      <c r="L168" s="145" t="n">
        <v>0.904844290657439</v>
      </c>
      <c r="M168" s="144" t="n">
        <v>0.866736990154712</v>
      </c>
      <c r="N168" s="144" t="n">
        <v>0.900829426613776</v>
      </c>
      <c r="O168" s="146" t="n">
        <v>5</v>
      </c>
      <c r="P168" s="126" t="n">
        <v>5</v>
      </c>
      <c r="Q168" s="126" t="n">
        <v>5</v>
      </c>
      <c r="R168" s="148" t="n">
        <v>0.847457627118644</v>
      </c>
      <c r="S168" s="149" t="n">
        <v>0.860733344809778</v>
      </c>
      <c r="T168" s="150" t="n">
        <v>0.88121254846669</v>
      </c>
    </row>
    <row r="169" customFormat="false" ht="15" hidden="false" customHeight="false" outlineLevel="0" collapsed="false">
      <c r="A169" s="123" t="s">
        <v>407</v>
      </c>
      <c r="B169" s="124" t="s">
        <v>408</v>
      </c>
      <c r="C169" s="143" t="n">
        <v>0.00239664469742361</v>
      </c>
      <c r="D169" s="151" t="n">
        <v>0</v>
      </c>
      <c r="E169" s="151" t="n">
        <v>0</v>
      </c>
      <c r="F169" s="145" t="n">
        <v>0.0134811264230078</v>
      </c>
      <c r="G169" s="151" t="n">
        <v>0.0102498398462524</v>
      </c>
      <c r="H169" s="151" t="n">
        <v>0.00233879051119278</v>
      </c>
      <c r="I169" s="145" t="n">
        <v>0.0799880167765129</v>
      </c>
      <c r="J169" s="151" t="n">
        <v>0.0663036515054452</v>
      </c>
      <c r="K169" s="151" t="n">
        <v>0.0190444370197127</v>
      </c>
      <c r="L169" s="145" t="n">
        <v>0.987118034751348</v>
      </c>
      <c r="M169" s="144" t="n">
        <v>0.932735426008969</v>
      </c>
      <c r="N169" s="144" t="n">
        <v>0.912796525225526</v>
      </c>
      <c r="O169" s="146" t="n">
        <v>7</v>
      </c>
      <c r="P169" s="126" t="n">
        <v>5</v>
      </c>
      <c r="Q169" s="126" t="n">
        <v>3</v>
      </c>
      <c r="R169" s="148" t="n">
        <v>1.20316259883121</v>
      </c>
      <c r="S169" s="149" t="n">
        <v>0.884799150592815</v>
      </c>
      <c r="T169" s="150" t="n">
        <v>0.546149645002731</v>
      </c>
    </row>
    <row r="170" customFormat="false" ht="15" hidden="false" customHeight="false" outlineLevel="0" collapsed="false">
      <c r="A170" s="123" t="s">
        <v>409</v>
      </c>
      <c r="B170" s="124" t="s">
        <v>410</v>
      </c>
      <c r="C170" s="143" t="n">
        <v>0.00552825552825553</v>
      </c>
      <c r="D170" s="151" t="n">
        <v>0.00768245838668374</v>
      </c>
      <c r="E170" s="151" t="n">
        <v>0</v>
      </c>
      <c r="F170" s="145" t="n">
        <v>0.0104422604422604</v>
      </c>
      <c r="G170" s="151" t="n">
        <v>0.0102432778489117</v>
      </c>
      <c r="H170" s="151" t="n">
        <v>0.016850291639663</v>
      </c>
      <c r="I170" s="145" t="n">
        <v>0.0712530712530713</v>
      </c>
      <c r="J170" s="151" t="n">
        <v>0.0710627400768246</v>
      </c>
      <c r="K170" s="151" t="n">
        <v>0.0913804277381724</v>
      </c>
      <c r="L170" s="145" t="n">
        <v>0.864250614250614</v>
      </c>
      <c r="M170" s="144" t="n">
        <v>0.895646606914213</v>
      </c>
      <c r="N170" s="144" t="n">
        <v>0.891769280622165</v>
      </c>
      <c r="O170" s="146" t="n">
        <v>8</v>
      </c>
      <c r="P170" s="126" t="n">
        <v>7</v>
      </c>
      <c r="Q170" s="126" t="n">
        <v>7</v>
      </c>
      <c r="R170" s="148" t="n">
        <v>1.13668655868144</v>
      </c>
      <c r="S170" s="149" t="n">
        <v>1.01744186046512</v>
      </c>
      <c r="T170" s="150" t="n">
        <v>1.04135673906575</v>
      </c>
    </row>
    <row r="171" customFormat="false" ht="15" hidden="false" customHeight="false" outlineLevel="0" collapsed="false">
      <c r="A171" s="123" t="s">
        <v>411</v>
      </c>
      <c r="B171" s="124" t="s">
        <v>412</v>
      </c>
      <c r="C171" s="143" t="n">
        <v>0</v>
      </c>
      <c r="D171" s="151" t="n">
        <v>0</v>
      </c>
      <c r="E171" s="151" t="n">
        <v>0</v>
      </c>
      <c r="F171" s="145" t="n">
        <v>0.000464684014869888</v>
      </c>
      <c r="G171" s="151" t="n">
        <v>0</v>
      </c>
      <c r="H171" s="151" t="n">
        <v>0.000540248514316586</v>
      </c>
      <c r="I171" s="145" t="n">
        <v>0.029275092936803</v>
      </c>
      <c r="J171" s="151" t="n">
        <v>0.0245</v>
      </c>
      <c r="K171" s="151" t="n">
        <v>0.0372771474878444</v>
      </c>
      <c r="L171" s="145" t="n">
        <v>0.962360594795539</v>
      </c>
      <c r="M171" s="144" t="n">
        <v>0.9575</v>
      </c>
      <c r="N171" s="144" t="n">
        <v>0.960561858454889</v>
      </c>
      <c r="O171" s="146" t="n">
        <v>6</v>
      </c>
      <c r="P171" s="126" t="n">
        <v>3</v>
      </c>
      <c r="Q171" s="126" t="n">
        <v>3</v>
      </c>
      <c r="R171" s="148" t="n">
        <v>1.02284350494374</v>
      </c>
      <c r="S171" s="149" t="n">
        <v>0.544860152560843</v>
      </c>
      <c r="T171" s="150" t="n">
        <v>0.571319748619311</v>
      </c>
    </row>
    <row r="172" customFormat="false" ht="15" hidden="false" customHeight="false" outlineLevel="0" collapsed="false">
      <c r="A172" s="123" t="s">
        <v>413</v>
      </c>
      <c r="B172" s="124" t="s">
        <v>414</v>
      </c>
      <c r="C172" s="143" t="n">
        <v>0.0186556114894877</v>
      </c>
      <c r="D172" s="151" t="n">
        <v>0</v>
      </c>
      <c r="E172" s="151" t="n">
        <v>0.00143802128271498</v>
      </c>
      <c r="F172" s="145" t="n">
        <v>0.0456026058631922</v>
      </c>
      <c r="G172" s="151" t="n">
        <v>0</v>
      </c>
      <c r="H172" s="151" t="n">
        <v>0.00316364682197297</v>
      </c>
      <c r="I172" s="145" t="n">
        <v>0.10541901095647</v>
      </c>
      <c r="J172" s="151" t="n">
        <v>0.0386959171237051</v>
      </c>
      <c r="K172" s="151" t="n">
        <v>0.0385389703767616</v>
      </c>
      <c r="L172" s="145" t="n">
        <v>0.965057743559372</v>
      </c>
      <c r="M172" s="144" t="n">
        <v>0.960085313833029</v>
      </c>
      <c r="N172" s="144" t="n">
        <v>0.763301696865114</v>
      </c>
      <c r="O172" s="146" t="n">
        <v>9</v>
      </c>
      <c r="P172" s="126" t="n">
        <v>8</v>
      </c>
      <c r="Q172" s="126" t="n">
        <v>5</v>
      </c>
      <c r="R172" s="148" t="n">
        <v>0.749001331557923</v>
      </c>
      <c r="S172" s="149" t="n">
        <v>0.681314937830012</v>
      </c>
      <c r="T172" s="150" t="n">
        <v>0.430811649146993</v>
      </c>
    </row>
    <row r="173" customFormat="false" ht="15" hidden="false" customHeight="false" outlineLevel="0" collapsed="false">
      <c r="A173" s="123" t="s">
        <v>415</v>
      </c>
      <c r="B173" s="124" t="s">
        <v>416</v>
      </c>
      <c r="C173" s="143" t="n">
        <v>0.00782717595491547</v>
      </c>
      <c r="D173" s="151" t="n">
        <v>0.00492610837438424</v>
      </c>
      <c r="E173" s="151" t="n">
        <v>0.010981697171381</v>
      </c>
      <c r="F173" s="145" t="n">
        <v>0.0294301815904822</v>
      </c>
      <c r="G173" s="151" t="n">
        <v>0.025615763546798</v>
      </c>
      <c r="H173" s="151" t="n">
        <v>0.0222961730449251</v>
      </c>
      <c r="I173" s="145" t="n">
        <v>0.0576080150281778</v>
      </c>
      <c r="J173" s="151" t="n">
        <v>0.0548440065681445</v>
      </c>
      <c r="K173" s="151" t="n">
        <v>0.0559068219633943</v>
      </c>
      <c r="L173" s="145" t="n">
        <v>0.803068252974327</v>
      </c>
      <c r="M173" s="144" t="n">
        <v>0.809852216748769</v>
      </c>
      <c r="N173" s="144" t="n">
        <v>0.806322795341098</v>
      </c>
      <c r="O173" s="146" t="n">
        <v>16</v>
      </c>
      <c r="P173" s="126" t="n">
        <v>12</v>
      </c>
      <c r="Q173" s="126" t="n">
        <v>11</v>
      </c>
      <c r="R173" s="148" t="n">
        <v>1.49742629854937</v>
      </c>
      <c r="S173" s="149" t="n">
        <v>1.19047619047619</v>
      </c>
      <c r="T173" s="150" t="n">
        <v>1.13636363636364</v>
      </c>
    </row>
    <row r="174" customFormat="false" ht="15" hidden="false" customHeight="false" outlineLevel="0" collapsed="false">
      <c r="A174" s="123" t="s">
        <v>417</v>
      </c>
      <c r="B174" s="124" t="s">
        <v>418</v>
      </c>
      <c r="C174" s="143" t="n">
        <v>0.00303383897316219</v>
      </c>
      <c r="D174" s="151" t="n">
        <v>0.00191754554170662</v>
      </c>
      <c r="E174" s="151" t="n">
        <v>0.00324432243573746</v>
      </c>
      <c r="F174" s="145" t="n">
        <v>0.00606767794632439</v>
      </c>
      <c r="G174" s="151" t="n">
        <v>0.00479386385426654</v>
      </c>
      <c r="H174" s="151" t="n">
        <v>0.00499126528574994</v>
      </c>
      <c r="I174" s="145" t="n">
        <v>0.0266044340723454</v>
      </c>
      <c r="J174" s="151" t="n">
        <v>0.0251677852348993</v>
      </c>
      <c r="K174" s="151" t="n">
        <v>0.037184926378837</v>
      </c>
      <c r="L174" s="145" t="n">
        <v>0.900816802800467</v>
      </c>
      <c r="M174" s="144" t="n">
        <v>0.888542665388303</v>
      </c>
      <c r="N174" s="144" t="n">
        <v>0.905665086099326</v>
      </c>
      <c r="O174" s="146" t="n">
        <v>8</v>
      </c>
      <c r="P174" s="126" t="n">
        <v>8</v>
      </c>
      <c r="Q174" s="126" t="n">
        <v>8</v>
      </c>
      <c r="R174" s="148" t="n">
        <v>0.817912278908087</v>
      </c>
      <c r="S174" s="149" t="n">
        <v>0.831341577470643</v>
      </c>
      <c r="T174" s="150" t="n">
        <v>0.882223202470225</v>
      </c>
    </row>
    <row r="175" customFormat="false" ht="15" hidden="false" customHeight="false" outlineLevel="0" collapsed="false">
      <c r="A175" s="123" t="s">
        <v>419</v>
      </c>
      <c r="B175" s="124" t="s">
        <v>420</v>
      </c>
      <c r="C175" s="143" t="n">
        <v>0.000200481154771451</v>
      </c>
      <c r="D175" s="151" t="n">
        <v>0.00020614306328592</v>
      </c>
      <c r="E175" s="151" t="n">
        <v>0</v>
      </c>
      <c r="F175" s="145" t="n">
        <v>0.000400962309542903</v>
      </c>
      <c r="G175" s="151" t="n">
        <v>0.000412286126571841</v>
      </c>
      <c r="H175" s="151" t="n">
        <v>0.000421940928270042</v>
      </c>
      <c r="I175" s="145" t="n">
        <v>0.0188452285485164</v>
      </c>
      <c r="J175" s="151" t="n">
        <v>0.00556586270871985</v>
      </c>
      <c r="K175" s="151" t="n">
        <v>0.0151898734177215</v>
      </c>
      <c r="L175" s="145" t="n">
        <v>0.947072975140337</v>
      </c>
      <c r="M175" s="144" t="n">
        <v>0.905586477015049</v>
      </c>
      <c r="N175" s="144" t="n">
        <v>0.879113924050633</v>
      </c>
      <c r="O175" s="146" t="n">
        <v>6</v>
      </c>
      <c r="P175" s="126" t="n">
        <v>6</v>
      </c>
      <c r="Q175" s="126" t="n">
        <v>6</v>
      </c>
      <c r="R175" s="148" t="n">
        <v>0.464684014869889</v>
      </c>
      <c r="S175" s="149" t="n">
        <v>0.467435338111561</v>
      </c>
      <c r="T175" s="150" t="n">
        <v>0.478468899521531</v>
      </c>
    </row>
    <row r="176" customFormat="false" ht="15" hidden="false" customHeight="false" outlineLevel="0" collapsed="false">
      <c r="A176" s="123" t="s">
        <v>421</v>
      </c>
      <c r="B176" s="124" t="s">
        <v>422</v>
      </c>
      <c r="C176" s="143" t="n">
        <v>0.00212278169313068</v>
      </c>
      <c r="D176" s="151" t="n">
        <v>0.00235511817646564</v>
      </c>
      <c r="E176" s="151" t="n">
        <v>0.00745446844557391</v>
      </c>
      <c r="F176" s="145" t="n">
        <v>0.00866094930797317</v>
      </c>
      <c r="G176" s="151" t="n">
        <v>0.0100933636134242</v>
      </c>
      <c r="H176" s="151" t="n">
        <v>0.013722998729352</v>
      </c>
      <c r="I176" s="145" t="n">
        <v>0.0462766409102488</v>
      </c>
      <c r="J176" s="151" t="n">
        <v>0.0378501135503407</v>
      </c>
      <c r="K176" s="151" t="n">
        <v>0.0539601863617111</v>
      </c>
      <c r="L176" s="145" t="n">
        <v>0.939967733718264</v>
      </c>
      <c r="M176" s="144" t="n">
        <v>0.900328034317436</v>
      </c>
      <c r="N176" s="144" t="n">
        <v>0.934095722151631</v>
      </c>
      <c r="O176" s="146" t="n">
        <v>23</v>
      </c>
      <c r="P176" s="126" t="n">
        <v>22</v>
      </c>
      <c r="Q176" s="126" t="n">
        <v>23</v>
      </c>
      <c r="R176" s="148" t="n">
        <v>0.697942586635917</v>
      </c>
      <c r="S176" s="149" t="n">
        <v>0.654878847413229</v>
      </c>
      <c r="T176" s="150" t="n">
        <v>0.68065461217484</v>
      </c>
    </row>
    <row r="177" customFormat="false" ht="15" hidden="false" customHeight="false" outlineLevel="0" collapsed="false">
      <c r="A177" s="123" t="s">
        <v>423</v>
      </c>
      <c r="B177" s="124" t="s">
        <v>424</v>
      </c>
      <c r="C177" s="143" t="n">
        <v>0.00701590271281572</v>
      </c>
      <c r="D177" s="151" t="n">
        <v>0.00677801984991528</v>
      </c>
      <c r="E177" s="151" t="n">
        <v>0.000486263068319961</v>
      </c>
      <c r="F177" s="145" t="n">
        <v>0.0205799812909261</v>
      </c>
      <c r="G177" s="151" t="n">
        <v>0.0222706366497216</v>
      </c>
      <c r="H177" s="151" t="n">
        <v>0.00145878920495988</v>
      </c>
      <c r="I177" s="145" t="n">
        <v>0.093311506080449</v>
      </c>
      <c r="J177" s="151" t="n">
        <v>0.0873880416364077</v>
      </c>
      <c r="K177" s="151" t="n">
        <v>0.0313639679066375</v>
      </c>
      <c r="L177" s="145" t="n">
        <v>0.881197380729654</v>
      </c>
      <c r="M177" s="144" t="n">
        <v>0.843379327039458</v>
      </c>
      <c r="N177" s="144" t="n">
        <v>0.713104789691223</v>
      </c>
      <c r="O177" s="146" t="n">
        <v>11</v>
      </c>
      <c r="P177" s="126" t="n">
        <v>7</v>
      </c>
      <c r="Q177" s="126" t="n">
        <v>6</v>
      </c>
      <c r="R177" s="148" t="n">
        <v>1.04403948367502</v>
      </c>
      <c r="S177" s="149" t="n">
        <v>0.67275348390197</v>
      </c>
      <c r="T177" s="150" t="n">
        <v>0.583544057576347</v>
      </c>
    </row>
    <row r="178" customFormat="false" ht="15" hidden="false" customHeight="false" outlineLevel="0" collapsed="false">
      <c r="A178" s="123" t="s">
        <v>425</v>
      </c>
      <c r="B178" s="124" t="s">
        <v>426</v>
      </c>
      <c r="C178" s="143" t="n">
        <v>0.00261655566127498</v>
      </c>
      <c r="D178" s="151" t="n">
        <v>0.00244498777506112</v>
      </c>
      <c r="E178" s="151" t="n">
        <v>0</v>
      </c>
      <c r="F178" s="145" t="n">
        <v>0.00975261655566127</v>
      </c>
      <c r="G178" s="151" t="n">
        <v>0.00679163270850312</v>
      </c>
      <c r="H178" s="151" t="n">
        <v>0.000239291696578129</v>
      </c>
      <c r="I178" s="145" t="n">
        <v>0.0387725975261656</v>
      </c>
      <c r="J178" s="151" t="n">
        <v>0.0315131757674545</v>
      </c>
      <c r="K178" s="151" t="n">
        <v>0.0112467097391721</v>
      </c>
      <c r="L178" s="145" t="n">
        <v>0.895575642245481</v>
      </c>
      <c r="M178" s="144" t="n">
        <v>0.91225210540614</v>
      </c>
      <c r="N178" s="144" t="n">
        <v>0.770279971284996</v>
      </c>
      <c r="O178" s="146" t="n">
        <v>9</v>
      </c>
      <c r="P178" s="126" t="n">
        <v>8</v>
      </c>
      <c r="Q178" s="126" t="n">
        <v>6</v>
      </c>
      <c r="R178" s="148" t="n">
        <v>0.95026924295217</v>
      </c>
      <c r="S178" s="149" t="n">
        <v>0.865519852861625</v>
      </c>
      <c r="T178" s="150" t="n">
        <v>0.646273158121499</v>
      </c>
    </row>
    <row r="179" customFormat="false" ht="15" hidden="false" customHeight="false" outlineLevel="0" collapsed="false">
      <c r="A179" s="123" t="s">
        <v>427</v>
      </c>
      <c r="B179" s="124" t="s">
        <v>428</v>
      </c>
      <c r="C179" s="143" t="n">
        <v>0.00480897675661234</v>
      </c>
      <c r="D179" s="151" t="n">
        <v>0</v>
      </c>
      <c r="E179" s="151" t="n">
        <v>0</v>
      </c>
      <c r="F179" s="145" t="n">
        <v>0.0255142933475822</v>
      </c>
      <c r="G179" s="151" t="n">
        <v>0.00136276914690651</v>
      </c>
      <c r="H179" s="151" t="n">
        <v>0.00248893805309735</v>
      </c>
      <c r="I179" s="145" t="n">
        <v>0.0754742185412771</v>
      </c>
      <c r="J179" s="151" t="n">
        <v>0.0363859362224039</v>
      </c>
      <c r="K179" s="151" t="n">
        <v>0.0383019911504425</v>
      </c>
      <c r="L179" s="145" t="n">
        <v>0.97021106064654</v>
      </c>
      <c r="M179" s="144" t="n">
        <v>0.971381847914963</v>
      </c>
      <c r="N179" s="144" t="n">
        <v>0.970685840707965</v>
      </c>
      <c r="O179" s="146" t="n">
        <v>14</v>
      </c>
      <c r="P179" s="126" t="n">
        <v>13</v>
      </c>
      <c r="Q179" s="126" t="n">
        <v>11</v>
      </c>
      <c r="R179" s="148" t="n">
        <v>0.872274143302181</v>
      </c>
      <c r="S179" s="149" t="n">
        <v>0.814485307938099</v>
      </c>
      <c r="T179" s="150" t="n">
        <v>0.700904804383841</v>
      </c>
    </row>
    <row r="180" customFormat="false" ht="15" hidden="false" customHeight="false" outlineLevel="0" collapsed="false">
      <c r="A180" s="123" t="s">
        <v>429</v>
      </c>
      <c r="B180" s="124" t="s">
        <v>430</v>
      </c>
      <c r="C180" s="143" t="n">
        <v>0.000395022713806044</v>
      </c>
      <c r="D180" s="151" t="n">
        <v>0</v>
      </c>
      <c r="E180" s="151" t="n">
        <v>0</v>
      </c>
      <c r="F180" s="145" t="n">
        <v>0.00730792020541181</v>
      </c>
      <c r="G180" s="151" t="n">
        <v>0</v>
      </c>
      <c r="H180" s="151" t="n">
        <v>0.00272532606579716</v>
      </c>
      <c r="I180" s="145" t="n">
        <v>0.0436500098755678</v>
      </c>
      <c r="J180" s="151" t="n">
        <v>0.00756670649143767</v>
      </c>
      <c r="K180" s="151" t="n">
        <v>0.0332879112322367</v>
      </c>
      <c r="L180" s="145" t="n">
        <v>0.969385739680032</v>
      </c>
      <c r="M180" s="144" t="n">
        <v>0.896057347670251</v>
      </c>
      <c r="N180" s="144" t="n">
        <v>0.949192135487639</v>
      </c>
      <c r="O180" s="146" t="n">
        <v>9</v>
      </c>
      <c r="P180" s="126" t="n">
        <v>6</v>
      </c>
      <c r="Q180" s="126" t="n">
        <v>7</v>
      </c>
      <c r="R180" s="148" t="n">
        <v>0.693909020817271</v>
      </c>
      <c r="S180" s="149" t="n">
        <v>0.462998688170384</v>
      </c>
      <c r="T180" s="150" t="n">
        <v>0.532967869651287</v>
      </c>
    </row>
    <row r="181" customFormat="false" ht="15" hidden="false" customHeight="false" outlineLevel="0" collapsed="false">
      <c r="A181" s="123" t="s">
        <v>431</v>
      </c>
      <c r="B181" s="124" t="s">
        <v>432</v>
      </c>
      <c r="C181" s="143" t="n">
        <v>0</v>
      </c>
      <c r="D181" s="151" t="n">
        <v>0</v>
      </c>
      <c r="E181" s="151" t="n">
        <v>0</v>
      </c>
      <c r="F181" s="145" t="n">
        <v>0.00242483026188167</v>
      </c>
      <c r="G181" s="151" t="n">
        <v>0.00247647350173353</v>
      </c>
      <c r="H181" s="151" t="n">
        <v>0.00445986124876115</v>
      </c>
      <c r="I181" s="145" t="n">
        <v>0.0329776915615907</v>
      </c>
      <c r="J181" s="151" t="n">
        <v>0.0386329866270431</v>
      </c>
      <c r="K181" s="151" t="n">
        <v>0.0495540138751239</v>
      </c>
      <c r="L181" s="145" t="n">
        <v>0.940349175557711</v>
      </c>
      <c r="M181" s="144" t="n">
        <v>0.947498761763249</v>
      </c>
      <c r="N181" s="144" t="n">
        <v>0.950445986124876</v>
      </c>
      <c r="O181" s="146" t="n">
        <v>9</v>
      </c>
      <c r="P181" s="126" t="n">
        <v>7</v>
      </c>
      <c r="Q181" s="126" t="n">
        <v>6</v>
      </c>
      <c r="R181" s="148" t="n">
        <v>0.846899407170415</v>
      </c>
      <c r="S181" s="149" t="n">
        <v>0.655983506700403</v>
      </c>
      <c r="T181" s="150" t="n">
        <v>0.564705882352941</v>
      </c>
    </row>
    <row r="182" customFormat="false" ht="15" hidden="false" customHeight="false" outlineLevel="0" collapsed="false">
      <c r="A182" s="123" t="s">
        <v>433</v>
      </c>
      <c r="B182" s="124" t="s">
        <v>434</v>
      </c>
      <c r="C182" s="143" t="n">
        <v>0.000484378784209252</v>
      </c>
      <c r="D182" s="151" t="n">
        <v>0.000750750750750751</v>
      </c>
      <c r="E182" s="151" t="n">
        <v>0</v>
      </c>
      <c r="F182" s="145" t="n">
        <v>0.00314846209736014</v>
      </c>
      <c r="G182" s="151" t="n">
        <v>0.00275275275275275</v>
      </c>
      <c r="H182" s="151" t="n">
        <v>0</v>
      </c>
      <c r="I182" s="145" t="n">
        <v>0.0293049164446597</v>
      </c>
      <c r="J182" s="151" t="n">
        <v>0.0252752752752753</v>
      </c>
      <c r="K182" s="151" t="n">
        <v>0.0123424369747899</v>
      </c>
      <c r="L182" s="145" t="n">
        <v>0.912085250666021</v>
      </c>
      <c r="M182" s="144" t="n">
        <v>0.916416416416417</v>
      </c>
      <c r="N182" s="144" t="n">
        <v>0.909926470588235</v>
      </c>
      <c r="O182" s="146" t="n">
        <v>5</v>
      </c>
      <c r="P182" s="126" t="n">
        <v>5</v>
      </c>
      <c r="Q182" s="126" t="n">
        <v>5</v>
      </c>
      <c r="R182" s="148" t="n">
        <v>0.526870389884089</v>
      </c>
      <c r="S182" s="149" t="n">
        <v>0.533731853116994</v>
      </c>
      <c r="T182" s="150" t="n">
        <v>0.55169369965795</v>
      </c>
    </row>
    <row r="183" customFormat="false" ht="15" hidden="false" customHeight="false" outlineLevel="0" collapsed="false">
      <c r="A183" s="123" t="s">
        <v>435</v>
      </c>
      <c r="B183" s="124" t="s">
        <v>436</v>
      </c>
      <c r="C183" s="143" t="n">
        <v>0.000419228619340414</v>
      </c>
      <c r="D183" s="151" t="n">
        <v>0.0290262172284644</v>
      </c>
      <c r="E183" s="151" t="n">
        <v>0.000329760923330585</v>
      </c>
      <c r="F183" s="145" t="n">
        <v>0.00754611514812745</v>
      </c>
      <c r="G183" s="151" t="n">
        <v>0.0396379525593009</v>
      </c>
      <c r="H183" s="151" t="n">
        <v>0.00379225061830173</v>
      </c>
      <c r="I183" s="145" t="n">
        <v>0.122275013974287</v>
      </c>
      <c r="J183" s="151" t="n">
        <v>0.0978464419475656</v>
      </c>
      <c r="K183" s="151" t="n">
        <v>0.0760098928276999</v>
      </c>
      <c r="L183" s="145" t="n">
        <v>0.984768026830632</v>
      </c>
      <c r="M183" s="144" t="n">
        <v>0.982365792759051</v>
      </c>
      <c r="N183" s="144" t="n">
        <v>1</v>
      </c>
      <c r="O183" s="146" t="n">
        <v>289</v>
      </c>
      <c r="P183" s="126" t="n">
        <v>276</v>
      </c>
      <c r="Q183" s="126" t="n">
        <v>232</v>
      </c>
      <c r="R183" s="148" t="n">
        <v>0.613240477266603</v>
      </c>
      <c r="S183" s="149" t="n">
        <v>0.563544778328845</v>
      </c>
      <c r="T183" s="150" t="n">
        <v>0.445834045963184</v>
      </c>
    </row>
    <row r="184" customFormat="false" ht="15" hidden="false" customHeight="false" outlineLevel="0" collapsed="false">
      <c r="A184" s="123" t="s">
        <v>437</v>
      </c>
      <c r="B184" s="124" t="s">
        <v>438</v>
      </c>
      <c r="C184" s="143" t="n">
        <v>0</v>
      </c>
      <c r="D184" s="151" t="n">
        <v>0</v>
      </c>
      <c r="E184" s="151" t="n">
        <v>0</v>
      </c>
      <c r="F184" s="145" t="n">
        <v>0.00144040331292762</v>
      </c>
      <c r="G184" s="151" t="n">
        <v>0</v>
      </c>
      <c r="H184" s="151" t="n">
        <v>0</v>
      </c>
      <c r="I184" s="145" t="n">
        <v>0.0918257111991358</v>
      </c>
      <c r="J184" s="151" t="n">
        <v>0.138382869926494</v>
      </c>
      <c r="K184" s="151" t="n">
        <v>0.0235666549419627</v>
      </c>
      <c r="L184" s="145" t="n">
        <v>0.998559596687072</v>
      </c>
      <c r="M184" s="144" t="n">
        <v>0.997443272611058</v>
      </c>
      <c r="N184" s="144" t="n">
        <v>0.934224410833627</v>
      </c>
      <c r="O184" s="146" t="n">
        <v>36</v>
      </c>
      <c r="P184" s="126" t="n">
        <v>32</v>
      </c>
      <c r="Q184" s="126" t="n">
        <v>27</v>
      </c>
      <c r="R184" s="148" t="n">
        <v>0.634439490333609</v>
      </c>
      <c r="S184" s="149" t="n">
        <v>0.54294343208117</v>
      </c>
      <c r="T184" s="150" t="n">
        <v>0.440191075533528</v>
      </c>
    </row>
    <row r="185" customFormat="false" ht="15" hidden="false" customHeight="false" outlineLevel="0" collapsed="false">
      <c r="A185" s="123" t="s">
        <v>439</v>
      </c>
      <c r="B185" s="124" t="s">
        <v>440</v>
      </c>
      <c r="C185" s="143" t="n">
        <v>0.00313559322033898</v>
      </c>
      <c r="D185" s="151" t="n">
        <v>0.00371717171717172</v>
      </c>
      <c r="E185" s="151" t="n">
        <v>0.00302395906024657</v>
      </c>
      <c r="F185" s="145" t="n">
        <v>0.0120338983050847</v>
      </c>
      <c r="G185" s="151" t="n">
        <v>0.00993939393939394</v>
      </c>
      <c r="H185" s="151" t="n">
        <v>0.00845157788633016</v>
      </c>
      <c r="I185" s="145" t="n">
        <v>0.0974576271186441</v>
      </c>
      <c r="J185" s="151" t="n">
        <v>0.0773333333333333</v>
      </c>
      <c r="K185" s="151" t="n">
        <v>0.0782352485074048</v>
      </c>
      <c r="L185" s="145" t="n">
        <v>0.996186440677966</v>
      </c>
      <c r="M185" s="144" t="n">
        <v>0.992727272727273</v>
      </c>
      <c r="N185" s="144" t="n">
        <v>0.942622315267116</v>
      </c>
      <c r="O185" s="146" t="n">
        <v>20</v>
      </c>
      <c r="P185" s="126" t="n">
        <v>19</v>
      </c>
      <c r="Q185" s="126" t="n">
        <v>17</v>
      </c>
      <c r="R185" s="148" t="n">
        <v>0.53190074732055</v>
      </c>
      <c r="S185" s="149" t="n">
        <v>0.488444433018844</v>
      </c>
      <c r="T185" s="150" t="n">
        <v>0.409263806634889</v>
      </c>
    </row>
    <row r="186" customFormat="false" ht="15" hidden="false" customHeight="false" outlineLevel="0" collapsed="false">
      <c r="A186" s="123" t="s">
        <v>441</v>
      </c>
      <c r="B186" s="124" t="s">
        <v>442</v>
      </c>
      <c r="C186" s="143" t="n">
        <v>0.0105708245243129</v>
      </c>
      <c r="D186" s="151" t="n">
        <v>0.0202188392007612</v>
      </c>
      <c r="E186" s="151" t="n">
        <v>0</v>
      </c>
      <c r="F186" s="145" t="n">
        <v>0.0266913319238901</v>
      </c>
      <c r="G186" s="151" t="n">
        <v>0.0473358705994291</v>
      </c>
      <c r="H186" s="151" t="n">
        <v>0.00162249864791779</v>
      </c>
      <c r="I186" s="145" t="n">
        <v>0.107558139534884</v>
      </c>
      <c r="J186" s="151" t="n">
        <v>0.177925784966698</v>
      </c>
      <c r="K186" s="151" t="n">
        <v>0.033802055164954</v>
      </c>
      <c r="L186" s="145" t="n">
        <v>0.988372093023256</v>
      </c>
      <c r="M186" s="144" t="n">
        <v>0.990960989533777</v>
      </c>
      <c r="N186" s="144" t="n">
        <v>0.907517577068686</v>
      </c>
      <c r="O186" s="146" t="n">
        <v>13</v>
      </c>
      <c r="P186" s="126" t="n">
        <v>12</v>
      </c>
      <c r="Q186" s="126" t="n">
        <v>9</v>
      </c>
      <c r="R186" s="148" t="n">
        <v>0.878853434288805</v>
      </c>
      <c r="S186" s="149" t="n">
        <v>0.820176337912651</v>
      </c>
      <c r="T186" s="150" t="n">
        <v>0.625086817613557</v>
      </c>
    </row>
    <row r="187" customFormat="false" ht="15" hidden="false" customHeight="false" outlineLevel="0" collapsed="false">
      <c r="A187" s="123" t="s">
        <v>443</v>
      </c>
      <c r="B187" s="124" t="s">
        <v>444</v>
      </c>
      <c r="C187" s="143" t="n">
        <v>0.000845022815616022</v>
      </c>
      <c r="D187" s="151" t="n">
        <v>0.000749250749250749</v>
      </c>
      <c r="E187" s="151" t="n">
        <v>0.00247259540097255</v>
      </c>
      <c r="F187" s="145" t="n">
        <v>0.0038026026702721</v>
      </c>
      <c r="G187" s="151" t="n">
        <v>0.00333000333000333</v>
      </c>
      <c r="H187" s="151" t="n">
        <v>0.00527487018874145</v>
      </c>
      <c r="I187" s="145" t="n">
        <v>0.0403920905864458</v>
      </c>
      <c r="J187" s="151" t="n">
        <v>0.0406260406260406</v>
      </c>
      <c r="K187" s="151" t="n">
        <v>0.0311547020522542</v>
      </c>
      <c r="L187" s="145" t="n">
        <v>0.862007774209904</v>
      </c>
      <c r="M187" s="144" t="n">
        <v>0.887112887112887</v>
      </c>
      <c r="N187" s="144" t="n">
        <v>0.862935794939421</v>
      </c>
      <c r="O187" s="146" t="n">
        <v>33</v>
      </c>
      <c r="P187" s="126" t="n">
        <v>28</v>
      </c>
      <c r="Q187" s="126" t="n">
        <v>21</v>
      </c>
      <c r="R187" s="148" t="n">
        <v>0.669982742868744</v>
      </c>
      <c r="S187" s="149" t="n">
        <v>0.554378600986002</v>
      </c>
      <c r="T187" s="150" t="n">
        <v>0.402638239128768</v>
      </c>
    </row>
    <row r="188" customFormat="false" ht="15" hidden="false" customHeight="false" outlineLevel="0" collapsed="false">
      <c r="A188" s="123" t="s">
        <v>445</v>
      </c>
      <c r="B188" s="124" t="s">
        <v>446</v>
      </c>
      <c r="C188" s="143" t="n">
        <v>0.0115313653136531</v>
      </c>
      <c r="D188" s="151" t="n">
        <v>0.016643225503985</v>
      </c>
      <c r="E188" s="151" t="n">
        <v>0.0251156642432254</v>
      </c>
      <c r="F188" s="145" t="n">
        <v>0.0521217712177122</v>
      </c>
      <c r="G188" s="151" t="n">
        <v>0.0543834974214721</v>
      </c>
      <c r="H188" s="151" t="n">
        <v>0.0515532055518837</v>
      </c>
      <c r="I188" s="145" t="n">
        <v>0.151752767527675</v>
      </c>
      <c r="J188" s="151" t="n">
        <v>0.142522269104548</v>
      </c>
      <c r="K188" s="151" t="n">
        <v>0.168539325842697</v>
      </c>
      <c r="L188" s="145" t="n">
        <v>0.797278597785978</v>
      </c>
      <c r="M188" s="144" t="n">
        <v>0.806610407876231</v>
      </c>
      <c r="N188" s="144" t="n">
        <v>0.829037232870676</v>
      </c>
      <c r="O188" s="146" t="n">
        <v>21</v>
      </c>
      <c r="P188" s="126" t="n">
        <v>20</v>
      </c>
      <c r="Q188" s="126" t="n">
        <v>21</v>
      </c>
      <c r="R188" s="148" t="n">
        <v>1.87149095446039</v>
      </c>
      <c r="S188" s="149" t="n">
        <v>1.72875788745786</v>
      </c>
      <c r="T188" s="150" t="n">
        <v>1.74854288093256</v>
      </c>
    </row>
    <row r="189" customFormat="false" ht="15" hidden="false" customHeight="false" outlineLevel="0" collapsed="false">
      <c r="A189" s="123" t="s">
        <v>447</v>
      </c>
      <c r="B189" s="124" t="s">
        <v>448</v>
      </c>
      <c r="C189" s="143" t="n">
        <v>0.000922995780590717</v>
      </c>
      <c r="D189" s="151" t="n">
        <v>0.00106171201061712</v>
      </c>
      <c r="E189" s="151" t="n">
        <v>0.00147137506688068</v>
      </c>
      <c r="F189" s="145" t="n">
        <v>0.00210970464135021</v>
      </c>
      <c r="G189" s="151" t="n">
        <v>0.00305242203052422</v>
      </c>
      <c r="H189" s="151" t="n">
        <v>0.0041466024612092</v>
      </c>
      <c r="I189" s="145" t="n">
        <v>0.040084388185654</v>
      </c>
      <c r="J189" s="151" t="n">
        <v>0.0533510285335103</v>
      </c>
      <c r="K189" s="151" t="n">
        <v>0.0413322632423756</v>
      </c>
      <c r="L189" s="145" t="n">
        <v>0.798786919831224</v>
      </c>
      <c r="M189" s="144" t="n">
        <v>0.805175846051759</v>
      </c>
      <c r="N189" s="144" t="n">
        <v>0.819154628143392</v>
      </c>
      <c r="O189" s="146" t="n">
        <v>20</v>
      </c>
      <c r="P189" s="126" t="n">
        <v>21</v>
      </c>
      <c r="Q189" s="126" t="n">
        <v>20</v>
      </c>
      <c r="R189" s="148" t="n">
        <v>0.543552113058839</v>
      </c>
      <c r="S189" s="149" t="n">
        <v>0.567214974475326</v>
      </c>
      <c r="T189" s="150" t="n">
        <v>0.541096261024836</v>
      </c>
    </row>
    <row r="190" customFormat="false" ht="15" hidden="false" customHeight="false" outlineLevel="0" collapsed="false">
      <c r="A190" s="123" t="s">
        <v>449</v>
      </c>
      <c r="B190" s="124" t="s">
        <v>450</v>
      </c>
      <c r="C190" s="143" t="n">
        <v>0.00153846153846154</v>
      </c>
      <c r="D190" s="151" t="n">
        <v>0.000383877159309021</v>
      </c>
      <c r="E190" s="151" t="n">
        <v>0</v>
      </c>
      <c r="F190" s="145" t="n">
        <v>0.00673076923076923</v>
      </c>
      <c r="G190" s="151" t="n">
        <v>0.00191938579654511</v>
      </c>
      <c r="H190" s="151" t="n">
        <v>0.00114613180515759</v>
      </c>
      <c r="I190" s="145" t="n">
        <v>0.07</v>
      </c>
      <c r="J190" s="151" t="n">
        <v>0.0353166986564299</v>
      </c>
      <c r="K190" s="151" t="n">
        <v>0.0399235912129895</v>
      </c>
      <c r="L190" s="145" t="n">
        <v>0.992884615384615</v>
      </c>
      <c r="M190" s="144" t="n">
        <v>0.978119001919386</v>
      </c>
      <c r="N190" s="144" t="n">
        <v>0.992359121298949</v>
      </c>
      <c r="O190" s="146" t="n">
        <v>26</v>
      </c>
      <c r="P190" s="126" t="n">
        <v>27</v>
      </c>
      <c r="Q190" s="126" t="n">
        <v>25</v>
      </c>
      <c r="R190" s="148" t="n">
        <v>0.492209832837968</v>
      </c>
      <c r="S190" s="149" t="n">
        <v>0.501579045142114</v>
      </c>
      <c r="T190" s="150" t="n">
        <v>0.450458566821024</v>
      </c>
    </row>
    <row r="191" customFormat="false" ht="15" hidden="false" customHeight="false" outlineLevel="0" collapsed="false">
      <c r="A191" s="123" t="s">
        <v>451</v>
      </c>
      <c r="B191" s="124" t="s">
        <v>452</v>
      </c>
      <c r="C191" s="143" t="n">
        <v>0.00253256150506512</v>
      </c>
      <c r="D191" s="151" t="n">
        <v>0.000587613115524739</v>
      </c>
      <c r="E191" s="151" t="n">
        <v>0</v>
      </c>
      <c r="F191" s="145" t="n">
        <v>0.0145923781958514</v>
      </c>
      <c r="G191" s="151" t="n">
        <v>0.00540604066282759</v>
      </c>
      <c r="H191" s="151" t="n">
        <v>0</v>
      </c>
      <c r="I191" s="145" t="n">
        <v>0.0741678726483357</v>
      </c>
      <c r="J191" s="151" t="n">
        <v>0.0460688682571395</v>
      </c>
      <c r="K191" s="151" t="n">
        <v>0.0203937286337381</v>
      </c>
      <c r="L191" s="145" t="n">
        <v>0.932706222865413</v>
      </c>
      <c r="M191" s="144" t="n">
        <v>0.927606064167352</v>
      </c>
      <c r="N191" s="144" t="n">
        <v>0.861959212542733</v>
      </c>
      <c r="O191" s="146" t="n">
        <v>14</v>
      </c>
      <c r="P191" s="126" t="n">
        <v>14</v>
      </c>
      <c r="Q191" s="126" t="n">
        <v>11</v>
      </c>
      <c r="R191" s="148" t="n">
        <v>0.39708426695408</v>
      </c>
      <c r="S191" s="149" t="n">
        <v>0.383761410049067</v>
      </c>
      <c r="T191" s="150" t="n">
        <v>0.289070506924553</v>
      </c>
    </row>
    <row r="192" customFormat="false" ht="15" hidden="false" customHeight="false" outlineLevel="0" collapsed="false">
      <c r="A192" s="123" t="s">
        <v>453</v>
      </c>
      <c r="B192" s="124" t="s">
        <v>454</v>
      </c>
      <c r="C192" s="143" t="n">
        <v>0.000501756146512795</v>
      </c>
      <c r="D192" s="151" t="n">
        <v>0</v>
      </c>
      <c r="E192" s="151" t="n">
        <v>0</v>
      </c>
      <c r="F192" s="145" t="n">
        <v>0.0022077270446563</v>
      </c>
      <c r="G192" s="151" t="n">
        <v>0.00731382978723404</v>
      </c>
      <c r="H192" s="151" t="n">
        <v>0.000826901874310915</v>
      </c>
      <c r="I192" s="145" t="n">
        <v>0.0167586552935273</v>
      </c>
      <c r="J192" s="151" t="n">
        <v>0.0314399696048632</v>
      </c>
      <c r="K192" s="151" t="n">
        <v>0.0220507166482911</v>
      </c>
      <c r="L192" s="145" t="n">
        <v>0.934671349724034</v>
      </c>
      <c r="M192" s="144" t="n">
        <v>0.933890577507599</v>
      </c>
      <c r="N192" s="144" t="n">
        <v>0.93311282616685</v>
      </c>
      <c r="O192" s="146" t="n">
        <v>52</v>
      </c>
      <c r="P192" s="126" t="n">
        <v>54</v>
      </c>
      <c r="Q192" s="126" t="n">
        <v>49</v>
      </c>
      <c r="R192" s="148" t="n">
        <v>0.53417157179985</v>
      </c>
      <c r="S192" s="149" t="n">
        <v>0.538809231598168</v>
      </c>
      <c r="T192" s="150" t="n">
        <v>0.470674120607842</v>
      </c>
    </row>
    <row r="193" customFormat="false" ht="15" hidden="false" customHeight="false" outlineLevel="0" collapsed="false">
      <c r="A193" s="123" t="s">
        <v>455</v>
      </c>
      <c r="B193" s="124" t="s">
        <v>456</v>
      </c>
      <c r="C193" s="143" t="n">
        <v>0.00269759913676828</v>
      </c>
      <c r="D193" s="151" t="n">
        <v>0.0033178500331785</v>
      </c>
      <c r="E193" s="151" t="n">
        <v>0.00236313509255612</v>
      </c>
      <c r="F193" s="145" t="n">
        <v>0.0114647963312652</v>
      </c>
      <c r="G193" s="151" t="n">
        <v>0.0108825481088255</v>
      </c>
      <c r="H193" s="151" t="n">
        <v>0.00538269659971117</v>
      </c>
      <c r="I193" s="145" t="n">
        <v>0.0513892635554357</v>
      </c>
      <c r="J193" s="151" t="n">
        <v>0.0408759124087591</v>
      </c>
      <c r="K193" s="151" t="n">
        <v>0.0489694105290797</v>
      </c>
      <c r="L193" s="145" t="n">
        <v>0.904100350687888</v>
      </c>
      <c r="M193" s="144" t="n">
        <v>0.880955540809555</v>
      </c>
      <c r="N193" s="144" t="n">
        <v>0.810686622029671</v>
      </c>
      <c r="O193" s="146" t="n">
        <v>17</v>
      </c>
      <c r="P193" s="126" t="n">
        <v>13</v>
      </c>
      <c r="Q193" s="126" t="n">
        <v>13</v>
      </c>
      <c r="R193" s="148" t="n">
        <v>0.763804645729433</v>
      </c>
      <c r="S193" s="149" t="n">
        <v>0.579425922624354</v>
      </c>
      <c r="T193" s="150" t="n">
        <v>0.565315707079492</v>
      </c>
    </row>
    <row r="194" customFormat="false" ht="15" hidden="false" customHeight="false" outlineLevel="0" collapsed="false">
      <c r="A194" s="123" t="s">
        <v>457</v>
      </c>
      <c r="B194" s="124" t="s">
        <v>458</v>
      </c>
      <c r="C194" s="143" t="n">
        <v>0.00695461200585652</v>
      </c>
      <c r="D194" s="151" t="n">
        <v>0</v>
      </c>
      <c r="E194" s="151" t="n">
        <v>0</v>
      </c>
      <c r="F194" s="145" t="n">
        <v>0.0150073206442167</v>
      </c>
      <c r="G194" s="151" t="n">
        <v>0.000808734330772341</v>
      </c>
      <c r="H194" s="151" t="n">
        <v>0.00234833659491194</v>
      </c>
      <c r="I194" s="145" t="n">
        <v>0.0490483162518302</v>
      </c>
      <c r="J194" s="151" t="n">
        <v>0.0202183582693085</v>
      </c>
      <c r="K194" s="151" t="n">
        <v>0.0246575342465753</v>
      </c>
      <c r="L194" s="145" t="n">
        <v>0.822840409956076</v>
      </c>
      <c r="M194" s="144" t="n">
        <v>0.835018196522442</v>
      </c>
      <c r="N194" s="144" t="n">
        <v>0.793737769080235</v>
      </c>
      <c r="O194" s="146" t="n">
        <v>7</v>
      </c>
      <c r="P194" s="126" t="n">
        <v>6</v>
      </c>
      <c r="Q194" s="126" t="n">
        <v>7</v>
      </c>
      <c r="R194" s="148" t="n">
        <v>0.548159749412686</v>
      </c>
      <c r="S194" s="149" t="n">
        <v>0.471846492607738</v>
      </c>
      <c r="T194" s="150" t="n">
        <v>0.572550302633731</v>
      </c>
    </row>
    <row r="195" customFormat="false" ht="15" hidden="false" customHeight="false" outlineLevel="0" collapsed="false">
      <c r="A195" s="123" t="s">
        <v>459</v>
      </c>
      <c r="B195" s="124" t="s">
        <v>460</v>
      </c>
      <c r="C195" s="143" t="n">
        <v>0.0247583517042564</v>
      </c>
      <c r="D195" s="151" t="n">
        <v>0.0209256960453981</v>
      </c>
      <c r="E195" s="151" t="n">
        <v>0.0217978742568907</v>
      </c>
      <c r="F195" s="145" t="n">
        <v>0.0447685263693403</v>
      </c>
      <c r="G195" s="151" t="n">
        <v>0.0443341017910977</v>
      </c>
      <c r="H195" s="151" t="n">
        <v>0.0261214195640425</v>
      </c>
      <c r="I195" s="145" t="n">
        <v>0.0852976089537053</v>
      </c>
      <c r="J195" s="151" t="n">
        <v>0.088490867175031</v>
      </c>
      <c r="K195" s="151" t="n">
        <v>0.0790848495766529</v>
      </c>
      <c r="L195" s="145" t="n">
        <v>0.928946922163812</v>
      </c>
      <c r="M195" s="144" t="n">
        <v>0.922326653661997</v>
      </c>
      <c r="N195" s="144" t="n">
        <v>0.740046838407494</v>
      </c>
      <c r="O195" s="146" t="n">
        <v>18</v>
      </c>
      <c r="P195" s="126" t="n">
        <v>17</v>
      </c>
      <c r="Q195" s="126" t="n">
        <v>12</v>
      </c>
      <c r="R195" s="148" t="n">
        <v>0.758693361433087</v>
      </c>
      <c r="S195" s="149" t="n">
        <v>0.710316299669912</v>
      </c>
      <c r="T195" s="150" t="n">
        <v>0.50564638462835</v>
      </c>
    </row>
    <row r="196" customFormat="false" ht="15" hidden="false" customHeight="false" outlineLevel="0" collapsed="false">
      <c r="A196" s="123" t="s">
        <v>461</v>
      </c>
      <c r="B196" s="124" t="s">
        <v>462</v>
      </c>
      <c r="C196" s="143" t="n">
        <v>0</v>
      </c>
      <c r="D196" s="151" t="n">
        <v>0</v>
      </c>
      <c r="E196" s="151" t="n">
        <v>0.00284401662655874</v>
      </c>
      <c r="F196" s="145" t="n">
        <v>0</v>
      </c>
      <c r="G196" s="151" t="n">
        <v>0.00199362041467305</v>
      </c>
      <c r="H196" s="151" t="n">
        <v>0.00404725443010282</v>
      </c>
      <c r="I196" s="145" t="n">
        <v>0.0196829590488771</v>
      </c>
      <c r="J196" s="151" t="n">
        <v>0.0195374800637959</v>
      </c>
      <c r="K196" s="151" t="n">
        <v>0.0327061912054255</v>
      </c>
      <c r="L196" s="145" t="n">
        <v>0.815323645970938</v>
      </c>
      <c r="M196" s="144" t="n">
        <v>0.832934609250399</v>
      </c>
      <c r="N196" s="144" t="n">
        <v>0.740756945963684</v>
      </c>
      <c r="O196" s="146" t="n">
        <v>18</v>
      </c>
      <c r="P196" s="126" t="n">
        <v>20</v>
      </c>
      <c r="Q196" s="126" t="n">
        <v>19</v>
      </c>
      <c r="R196" s="148" t="n">
        <v>0.489024125190176</v>
      </c>
      <c r="S196" s="149" t="n">
        <v>0.532963811757182</v>
      </c>
      <c r="T196" s="150" t="n">
        <v>0.497603645601446</v>
      </c>
    </row>
    <row r="197" customFormat="false" ht="15" hidden="false" customHeight="false" outlineLevel="0" collapsed="false">
      <c r="A197" s="123" t="s">
        <v>463</v>
      </c>
      <c r="B197" s="124" t="s">
        <v>464</v>
      </c>
      <c r="C197" s="143" t="n">
        <v>0</v>
      </c>
      <c r="D197" s="151" t="n">
        <v>0</v>
      </c>
      <c r="E197" s="151" t="n">
        <v>0</v>
      </c>
      <c r="F197" s="145" t="n">
        <v>0</v>
      </c>
      <c r="G197" s="151" t="n">
        <v>0</v>
      </c>
      <c r="H197" s="151" t="n">
        <v>0</v>
      </c>
      <c r="I197" s="145" t="n">
        <v>0.00571912730353739</v>
      </c>
      <c r="J197" s="151" t="n">
        <v>0.00932994062765055</v>
      </c>
      <c r="K197" s="151" t="n">
        <v>0.0241811387118048</v>
      </c>
      <c r="L197" s="145" t="n">
        <v>0.946409658970557</v>
      </c>
      <c r="M197" s="144" t="n">
        <v>0.915606446140797</v>
      </c>
      <c r="N197" s="144" t="n">
        <v>0.901956473950319</v>
      </c>
      <c r="O197" s="146" t="n">
        <v>9</v>
      </c>
      <c r="P197" s="126" t="n">
        <v>9</v>
      </c>
      <c r="Q197" s="126" t="n">
        <v>8</v>
      </c>
      <c r="R197" s="148" t="n">
        <v>0.491159135559921</v>
      </c>
      <c r="S197" s="149" t="n">
        <v>0.484001075557946</v>
      </c>
      <c r="T197" s="150" t="n">
        <v>0.439077936333699</v>
      </c>
    </row>
    <row r="198" customFormat="false" ht="15" hidden="false" customHeight="false" outlineLevel="0" collapsed="false">
      <c r="A198" s="123" t="s">
        <v>465</v>
      </c>
      <c r="B198" s="124" t="s">
        <v>466</v>
      </c>
      <c r="C198" s="143" t="n">
        <v>0.00144584647739222</v>
      </c>
      <c r="D198" s="151" t="n">
        <v>0.00195899177223456</v>
      </c>
      <c r="E198" s="151" t="n">
        <v>0.00567302733367715</v>
      </c>
      <c r="F198" s="145" t="n">
        <v>0.0102523659305994</v>
      </c>
      <c r="G198" s="151" t="n">
        <v>0.00953375995820818</v>
      </c>
      <c r="H198" s="151" t="n">
        <v>0.0114749871067561</v>
      </c>
      <c r="I198" s="145" t="n">
        <v>0.0775499474237645</v>
      </c>
      <c r="J198" s="151" t="n">
        <v>0.0690871098341387</v>
      </c>
      <c r="K198" s="151" t="n">
        <v>0.0746518824136153</v>
      </c>
      <c r="L198" s="145" t="n">
        <v>0.997896950578339</v>
      </c>
      <c r="M198" s="144" t="n">
        <v>0.98981324278438</v>
      </c>
      <c r="N198" s="144" t="n">
        <v>0.983367715317174</v>
      </c>
      <c r="O198" s="146" t="n">
        <v>32</v>
      </c>
      <c r="P198" s="126" t="n">
        <v>31</v>
      </c>
      <c r="Q198" s="126" t="n">
        <v>22</v>
      </c>
      <c r="R198" s="148" t="n">
        <v>0.651956889350692</v>
      </c>
      <c r="S198" s="149" t="n">
        <v>0.618108587721572</v>
      </c>
      <c r="T198" s="150" t="n">
        <v>0.425030428314754</v>
      </c>
    </row>
    <row r="199" customFormat="false" ht="15" hidden="false" customHeight="false" outlineLevel="0" collapsed="false">
      <c r="A199" s="123" t="s">
        <v>467</v>
      </c>
      <c r="B199" s="124" t="s">
        <v>468</v>
      </c>
      <c r="C199" s="143" t="n">
        <v>0.0343990287333064</v>
      </c>
      <c r="D199" s="151" t="n">
        <v>0</v>
      </c>
      <c r="E199" s="151" t="n">
        <v>0</v>
      </c>
      <c r="F199" s="145" t="n">
        <v>0.0546337515176042</v>
      </c>
      <c r="G199" s="151" t="n">
        <v>0.00271493212669683</v>
      </c>
      <c r="H199" s="151" t="n">
        <v>0.0105124835742444</v>
      </c>
      <c r="I199" s="145" t="n">
        <v>0.104815864022663</v>
      </c>
      <c r="J199" s="151" t="n">
        <v>0.0343891402714932</v>
      </c>
      <c r="K199" s="151" t="n">
        <v>0.0284713096802453</v>
      </c>
      <c r="L199" s="145" t="n">
        <v>0.921489275596924</v>
      </c>
      <c r="M199" s="144" t="n">
        <v>0.847058823529412</v>
      </c>
      <c r="N199" s="144" t="n">
        <v>0.820849759088918</v>
      </c>
      <c r="O199" s="146" t="n">
        <v>4</v>
      </c>
      <c r="P199" s="126" t="n">
        <v>4</v>
      </c>
      <c r="Q199" s="126" t="n">
        <v>4</v>
      </c>
      <c r="R199" s="148" t="n">
        <v>0.45315509233035</v>
      </c>
      <c r="S199" s="149" t="n">
        <v>0.451824240370496</v>
      </c>
      <c r="T199" s="150" t="n">
        <v>0.455062571103527</v>
      </c>
    </row>
    <row r="200" customFormat="false" ht="15" hidden="false" customHeight="false" outlineLevel="0" collapsed="false">
      <c r="A200" s="123" t="s">
        <v>469</v>
      </c>
      <c r="B200" s="124" t="s">
        <v>470</v>
      </c>
      <c r="C200" s="143" t="n">
        <v>0.00199430199430199</v>
      </c>
      <c r="D200" s="151" t="n">
        <v>0</v>
      </c>
      <c r="E200" s="151" t="n">
        <v>0</v>
      </c>
      <c r="F200" s="145" t="n">
        <v>0.00313390313390313</v>
      </c>
      <c r="G200" s="151" t="n">
        <v>0</v>
      </c>
      <c r="H200" s="151" t="n">
        <v>0.00108607113765952</v>
      </c>
      <c r="I200" s="145" t="n">
        <v>0.0658119658119658</v>
      </c>
      <c r="J200" s="151" t="n">
        <v>0.00576631259484067</v>
      </c>
      <c r="K200" s="151" t="n">
        <v>0.0228074938908499</v>
      </c>
      <c r="L200" s="145" t="n">
        <v>0.771794871794872</v>
      </c>
      <c r="M200" s="144" t="n">
        <v>0.71350531107739</v>
      </c>
      <c r="N200" s="144" t="n">
        <v>0.701873472712463</v>
      </c>
      <c r="O200" s="146" t="n">
        <v>9</v>
      </c>
      <c r="P200" s="126" t="n">
        <v>6</v>
      </c>
      <c r="Q200" s="126" t="n">
        <v>8</v>
      </c>
      <c r="R200" s="148" t="n">
        <v>0.713153724247227</v>
      </c>
      <c r="S200" s="149" t="n">
        <v>0.474195842883111</v>
      </c>
      <c r="T200" s="150" t="n">
        <v>0.636486594001114</v>
      </c>
    </row>
    <row r="201" customFormat="false" ht="15" hidden="false" customHeight="false" outlineLevel="0" collapsed="false">
      <c r="A201" s="123" t="s">
        <v>471</v>
      </c>
      <c r="B201" s="124" t="s">
        <v>472</v>
      </c>
      <c r="C201" s="143" t="n">
        <v>0.0031005971520441</v>
      </c>
      <c r="D201" s="151" t="n">
        <v>0.00293772032902468</v>
      </c>
      <c r="E201" s="151" t="n">
        <v>0.0133003766478343</v>
      </c>
      <c r="F201" s="145" t="n">
        <v>0.0163068442811208</v>
      </c>
      <c r="G201" s="151" t="n">
        <v>0.0141010575793185</v>
      </c>
      <c r="H201" s="151" t="n">
        <v>0.0171845574387947</v>
      </c>
      <c r="I201" s="145" t="n">
        <v>0.0579926504363803</v>
      </c>
      <c r="J201" s="151" t="n">
        <v>0.0450058754406581</v>
      </c>
      <c r="K201" s="151" t="n">
        <v>0.0599105461393597</v>
      </c>
      <c r="L201" s="145" t="n">
        <v>0.939480937069362</v>
      </c>
      <c r="M201" s="144" t="n">
        <v>0.920916568742656</v>
      </c>
      <c r="N201" s="144" t="n">
        <v>0.916431261770245</v>
      </c>
      <c r="O201" s="146" t="n">
        <v>20</v>
      </c>
      <c r="P201" s="126" t="n">
        <v>20</v>
      </c>
      <c r="Q201" s="126" t="n">
        <v>21</v>
      </c>
      <c r="R201" s="148" t="n">
        <v>0.646809611590828</v>
      </c>
      <c r="S201" s="149" t="n">
        <v>0.640204865556978</v>
      </c>
      <c r="T201" s="150" t="n">
        <v>0.662690523525514</v>
      </c>
    </row>
    <row r="202" customFormat="false" ht="15" hidden="false" customHeight="false" outlineLevel="0" collapsed="false">
      <c r="A202" s="152" t="s">
        <v>85</v>
      </c>
      <c r="B202" s="153" t="s">
        <v>86</v>
      </c>
      <c r="C202" s="154" t="n">
        <v>0.00455791052018248</v>
      </c>
      <c r="D202" s="155" t="n">
        <v>0.00426319560544543</v>
      </c>
      <c r="E202" s="155" t="n">
        <v>0.00429003640030885</v>
      </c>
      <c r="F202" s="156" t="n">
        <v>0.0126515823426706</v>
      </c>
      <c r="G202" s="155" t="n">
        <v>0.0109545418358411</v>
      </c>
      <c r="H202" s="155" t="n">
        <v>0.00862734592899576</v>
      </c>
      <c r="I202" s="156" t="n">
        <v>0.0630033687174613</v>
      </c>
      <c r="J202" s="155" t="n">
        <v>0.0551588249343205</v>
      </c>
      <c r="K202" s="155" t="n">
        <v>0.0526465073036983</v>
      </c>
      <c r="L202" s="156" t="n">
        <v>0.924050733600869</v>
      </c>
      <c r="M202" s="157" t="n">
        <v>0.916443754478147</v>
      </c>
      <c r="N202" s="157" t="n">
        <v>0.894116071287878</v>
      </c>
      <c r="O202" s="158" t="n">
        <v>984</v>
      </c>
      <c r="P202" s="159" t="n">
        <v>920</v>
      </c>
      <c r="Q202" s="159" t="n">
        <v>808</v>
      </c>
      <c r="R202" s="160" t="n">
        <v>0.655625419343748</v>
      </c>
      <c r="S202" s="161" t="n">
        <v>0.598069017164581</v>
      </c>
      <c r="T202" s="162" t="n">
        <v>0.507983450301552</v>
      </c>
    </row>
    <row r="203" customFormat="false" ht="15" hidden="false" customHeight="false" outlineLevel="0" collapsed="false">
      <c r="A203" s="123" t="s">
        <v>473</v>
      </c>
      <c r="B203" s="124" t="s">
        <v>474</v>
      </c>
      <c r="C203" s="143" t="n">
        <v>0</v>
      </c>
      <c r="D203" s="151" t="n">
        <v>0</v>
      </c>
      <c r="E203" s="151" t="n">
        <v>0</v>
      </c>
      <c r="F203" s="145" t="n">
        <v>0.00931966449207828</v>
      </c>
      <c r="G203" s="151" t="n">
        <v>0.00572634116937914</v>
      </c>
      <c r="H203" s="151" t="n">
        <v>0.000947268708556994</v>
      </c>
      <c r="I203" s="145" t="n">
        <v>0.0621310966138552</v>
      </c>
      <c r="J203" s="151" t="n">
        <v>0.0629897528631706</v>
      </c>
      <c r="K203" s="151" t="n">
        <v>0.0281023050205242</v>
      </c>
      <c r="L203" s="145" t="n">
        <v>0.919850885368127</v>
      </c>
      <c r="M203" s="144" t="n">
        <v>0.91500904159132</v>
      </c>
      <c r="N203" s="144" t="n">
        <v>0.658035996210925</v>
      </c>
      <c r="O203" s="146" t="n">
        <v>9</v>
      </c>
      <c r="P203" s="126" t="n">
        <v>9</v>
      </c>
      <c r="Q203" s="126" t="n">
        <v>8</v>
      </c>
      <c r="R203" s="148" t="n">
        <v>0.754780275075478</v>
      </c>
      <c r="S203" s="149" t="n">
        <v>0.762518003897314</v>
      </c>
      <c r="T203" s="150" t="n">
        <v>0.684814244136278</v>
      </c>
    </row>
    <row r="204" customFormat="false" ht="15" hidden="false" customHeight="false" outlineLevel="0" collapsed="false">
      <c r="A204" s="123" t="s">
        <v>475</v>
      </c>
      <c r="B204" s="124" t="s">
        <v>476</v>
      </c>
      <c r="C204" s="143" t="n">
        <v>0.00425431340108721</v>
      </c>
      <c r="D204" s="151" t="n">
        <v>0.00145808019441069</v>
      </c>
      <c r="E204" s="151" t="n">
        <v>0.00370919881305638</v>
      </c>
      <c r="F204" s="145" t="n">
        <v>0.0115811864807374</v>
      </c>
      <c r="G204" s="151" t="n">
        <v>0.00243013365735115</v>
      </c>
      <c r="H204" s="151" t="n">
        <v>0.00964391691394659</v>
      </c>
      <c r="I204" s="145" t="n">
        <v>0.0477428503899787</v>
      </c>
      <c r="J204" s="151" t="n">
        <v>0.0306196840826245</v>
      </c>
      <c r="K204" s="151" t="n">
        <v>0.0454995054401583</v>
      </c>
      <c r="L204" s="145" t="n">
        <v>0.915386433467265</v>
      </c>
      <c r="M204" s="144" t="n">
        <v>0.803888213851762</v>
      </c>
      <c r="N204" s="144" t="n">
        <v>0.810089020771513</v>
      </c>
      <c r="O204" s="146" t="n">
        <v>12</v>
      </c>
      <c r="P204" s="126" t="n">
        <v>14</v>
      </c>
      <c r="Q204" s="126" t="n">
        <v>12</v>
      </c>
      <c r="R204" s="148" t="n">
        <v>1.38744363510232</v>
      </c>
      <c r="S204" s="149" t="n">
        <v>1.61476355247982</v>
      </c>
      <c r="T204" s="150" t="n">
        <v>1.41843971631206</v>
      </c>
    </row>
    <row r="205" customFormat="false" ht="15" hidden="false" customHeight="false" outlineLevel="0" collapsed="false">
      <c r="A205" s="123" t="s">
        <v>477</v>
      </c>
      <c r="B205" s="124" t="s">
        <v>478</v>
      </c>
      <c r="C205" s="143" t="n">
        <v>0.0334397113917025</v>
      </c>
      <c r="D205" s="151" t="n">
        <v>0.0254497586660816</v>
      </c>
      <c r="E205" s="151" t="n">
        <v>0.0305696391291381</v>
      </c>
      <c r="F205" s="145" t="n">
        <v>0.0786735118634661</v>
      </c>
      <c r="G205" s="151" t="n">
        <v>0.0617229779142899</v>
      </c>
      <c r="H205" s="151" t="n">
        <v>0.0592007157769162</v>
      </c>
      <c r="I205" s="145" t="n">
        <v>0.214652421257111</v>
      </c>
      <c r="J205" s="151" t="n">
        <v>0.207108380868802</v>
      </c>
      <c r="K205" s="151" t="n">
        <v>0.161198926334626</v>
      </c>
      <c r="L205" s="145" t="n">
        <v>0.948244762036909</v>
      </c>
      <c r="M205" s="144" t="n">
        <v>0.953488372093023</v>
      </c>
      <c r="N205" s="144" t="n">
        <v>0.882195049209663</v>
      </c>
      <c r="O205" s="146" t="n">
        <v>29</v>
      </c>
      <c r="P205" s="126" t="n">
        <v>28</v>
      </c>
      <c r="Q205" s="126" t="n">
        <v>24</v>
      </c>
      <c r="R205" s="148" t="n">
        <v>2.13990554899646</v>
      </c>
      <c r="S205" s="149" t="n">
        <v>2.1628302178279</v>
      </c>
      <c r="T205" s="150" t="n">
        <v>1.94931773879142</v>
      </c>
    </row>
    <row r="206" customFormat="false" ht="15" hidden="false" customHeight="false" outlineLevel="0" collapsed="false">
      <c r="A206" s="123" t="s">
        <v>479</v>
      </c>
      <c r="B206" s="124" t="s">
        <v>480</v>
      </c>
      <c r="C206" s="143" t="n">
        <v>0</v>
      </c>
      <c r="D206" s="151" t="n">
        <v>0</v>
      </c>
      <c r="E206" s="151" t="n">
        <v>0</v>
      </c>
      <c r="F206" s="145" t="n">
        <v>0</v>
      </c>
      <c r="G206" s="151" t="n">
        <v>0</v>
      </c>
      <c r="H206" s="151" t="n">
        <v>0</v>
      </c>
      <c r="I206" s="145" t="n">
        <v>0.0217588395285585</v>
      </c>
      <c r="J206" s="151" t="n">
        <v>0.0188118811881188</v>
      </c>
      <c r="K206" s="151" t="n">
        <v>0.0161579892280072</v>
      </c>
      <c r="L206" s="145" t="n">
        <v>0.600181323662738</v>
      </c>
      <c r="M206" s="144" t="n">
        <v>0.627722772277228</v>
      </c>
      <c r="N206" s="144" t="n">
        <v>0.364452423698384</v>
      </c>
      <c r="O206" s="146" t="n">
        <v>3</v>
      </c>
      <c r="P206" s="126" t="n">
        <v>3</v>
      </c>
      <c r="Q206" s="126" t="n">
        <v>3</v>
      </c>
      <c r="R206" s="148" t="n">
        <v>0.646133965108766</v>
      </c>
      <c r="S206" s="149" t="n">
        <v>0.66283694211224</v>
      </c>
      <c r="T206" s="150" t="n">
        <v>0.711237553342817</v>
      </c>
    </row>
    <row r="207" customFormat="false" ht="15" hidden="false" customHeight="false" outlineLevel="0" collapsed="false">
      <c r="A207" s="123" t="s">
        <v>481</v>
      </c>
      <c r="B207" s="124" t="s">
        <v>482</v>
      </c>
      <c r="C207" s="143" t="n">
        <v>0</v>
      </c>
      <c r="D207" s="151" t="n">
        <v>0</v>
      </c>
      <c r="E207" s="151" t="n">
        <v>0</v>
      </c>
      <c r="F207" s="145" t="n">
        <v>0</v>
      </c>
      <c r="G207" s="151" t="n">
        <v>0</v>
      </c>
      <c r="H207" s="151" t="n">
        <v>0.00696378830083565</v>
      </c>
      <c r="I207" s="145" t="n">
        <v>0.011844331641286</v>
      </c>
      <c r="J207" s="151" t="n">
        <v>0.00726216412490922</v>
      </c>
      <c r="K207" s="151" t="n">
        <v>0.0759052924791086</v>
      </c>
      <c r="L207" s="145" t="n">
        <v>0.978003384094755</v>
      </c>
      <c r="M207" s="144" t="n">
        <v>0.976761074800291</v>
      </c>
      <c r="N207" s="144" t="n">
        <v>1</v>
      </c>
      <c r="O207" s="146" t="n">
        <v>10</v>
      </c>
      <c r="P207" s="126" t="n">
        <v>9</v>
      </c>
      <c r="Q207" s="126" t="n">
        <v>8</v>
      </c>
      <c r="R207" s="148" t="n">
        <v>0.708165144111607</v>
      </c>
      <c r="S207" s="149" t="n">
        <v>0.621160880668093</v>
      </c>
      <c r="T207" s="150" t="n">
        <v>0.535367730710032</v>
      </c>
    </row>
    <row r="208" customFormat="false" ht="15" hidden="false" customHeight="false" outlineLevel="0" collapsed="false">
      <c r="A208" s="123" t="s">
        <v>483</v>
      </c>
      <c r="B208" s="124" t="s">
        <v>484</v>
      </c>
      <c r="C208" s="143" t="n">
        <v>0</v>
      </c>
      <c r="D208" s="151" t="n">
        <v>0</v>
      </c>
      <c r="E208" s="151" t="n">
        <v>0</v>
      </c>
      <c r="F208" s="145" t="n">
        <v>0</v>
      </c>
      <c r="G208" s="151" t="n">
        <v>0</v>
      </c>
      <c r="H208" s="151" t="n">
        <v>0</v>
      </c>
      <c r="I208" s="145" t="n">
        <v>0.00126582278481013</v>
      </c>
      <c r="J208" s="151" t="n">
        <v>0.00662251655629139</v>
      </c>
      <c r="K208" s="151" t="n">
        <v>0.00998573466476462</v>
      </c>
      <c r="L208" s="145" t="n">
        <v>0.983544303797468</v>
      </c>
      <c r="M208" s="144" t="n">
        <v>0.985430463576159</v>
      </c>
      <c r="N208" s="144" t="n">
        <v>0.964336661911555</v>
      </c>
      <c r="O208" s="146" t="n">
        <v>5</v>
      </c>
      <c r="P208" s="126" t="n">
        <v>5</v>
      </c>
      <c r="Q208" s="126" t="n">
        <v>4</v>
      </c>
      <c r="R208" s="148" t="n">
        <v>1.20831319478009</v>
      </c>
      <c r="S208" s="149" t="n">
        <v>1.27032520325203</v>
      </c>
      <c r="T208" s="150" t="n">
        <v>1.08049702863317</v>
      </c>
    </row>
    <row r="209" customFormat="false" ht="15" hidden="false" customHeight="false" outlineLevel="0" collapsed="false">
      <c r="A209" s="123" t="s">
        <v>485</v>
      </c>
      <c r="B209" s="124" t="s">
        <v>486</v>
      </c>
      <c r="C209" s="143" t="n">
        <v>0.0266393442622951</v>
      </c>
      <c r="D209" s="151" t="n">
        <v>0.0248447204968944</v>
      </c>
      <c r="E209" s="151" t="n">
        <v>0</v>
      </c>
      <c r="F209" s="145" t="n">
        <v>0.0532786885245902</v>
      </c>
      <c r="G209" s="151" t="n">
        <v>0.0512422360248447</v>
      </c>
      <c r="H209" s="151" t="n">
        <v>0</v>
      </c>
      <c r="I209" s="145" t="n">
        <v>0.0824795081967213</v>
      </c>
      <c r="J209" s="151" t="n">
        <v>0.0781573498964803</v>
      </c>
      <c r="K209" s="151" t="n">
        <v>0.00668576886341929</v>
      </c>
      <c r="L209" s="145" t="n">
        <v>0.95952868852459</v>
      </c>
      <c r="M209" s="144" t="n">
        <v>0.943581780538302</v>
      </c>
      <c r="N209" s="144" t="n">
        <v>0.685768863419293</v>
      </c>
      <c r="O209" s="146" t="n">
        <v>10</v>
      </c>
      <c r="P209" s="126" t="n">
        <v>9</v>
      </c>
      <c r="Q209" s="126" t="n">
        <v>6</v>
      </c>
      <c r="R209" s="148" t="n">
        <v>0.87070091423596</v>
      </c>
      <c r="S209" s="149" t="n">
        <v>0.784929356357928</v>
      </c>
      <c r="T209" s="150" t="n">
        <v>0.534330750734705</v>
      </c>
    </row>
    <row r="210" customFormat="false" ht="15" hidden="false" customHeight="false" outlineLevel="0" collapsed="false">
      <c r="A210" s="123" t="s">
        <v>487</v>
      </c>
      <c r="B210" s="124" t="s">
        <v>488</v>
      </c>
      <c r="C210" s="143" t="n">
        <v>0.000750187546886722</v>
      </c>
      <c r="D210" s="151" t="n">
        <v>0.00076103500761035</v>
      </c>
      <c r="E210" s="151" t="n">
        <v>0.00267993874425727</v>
      </c>
      <c r="F210" s="145" t="n">
        <v>0.00337584396099025</v>
      </c>
      <c r="G210" s="151" t="n">
        <v>0.00418569254185693</v>
      </c>
      <c r="H210" s="151" t="n">
        <v>0.0057427258805513</v>
      </c>
      <c r="I210" s="145" t="n">
        <v>0.0596399099774944</v>
      </c>
      <c r="J210" s="151" t="n">
        <v>0.0235920852359209</v>
      </c>
      <c r="K210" s="151" t="n">
        <v>0.0329249617151608</v>
      </c>
      <c r="L210" s="145" t="n">
        <v>0.824456114028507</v>
      </c>
      <c r="M210" s="144" t="n">
        <v>0.757229832572298</v>
      </c>
      <c r="N210" s="144" t="n">
        <v>0.764931087289433</v>
      </c>
      <c r="O210" s="146" t="n">
        <v>11</v>
      </c>
      <c r="P210" s="126" t="n">
        <v>7</v>
      </c>
      <c r="Q210" s="126" t="n">
        <v>7</v>
      </c>
      <c r="R210" s="148" t="n">
        <v>1.16797621575706</v>
      </c>
      <c r="S210" s="149" t="n">
        <v>0.750107158165452</v>
      </c>
      <c r="T210" s="150" t="n">
        <v>0.776311411777753</v>
      </c>
    </row>
    <row r="211" customFormat="false" ht="15" hidden="false" customHeight="false" outlineLevel="0" collapsed="false">
      <c r="A211" s="123" t="s">
        <v>489</v>
      </c>
      <c r="B211" s="124" t="s">
        <v>490</v>
      </c>
      <c r="C211" s="143" t="n">
        <v>0.0126606934164394</v>
      </c>
      <c r="D211" s="151" t="n">
        <v>0.00899005355776588</v>
      </c>
      <c r="E211" s="151" t="n">
        <v>0.0190634832500463</v>
      </c>
      <c r="F211" s="145" t="n">
        <v>0.0239579275418777</v>
      </c>
      <c r="G211" s="151" t="n">
        <v>0.021805661820964</v>
      </c>
      <c r="H211" s="151" t="n">
        <v>0.0373866370534888</v>
      </c>
      <c r="I211" s="145" t="n">
        <v>0.0788858589793533</v>
      </c>
      <c r="J211" s="151" t="n">
        <v>0.0942999234889059</v>
      </c>
      <c r="K211" s="151" t="n">
        <v>0.119563205626504</v>
      </c>
      <c r="L211" s="145" t="n">
        <v>0.861706271912739</v>
      </c>
      <c r="M211" s="144" t="n">
        <v>0.871270084162204</v>
      </c>
      <c r="N211" s="144" t="n">
        <v>0.787525448824727</v>
      </c>
      <c r="O211" s="146" t="n">
        <v>15</v>
      </c>
      <c r="P211" s="126" t="n">
        <v>16</v>
      </c>
      <c r="Q211" s="126" t="n">
        <v>16</v>
      </c>
      <c r="R211" s="148" t="n">
        <v>1.53014383352035</v>
      </c>
      <c r="S211" s="149" t="n">
        <v>1.62916199979636</v>
      </c>
      <c r="T211" s="150" t="n">
        <v>1.62816729418948</v>
      </c>
    </row>
    <row r="212" customFormat="false" ht="15" hidden="false" customHeight="false" outlineLevel="0" collapsed="false">
      <c r="A212" s="123" t="s">
        <v>491</v>
      </c>
      <c r="B212" s="124" t="s">
        <v>492</v>
      </c>
      <c r="C212" s="143" t="n">
        <v>0.00394866732477789</v>
      </c>
      <c r="D212" s="151" t="n">
        <v>0.00426439232409382</v>
      </c>
      <c r="E212" s="151" t="n">
        <v>0.00351802990325418</v>
      </c>
      <c r="F212" s="145" t="n">
        <v>0.0177690029615005</v>
      </c>
      <c r="G212" s="151" t="n">
        <v>0.0160625444207534</v>
      </c>
      <c r="H212" s="151" t="n">
        <v>0.00703605980650836</v>
      </c>
      <c r="I212" s="145" t="n">
        <v>0.0517557467211959</v>
      </c>
      <c r="J212" s="151" t="n">
        <v>0.0521677327647477</v>
      </c>
      <c r="K212" s="151" t="n">
        <v>0.0285839929639402</v>
      </c>
      <c r="L212" s="145" t="n">
        <v>0.903116626709914</v>
      </c>
      <c r="M212" s="144" t="n">
        <v>0.903482587064677</v>
      </c>
      <c r="N212" s="144" t="n">
        <v>0.742450894165934</v>
      </c>
      <c r="O212" s="146" t="n">
        <v>15</v>
      </c>
      <c r="P212" s="126" t="n">
        <v>14</v>
      </c>
      <c r="Q212" s="126" t="n">
        <v>8</v>
      </c>
      <c r="R212" s="148" t="n">
        <v>1.10692937790569</v>
      </c>
      <c r="S212" s="149" t="n">
        <v>1.03009344419101</v>
      </c>
      <c r="T212" s="150" t="n">
        <v>0.608735352305585</v>
      </c>
    </row>
    <row r="213" customFormat="false" ht="15" hidden="false" customHeight="false" outlineLevel="0" collapsed="false">
      <c r="A213" s="123" t="s">
        <v>493</v>
      </c>
      <c r="B213" s="124" t="s">
        <v>494</v>
      </c>
      <c r="C213" s="143" t="n">
        <v>0.00319214241866176</v>
      </c>
      <c r="D213" s="151" t="n">
        <v>0</v>
      </c>
      <c r="E213" s="151" t="n">
        <v>0</v>
      </c>
      <c r="F213" s="145" t="n">
        <v>0.00847145488029466</v>
      </c>
      <c r="G213" s="151" t="n">
        <v>0</v>
      </c>
      <c r="H213" s="151" t="n">
        <v>0.00151662875094789</v>
      </c>
      <c r="I213" s="145" t="n">
        <v>0.0434622467771639</v>
      </c>
      <c r="J213" s="151" t="n">
        <v>0.0228213166144201</v>
      </c>
      <c r="K213" s="151" t="n">
        <v>0.0227494312642184</v>
      </c>
      <c r="L213" s="145" t="n">
        <v>0.928176795580111</v>
      </c>
      <c r="M213" s="144" t="n">
        <v>0.936426332288401</v>
      </c>
      <c r="N213" s="144" t="n">
        <v>0.854403639909002</v>
      </c>
      <c r="O213" s="146" t="n">
        <v>62</v>
      </c>
      <c r="P213" s="126" t="n">
        <v>53</v>
      </c>
      <c r="Q213" s="126" t="n">
        <v>48</v>
      </c>
      <c r="R213" s="148" t="n">
        <v>0.767820874820429</v>
      </c>
      <c r="S213" s="149" t="n">
        <v>0.63949419628852</v>
      </c>
      <c r="T213" s="150" t="n">
        <v>0.555497691212721</v>
      </c>
    </row>
    <row r="214" customFormat="false" ht="15" hidden="false" customHeight="false" outlineLevel="0" collapsed="false">
      <c r="A214" s="123" t="s">
        <v>495</v>
      </c>
      <c r="B214" s="124" t="s">
        <v>496</v>
      </c>
      <c r="C214" s="143" t="n">
        <v>0.00141242937853107</v>
      </c>
      <c r="D214" s="151" t="n">
        <v>0.000490677134445535</v>
      </c>
      <c r="E214" s="151" t="n">
        <v>0.0290884104443426</v>
      </c>
      <c r="F214" s="145" t="n">
        <v>0.012241054613936</v>
      </c>
      <c r="G214" s="151" t="n">
        <v>0.00956820412168793</v>
      </c>
      <c r="H214" s="151" t="n">
        <v>0.048786074209803</v>
      </c>
      <c r="I214" s="145" t="n">
        <v>0.0830979284369115</v>
      </c>
      <c r="J214" s="151" t="n">
        <v>0.0785083415112856</v>
      </c>
      <c r="K214" s="151" t="n">
        <v>0.0895556573522675</v>
      </c>
      <c r="L214" s="145" t="n">
        <v>0.856638418079096</v>
      </c>
      <c r="M214" s="144" t="n">
        <v>0.907507360157017</v>
      </c>
      <c r="N214" s="144" t="n">
        <v>0.877691250572607</v>
      </c>
      <c r="O214" s="146" t="n">
        <v>22</v>
      </c>
      <c r="P214" s="126" t="n">
        <v>19</v>
      </c>
      <c r="Q214" s="126" t="n">
        <v>17</v>
      </c>
      <c r="R214" s="148" t="n">
        <v>0.917852225791648</v>
      </c>
      <c r="S214" s="149" t="n">
        <v>0.796712512579671</v>
      </c>
      <c r="T214" s="150" t="n">
        <v>0.717360114777618</v>
      </c>
    </row>
    <row r="215" customFormat="false" ht="15" hidden="false" customHeight="false" outlineLevel="0" collapsed="false">
      <c r="A215" s="123" t="s">
        <v>497</v>
      </c>
      <c r="B215" s="124" t="s">
        <v>498</v>
      </c>
      <c r="C215" s="143" t="n">
        <v>0.0129160457029309</v>
      </c>
      <c r="D215" s="151" t="n">
        <v>0.0165586753059755</v>
      </c>
      <c r="E215" s="151" t="n">
        <v>0</v>
      </c>
      <c r="F215" s="145" t="n">
        <v>0.0655737704918033</v>
      </c>
      <c r="G215" s="151" t="n">
        <v>0.0914326853851692</v>
      </c>
      <c r="H215" s="151" t="n">
        <v>0</v>
      </c>
      <c r="I215" s="145" t="n">
        <v>0.120715350223547</v>
      </c>
      <c r="J215" s="151" t="n">
        <v>0.152627789776818</v>
      </c>
      <c r="K215" s="151" t="n">
        <v>0.0115273775216138</v>
      </c>
      <c r="L215" s="145" t="n">
        <v>0.65076999503229</v>
      </c>
      <c r="M215" s="144" t="n">
        <v>0.838732901367891</v>
      </c>
      <c r="N215" s="144" t="n">
        <v>0.473102785782901</v>
      </c>
      <c r="O215" s="146" t="n">
        <v>11</v>
      </c>
      <c r="P215" s="126" t="n">
        <v>9</v>
      </c>
      <c r="Q215" s="126" t="n">
        <v>8</v>
      </c>
      <c r="R215" s="148" t="n">
        <v>0.965844235665994</v>
      </c>
      <c r="S215" s="149" t="n">
        <v>0.821767713659606</v>
      </c>
      <c r="T215" s="150" t="n">
        <v>0.760890241582652</v>
      </c>
    </row>
    <row r="216" customFormat="false" ht="15" hidden="false" customHeight="false" outlineLevel="0" collapsed="false">
      <c r="A216" s="123" t="s">
        <v>499</v>
      </c>
      <c r="B216" s="124" t="s">
        <v>500</v>
      </c>
      <c r="C216" s="143" t="n">
        <v>0.0180709283939462</v>
      </c>
      <c r="D216" s="151" t="n">
        <v>0.000515065670873036</v>
      </c>
      <c r="E216" s="151" t="n">
        <v>0.000455892409391384</v>
      </c>
      <c r="F216" s="145" t="n">
        <v>0.0386266094420601</v>
      </c>
      <c r="G216" s="151" t="n">
        <v>0.00360545969611125</v>
      </c>
      <c r="H216" s="151" t="n">
        <v>0.000455892409391384</v>
      </c>
      <c r="I216" s="145" t="n">
        <v>0.105037271289813</v>
      </c>
      <c r="J216" s="151" t="n">
        <v>0.0247231522019057</v>
      </c>
      <c r="K216" s="151" t="n">
        <v>0.0225666742648735</v>
      </c>
      <c r="L216" s="145" t="n">
        <v>0.903998192907161</v>
      </c>
      <c r="M216" s="144" t="n">
        <v>0.864795261395828</v>
      </c>
      <c r="N216" s="144" t="n">
        <v>0.773649418737178</v>
      </c>
      <c r="O216" s="146" t="n">
        <v>16</v>
      </c>
      <c r="P216" s="126" t="n">
        <v>13</v>
      </c>
      <c r="Q216" s="126" t="n">
        <v>13</v>
      </c>
      <c r="R216" s="148" t="n">
        <v>1.14917761976586</v>
      </c>
      <c r="S216" s="149" t="n">
        <v>0.990325283766283</v>
      </c>
      <c r="T216" s="150" t="n">
        <v>1.05845953427781</v>
      </c>
    </row>
    <row r="217" customFormat="false" ht="15" hidden="false" customHeight="false" outlineLevel="0" collapsed="false">
      <c r="A217" s="123" t="s">
        <v>501</v>
      </c>
      <c r="B217" s="124" t="s">
        <v>502</v>
      </c>
      <c r="C217" s="143" t="n">
        <v>0.0028926505249625</v>
      </c>
      <c r="D217" s="151" t="n">
        <v>0.00301642274606189</v>
      </c>
      <c r="E217" s="151" t="n">
        <v>0.00639931740614334</v>
      </c>
      <c r="F217" s="145" t="n">
        <v>0.0161774158988644</v>
      </c>
      <c r="G217" s="151" t="n">
        <v>0.0130711652329349</v>
      </c>
      <c r="H217" s="151" t="n">
        <v>0.0173848122866894</v>
      </c>
      <c r="I217" s="145" t="n">
        <v>0.0762802656953075</v>
      </c>
      <c r="J217" s="151" t="n">
        <v>0.079209026924366</v>
      </c>
      <c r="K217" s="151" t="n">
        <v>0.0585537542662116</v>
      </c>
      <c r="L217" s="145" t="n">
        <v>0.953289050782087</v>
      </c>
      <c r="M217" s="144" t="n">
        <v>0.939894983800693</v>
      </c>
      <c r="N217" s="144" t="n">
        <v>0.774317406143345</v>
      </c>
      <c r="O217" s="146" t="n">
        <v>24</v>
      </c>
      <c r="P217" s="126" t="n">
        <v>22</v>
      </c>
      <c r="Q217" s="126" t="n">
        <v>16</v>
      </c>
      <c r="R217" s="148" t="n">
        <v>0.916310323762981</v>
      </c>
      <c r="S217" s="149" t="n">
        <v>0.841911905399717</v>
      </c>
      <c r="T217" s="150" t="n">
        <v>0.617593700544254</v>
      </c>
    </row>
    <row r="218" customFormat="false" ht="15" hidden="false" customHeight="false" outlineLevel="0" collapsed="false">
      <c r="A218" s="123" t="s">
        <v>503</v>
      </c>
      <c r="B218" s="124" t="s">
        <v>504</v>
      </c>
      <c r="C218" s="143" t="n">
        <v>0.0140538731805253</v>
      </c>
      <c r="D218" s="151" t="n">
        <v>0.0108030248469571</v>
      </c>
      <c r="E218" s="151" t="n">
        <v>0.0134985207100592</v>
      </c>
      <c r="F218" s="145" t="n">
        <v>0.031621214656182</v>
      </c>
      <c r="G218" s="151" t="n">
        <v>0.0295282679150162</v>
      </c>
      <c r="H218" s="151" t="n">
        <v>0.034948224852071</v>
      </c>
      <c r="I218" s="145" t="n">
        <v>0.080475154759913</v>
      </c>
      <c r="J218" s="151" t="n">
        <v>0.0813827871804105</v>
      </c>
      <c r="K218" s="151" t="n">
        <v>0.0782174556213018</v>
      </c>
      <c r="L218" s="145" t="n">
        <v>0.824326585243433</v>
      </c>
      <c r="M218" s="144" t="n">
        <v>0.846056895930861</v>
      </c>
      <c r="N218" s="144" t="n">
        <v>0.726886094674556</v>
      </c>
      <c r="O218" s="146" t="n">
        <v>16</v>
      </c>
      <c r="P218" s="126" t="n">
        <v>15</v>
      </c>
      <c r="Q218" s="126" t="n">
        <v>13</v>
      </c>
      <c r="R218" s="148" t="n">
        <v>0.973946919892866</v>
      </c>
      <c r="S218" s="149" t="n">
        <v>0.939084705440431</v>
      </c>
      <c r="T218" s="150" t="n">
        <v>0.844484864232818</v>
      </c>
    </row>
    <row r="219" customFormat="false" ht="15" hidden="false" customHeight="false" outlineLevel="0" collapsed="false">
      <c r="A219" s="152" t="s">
        <v>87</v>
      </c>
      <c r="B219" s="153" t="s">
        <v>88</v>
      </c>
      <c r="C219" s="154" t="n">
        <v>0.00953157059910651</v>
      </c>
      <c r="D219" s="155" t="n">
        <v>0.00637270484234746</v>
      </c>
      <c r="E219" s="155" t="n">
        <v>0.00886254424078497</v>
      </c>
      <c r="F219" s="156" t="n">
        <v>0.025786172674224</v>
      </c>
      <c r="G219" s="155" t="n">
        <v>0.0189061956011686</v>
      </c>
      <c r="H219" s="155" t="n">
        <v>0.0186314850516502</v>
      </c>
      <c r="I219" s="156" t="n">
        <v>0.0827718680423173</v>
      </c>
      <c r="J219" s="155" t="n">
        <v>0.0730968923603227</v>
      </c>
      <c r="K219" s="155" t="n">
        <v>0.0594768796938394</v>
      </c>
      <c r="L219" s="156" t="n">
        <v>0.894919891150919</v>
      </c>
      <c r="M219" s="157" t="n">
        <v>0.894782253303665</v>
      </c>
      <c r="N219" s="157" t="n">
        <v>0.777486835668863</v>
      </c>
      <c r="O219" s="158" t="n">
        <v>270</v>
      </c>
      <c r="P219" s="159" t="n">
        <v>245</v>
      </c>
      <c r="Q219" s="159" t="n">
        <v>211</v>
      </c>
      <c r="R219" s="160" t="n">
        <v>0.985642474619706</v>
      </c>
      <c r="S219" s="161" t="n">
        <v>0.895831276577851</v>
      </c>
      <c r="T219" s="162" t="n">
        <v>0.773641910125543</v>
      </c>
    </row>
    <row r="220" customFormat="false" ht="15" hidden="false" customHeight="false" outlineLevel="0" collapsed="false">
      <c r="A220" s="123" t="s">
        <v>505</v>
      </c>
      <c r="B220" s="124" t="s">
        <v>506</v>
      </c>
      <c r="C220" s="143" t="n">
        <v>0.00865800865800866</v>
      </c>
      <c r="D220" s="151" t="n">
        <v>0.00899368011667477</v>
      </c>
      <c r="E220" s="151" t="n">
        <v>0</v>
      </c>
      <c r="F220" s="145" t="n">
        <v>0.0269360269360269</v>
      </c>
      <c r="G220" s="151" t="n">
        <v>0.0257656781720953</v>
      </c>
      <c r="H220" s="151" t="n">
        <v>0</v>
      </c>
      <c r="I220" s="145" t="n">
        <v>0.0800865800865801</v>
      </c>
      <c r="J220" s="151" t="n">
        <v>0.0726786582401556</v>
      </c>
      <c r="K220" s="151" t="n">
        <v>0.0249093107617896</v>
      </c>
      <c r="L220" s="145" t="n">
        <v>0.927609427609428</v>
      </c>
      <c r="M220" s="144" t="n">
        <v>0.92756441419543</v>
      </c>
      <c r="N220" s="144" t="n">
        <v>0.904715840386941</v>
      </c>
      <c r="O220" s="146" t="n">
        <v>6</v>
      </c>
      <c r="P220" s="126" t="n">
        <v>5</v>
      </c>
      <c r="Q220" s="126" t="n">
        <v>4</v>
      </c>
      <c r="R220" s="148" t="n">
        <v>0.853121000995308</v>
      </c>
      <c r="S220" s="149" t="n">
        <v>0.704622322435175</v>
      </c>
      <c r="T220" s="150" t="n">
        <v>0.553786515298353</v>
      </c>
    </row>
    <row r="221" customFormat="false" ht="15" hidden="false" customHeight="false" outlineLevel="0" collapsed="false">
      <c r="A221" s="123" t="s">
        <v>507</v>
      </c>
      <c r="B221" s="124" t="s">
        <v>508</v>
      </c>
      <c r="C221" s="143" t="n">
        <v>0.00416956219596942</v>
      </c>
      <c r="D221" s="151" t="n">
        <v>0.00725689404934688</v>
      </c>
      <c r="E221" s="151" t="n">
        <v>0.00814211695040711</v>
      </c>
      <c r="F221" s="145" t="n">
        <v>0.0180681028492008</v>
      </c>
      <c r="G221" s="151" t="n">
        <v>0.0174165457184325</v>
      </c>
      <c r="H221" s="151" t="n">
        <v>0.0251665433012583</v>
      </c>
      <c r="I221" s="145" t="n">
        <v>0.0569840166782488</v>
      </c>
      <c r="J221" s="151" t="n">
        <v>0.044267053701016</v>
      </c>
      <c r="K221" s="151" t="n">
        <v>0.0488527017024426</v>
      </c>
      <c r="L221" s="145" t="n">
        <v>0.830437804030577</v>
      </c>
      <c r="M221" s="144" t="n">
        <v>0.858490566037736</v>
      </c>
      <c r="N221" s="144" t="n">
        <v>0.857142857142857</v>
      </c>
      <c r="O221" s="146" t="n">
        <v>10</v>
      </c>
      <c r="P221" s="126" t="n">
        <v>7</v>
      </c>
      <c r="Q221" s="126" t="n">
        <v>4</v>
      </c>
      <c r="R221" s="148" t="n">
        <v>1.52045005321575</v>
      </c>
      <c r="S221" s="149" t="n">
        <v>1.15779027456169</v>
      </c>
      <c r="T221" s="150" t="n">
        <v>0.711490572749911</v>
      </c>
    </row>
    <row r="222" customFormat="false" ht="15" hidden="false" customHeight="false" outlineLevel="0" collapsed="false">
      <c r="A222" s="123" t="s">
        <v>509</v>
      </c>
      <c r="B222" s="124" t="s">
        <v>510</v>
      </c>
      <c r="C222" s="143" t="n">
        <v>0</v>
      </c>
      <c r="D222" s="151" t="n">
        <v>0</v>
      </c>
      <c r="E222" s="151" t="n">
        <v>0</v>
      </c>
      <c r="F222" s="145" t="n">
        <v>0</v>
      </c>
      <c r="G222" s="151" t="n">
        <v>0</v>
      </c>
      <c r="H222" s="151" t="n">
        <v>0</v>
      </c>
      <c r="I222" s="145" t="n">
        <v>0.0262801408832295</v>
      </c>
      <c r="J222" s="151" t="n">
        <v>0.0279222556802628</v>
      </c>
      <c r="K222" s="151" t="n">
        <v>0.0612303290414878</v>
      </c>
      <c r="L222" s="145" t="n">
        <v>0.98049309130317</v>
      </c>
      <c r="M222" s="144" t="n">
        <v>0.986038872159869</v>
      </c>
      <c r="N222" s="144" t="n">
        <v>0.978826895565093</v>
      </c>
      <c r="O222" s="146" t="n">
        <v>15</v>
      </c>
      <c r="P222" s="126" t="n">
        <v>13</v>
      </c>
      <c r="Q222" s="126" t="n">
        <v>15</v>
      </c>
      <c r="R222" s="148" t="n">
        <v>0.959877135726627</v>
      </c>
      <c r="S222" s="149" t="n">
        <v>0.850395761104206</v>
      </c>
      <c r="T222" s="150" t="n">
        <v>0.983735571878279</v>
      </c>
    </row>
    <row r="223" customFormat="false" ht="15" hidden="false" customHeight="false" outlineLevel="0" collapsed="false">
      <c r="A223" s="123" t="s">
        <v>511</v>
      </c>
      <c r="B223" s="124" t="s">
        <v>512</v>
      </c>
      <c r="C223" s="143" t="n">
        <v>0</v>
      </c>
      <c r="D223" s="151" t="n">
        <v>0</v>
      </c>
      <c r="E223" s="151" t="n">
        <v>0</v>
      </c>
      <c r="F223" s="145" t="n">
        <v>0</v>
      </c>
      <c r="G223" s="151" t="n">
        <v>0</v>
      </c>
      <c r="H223" s="151" t="n">
        <v>0</v>
      </c>
      <c r="I223" s="145" t="n">
        <v>0.0435766836445954</v>
      </c>
      <c r="J223" s="151" t="n">
        <v>0.00446428571428571</v>
      </c>
      <c r="K223" s="151" t="n">
        <v>0.0283929585462805</v>
      </c>
      <c r="L223" s="145" t="n">
        <v>0.942840973401245</v>
      </c>
      <c r="M223" s="144" t="n">
        <v>0.949776785714286</v>
      </c>
      <c r="N223" s="144" t="n">
        <v>0.938103350369108</v>
      </c>
      <c r="O223" s="146" t="n">
        <v>9</v>
      </c>
      <c r="P223" s="126" t="n">
        <v>7</v>
      </c>
      <c r="Q223" s="126" t="n">
        <v>7</v>
      </c>
      <c r="R223" s="148" t="n">
        <v>0.862647368925525</v>
      </c>
      <c r="S223" s="149" t="n">
        <v>0.699021370081885</v>
      </c>
      <c r="T223" s="150" t="n">
        <v>0.732907548947754</v>
      </c>
    </row>
    <row r="224" customFormat="false" ht="15" hidden="false" customHeight="false" outlineLevel="0" collapsed="false">
      <c r="A224" s="123" t="s">
        <v>513</v>
      </c>
      <c r="B224" s="124" t="s">
        <v>514</v>
      </c>
      <c r="C224" s="143" t="n">
        <v>0.00280269058295964</v>
      </c>
      <c r="D224" s="151" t="n">
        <v>0</v>
      </c>
      <c r="E224" s="151" t="n">
        <v>0</v>
      </c>
      <c r="F224" s="145" t="n">
        <v>0.00952914798206278</v>
      </c>
      <c r="G224" s="151" t="n">
        <v>0.00618238021638331</v>
      </c>
      <c r="H224" s="151" t="n">
        <v>0</v>
      </c>
      <c r="I224" s="145" t="n">
        <v>0.0341928251121076</v>
      </c>
      <c r="J224" s="151" t="n">
        <v>0.0100463678516229</v>
      </c>
      <c r="K224" s="151" t="n">
        <v>0.0117515388919978</v>
      </c>
      <c r="L224" s="145" t="n">
        <v>0.886210762331839</v>
      </c>
      <c r="M224" s="144" t="n">
        <v>0.857032457496136</v>
      </c>
      <c r="N224" s="144" t="n">
        <v>0.606043648573027</v>
      </c>
      <c r="O224" s="146" t="n">
        <v>8</v>
      </c>
      <c r="P224" s="126" t="n">
        <v>6</v>
      </c>
      <c r="Q224" s="126" t="n">
        <v>5</v>
      </c>
      <c r="R224" s="148" t="n">
        <v>1.01535727884249</v>
      </c>
      <c r="S224" s="149" t="n">
        <v>0.795861520095503</v>
      </c>
      <c r="T224" s="150" t="n">
        <v>0.700280112044818</v>
      </c>
    </row>
    <row r="225" customFormat="false" ht="15" hidden="false" customHeight="false" outlineLevel="0" collapsed="false">
      <c r="A225" s="123" t="s">
        <v>515</v>
      </c>
      <c r="B225" s="124" t="s">
        <v>516</v>
      </c>
      <c r="C225" s="143" t="n">
        <v>0.0517129928894635</v>
      </c>
      <c r="D225" s="151" t="n">
        <v>0</v>
      </c>
      <c r="E225" s="151" t="n">
        <v>0</v>
      </c>
      <c r="F225" s="145" t="n">
        <v>0.0930833872010343</v>
      </c>
      <c r="G225" s="151" t="n">
        <v>0</v>
      </c>
      <c r="H225" s="151" t="n">
        <v>0</v>
      </c>
      <c r="I225" s="145" t="n">
        <v>0.196509372979961</v>
      </c>
      <c r="J225" s="151" t="n">
        <v>0</v>
      </c>
      <c r="K225" s="151" t="n">
        <v>0.00443458980044346</v>
      </c>
      <c r="L225" s="145" t="n">
        <v>0.88623141564318</v>
      </c>
      <c r="M225" s="144" t="n">
        <v>0.830350751610594</v>
      </c>
      <c r="N225" s="144" t="n">
        <v>0.566888396156689</v>
      </c>
      <c r="O225" s="146" t="n">
        <v>9</v>
      </c>
      <c r="P225" s="126" t="n">
        <v>6</v>
      </c>
      <c r="Q225" s="126" t="n">
        <v>4</v>
      </c>
      <c r="R225" s="148" t="n">
        <v>1.6257225433526</v>
      </c>
      <c r="S225" s="149" t="n">
        <v>1.1443829868396</v>
      </c>
      <c r="T225" s="150" t="n">
        <v>0.82135523613963</v>
      </c>
    </row>
    <row r="226" customFormat="false" ht="15" hidden="false" customHeight="false" outlineLevel="0" collapsed="false">
      <c r="A226" s="123" t="s">
        <v>517</v>
      </c>
      <c r="B226" s="124" t="s">
        <v>518</v>
      </c>
      <c r="C226" s="143" t="n">
        <v>0.00348409150670523</v>
      </c>
      <c r="D226" s="151" t="n">
        <v>0.00235571260306243</v>
      </c>
      <c r="E226" s="151" t="n">
        <v>0.000565610859728507</v>
      </c>
      <c r="F226" s="145" t="n">
        <v>0.0137391533000263</v>
      </c>
      <c r="G226" s="151" t="n">
        <v>0.00706713780918728</v>
      </c>
      <c r="H226" s="151" t="n">
        <v>0.00131975867269985</v>
      </c>
      <c r="I226" s="145" t="n">
        <v>0.0445700762555877</v>
      </c>
      <c r="J226" s="151" t="n">
        <v>0.0334380316712472</v>
      </c>
      <c r="K226" s="151" t="n">
        <v>0.0257038712921066</v>
      </c>
      <c r="L226" s="145" t="n">
        <v>0.934262424401788</v>
      </c>
      <c r="M226" s="144" t="n">
        <v>0.939078654626358</v>
      </c>
      <c r="N226" s="144" t="n">
        <v>0.869281045751634</v>
      </c>
      <c r="O226" s="146" t="n">
        <v>74</v>
      </c>
      <c r="P226" s="126" t="n">
        <v>65</v>
      </c>
      <c r="Q226" s="126" t="n">
        <v>57</v>
      </c>
      <c r="R226" s="148" t="n">
        <v>0.592602083717057</v>
      </c>
      <c r="S226" s="149" t="n">
        <v>0.503965823363856</v>
      </c>
      <c r="T226" s="150" t="n">
        <v>0.415691250793095</v>
      </c>
    </row>
    <row r="227" customFormat="false" ht="15" hidden="false" customHeight="false" outlineLevel="0" collapsed="false">
      <c r="A227" s="123" t="s">
        <v>519</v>
      </c>
      <c r="B227" s="124" t="s">
        <v>520</v>
      </c>
      <c r="C227" s="143" t="n">
        <v>0.00759075907590759</v>
      </c>
      <c r="D227" s="151" t="n">
        <v>0.00496360026472535</v>
      </c>
      <c r="E227" s="151" t="n">
        <v>0.00987166831194472</v>
      </c>
      <c r="F227" s="145" t="n">
        <v>0.0122112211221122</v>
      </c>
      <c r="G227" s="151" t="n">
        <v>0.0102581072137657</v>
      </c>
      <c r="H227" s="151" t="n">
        <v>0.018756169792695</v>
      </c>
      <c r="I227" s="145" t="n">
        <v>0.0943894389438944</v>
      </c>
      <c r="J227" s="151" t="n">
        <v>0.0906684315023164</v>
      </c>
      <c r="K227" s="151" t="n">
        <v>0.127015465613689</v>
      </c>
      <c r="L227" s="145" t="n">
        <v>0.981188118811881</v>
      </c>
      <c r="M227" s="144" t="n">
        <v>0.974851091992058</v>
      </c>
      <c r="N227" s="144" t="n">
        <v>1</v>
      </c>
      <c r="O227" s="146" t="n">
        <v>16</v>
      </c>
      <c r="P227" s="126" t="n">
        <v>15</v>
      </c>
      <c r="Q227" s="126" t="n">
        <v>10</v>
      </c>
      <c r="R227" s="148" t="n">
        <v>0.844996039081067</v>
      </c>
      <c r="S227" s="149" t="n">
        <v>0.763630809957746</v>
      </c>
      <c r="T227" s="150" t="n">
        <v>0.487567040468064</v>
      </c>
    </row>
    <row r="228" customFormat="false" ht="15" hidden="false" customHeight="false" outlineLevel="0" collapsed="false">
      <c r="A228" s="123" t="s">
        <v>521</v>
      </c>
      <c r="B228" s="124" t="s">
        <v>522</v>
      </c>
      <c r="C228" s="143" t="n">
        <v>0.00191616766467066</v>
      </c>
      <c r="D228" s="151" t="n">
        <v>0.000486499635125274</v>
      </c>
      <c r="E228" s="151" t="n">
        <v>0</v>
      </c>
      <c r="F228" s="145" t="n">
        <v>0.00311377245508982</v>
      </c>
      <c r="G228" s="151" t="n">
        <v>0.000486499635125274</v>
      </c>
      <c r="H228" s="151" t="n">
        <v>0.00137962750057484</v>
      </c>
      <c r="I228" s="145" t="n">
        <v>0.042874251497006</v>
      </c>
      <c r="J228" s="151" t="n">
        <v>0.030162977377767</v>
      </c>
      <c r="K228" s="151" t="n">
        <v>0.0294320533455967</v>
      </c>
      <c r="L228" s="145" t="n">
        <v>0.880958083832335</v>
      </c>
      <c r="M228" s="144" t="n">
        <v>0.822184383361713</v>
      </c>
      <c r="N228" s="144" t="n">
        <v>0.685674867785698</v>
      </c>
      <c r="O228" s="146" t="n">
        <v>15</v>
      </c>
      <c r="P228" s="126" t="n">
        <v>11</v>
      </c>
      <c r="Q228" s="126" t="n">
        <v>10</v>
      </c>
      <c r="R228" s="148" t="n">
        <v>1.3062788469912</v>
      </c>
      <c r="S228" s="149" t="n">
        <v>0.959023539668701</v>
      </c>
      <c r="T228" s="150" t="n">
        <v>0.89814981138854</v>
      </c>
    </row>
    <row r="229" customFormat="false" ht="15" hidden="false" customHeight="false" outlineLevel="0" collapsed="false">
      <c r="A229" s="123" t="s">
        <v>523</v>
      </c>
      <c r="B229" s="124" t="s">
        <v>524</v>
      </c>
      <c r="C229" s="143" t="n">
        <v>0</v>
      </c>
      <c r="D229" s="151" t="n">
        <v>0</v>
      </c>
      <c r="E229" s="151" t="n">
        <v>0</v>
      </c>
      <c r="F229" s="145" t="n">
        <v>0</v>
      </c>
      <c r="G229" s="151" t="n">
        <v>0</v>
      </c>
      <c r="H229" s="151" t="n">
        <v>0</v>
      </c>
      <c r="I229" s="145" t="n">
        <v>0.0175901495162709</v>
      </c>
      <c r="J229" s="151" t="n">
        <v>0.0200445434298441</v>
      </c>
      <c r="K229" s="151" t="n">
        <v>0.0223334616865614</v>
      </c>
      <c r="L229" s="145" t="n">
        <v>0.948109058927001</v>
      </c>
      <c r="M229" s="144" t="n">
        <v>0.951447661469933</v>
      </c>
      <c r="N229" s="144" t="n">
        <v>0.795918367346939</v>
      </c>
      <c r="O229" s="146" t="n">
        <v>19</v>
      </c>
      <c r="P229" s="126" t="n">
        <v>15</v>
      </c>
      <c r="Q229" s="126" t="n">
        <v>13</v>
      </c>
      <c r="R229" s="148" t="n">
        <v>0.616242864556305</v>
      </c>
      <c r="S229" s="149" t="n">
        <v>0.497363970953944</v>
      </c>
      <c r="T229" s="150" t="n">
        <v>0.438951917882226</v>
      </c>
    </row>
    <row r="230" customFormat="false" ht="15" hidden="false" customHeight="false" outlineLevel="0" collapsed="false">
      <c r="A230" s="123" t="s">
        <v>525</v>
      </c>
      <c r="B230" s="124" t="s">
        <v>526</v>
      </c>
      <c r="C230" s="143" t="n">
        <v>0</v>
      </c>
      <c r="D230" s="151" t="n">
        <v>0</v>
      </c>
      <c r="E230" s="151" t="n">
        <v>0</v>
      </c>
      <c r="F230" s="145" t="n">
        <v>0</v>
      </c>
      <c r="G230" s="151" t="n">
        <v>0</v>
      </c>
      <c r="H230" s="151" t="n">
        <v>0</v>
      </c>
      <c r="I230" s="145" t="n">
        <v>0.00938086303939963</v>
      </c>
      <c r="J230" s="151" t="n">
        <v>0.000644745325596389</v>
      </c>
      <c r="K230" s="151" t="n">
        <v>0.00165289256198347</v>
      </c>
      <c r="L230" s="145" t="n">
        <v>0.821138211382114</v>
      </c>
      <c r="M230" s="144" t="n">
        <v>0.812379110251451</v>
      </c>
      <c r="N230" s="144" t="n">
        <v>0.528512396694215</v>
      </c>
      <c r="O230" s="146" t="n">
        <v>7</v>
      </c>
      <c r="P230" s="126" t="n">
        <v>7</v>
      </c>
      <c r="Q230" s="126" t="n">
        <v>6</v>
      </c>
      <c r="R230" s="148" t="n">
        <v>0.66947207345065</v>
      </c>
      <c r="S230" s="149" t="n">
        <v>0.667811486357565</v>
      </c>
      <c r="T230" s="150" t="n">
        <v>0.575318822514143</v>
      </c>
    </row>
    <row r="231" customFormat="false" ht="15" hidden="false" customHeight="false" outlineLevel="0" collapsed="false">
      <c r="A231" s="123" t="s">
        <v>527</v>
      </c>
      <c r="B231" s="124" t="s">
        <v>528</v>
      </c>
      <c r="C231" s="143" t="n">
        <v>0.000164663263625885</v>
      </c>
      <c r="D231" s="151" t="n">
        <v>0</v>
      </c>
      <c r="E231" s="151" t="n">
        <v>0</v>
      </c>
      <c r="F231" s="145" t="n">
        <v>0.00148196937263297</v>
      </c>
      <c r="G231" s="151" t="n">
        <v>0</v>
      </c>
      <c r="H231" s="151" t="n">
        <v>0</v>
      </c>
      <c r="I231" s="145" t="n">
        <v>0.0284867446072781</v>
      </c>
      <c r="J231" s="151" t="n">
        <v>0.00153426525741562</v>
      </c>
      <c r="K231" s="151" t="n">
        <v>0.00801025312399872</v>
      </c>
      <c r="L231" s="145" t="n">
        <v>0.897414786761074</v>
      </c>
      <c r="M231" s="144" t="n">
        <v>0.855779065802932</v>
      </c>
      <c r="N231" s="144" t="n">
        <v>0.81512335789811</v>
      </c>
      <c r="O231" s="146" t="n">
        <v>19</v>
      </c>
      <c r="P231" s="126" t="n">
        <v>15</v>
      </c>
      <c r="Q231" s="126" t="n">
        <v>15</v>
      </c>
      <c r="R231" s="148" t="n">
        <v>0.809440633919823</v>
      </c>
      <c r="S231" s="149" t="n">
        <v>0.650082343763543</v>
      </c>
      <c r="T231" s="150" t="n">
        <v>0.649125843863597</v>
      </c>
    </row>
    <row r="232" customFormat="false" ht="15" hidden="false" customHeight="false" outlineLevel="0" collapsed="false">
      <c r="A232" s="152" t="s">
        <v>89</v>
      </c>
      <c r="B232" s="153" t="s">
        <v>90</v>
      </c>
      <c r="C232" s="154" t="n">
        <v>0.00453485636056386</v>
      </c>
      <c r="D232" s="155" t="n">
        <v>0.00218794442621157</v>
      </c>
      <c r="E232" s="155" t="n">
        <v>0.00103218348093557</v>
      </c>
      <c r="F232" s="156" t="n">
        <v>0.0121286016813194</v>
      </c>
      <c r="G232" s="155" t="n">
        <v>0.00610436494913029</v>
      </c>
      <c r="H232" s="155" t="n">
        <v>0.00243595301500795</v>
      </c>
      <c r="I232" s="156" t="n">
        <v>0.0497336841429763</v>
      </c>
      <c r="J232" s="155" t="n">
        <v>0.0316595558472815</v>
      </c>
      <c r="K232" s="155" t="n">
        <v>0.0308622860799736</v>
      </c>
      <c r="L232" s="156" t="n">
        <v>0.921324520310595</v>
      </c>
      <c r="M232" s="157" t="n">
        <v>0.911607045181052</v>
      </c>
      <c r="N232" s="157" t="n">
        <v>0.827996944736896</v>
      </c>
      <c r="O232" s="158" t="n">
        <v>207</v>
      </c>
      <c r="P232" s="159" t="n">
        <v>172</v>
      </c>
      <c r="Q232" s="159" t="n">
        <v>150</v>
      </c>
      <c r="R232" s="160" t="n">
        <v>0.757861439497395</v>
      </c>
      <c r="S232" s="161" t="n">
        <v>0.625386321492201</v>
      </c>
      <c r="T232" s="162" t="n">
        <v>0.532723424204111</v>
      </c>
    </row>
    <row r="233" customFormat="false" ht="15" hidden="false" customHeight="false" outlineLevel="0" collapsed="false">
      <c r="A233" s="123" t="s">
        <v>529</v>
      </c>
      <c r="B233" s="124" t="s">
        <v>530</v>
      </c>
      <c r="C233" s="143" t="n">
        <v>0.0371412492965673</v>
      </c>
      <c r="D233" s="151" t="n">
        <v>0.0445816186556927</v>
      </c>
      <c r="E233" s="151" t="n">
        <v>0</v>
      </c>
      <c r="F233" s="145" t="n">
        <v>0.0889138998311762</v>
      </c>
      <c r="G233" s="151" t="n">
        <v>0.107681755829904</v>
      </c>
      <c r="H233" s="151" t="n">
        <v>0</v>
      </c>
      <c r="I233" s="145" t="n">
        <v>0.122115925717501</v>
      </c>
      <c r="J233" s="151" t="n">
        <v>0.123456790123457</v>
      </c>
      <c r="K233" s="151" t="n">
        <v>0.0041592394533571</v>
      </c>
      <c r="L233" s="145" t="n">
        <v>0.736072031513787</v>
      </c>
      <c r="M233" s="144" t="n">
        <v>0.816186556927298</v>
      </c>
      <c r="N233" s="144" t="n">
        <v>0.412953060011884</v>
      </c>
      <c r="O233" s="146" t="n">
        <v>6</v>
      </c>
      <c r="P233" s="126" t="n">
        <v>5</v>
      </c>
      <c r="Q233" s="126" t="n">
        <v>5</v>
      </c>
      <c r="R233" s="148" t="n">
        <v>1.24043828819516</v>
      </c>
      <c r="S233" s="149" t="n">
        <v>1.05218855218855</v>
      </c>
      <c r="T233" s="150" t="n">
        <v>1.13327289211242</v>
      </c>
    </row>
    <row r="234" customFormat="false" ht="15" hidden="false" customHeight="false" outlineLevel="0" collapsed="false">
      <c r="A234" s="123" t="s">
        <v>531</v>
      </c>
      <c r="B234" s="124" t="s">
        <v>532</v>
      </c>
      <c r="C234" s="143" t="n">
        <v>0</v>
      </c>
      <c r="D234" s="151" t="n">
        <v>0</v>
      </c>
      <c r="E234" s="151" t="n">
        <v>0</v>
      </c>
      <c r="F234" s="145" t="n">
        <v>0</v>
      </c>
      <c r="G234" s="151" t="n">
        <v>0</v>
      </c>
      <c r="H234" s="151" t="n">
        <v>0</v>
      </c>
      <c r="I234" s="145" t="n">
        <v>0</v>
      </c>
      <c r="J234" s="151" t="n">
        <v>0.00249376558603491</v>
      </c>
      <c r="K234" s="151" t="n">
        <v>0.00259067357512953</v>
      </c>
      <c r="L234" s="145" t="n">
        <v>0.902035623409669</v>
      </c>
      <c r="M234" s="144" t="n">
        <v>0.930174563591023</v>
      </c>
      <c r="N234" s="144" t="n">
        <v>0.914507772020725</v>
      </c>
      <c r="O234" s="146" t="n">
        <v>7</v>
      </c>
      <c r="P234" s="126" t="n">
        <v>7</v>
      </c>
      <c r="Q234" s="126" t="n">
        <v>6</v>
      </c>
      <c r="R234" s="148" t="n">
        <v>0.683193441342963</v>
      </c>
      <c r="S234" s="149" t="n">
        <v>0.692452270254229</v>
      </c>
      <c r="T234" s="150" t="n">
        <v>0.607841150845912</v>
      </c>
    </row>
    <row r="235" customFormat="false" ht="15" hidden="false" customHeight="false" outlineLevel="0" collapsed="false">
      <c r="A235" s="123" t="s">
        <v>533</v>
      </c>
      <c r="B235" s="124" t="s">
        <v>534</v>
      </c>
      <c r="C235" s="143" t="n">
        <v>0</v>
      </c>
      <c r="D235" s="151" t="n">
        <v>0</v>
      </c>
      <c r="E235" s="151" t="n">
        <v>0</v>
      </c>
      <c r="F235" s="145" t="n">
        <v>0</v>
      </c>
      <c r="G235" s="151" t="n">
        <v>0</v>
      </c>
      <c r="H235" s="151" t="n">
        <v>0.00810947795235682</v>
      </c>
      <c r="I235" s="145" t="n">
        <v>0.0142105263157895</v>
      </c>
      <c r="J235" s="151" t="n">
        <v>0.0397553516819572</v>
      </c>
      <c r="K235" s="151" t="n">
        <v>0.0233147491130259</v>
      </c>
      <c r="L235" s="145" t="n">
        <v>0.96421052631579</v>
      </c>
      <c r="M235" s="144" t="n">
        <v>0.95973496432212</v>
      </c>
      <c r="N235" s="144" t="n">
        <v>0.965534718702484</v>
      </c>
      <c r="O235" s="146" t="n">
        <v>6</v>
      </c>
      <c r="P235" s="126" t="n">
        <v>7</v>
      </c>
      <c r="Q235" s="126" t="n">
        <v>5</v>
      </c>
      <c r="R235" s="148" t="n">
        <v>0.733048259010385</v>
      </c>
      <c r="S235" s="149" t="n">
        <v>0.852514919011083</v>
      </c>
      <c r="T235" s="150" t="n">
        <v>0.618352708384863</v>
      </c>
    </row>
    <row r="236" customFormat="false" ht="15" hidden="false" customHeight="false" outlineLevel="0" collapsed="false">
      <c r="A236" s="123" t="s">
        <v>535</v>
      </c>
      <c r="B236" s="124" t="s">
        <v>536</v>
      </c>
      <c r="C236" s="143" t="n">
        <v>0</v>
      </c>
      <c r="D236" s="151" t="n">
        <v>0</v>
      </c>
      <c r="E236" s="151" t="n">
        <v>0</v>
      </c>
      <c r="F236" s="145" t="n">
        <v>0.00165745856353591</v>
      </c>
      <c r="G236" s="151" t="n">
        <v>0.000548847420417124</v>
      </c>
      <c r="H236" s="151" t="n">
        <v>0.00278862242052426</v>
      </c>
      <c r="I236" s="145" t="n">
        <v>0.0193370165745856</v>
      </c>
      <c r="J236" s="151" t="n">
        <v>0.0181119648737651</v>
      </c>
      <c r="K236" s="151" t="n">
        <v>0.0206358059118795</v>
      </c>
      <c r="L236" s="145" t="n">
        <v>0.980110497237569</v>
      </c>
      <c r="M236" s="144" t="n">
        <v>0.984632272228321</v>
      </c>
      <c r="N236" s="144" t="n">
        <v>0.992749581706637</v>
      </c>
      <c r="O236" s="146" t="n">
        <v>9</v>
      </c>
      <c r="P236" s="126" t="n">
        <v>8</v>
      </c>
      <c r="Q236" s="126" t="n">
        <v>7</v>
      </c>
      <c r="R236" s="148" t="n">
        <v>0.597927185756046</v>
      </c>
      <c r="S236" s="149" t="n">
        <v>0.53184416965829</v>
      </c>
      <c r="T236" s="150" t="n">
        <v>0.459800315291645</v>
      </c>
    </row>
    <row r="237" customFormat="false" ht="15" hidden="false" customHeight="false" outlineLevel="0" collapsed="false">
      <c r="A237" s="123" t="s">
        <v>537</v>
      </c>
      <c r="B237" s="124" t="s">
        <v>538</v>
      </c>
      <c r="C237" s="143" t="n">
        <v>0.0101167315175097</v>
      </c>
      <c r="D237" s="151" t="n">
        <v>0</v>
      </c>
      <c r="E237" s="151" t="n">
        <v>0</v>
      </c>
      <c r="F237" s="145" t="n">
        <v>0.0311284046692607</v>
      </c>
      <c r="G237" s="151" t="n">
        <v>0.0036101083032491</v>
      </c>
      <c r="H237" s="151" t="n">
        <v>0</v>
      </c>
      <c r="I237" s="145" t="n">
        <v>0.193774319066148</v>
      </c>
      <c r="J237" s="151" t="n">
        <v>0.0487364620938628</v>
      </c>
      <c r="K237" s="151" t="n">
        <v>0.00426985482493595</v>
      </c>
      <c r="L237" s="145" t="n">
        <v>0.944747081712062</v>
      </c>
      <c r="M237" s="144" t="n">
        <v>0.715703971119134</v>
      </c>
      <c r="N237" s="144" t="n">
        <v>0.618274978650726</v>
      </c>
      <c r="O237" s="146" t="n">
        <v>5</v>
      </c>
      <c r="P237" s="126" t="n">
        <v>4</v>
      </c>
      <c r="Q237" s="126" t="n">
        <v>3</v>
      </c>
      <c r="R237" s="148" t="n">
        <v>0.843454790823212</v>
      </c>
      <c r="S237" s="149" t="n">
        <v>0.684579839123738</v>
      </c>
      <c r="T237" s="150" t="n">
        <v>0.524017467248908</v>
      </c>
    </row>
    <row r="238" customFormat="false" ht="15" hidden="false" customHeight="false" outlineLevel="0" collapsed="false">
      <c r="A238" s="123" t="s">
        <v>539</v>
      </c>
      <c r="B238" s="124" t="s">
        <v>540</v>
      </c>
      <c r="C238" s="143" t="n">
        <v>0</v>
      </c>
      <c r="D238" s="151" t="n">
        <v>0.00113830392714855</v>
      </c>
      <c r="E238" s="151" t="n">
        <v>0</v>
      </c>
      <c r="F238" s="145" t="n">
        <v>0.00201421800947867</v>
      </c>
      <c r="G238" s="151" t="n">
        <v>0.00671599317017644</v>
      </c>
      <c r="H238" s="151" t="n">
        <v>0.000755694699341466</v>
      </c>
      <c r="I238" s="145" t="n">
        <v>0.0255924170616114</v>
      </c>
      <c r="J238" s="151" t="n">
        <v>0.0369948776323278</v>
      </c>
      <c r="K238" s="151" t="n">
        <v>0.0282845730324949</v>
      </c>
      <c r="L238" s="145" t="n">
        <v>0.884478672985782</v>
      </c>
      <c r="M238" s="144" t="n">
        <v>0.889243027888446</v>
      </c>
      <c r="N238" s="144" t="n">
        <v>0.88653783871316</v>
      </c>
      <c r="O238" s="146" t="n">
        <v>64</v>
      </c>
      <c r="P238" s="126" t="n">
        <v>60</v>
      </c>
      <c r="Q238" s="126" t="n">
        <v>59</v>
      </c>
      <c r="R238" s="148" t="n">
        <v>0.500786391129821</v>
      </c>
      <c r="S238" s="149" t="n">
        <v>0.451399337947638</v>
      </c>
      <c r="T238" s="150" t="n">
        <v>0.425350914504466</v>
      </c>
    </row>
    <row r="239" customFormat="false" ht="15" hidden="false" customHeight="false" outlineLevel="0" collapsed="false">
      <c r="A239" s="123" t="s">
        <v>541</v>
      </c>
      <c r="B239" s="124" t="s">
        <v>542</v>
      </c>
      <c r="C239" s="143" t="n">
        <v>0.0122151050201102</v>
      </c>
      <c r="D239" s="151" t="n">
        <v>0.0110724454286618</v>
      </c>
      <c r="E239" s="151" t="n">
        <v>0</v>
      </c>
      <c r="F239" s="145" t="n">
        <v>0.0138537166691494</v>
      </c>
      <c r="G239" s="151" t="n">
        <v>0.0136032900980702</v>
      </c>
      <c r="H239" s="151" t="n">
        <v>0</v>
      </c>
      <c r="I239" s="145" t="n">
        <v>0.0449873380008938</v>
      </c>
      <c r="J239" s="151" t="n">
        <v>0.042708003796267</v>
      </c>
      <c r="K239" s="151" t="n">
        <v>0.0209634255129349</v>
      </c>
      <c r="L239" s="145" t="n">
        <v>0.809474154625354</v>
      </c>
      <c r="M239" s="144" t="n">
        <v>0.84372034166403</v>
      </c>
      <c r="N239" s="144" t="n">
        <v>0.773713945881653</v>
      </c>
      <c r="O239" s="146" t="n">
        <v>13</v>
      </c>
      <c r="P239" s="126" t="n">
        <v>12</v>
      </c>
      <c r="Q239" s="126" t="n">
        <v>9</v>
      </c>
      <c r="R239" s="148" t="n">
        <v>0.603668446714651</v>
      </c>
      <c r="S239" s="149" t="n">
        <v>0.561797752808989</v>
      </c>
      <c r="T239" s="150" t="n">
        <v>0.417284866468843</v>
      </c>
    </row>
    <row r="240" customFormat="false" ht="15" hidden="false" customHeight="false" outlineLevel="0" collapsed="false">
      <c r="A240" s="123" t="s">
        <v>543</v>
      </c>
      <c r="B240" s="124" t="s">
        <v>544</v>
      </c>
      <c r="C240" s="143" t="n">
        <v>0</v>
      </c>
      <c r="D240" s="151" t="n">
        <v>0</v>
      </c>
      <c r="E240" s="151" t="n">
        <v>0</v>
      </c>
      <c r="F240" s="145" t="n">
        <v>0.0248719824433065</v>
      </c>
      <c r="G240" s="151" t="n">
        <v>0.0277337559429477</v>
      </c>
      <c r="H240" s="151" t="n">
        <v>0</v>
      </c>
      <c r="I240" s="145" t="n">
        <v>0.194586686174104</v>
      </c>
      <c r="J240" s="151" t="n">
        <v>0.212361331220285</v>
      </c>
      <c r="K240" s="151" t="n">
        <v>0.0218373493975904</v>
      </c>
      <c r="L240" s="145" t="n">
        <v>0.847841989758596</v>
      </c>
      <c r="M240" s="144" t="n">
        <v>0.91838351822504</v>
      </c>
      <c r="N240" s="144" t="n">
        <v>0.836596385542169</v>
      </c>
      <c r="O240" s="146" t="n">
        <v>8</v>
      </c>
      <c r="P240" s="126" t="n">
        <v>9</v>
      </c>
      <c r="Q240" s="126" t="n">
        <v>9</v>
      </c>
      <c r="R240" s="148" t="n">
        <v>0.6519967400163</v>
      </c>
      <c r="S240" s="149" t="n">
        <v>0.737584002622521</v>
      </c>
      <c r="T240" s="150" t="n">
        <v>0.7169600892217</v>
      </c>
    </row>
    <row r="241" customFormat="false" ht="15" hidden="false" customHeight="false" outlineLevel="0" collapsed="false">
      <c r="A241" s="123" t="s">
        <v>545</v>
      </c>
      <c r="B241" s="124" t="s">
        <v>546</v>
      </c>
      <c r="C241" s="143" t="n">
        <v>0.0012013455069678</v>
      </c>
      <c r="D241" s="151" t="n">
        <v>0</v>
      </c>
      <c r="E241" s="151" t="n">
        <v>0</v>
      </c>
      <c r="F241" s="145" t="n">
        <v>0.00240269101393561</v>
      </c>
      <c r="G241" s="151" t="n">
        <v>0</v>
      </c>
      <c r="H241" s="151" t="n">
        <v>0</v>
      </c>
      <c r="I241" s="145" t="n">
        <v>0.0132148005766458</v>
      </c>
      <c r="J241" s="151" t="n">
        <v>0.0103626943005181</v>
      </c>
      <c r="K241" s="151" t="n">
        <v>0.0111559458817944</v>
      </c>
      <c r="L241" s="145" t="n">
        <v>0.884911100432484</v>
      </c>
      <c r="M241" s="144" t="n">
        <v>0.856896126326178</v>
      </c>
      <c r="N241" s="144" t="n">
        <v>0.799667695229053</v>
      </c>
      <c r="O241" s="146" t="n">
        <v>13</v>
      </c>
      <c r="P241" s="126" t="n">
        <v>13</v>
      </c>
      <c r="Q241" s="126" t="n">
        <v>13</v>
      </c>
      <c r="R241" s="148" t="n">
        <v>0.525252525252525</v>
      </c>
      <c r="S241" s="149" t="n">
        <v>0.527190883653027</v>
      </c>
      <c r="T241" s="150" t="n">
        <v>0.524045632281211</v>
      </c>
    </row>
    <row r="242" customFormat="false" ht="15" hidden="false" customHeight="false" outlineLevel="0" collapsed="false">
      <c r="A242" s="123" t="s">
        <v>547</v>
      </c>
      <c r="B242" s="124" t="s">
        <v>548</v>
      </c>
      <c r="C242" s="143" t="n">
        <v>0.0119834710743802</v>
      </c>
      <c r="D242" s="151" t="n">
        <v>0.0110450297366185</v>
      </c>
      <c r="E242" s="151" t="n">
        <v>0.00411184210526316</v>
      </c>
      <c r="F242" s="145" t="n">
        <v>0.0185950413223141</v>
      </c>
      <c r="G242" s="151" t="n">
        <v>0.0178419711129992</v>
      </c>
      <c r="H242" s="151" t="n">
        <v>0.0176809210526316</v>
      </c>
      <c r="I242" s="145" t="n">
        <v>0.0966942148760331</v>
      </c>
      <c r="J242" s="151" t="n">
        <v>0.101529311809686</v>
      </c>
      <c r="K242" s="151" t="n">
        <v>0.105674342105263</v>
      </c>
      <c r="L242" s="145" t="n">
        <v>0.915702479338843</v>
      </c>
      <c r="M242" s="144" t="n">
        <v>0.868734069668649</v>
      </c>
      <c r="N242" s="144" t="n">
        <v>0.828536184210526</v>
      </c>
      <c r="O242" s="146" t="n">
        <v>12</v>
      </c>
      <c r="P242" s="126" t="n">
        <v>12</v>
      </c>
      <c r="Q242" s="126" t="n">
        <v>11</v>
      </c>
      <c r="R242" s="148" t="n">
        <v>0.881316098707403</v>
      </c>
      <c r="S242" s="149" t="n">
        <v>0.896124262564409</v>
      </c>
      <c r="T242" s="150" t="n">
        <v>0.826943316794467</v>
      </c>
    </row>
    <row r="243" customFormat="false" ht="15" hidden="false" customHeight="false" outlineLevel="0" collapsed="false">
      <c r="A243" s="152" t="s">
        <v>91</v>
      </c>
      <c r="B243" s="153" t="s">
        <v>92</v>
      </c>
      <c r="C243" s="154" t="n">
        <v>0.0063600782778865</v>
      </c>
      <c r="D243" s="155" t="n">
        <v>0.00571371291098637</v>
      </c>
      <c r="E243" s="155" t="n">
        <v>0.00031893857243095</v>
      </c>
      <c r="F243" s="156" t="n">
        <v>0.0130463144161774</v>
      </c>
      <c r="G243" s="155" t="n">
        <v>0.0128307939053729</v>
      </c>
      <c r="H243" s="155" t="n">
        <v>0.00226446386425974</v>
      </c>
      <c r="I243" s="156" t="n">
        <v>0.0522178734507502</v>
      </c>
      <c r="J243" s="155" t="n">
        <v>0.0498195669607057</v>
      </c>
      <c r="K243" s="155" t="n">
        <v>0.0265675830834981</v>
      </c>
      <c r="L243" s="156" t="n">
        <v>0.873907371167645</v>
      </c>
      <c r="M243" s="157" t="n">
        <v>0.8764033680834</v>
      </c>
      <c r="N243" s="157" t="n">
        <v>0.820341902149646</v>
      </c>
      <c r="O243" s="158" t="n">
        <v>143</v>
      </c>
      <c r="P243" s="159" t="n">
        <v>150</v>
      </c>
      <c r="Q243" s="159" t="n">
        <v>127</v>
      </c>
      <c r="R243" s="160" t="n">
        <v>0.585542425210263</v>
      </c>
      <c r="S243" s="161" t="n">
        <v>0.60364845123929</v>
      </c>
      <c r="T243" s="162" t="n">
        <v>0.49949460585156</v>
      </c>
    </row>
    <row r="244" customFormat="false" ht="15" hidden="false" customHeight="false" outlineLevel="0" collapsed="false">
      <c r="A244" s="123" t="s">
        <v>549</v>
      </c>
      <c r="B244" s="124" t="s">
        <v>550</v>
      </c>
      <c r="C244" s="143" t="n">
        <v>0.0186595582635187</v>
      </c>
      <c r="D244" s="151" t="n">
        <v>0.0185614849187935</v>
      </c>
      <c r="E244" s="151" t="n">
        <v>0.0195861049519586</v>
      </c>
      <c r="F244" s="145" t="n">
        <v>0.0586443259710587</v>
      </c>
      <c r="G244" s="151" t="n">
        <v>0.0649651972157773</v>
      </c>
      <c r="H244" s="151" t="n">
        <v>0.0365853658536585</v>
      </c>
      <c r="I244" s="145" t="n">
        <v>0.206778370144707</v>
      </c>
      <c r="J244" s="151" t="n">
        <v>0.209203402938902</v>
      </c>
      <c r="K244" s="151" t="n">
        <v>0.121951219512195</v>
      </c>
      <c r="L244" s="145" t="n">
        <v>0.965727341964966</v>
      </c>
      <c r="M244" s="144" t="n">
        <v>0.968290796597061</v>
      </c>
      <c r="N244" s="144" t="n">
        <v>0.92719881744272</v>
      </c>
      <c r="O244" s="146" t="n">
        <v>12</v>
      </c>
      <c r="P244" s="126" t="n">
        <v>9</v>
      </c>
      <c r="Q244" s="126" t="n">
        <v>8</v>
      </c>
      <c r="R244" s="148" t="n">
        <v>1.66228009419587</v>
      </c>
      <c r="S244" s="149" t="n">
        <v>1.28884433624517</v>
      </c>
      <c r="T244" s="150" t="n">
        <v>1.17336462305661</v>
      </c>
    </row>
    <row r="245" customFormat="false" ht="15" hidden="false" customHeight="false" outlineLevel="0" collapsed="false">
      <c r="A245" s="123" t="s">
        <v>551</v>
      </c>
      <c r="B245" s="124" t="s">
        <v>552</v>
      </c>
      <c r="C245" s="143" t="n">
        <v>0.0111294311624073</v>
      </c>
      <c r="D245" s="151" t="n">
        <v>0.0190217391304348</v>
      </c>
      <c r="E245" s="151" t="n">
        <v>0.0389656393907191</v>
      </c>
      <c r="F245" s="145" t="n">
        <v>0.0366859027205276</v>
      </c>
      <c r="G245" s="151" t="n">
        <v>0.0559006211180124</v>
      </c>
      <c r="H245" s="151" t="n">
        <v>0.0889125044279136</v>
      </c>
      <c r="I245" s="145" t="n">
        <v>0.139323990107172</v>
      </c>
      <c r="J245" s="151" t="n">
        <v>0.205745341614907</v>
      </c>
      <c r="K245" s="151" t="n">
        <v>0.212894084307474</v>
      </c>
      <c r="L245" s="145" t="n">
        <v>0.93239901071723</v>
      </c>
      <c r="M245" s="144" t="n">
        <v>0.956133540372671</v>
      </c>
      <c r="N245" s="144" t="n">
        <v>0.783917817924194</v>
      </c>
      <c r="O245" s="146" t="n">
        <v>27</v>
      </c>
      <c r="P245" s="126" t="n">
        <v>27</v>
      </c>
      <c r="Q245" s="126" t="n">
        <v>22</v>
      </c>
      <c r="R245" s="148" t="n">
        <v>2.53759398496241</v>
      </c>
      <c r="S245" s="149" t="n">
        <v>2.56702795208214</v>
      </c>
      <c r="T245" s="150" t="n">
        <v>2.14383161177158</v>
      </c>
    </row>
    <row r="246" customFormat="false" ht="15" hidden="false" customHeight="false" outlineLevel="0" collapsed="false">
      <c r="A246" s="123" t="s">
        <v>553</v>
      </c>
      <c r="B246" s="124" t="s">
        <v>554</v>
      </c>
      <c r="C246" s="143" t="n">
        <v>0.00816167897396036</v>
      </c>
      <c r="D246" s="151" t="n">
        <v>0</v>
      </c>
      <c r="E246" s="151" t="n">
        <v>0.00149253731343284</v>
      </c>
      <c r="F246" s="145" t="n">
        <v>0.038087835211815</v>
      </c>
      <c r="G246" s="151" t="n">
        <v>0.00114810562571757</v>
      </c>
      <c r="H246" s="151" t="n">
        <v>0.00634328358208955</v>
      </c>
      <c r="I246" s="145" t="n">
        <v>0.0932763311309755</v>
      </c>
      <c r="J246" s="151" t="n">
        <v>0.032529659395331</v>
      </c>
      <c r="K246" s="151" t="n">
        <v>0.0798507462686567</v>
      </c>
      <c r="L246" s="145" t="n">
        <v>0.983287990672367</v>
      </c>
      <c r="M246" s="144" t="n">
        <v>0.988136241867585</v>
      </c>
      <c r="N246" s="144" t="n">
        <v>0.986940298507463</v>
      </c>
      <c r="O246" s="146" t="n">
        <v>11</v>
      </c>
      <c r="P246" s="126" t="n">
        <v>9</v>
      </c>
      <c r="Q246" s="126" t="n">
        <v>10</v>
      </c>
      <c r="R246" s="148" t="n">
        <v>1.09452736318408</v>
      </c>
      <c r="S246" s="149" t="n">
        <v>0.892857142857143</v>
      </c>
      <c r="T246" s="150" t="n">
        <v>0.993147283742179</v>
      </c>
    </row>
    <row r="247" customFormat="false" ht="15" hidden="false" customHeight="false" outlineLevel="0" collapsed="false">
      <c r="A247" s="123" t="s">
        <v>555</v>
      </c>
      <c r="B247" s="124" t="s">
        <v>556</v>
      </c>
      <c r="C247" s="143" t="n">
        <v>0</v>
      </c>
      <c r="D247" s="151" t="n">
        <v>0</v>
      </c>
      <c r="E247" s="151" t="n">
        <v>0</v>
      </c>
      <c r="F247" s="145" t="n">
        <v>0.000720288115246098</v>
      </c>
      <c r="G247" s="151" t="n">
        <v>0</v>
      </c>
      <c r="H247" s="151" t="n">
        <v>0</v>
      </c>
      <c r="I247" s="145" t="n">
        <v>0.00960384153661465</v>
      </c>
      <c r="J247" s="151" t="n">
        <v>0.00609249515369704</v>
      </c>
      <c r="K247" s="151" t="n">
        <v>0.0143592522351666</v>
      </c>
      <c r="L247" s="145" t="n">
        <v>0.916926770708283</v>
      </c>
      <c r="M247" s="144" t="n">
        <v>0.918859041816671</v>
      </c>
      <c r="N247" s="144" t="n">
        <v>0.897859658629098</v>
      </c>
      <c r="O247" s="146" t="n">
        <v>11</v>
      </c>
      <c r="P247" s="126" t="n">
        <v>11</v>
      </c>
      <c r="Q247" s="126" t="n">
        <v>10</v>
      </c>
      <c r="R247" s="148" t="n">
        <v>0.718343890811729</v>
      </c>
      <c r="S247" s="149" t="n">
        <v>0.711974110032362</v>
      </c>
      <c r="T247" s="150" t="n">
        <v>0.656254101588135</v>
      </c>
    </row>
    <row r="248" customFormat="false" ht="15" hidden="false" customHeight="false" outlineLevel="0" collapsed="false">
      <c r="A248" s="123" t="s">
        <v>557</v>
      </c>
      <c r="B248" s="124" t="s">
        <v>558</v>
      </c>
      <c r="C248" s="143" t="n">
        <v>0.0122716894977169</v>
      </c>
      <c r="D248" s="151" t="n">
        <v>0.00970588235294118</v>
      </c>
      <c r="E248" s="151" t="n">
        <v>0.00632002298190175</v>
      </c>
      <c r="F248" s="145" t="n">
        <v>0.0356735159817352</v>
      </c>
      <c r="G248" s="151" t="n">
        <v>0.025</v>
      </c>
      <c r="H248" s="151" t="n">
        <v>0.016087331226659</v>
      </c>
      <c r="I248" s="145" t="n">
        <v>0.118150684931507</v>
      </c>
      <c r="J248" s="151" t="n">
        <v>0.0864705882352941</v>
      </c>
      <c r="K248" s="151" t="n">
        <v>0.0542947428899741</v>
      </c>
      <c r="L248" s="145" t="n">
        <v>0.957477168949772</v>
      </c>
      <c r="M248" s="144" t="n">
        <v>0.935294117647059</v>
      </c>
      <c r="N248" s="144" t="n">
        <v>0.913530594656708</v>
      </c>
      <c r="O248" s="146" t="n">
        <v>15</v>
      </c>
      <c r="P248" s="126" t="n">
        <v>13</v>
      </c>
      <c r="Q248" s="126" t="n">
        <v>13</v>
      </c>
      <c r="R248" s="148" t="n">
        <v>1.38172439204127</v>
      </c>
      <c r="S248" s="149" t="n">
        <v>1.1944138184491</v>
      </c>
      <c r="T248" s="150" t="n">
        <v>1.19716364306106</v>
      </c>
    </row>
    <row r="249" customFormat="false" ht="15" hidden="false" customHeight="false" outlineLevel="0" collapsed="false">
      <c r="A249" s="123" t="s">
        <v>559</v>
      </c>
      <c r="B249" s="124" t="s">
        <v>560</v>
      </c>
      <c r="C249" s="143" t="n">
        <v>0.0104239054899236</v>
      </c>
      <c r="D249" s="151" t="n">
        <v>0.00794223826714802</v>
      </c>
      <c r="E249" s="151" t="n">
        <v>0.00451807228915663</v>
      </c>
      <c r="F249" s="145" t="n">
        <v>0.0125086865879083</v>
      </c>
      <c r="G249" s="151" t="n">
        <v>0.0144404332129964</v>
      </c>
      <c r="H249" s="151" t="n">
        <v>0.00451807228915663</v>
      </c>
      <c r="I249" s="145" t="n">
        <v>0.0222376650451703</v>
      </c>
      <c r="J249" s="151" t="n">
        <v>0.023826714801444</v>
      </c>
      <c r="K249" s="151" t="n">
        <v>0.0301204819277108</v>
      </c>
      <c r="L249" s="145" t="n">
        <v>0.963863794301598</v>
      </c>
      <c r="M249" s="144" t="n">
        <v>0.938628158844765</v>
      </c>
      <c r="N249" s="144" t="n">
        <v>0.956325301204819</v>
      </c>
      <c r="O249" s="146" t="n">
        <v>9</v>
      </c>
      <c r="P249" s="126" t="n">
        <v>7</v>
      </c>
      <c r="Q249" s="126" t="n">
        <v>8</v>
      </c>
      <c r="R249" s="148" t="n">
        <v>1.28958303481874</v>
      </c>
      <c r="S249" s="149" t="n">
        <v>0.996299459151722</v>
      </c>
      <c r="T249" s="150" t="n">
        <v>1.16499199068006</v>
      </c>
    </row>
    <row r="250" customFormat="false" ht="15" hidden="false" customHeight="false" outlineLevel="0" collapsed="false">
      <c r="A250" s="123" t="s">
        <v>561</v>
      </c>
      <c r="B250" s="124" t="s">
        <v>562</v>
      </c>
      <c r="C250" s="143" t="n">
        <v>0.00252143217347453</v>
      </c>
      <c r="D250" s="151" t="n">
        <v>0.00223089793641941</v>
      </c>
      <c r="E250" s="151" t="n">
        <v>0.00324976787372331</v>
      </c>
      <c r="F250" s="145" t="n">
        <v>0.0221886031265759</v>
      </c>
      <c r="G250" s="151" t="n">
        <v>0.0156162855549359</v>
      </c>
      <c r="H250" s="151" t="n">
        <v>0.0125348189415042</v>
      </c>
      <c r="I250" s="145" t="n">
        <v>0.0892586989409985</v>
      </c>
      <c r="J250" s="151" t="n">
        <v>0.0825432236475181</v>
      </c>
      <c r="K250" s="151" t="n">
        <v>0.0436397400185701</v>
      </c>
      <c r="L250" s="145" t="n">
        <v>0.913262733232476</v>
      </c>
      <c r="M250" s="144" t="n">
        <v>0.934746235359732</v>
      </c>
      <c r="N250" s="144" t="n">
        <v>0.664809656453111</v>
      </c>
      <c r="O250" s="146" t="n">
        <v>16</v>
      </c>
      <c r="P250" s="126" t="n">
        <v>13</v>
      </c>
      <c r="Q250" s="126" t="n">
        <v>11</v>
      </c>
      <c r="R250" s="148" t="n">
        <v>2.09095661265029</v>
      </c>
      <c r="S250" s="149" t="n">
        <v>1.75225771667341</v>
      </c>
      <c r="T250" s="150" t="n">
        <v>1.53118040089087</v>
      </c>
    </row>
    <row r="251" customFormat="false" ht="15" hidden="false" customHeight="false" outlineLevel="0" collapsed="false">
      <c r="A251" s="123" t="s">
        <v>563</v>
      </c>
      <c r="B251" s="124" t="s">
        <v>564</v>
      </c>
      <c r="C251" s="143" t="n">
        <v>0.00144050705848459</v>
      </c>
      <c r="D251" s="151" t="n">
        <v>0.00153657037492317</v>
      </c>
      <c r="E251" s="151" t="n">
        <v>0</v>
      </c>
      <c r="F251" s="145" t="n">
        <v>0.00201670988187842</v>
      </c>
      <c r="G251" s="151" t="n">
        <v>0.00153657037492317</v>
      </c>
      <c r="H251" s="151" t="n">
        <v>0</v>
      </c>
      <c r="I251" s="145" t="n">
        <v>0.0391817919907808</v>
      </c>
      <c r="J251" s="151" t="n">
        <v>0.0313460356484327</v>
      </c>
      <c r="K251" s="151" t="n">
        <v>0.0278837687114764</v>
      </c>
      <c r="L251" s="145" t="n">
        <v>0.912993373667531</v>
      </c>
      <c r="M251" s="144" t="n">
        <v>0.93700061462815</v>
      </c>
      <c r="N251" s="144" t="n">
        <v>0.878485471088935</v>
      </c>
      <c r="O251" s="146" t="n">
        <v>7</v>
      </c>
      <c r="P251" s="126" t="n">
        <v>7</v>
      </c>
      <c r="Q251" s="126" t="n">
        <v>7</v>
      </c>
      <c r="R251" s="148" t="n">
        <v>0.616359954213261</v>
      </c>
      <c r="S251" s="149" t="n">
        <v>0.653289780681288</v>
      </c>
      <c r="T251" s="150" t="n">
        <v>0.65653723504033</v>
      </c>
    </row>
    <row r="252" customFormat="false" ht="15" hidden="false" customHeight="false" outlineLevel="0" collapsed="false">
      <c r="A252" s="123" t="s">
        <v>565</v>
      </c>
      <c r="B252" s="124" t="s">
        <v>566</v>
      </c>
      <c r="C252" s="143" t="n">
        <v>0.0136349550666253</v>
      </c>
      <c r="D252" s="151" t="n">
        <v>0.0155091031692515</v>
      </c>
      <c r="E252" s="151" t="n">
        <v>0.00994865211810013</v>
      </c>
      <c r="F252" s="145" t="n">
        <v>0.0508211961574218</v>
      </c>
      <c r="G252" s="151" t="n">
        <v>0.0536075522589346</v>
      </c>
      <c r="H252" s="151" t="n">
        <v>0.0455712451861361</v>
      </c>
      <c r="I252" s="145" t="n">
        <v>0.156801983266192</v>
      </c>
      <c r="J252" s="151" t="n">
        <v>0.171274443695212</v>
      </c>
      <c r="K252" s="151" t="n">
        <v>0.0706033376123235</v>
      </c>
      <c r="L252" s="145" t="n">
        <v>0.950418345212271</v>
      </c>
      <c r="M252" s="144" t="n">
        <v>0.966284558327714</v>
      </c>
      <c r="N252" s="144" t="n">
        <v>0.763157894736842</v>
      </c>
      <c r="O252" s="146" t="n">
        <v>26</v>
      </c>
      <c r="P252" s="126" t="n">
        <v>23</v>
      </c>
      <c r="Q252" s="126" t="n">
        <v>15</v>
      </c>
      <c r="R252" s="148" t="n">
        <v>1.29909063655441</v>
      </c>
      <c r="S252" s="149" t="n">
        <v>1.14092960960365</v>
      </c>
      <c r="T252" s="150" t="n">
        <v>0.746008852638385</v>
      </c>
    </row>
    <row r="253" customFormat="false" ht="15" hidden="false" customHeight="false" outlineLevel="0" collapsed="false">
      <c r="A253" s="123" t="s">
        <v>567</v>
      </c>
      <c r="B253" s="124" t="s">
        <v>568</v>
      </c>
      <c r="C253" s="143" t="n">
        <v>0.00968013468013468</v>
      </c>
      <c r="D253" s="151" t="n">
        <v>0.0085864548674466</v>
      </c>
      <c r="E253" s="151" t="n">
        <v>0.00301643436654878</v>
      </c>
      <c r="F253" s="145" t="n">
        <v>0.0323021885521886</v>
      </c>
      <c r="G253" s="151" t="n">
        <v>0.0250080498014382</v>
      </c>
      <c r="H253" s="151" t="n">
        <v>0.00405658414811733</v>
      </c>
      <c r="I253" s="145" t="n">
        <v>0.0890151515151515</v>
      </c>
      <c r="J253" s="151" t="n">
        <v>0.0720188902007084</v>
      </c>
      <c r="K253" s="151" t="n">
        <v>0.0437903058040358</v>
      </c>
      <c r="L253" s="145" t="n">
        <v>0.900883838383838</v>
      </c>
      <c r="M253" s="144" t="n">
        <v>0.884834174090373</v>
      </c>
      <c r="N253" s="144" t="n">
        <v>0.846993967131267</v>
      </c>
      <c r="O253" s="146" t="n">
        <v>42</v>
      </c>
      <c r="P253" s="126" t="n">
        <v>36</v>
      </c>
      <c r="Q253" s="126" t="n">
        <v>32</v>
      </c>
      <c r="R253" s="148" t="n">
        <v>0.769216681013168</v>
      </c>
      <c r="S253" s="149" t="n">
        <v>0.651383284781153</v>
      </c>
      <c r="T253" s="150" t="n">
        <v>0.570166060865227</v>
      </c>
    </row>
    <row r="254" customFormat="false" ht="15" hidden="false" customHeight="false" outlineLevel="0" collapsed="false">
      <c r="A254" s="123" t="s">
        <v>569</v>
      </c>
      <c r="B254" s="124" t="s">
        <v>570</v>
      </c>
      <c r="C254" s="143" t="n">
        <v>0</v>
      </c>
      <c r="D254" s="151" t="n">
        <v>0</v>
      </c>
      <c r="E254" s="151" t="n">
        <v>0.0037414258989815</v>
      </c>
      <c r="F254" s="145" t="n">
        <v>0.00138217000691085</v>
      </c>
      <c r="G254" s="151" t="n">
        <v>0.00163934426229508</v>
      </c>
      <c r="H254" s="151" t="n">
        <v>0.007482851797963</v>
      </c>
      <c r="I254" s="145" t="n">
        <v>0.036857866850956</v>
      </c>
      <c r="J254" s="151" t="n">
        <v>0.0402810304449649</v>
      </c>
      <c r="K254" s="151" t="n">
        <v>0.0519642485969653</v>
      </c>
      <c r="L254" s="145" t="n">
        <v>0.949090071412117</v>
      </c>
      <c r="M254" s="144" t="n">
        <v>0.948711943793911</v>
      </c>
      <c r="N254" s="144" t="n">
        <v>0.896279359800457</v>
      </c>
      <c r="O254" s="146" t="n">
        <v>29</v>
      </c>
      <c r="P254" s="126" t="n">
        <v>28</v>
      </c>
      <c r="Q254" s="126" t="n">
        <v>26</v>
      </c>
      <c r="R254" s="148" t="n">
        <v>0.617520548528598</v>
      </c>
      <c r="S254" s="149" t="n">
        <v>0.590729762231271</v>
      </c>
      <c r="T254" s="150" t="n">
        <v>0.527137440950469</v>
      </c>
    </row>
    <row r="255" customFormat="false" ht="15" hidden="false" customHeight="false" outlineLevel="0" collapsed="false">
      <c r="A255" s="123" t="s">
        <v>571</v>
      </c>
      <c r="B255" s="124" t="s">
        <v>572</v>
      </c>
      <c r="C255" s="143" t="n">
        <v>0.00551905387647832</v>
      </c>
      <c r="D255" s="151" t="n">
        <v>0.00641025641025641</v>
      </c>
      <c r="E255" s="151" t="n">
        <v>0.0119366626065773</v>
      </c>
      <c r="F255" s="145" t="n">
        <v>0.0199737187910644</v>
      </c>
      <c r="G255" s="151" t="n">
        <v>0.018491124260355</v>
      </c>
      <c r="H255" s="151" t="n">
        <v>0.0224116930572473</v>
      </c>
      <c r="I255" s="145" t="n">
        <v>0.0614980289093298</v>
      </c>
      <c r="J255" s="151" t="n">
        <v>0.133136094674556</v>
      </c>
      <c r="K255" s="151" t="n">
        <v>0.0906211936662607</v>
      </c>
      <c r="L255" s="145" t="n">
        <v>0.93850197109067</v>
      </c>
      <c r="M255" s="144" t="n">
        <v>0.951183431952663</v>
      </c>
      <c r="N255" s="144" t="n">
        <v>0.874056029232643</v>
      </c>
      <c r="O255" s="146" t="n">
        <v>9</v>
      </c>
      <c r="P255" s="126" t="n">
        <v>9</v>
      </c>
      <c r="Q255" s="126" t="n">
        <v>7</v>
      </c>
      <c r="R255" s="148" t="n">
        <v>0.806668459263243</v>
      </c>
      <c r="S255" s="149" t="n">
        <v>0.818851787826403</v>
      </c>
      <c r="T255" s="150" t="n">
        <v>0.644507872203296</v>
      </c>
    </row>
    <row r="256" customFormat="false" ht="15" hidden="false" customHeight="false" outlineLevel="0" collapsed="false">
      <c r="A256" s="123" t="s">
        <v>573</v>
      </c>
      <c r="B256" s="124" t="s">
        <v>574</v>
      </c>
      <c r="C256" s="143" t="n">
        <v>0.00272851296043656</v>
      </c>
      <c r="D256" s="151" t="n">
        <v>0</v>
      </c>
      <c r="E256" s="151" t="n">
        <v>0</v>
      </c>
      <c r="F256" s="145" t="n">
        <v>0.00522964984083674</v>
      </c>
      <c r="G256" s="151" t="n">
        <v>0</v>
      </c>
      <c r="H256" s="151" t="n">
        <v>0</v>
      </c>
      <c r="I256" s="145" t="n">
        <v>0.0741246020918599</v>
      </c>
      <c r="J256" s="151" t="n">
        <v>0.0238558909444985</v>
      </c>
      <c r="K256" s="151" t="n">
        <v>0.0294822627037392</v>
      </c>
      <c r="L256" s="145" t="n">
        <v>0.959072305593452</v>
      </c>
      <c r="M256" s="144" t="n">
        <v>0.924050632911392</v>
      </c>
      <c r="N256" s="144" t="n">
        <v>0.908437200383509</v>
      </c>
      <c r="O256" s="146" t="n">
        <v>15</v>
      </c>
      <c r="P256" s="126" t="n">
        <v>11</v>
      </c>
      <c r="Q256" s="126" t="n">
        <v>9</v>
      </c>
      <c r="R256" s="148" t="n">
        <v>0.952441424852372</v>
      </c>
      <c r="S256" s="149" t="n">
        <v>0.715214564369311</v>
      </c>
      <c r="T256" s="150" t="n">
        <v>0.595277465440836</v>
      </c>
    </row>
    <row r="257" customFormat="false" ht="15" hidden="false" customHeight="false" outlineLevel="0" collapsed="false">
      <c r="A257" s="123" t="s">
        <v>575</v>
      </c>
      <c r="B257" s="124" t="s">
        <v>576</v>
      </c>
      <c r="C257" s="143" t="n">
        <v>0.00192102454642476</v>
      </c>
      <c r="D257" s="151" t="n">
        <v>0.0017286084701815</v>
      </c>
      <c r="E257" s="151" t="n">
        <v>0.00673854447439353</v>
      </c>
      <c r="F257" s="145" t="n">
        <v>0.0128068303094984</v>
      </c>
      <c r="G257" s="151" t="n">
        <v>0.0133967156439067</v>
      </c>
      <c r="H257" s="151" t="n">
        <v>0.0105570530098832</v>
      </c>
      <c r="I257" s="145" t="n">
        <v>0.0463180362860192</v>
      </c>
      <c r="J257" s="151" t="n">
        <v>0.0499135695764909</v>
      </c>
      <c r="K257" s="151" t="n">
        <v>0.0283018867924528</v>
      </c>
      <c r="L257" s="145" t="n">
        <v>0.947918890074707</v>
      </c>
      <c r="M257" s="144" t="n">
        <v>0.94533275713051</v>
      </c>
      <c r="N257" s="144" t="n">
        <v>0.959568733153639</v>
      </c>
      <c r="O257" s="146" t="n">
        <v>21</v>
      </c>
      <c r="P257" s="126" t="n">
        <v>19</v>
      </c>
      <c r="Q257" s="126" t="n">
        <v>18</v>
      </c>
      <c r="R257" s="148" t="n">
        <v>0.940438871473354</v>
      </c>
      <c r="S257" s="149" t="n">
        <v>0.865091289896644</v>
      </c>
      <c r="T257" s="150" t="n">
        <v>0.837754817090198</v>
      </c>
    </row>
    <row r="258" customFormat="false" ht="15" hidden="false" customHeight="false" outlineLevel="0" collapsed="false">
      <c r="A258" s="123" t="s">
        <v>577</v>
      </c>
      <c r="B258" s="124" t="s">
        <v>578</v>
      </c>
      <c r="C258" s="143" t="n">
        <v>0.00144927536231884</v>
      </c>
      <c r="D258" s="151" t="n">
        <v>0.00185735512630015</v>
      </c>
      <c r="E258" s="151" t="n">
        <v>0.00843881856540084</v>
      </c>
      <c r="F258" s="145" t="n">
        <v>0.00615942028985507</v>
      </c>
      <c r="G258" s="151" t="n">
        <v>0.00780089153046062</v>
      </c>
      <c r="H258" s="151" t="n">
        <v>0.0191496267445635</v>
      </c>
      <c r="I258" s="145" t="n">
        <v>0.0800724637681159</v>
      </c>
      <c r="J258" s="151" t="n">
        <v>0.0761515601783061</v>
      </c>
      <c r="K258" s="151" t="n">
        <v>0.0753002271989614</v>
      </c>
      <c r="L258" s="145" t="n">
        <v>0.901086956521739</v>
      </c>
      <c r="M258" s="144" t="n">
        <v>0.925334323922734</v>
      </c>
      <c r="N258" s="144" t="n">
        <v>0.831872768581629</v>
      </c>
      <c r="O258" s="146" t="n">
        <v>20</v>
      </c>
      <c r="P258" s="126" t="n">
        <v>19</v>
      </c>
      <c r="Q258" s="126" t="n">
        <v>20</v>
      </c>
      <c r="R258" s="148" t="n">
        <v>0.765374459454288</v>
      </c>
      <c r="S258" s="149" t="n">
        <v>0.74577069513679</v>
      </c>
      <c r="T258" s="150" t="n">
        <v>0.781677479871805</v>
      </c>
    </row>
    <row r="259" customFormat="false" ht="15" hidden="false" customHeight="false" outlineLevel="0" collapsed="false">
      <c r="A259" s="152" t="s">
        <v>93</v>
      </c>
      <c r="B259" s="153" t="s">
        <v>94</v>
      </c>
      <c r="C259" s="154" t="n">
        <v>0.00631977707760395</v>
      </c>
      <c r="D259" s="155" t="n">
        <v>0.00591493756454793</v>
      </c>
      <c r="E259" s="155" t="n">
        <v>0.00692184606533504</v>
      </c>
      <c r="F259" s="156" t="n">
        <v>0.0216912233412862</v>
      </c>
      <c r="G259" s="155" t="n">
        <v>0.0189653553656934</v>
      </c>
      <c r="H259" s="155" t="n">
        <v>0.0156595530465112</v>
      </c>
      <c r="I259" s="156" t="n">
        <v>0.0806818802702752</v>
      </c>
      <c r="J259" s="155" t="n">
        <v>0.0784902826025725</v>
      </c>
      <c r="K259" s="155" t="n">
        <v>0.0604088383883785</v>
      </c>
      <c r="L259" s="156" t="n">
        <v>0.934944542590198</v>
      </c>
      <c r="M259" s="157" t="n">
        <v>0.934240916345883</v>
      </c>
      <c r="N259" s="157" t="n">
        <v>0.873806655759515</v>
      </c>
      <c r="O259" s="158" t="n">
        <v>270</v>
      </c>
      <c r="P259" s="159" t="n">
        <v>241</v>
      </c>
      <c r="Q259" s="159" t="n">
        <v>216</v>
      </c>
      <c r="R259" s="160" t="n">
        <v>0.974694054366268</v>
      </c>
      <c r="S259" s="161" t="n">
        <v>0.874103681028323</v>
      </c>
      <c r="T259" s="162" t="n">
        <v>0.781009889176143</v>
      </c>
    </row>
    <row r="260" customFormat="false" ht="15" hidden="false" customHeight="false" outlineLevel="0" collapsed="false">
      <c r="A260" s="123" t="s">
        <v>579</v>
      </c>
      <c r="B260" s="124" t="s">
        <v>580</v>
      </c>
      <c r="C260" s="143" t="n">
        <v>0</v>
      </c>
      <c r="D260" s="151" t="n">
        <v>0.00237755587256301</v>
      </c>
      <c r="E260" s="151" t="n">
        <v>0.000438212094653812</v>
      </c>
      <c r="F260" s="145" t="n">
        <v>0.00430292598967298</v>
      </c>
      <c r="G260" s="151" t="n">
        <v>0.00665715644317642</v>
      </c>
      <c r="H260" s="151" t="n">
        <v>0.00920245398773006</v>
      </c>
      <c r="I260" s="145" t="n">
        <v>0.0219449225473322</v>
      </c>
      <c r="J260" s="151" t="n">
        <v>0.0218735140275796</v>
      </c>
      <c r="K260" s="151" t="n">
        <v>0.0411919368974584</v>
      </c>
      <c r="L260" s="145" t="n">
        <v>0.889414802065405</v>
      </c>
      <c r="M260" s="144" t="n">
        <v>0.87018544935806</v>
      </c>
      <c r="N260" s="144" t="n">
        <v>0.762489044697634</v>
      </c>
      <c r="O260" s="146" t="n">
        <v>9</v>
      </c>
      <c r="P260" s="126" t="n">
        <v>6</v>
      </c>
      <c r="Q260" s="126" t="n">
        <v>6</v>
      </c>
      <c r="R260" s="148" t="n">
        <v>1.4665145836728</v>
      </c>
      <c r="S260" s="149" t="n">
        <v>0.993706525339516</v>
      </c>
      <c r="T260" s="150" t="n">
        <v>1.01574403250381</v>
      </c>
    </row>
    <row r="261" customFormat="false" ht="15" hidden="false" customHeight="false" outlineLevel="0" collapsed="false">
      <c r="A261" s="123" t="s">
        <v>581</v>
      </c>
      <c r="B261" s="124" t="s">
        <v>582</v>
      </c>
      <c r="C261" s="143" t="n">
        <v>0</v>
      </c>
      <c r="D261" s="151" t="n">
        <v>0</v>
      </c>
      <c r="E261" s="151" t="n">
        <v>0</v>
      </c>
      <c r="F261" s="145" t="n">
        <v>0.00702062308029838</v>
      </c>
      <c r="G261" s="151" t="n">
        <v>0</v>
      </c>
      <c r="H261" s="151" t="n">
        <v>0</v>
      </c>
      <c r="I261" s="145" t="n">
        <v>0.0745941202281703</v>
      </c>
      <c r="J261" s="151" t="n">
        <v>0.0276029055690073</v>
      </c>
      <c r="K261" s="151" t="n">
        <v>0.0296610169491525</v>
      </c>
      <c r="L261" s="145" t="n">
        <v>0.985519964896885</v>
      </c>
      <c r="M261" s="144" t="n">
        <v>0.922033898305085</v>
      </c>
      <c r="N261" s="144" t="n">
        <v>0.852636534839925</v>
      </c>
      <c r="O261" s="146" t="n">
        <v>9</v>
      </c>
      <c r="P261" s="126" t="n">
        <v>7</v>
      </c>
      <c r="Q261" s="126" t="n">
        <v>8</v>
      </c>
      <c r="R261" s="148" t="n">
        <v>0.857061232263594</v>
      </c>
      <c r="S261" s="149" t="n">
        <v>0.693687444257259</v>
      </c>
      <c r="T261" s="150" t="n">
        <v>0.835247442054709</v>
      </c>
    </row>
    <row r="262" customFormat="false" ht="15" hidden="false" customHeight="false" outlineLevel="0" collapsed="false">
      <c r="A262" s="123" t="s">
        <v>583</v>
      </c>
      <c r="B262" s="124" t="s">
        <v>584</v>
      </c>
      <c r="C262" s="143" t="n">
        <v>0.00325430032543003</v>
      </c>
      <c r="D262" s="151" t="n">
        <v>0.000511639805576874</v>
      </c>
      <c r="E262" s="151" t="n">
        <v>0.000487092060399416</v>
      </c>
      <c r="F262" s="145" t="n">
        <v>0.00743840074384007</v>
      </c>
      <c r="G262" s="151" t="n">
        <v>0.00230237912509593</v>
      </c>
      <c r="H262" s="151" t="n">
        <v>0.00194836824159766</v>
      </c>
      <c r="I262" s="145" t="n">
        <v>0.0736866573686657</v>
      </c>
      <c r="J262" s="151" t="n">
        <v>0.0613967766692249</v>
      </c>
      <c r="K262" s="151" t="n">
        <v>0.0630784218217243</v>
      </c>
      <c r="L262" s="145" t="n">
        <v>0.945839144583915</v>
      </c>
      <c r="M262" s="144" t="n">
        <v>0.953952417498081</v>
      </c>
      <c r="N262" s="144" t="n">
        <v>0.854603019970775</v>
      </c>
      <c r="O262" s="146" t="n">
        <v>13</v>
      </c>
      <c r="P262" s="126" t="n">
        <v>13</v>
      </c>
      <c r="Q262" s="126" t="n">
        <v>11</v>
      </c>
      <c r="R262" s="148" t="n">
        <v>1.05408254277143</v>
      </c>
      <c r="S262" s="149" t="n">
        <v>1.10020311442112</v>
      </c>
      <c r="T262" s="150" t="n">
        <v>0.964573833742547</v>
      </c>
    </row>
    <row r="263" customFormat="false" ht="15" hidden="false" customHeight="false" outlineLevel="0" collapsed="false">
      <c r="A263" s="123" t="s">
        <v>585</v>
      </c>
      <c r="B263" s="124" t="s">
        <v>586</v>
      </c>
      <c r="C263" s="143" t="n">
        <v>0</v>
      </c>
      <c r="D263" s="151" t="n">
        <v>0</v>
      </c>
      <c r="E263" s="151" t="n">
        <v>0.0160471257363396</v>
      </c>
      <c r="F263" s="145" t="n">
        <v>0.000396746677246578</v>
      </c>
      <c r="G263" s="151" t="n">
        <v>0.000203045685279188</v>
      </c>
      <c r="H263" s="151" t="n">
        <v>0.0296567133861467</v>
      </c>
      <c r="I263" s="145" t="n">
        <v>0.0269787740527673</v>
      </c>
      <c r="J263" s="151" t="n">
        <v>0.0286294416243655</v>
      </c>
      <c r="K263" s="151" t="n">
        <v>0.107048547633557</v>
      </c>
      <c r="L263" s="145" t="n">
        <v>0.788930767704821</v>
      </c>
      <c r="M263" s="144" t="n">
        <v>0.921015228426396</v>
      </c>
      <c r="N263" s="144" t="n">
        <v>0.922811293926468</v>
      </c>
      <c r="O263" s="146" t="n">
        <v>16</v>
      </c>
      <c r="P263" s="126" t="n">
        <v>15</v>
      </c>
      <c r="Q263" s="126" t="n">
        <v>12</v>
      </c>
      <c r="R263" s="148" t="n">
        <v>1.58462909775181</v>
      </c>
      <c r="S263" s="149" t="n">
        <v>1.52905198776758</v>
      </c>
      <c r="T263" s="150" t="n">
        <v>1.25878527221232</v>
      </c>
    </row>
    <row r="264" customFormat="false" ht="15" hidden="false" customHeight="false" outlineLevel="0" collapsed="false">
      <c r="A264" s="123" t="s">
        <v>587</v>
      </c>
      <c r="B264" s="124" t="s">
        <v>588</v>
      </c>
      <c r="C264" s="143" t="n">
        <v>0.0176945762277215</v>
      </c>
      <c r="D264" s="151" t="n">
        <v>0.0169854219606794</v>
      </c>
      <c r="E264" s="151" t="n">
        <v>0.0217363831669405</v>
      </c>
      <c r="F264" s="145" t="n">
        <v>0.0511604051801513</v>
      </c>
      <c r="G264" s="151" t="n">
        <v>0.0521599572020864</v>
      </c>
      <c r="H264" s="151" t="n">
        <v>0.0473903702767598</v>
      </c>
      <c r="I264" s="145" t="n">
        <v>0.150660341069368</v>
      </c>
      <c r="J264" s="151" t="n">
        <v>0.14899023672596</v>
      </c>
      <c r="K264" s="151" t="n">
        <v>0.0928851257424491</v>
      </c>
      <c r="L264" s="145" t="n">
        <v>0.956020002564431</v>
      </c>
      <c r="M264" s="144" t="n">
        <v>0.951317373278053</v>
      </c>
      <c r="N264" s="144" t="n">
        <v>0.840515607228611</v>
      </c>
      <c r="O264" s="146" t="n">
        <v>30</v>
      </c>
      <c r="P264" s="126" t="n">
        <v>25</v>
      </c>
      <c r="Q264" s="126" t="n">
        <v>19</v>
      </c>
      <c r="R264" s="148" t="n">
        <v>1.51072615570551</v>
      </c>
      <c r="S264" s="149" t="n">
        <v>1.29917372551058</v>
      </c>
      <c r="T264" s="150" t="n">
        <v>1.00137029619479</v>
      </c>
    </row>
    <row r="265" customFormat="false" ht="15" hidden="false" customHeight="false" outlineLevel="0" collapsed="false">
      <c r="A265" s="123" t="s">
        <v>589</v>
      </c>
      <c r="B265" s="124" t="s">
        <v>590</v>
      </c>
      <c r="C265" s="143" t="n">
        <v>0.00216483686407917</v>
      </c>
      <c r="D265" s="151" t="n">
        <v>0</v>
      </c>
      <c r="E265" s="151" t="n">
        <v>0</v>
      </c>
      <c r="F265" s="145" t="n">
        <v>0.0119066027524354</v>
      </c>
      <c r="G265" s="151" t="n">
        <v>0.00273878808627182</v>
      </c>
      <c r="H265" s="151" t="n">
        <v>0.00262358464512566</v>
      </c>
      <c r="I265" s="145" t="n">
        <v>0.102365857430029</v>
      </c>
      <c r="J265" s="151" t="n">
        <v>0.0643615200273879</v>
      </c>
      <c r="K265" s="151" t="n">
        <v>0.0755316210991439</v>
      </c>
      <c r="L265" s="145" t="n">
        <v>0.846915107468687</v>
      </c>
      <c r="M265" s="144" t="n">
        <v>0.798870249914413</v>
      </c>
      <c r="N265" s="144" t="n">
        <v>0.73916045291356</v>
      </c>
      <c r="O265" s="146" t="n">
        <v>64</v>
      </c>
      <c r="P265" s="126" t="n">
        <v>54</v>
      </c>
      <c r="Q265" s="126" t="n">
        <v>51</v>
      </c>
      <c r="R265" s="148" t="n">
        <v>0.701500553527781</v>
      </c>
      <c r="S265" s="149" t="n">
        <v>0.584314404432133</v>
      </c>
      <c r="T265" s="150" t="n">
        <v>0.534434337930167</v>
      </c>
    </row>
    <row r="266" customFormat="false" ht="15" hidden="false" customHeight="false" outlineLevel="0" collapsed="false">
      <c r="A266" s="123" t="s">
        <v>591</v>
      </c>
      <c r="B266" s="124" t="s">
        <v>592</v>
      </c>
      <c r="C266" s="143" t="n">
        <v>0.00312866640594447</v>
      </c>
      <c r="D266" s="151" t="n">
        <v>0.000971817298347911</v>
      </c>
      <c r="E266" s="151" t="n">
        <v>0.00515463917525773</v>
      </c>
      <c r="F266" s="145" t="n">
        <v>0.0193586233867814</v>
      </c>
      <c r="G266" s="151" t="n">
        <v>0.0137998056365403</v>
      </c>
      <c r="H266" s="151" t="n">
        <v>0.0222754050073638</v>
      </c>
      <c r="I266" s="145" t="n">
        <v>0.0987485334376222</v>
      </c>
      <c r="J266" s="151" t="n">
        <v>0.0581146744412051</v>
      </c>
      <c r="K266" s="151" t="n">
        <v>0.0767673048600884</v>
      </c>
      <c r="L266" s="145" t="n">
        <v>0.912788423934298</v>
      </c>
      <c r="M266" s="144" t="n">
        <v>0.946550048590865</v>
      </c>
      <c r="N266" s="144" t="n">
        <v>0.931701030927835</v>
      </c>
      <c r="O266" s="146" t="n">
        <v>34</v>
      </c>
      <c r="P266" s="126" t="n">
        <v>27</v>
      </c>
      <c r="Q266" s="126" t="n">
        <v>25</v>
      </c>
      <c r="R266" s="148" t="n">
        <v>0.92378752886836</v>
      </c>
      <c r="S266" s="149" t="n">
        <v>0.734733863067378</v>
      </c>
      <c r="T266" s="150" t="n">
        <v>0.675766995539938</v>
      </c>
    </row>
    <row r="267" customFormat="false" ht="15" hidden="false" customHeight="false" outlineLevel="0" collapsed="false">
      <c r="A267" s="123" t="s">
        <v>593</v>
      </c>
      <c r="B267" s="124" t="s">
        <v>594</v>
      </c>
      <c r="C267" s="143" t="n">
        <v>0.00608291980150472</v>
      </c>
      <c r="D267" s="151" t="n">
        <v>0.00507946911355071</v>
      </c>
      <c r="E267" s="151" t="n">
        <v>0.00910445290514816</v>
      </c>
      <c r="F267" s="145" t="n">
        <v>0.0286537538018249</v>
      </c>
      <c r="G267" s="151" t="n">
        <v>0.0258889070948714</v>
      </c>
      <c r="H267" s="151" t="n">
        <v>0.0208574739281576</v>
      </c>
      <c r="I267" s="145" t="n">
        <v>0.131263006242997</v>
      </c>
      <c r="J267" s="151" t="n">
        <v>0.131410781582828</v>
      </c>
      <c r="K267" s="151" t="n">
        <v>0.0960105942724714</v>
      </c>
      <c r="L267" s="145" t="n">
        <v>0.970225708340003</v>
      </c>
      <c r="M267" s="144" t="n">
        <v>0.965918400786499</v>
      </c>
      <c r="N267" s="144" t="n">
        <v>0.907631186889588</v>
      </c>
      <c r="O267" s="146" t="n">
        <v>27</v>
      </c>
      <c r="P267" s="126" t="n">
        <v>23</v>
      </c>
      <c r="Q267" s="126" t="n">
        <v>20</v>
      </c>
      <c r="R267" s="148" t="n">
        <v>0.983105155840373</v>
      </c>
      <c r="S267" s="149" t="n">
        <v>0.875956887687093</v>
      </c>
      <c r="T267" s="150" t="n">
        <v>0.78945290913397</v>
      </c>
    </row>
    <row r="268" customFormat="false" ht="15" hidden="false" customHeight="false" outlineLevel="0" collapsed="false">
      <c r="A268" s="123" t="s">
        <v>595</v>
      </c>
      <c r="B268" s="124" t="s">
        <v>596</v>
      </c>
      <c r="C268" s="143" t="n">
        <v>0.00928300964944424</v>
      </c>
      <c r="D268" s="151" t="n">
        <v>0.00445852399389886</v>
      </c>
      <c r="E268" s="151" t="n">
        <v>0.000355703106473797</v>
      </c>
      <c r="F268" s="145" t="n">
        <v>0.0205203371198241</v>
      </c>
      <c r="G268" s="151" t="n">
        <v>0.0100903437756658</v>
      </c>
      <c r="H268" s="151" t="n">
        <v>0.000948541617263458</v>
      </c>
      <c r="I268" s="145" t="n">
        <v>0.0820813484792965</v>
      </c>
      <c r="J268" s="151" t="n">
        <v>0.0665258711721225</v>
      </c>
      <c r="K268" s="151" t="n">
        <v>0.0369931230732748</v>
      </c>
      <c r="L268" s="145" t="n">
        <v>0.940881885916697</v>
      </c>
      <c r="M268" s="144" t="n">
        <v>0.934882083773319</v>
      </c>
      <c r="N268" s="144" t="n">
        <v>0.846573393407636</v>
      </c>
      <c r="O268" s="146" t="n">
        <v>26</v>
      </c>
      <c r="P268" s="126" t="n">
        <v>22</v>
      </c>
      <c r="Q268" s="126" t="n">
        <v>17</v>
      </c>
      <c r="R268" s="148" t="n">
        <v>0.982800982800983</v>
      </c>
      <c r="S268" s="149" t="n">
        <v>0.837202222391354</v>
      </c>
      <c r="T268" s="150" t="n">
        <v>0.649028366357424</v>
      </c>
    </row>
    <row r="269" customFormat="false" ht="15" hidden="false" customHeight="false" outlineLevel="0" collapsed="false">
      <c r="A269" s="123" t="s">
        <v>597</v>
      </c>
      <c r="B269" s="124" t="s">
        <v>598</v>
      </c>
      <c r="C269" s="143" t="n">
        <v>0.0129210479415434</v>
      </c>
      <c r="D269" s="151" t="n">
        <v>0.00869175627240143</v>
      </c>
      <c r="E269" s="151" t="n">
        <v>0.00815892160340546</v>
      </c>
      <c r="F269" s="145" t="n">
        <v>0.0327927285688826</v>
      </c>
      <c r="G269" s="151" t="n">
        <v>0.0187275985663082</v>
      </c>
      <c r="H269" s="151" t="n">
        <v>0.0149875842497339</v>
      </c>
      <c r="I269" s="145" t="n">
        <v>0.104170379611477</v>
      </c>
      <c r="J269" s="151" t="n">
        <v>0.0686379928315412</v>
      </c>
      <c r="K269" s="151" t="n">
        <v>0.0499290528556226</v>
      </c>
      <c r="L269" s="145" t="n">
        <v>0.938068080556051</v>
      </c>
      <c r="M269" s="144" t="n">
        <v>0.920161290322581</v>
      </c>
      <c r="N269" s="144" t="n">
        <v>0.868126995388436</v>
      </c>
      <c r="O269" s="146" t="n">
        <v>44</v>
      </c>
      <c r="P269" s="126" t="n">
        <v>36</v>
      </c>
      <c r="Q269" s="126" t="n">
        <v>25</v>
      </c>
      <c r="R269" s="148" t="n">
        <v>1.18000429092469</v>
      </c>
      <c r="S269" s="149" t="n">
        <v>0.974131399502111</v>
      </c>
      <c r="T269" s="150" t="n">
        <v>0.679643323183993</v>
      </c>
    </row>
    <row r="270" customFormat="false" ht="15" hidden="false" customHeight="false" outlineLevel="0" collapsed="false">
      <c r="A270" s="152" t="s">
        <v>95</v>
      </c>
      <c r="B270" s="153" t="s">
        <v>96</v>
      </c>
      <c r="C270" s="154" t="n">
        <v>0.00747685734630904</v>
      </c>
      <c r="D270" s="155" t="n">
        <v>0.00532732480961364</v>
      </c>
      <c r="E270" s="155" t="n">
        <v>0.0072273434493835</v>
      </c>
      <c r="F270" s="156" t="n">
        <v>0.0228883388152318</v>
      </c>
      <c r="G270" s="155" t="n">
        <v>0.0166631733389227</v>
      </c>
      <c r="H270" s="155" t="n">
        <v>0.016612851956569</v>
      </c>
      <c r="I270" s="156" t="n">
        <v>0.0962497032993117</v>
      </c>
      <c r="J270" s="155" t="n">
        <v>0.0769929434779571</v>
      </c>
      <c r="K270" s="155" t="n">
        <v>0.0685426530373245</v>
      </c>
      <c r="L270" s="156" t="n">
        <v>0.919789088196399</v>
      </c>
      <c r="M270" s="157" t="n">
        <v>0.92190665828268</v>
      </c>
      <c r="N270" s="157" t="n">
        <v>0.854566443042846</v>
      </c>
      <c r="O270" s="158" t="n">
        <v>272</v>
      </c>
      <c r="P270" s="159" t="n">
        <v>228</v>
      </c>
      <c r="Q270" s="159" t="n">
        <v>194</v>
      </c>
      <c r="R270" s="160" t="n">
        <v>0.977815803947931</v>
      </c>
      <c r="S270" s="161" t="n">
        <v>0.827126858768089</v>
      </c>
      <c r="T270" s="162" t="n">
        <v>0.702567631188208</v>
      </c>
    </row>
    <row r="271" customFormat="false" ht="15" hidden="false" customHeight="false" outlineLevel="0" collapsed="false">
      <c r="A271" s="123" t="s">
        <v>599</v>
      </c>
      <c r="B271" s="124" t="s">
        <v>600</v>
      </c>
      <c r="C271" s="143" t="n">
        <v>0.0171296296296296</v>
      </c>
      <c r="D271" s="151" t="n">
        <v>0.0110636157907971</v>
      </c>
      <c r="E271" s="151" t="n">
        <v>0.0151593011305242</v>
      </c>
      <c r="F271" s="145" t="n">
        <v>0.0530092592592593</v>
      </c>
      <c r="G271" s="151" t="n">
        <v>0.0251445813427206</v>
      </c>
      <c r="H271" s="151" t="n">
        <v>0.0357142857142857</v>
      </c>
      <c r="I271" s="145" t="n">
        <v>0.177546296296296</v>
      </c>
      <c r="J271" s="151" t="n">
        <v>0.110133266281116</v>
      </c>
      <c r="K271" s="151" t="n">
        <v>0.0999486125385406</v>
      </c>
      <c r="L271" s="145" t="n">
        <v>0.937731481481481</v>
      </c>
      <c r="M271" s="144" t="n">
        <v>0.951722403821976</v>
      </c>
      <c r="N271" s="144" t="n">
        <v>0.883093525179856</v>
      </c>
      <c r="O271" s="146" t="n">
        <v>20</v>
      </c>
      <c r="P271" s="126" t="n">
        <v>17</v>
      </c>
      <c r="Q271" s="126" t="n">
        <v>13</v>
      </c>
      <c r="R271" s="148" t="n">
        <v>1.81867782122397</v>
      </c>
      <c r="S271" s="149" t="n">
        <v>1.60316861561675</v>
      </c>
      <c r="T271" s="150" t="n">
        <v>1.32127248704137</v>
      </c>
    </row>
    <row r="272" customFormat="false" ht="15" hidden="false" customHeight="false" outlineLevel="0" collapsed="false">
      <c r="A272" s="123" t="s">
        <v>601</v>
      </c>
      <c r="B272" s="124" t="s">
        <v>602</v>
      </c>
      <c r="C272" s="143" t="n">
        <v>0.003690036900369</v>
      </c>
      <c r="D272" s="151" t="n">
        <v>0.00523560209424084</v>
      </c>
      <c r="E272" s="151" t="n">
        <v>0.0041031652989449</v>
      </c>
      <c r="F272" s="145" t="n">
        <v>0.018450184501845</v>
      </c>
      <c r="G272" s="151" t="n">
        <v>0.0184785956267324</v>
      </c>
      <c r="H272" s="151" t="n">
        <v>0.0266705744431419</v>
      </c>
      <c r="I272" s="145" t="n">
        <v>0.0673431734317343</v>
      </c>
      <c r="J272" s="151" t="n">
        <v>0.0699106867878041</v>
      </c>
      <c r="K272" s="151" t="n">
        <v>0.0788393903868699</v>
      </c>
      <c r="L272" s="145" t="n">
        <v>0.890836408364084</v>
      </c>
      <c r="M272" s="144" t="n">
        <v>0.891900215583616</v>
      </c>
      <c r="N272" s="144" t="n">
        <v>0.819460726846424</v>
      </c>
      <c r="O272" s="146" t="n">
        <v>15</v>
      </c>
      <c r="P272" s="126" t="n">
        <v>13</v>
      </c>
      <c r="Q272" s="126" t="n">
        <v>13</v>
      </c>
      <c r="R272" s="148" t="n">
        <v>0.843170320404722</v>
      </c>
      <c r="S272" s="149" t="n">
        <v>0.727476217123671</v>
      </c>
      <c r="T272" s="150" t="n">
        <v>0.721180517030955</v>
      </c>
    </row>
    <row r="273" customFormat="false" ht="15" hidden="false" customHeight="false" outlineLevel="0" collapsed="false">
      <c r="A273" s="123" t="s">
        <v>603</v>
      </c>
      <c r="B273" s="124" t="s">
        <v>604</v>
      </c>
      <c r="C273" s="143" t="n">
        <v>0.0110722610722611</v>
      </c>
      <c r="D273" s="151" t="n">
        <v>0.00760275599904966</v>
      </c>
      <c r="E273" s="151" t="n">
        <v>0.0184761904761905</v>
      </c>
      <c r="F273" s="145" t="n">
        <v>0.0386557886557887</v>
      </c>
      <c r="G273" s="151" t="n">
        <v>0.0218579234972678</v>
      </c>
      <c r="H273" s="151" t="n">
        <v>0.0264761904761905</v>
      </c>
      <c r="I273" s="145" t="n">
        <v>0.0881895881895882</v>
      </c>
      <c r="J273" s="151" t="n">
        <v>0.0477548111190307</v>
      </c>
      <c r="K273" s="151" t="n">
        <v>0.0710476190476191</v>
      </c>
      <c r="L273" s="145" t="n">
        <v>0.87024087024087</v>
      </c>
      <c r="M273" s="144" t="n">
        <v>0.792112140650986</v>
      </c>
      <c r="N273" s="144" t="n">
        <v>0.760952380952381</v>
      </c>
      <c r="O273" s="146" t="n">
        <v>18</v>
      </c>
      <c r="P273" s="126" t="n">
        <v>13</v>
      </c>
      <c r="Q273" s="126" t="n">
        <v>14</v>
      </c>
      <c r="R273" s="148" t="n">
        <v>0.713521227256511</v>
      </c>
      <c r="S273" s="149" t="n">
        <v>0.518341307814992</v>
      </c>
      <c r="T273" s="150" t="n">
        <v>0.570473900819038</v>
      </c>
    </row>
    <row r="274" customFormat="false" ht="15" hidden="false" customHeight="false" outlineLevel="0" collapsed="false">
      <c r="A274" s="123" t="s">
        <v>605</v>
      </c>
      <c r="B274" s="124" t="s">
        <v>606</v>
      </c>
      <c r="C274" s="143" t="n">
        <v>0.00531217661262504</v>
      </c>
      <c r="D274" s="151" t="n">
        <v>0.00367376928728876</v>
      </c>
      <c r="E274" s="151" t="n">
        <v>0.00316685359899716</v>
      </c>
      <c r="F274" s="145" t="n">
        <v>0.0166264229044498</v>
      </c>
      <c r="G274" s="151" t="n">
        <v>0.0155033063923586</v>
      </c>
      <c r="H274" s="151" t="n">
        <v>0.00646565943128587</v>
      </c>
      <c r="I274" s="145" t="n">
        <v>0.077819937909624</v>
      </c>
      <c r="J274" s="151" t="n">
        <v>0.0675973548861132</v>
      </c>
      <c r="K274" s="151" t="n">
        <v>0.0504717292340173</v>
      </c>
      <c r="L274" s="145" t="n">
        <v>0.921559158330459</v>
      </c>
      <c r="M274" s="144" t="n">
        <v>0.91182953710507</v>
      </c>
      <c r="N274" s="144" t="n">
        <v>0.807745596094214</v>
      </c>
      <c r="O274" s="146" t="n">
        <v>72</v>
      </c>
      <c r="P274" s="126" t="n">
        <v>61</v>
      </c>
      <c r="Q274" s="126" t="n">
        <v>55</v>
      </c>
      <c r="R274" s="148" t="n">
        <v>0.773154362416107</v>
      </c>
      <c r="S274" s="149" t="n">
        <v>0.645393372550679</v>
      </c>
      <c r="T274" s="150" t="n">
        <v>0.57224308886415</v>
      </c>
    </row>
    <row r="275" customFormat="false" ht="15" hidden="false" customHeight="false" outlineLevel="0" collapsed="false">
      <c r="A275" s="123" t="s">
        <v>607</v>
      </c>
      <c r="B275" s="124" t="s">
        <v>608</v>
      </c>
      <c r="C275" s="143" t="n">
        <v>0.00956106040851804</v>
      </c>
      <c r="D275" s="151" t="n">
        <v>0.00243605359317905</v>
      </c>
      <c r="E275" s="151" t="n">
        <v>0.00233354075917859</v>
      </c>
      <c r="F275" s="145" t="n">
        <v>0.0372301897725627</v>
      </c>
      <c r="G275" s="151" t="n">
        <v>0.0106577344701583</v>
      </c>
      <c r="H275" s="151" t="n">
        <v>0.0127566894835096</v>
      </c>
      <c r="I275" s="145" t="n">
        <v>0.118933796899899</v>
      </c>
      <c r="J275" s="151" t="n">
        <v>0.0630328867235079</v>
      </c>
      <c r="K275" s="151" t="n">
        <v>0.078562538892346</v>
      </c>
      <c r="L275" s="145" t="n">
        <v>0.941909314790671</v>
      </c>
      <c r="M275" s="144" t="n">
        <v>0.924939098660171</v>
      </c>
      <c r="N275" s="144" t="n">
        <v>0.878500311138768</v>
      </c>
      <c r="O275" s="146" t="n">
        <v>24</v>
      </c>
      <c r="P275" s="126" t="n">
        <v>21</v>
      </c>
      <c r="Q275" s="126" t="n">
        <v>18</v>
      </c>
      <c r="R275" s="148" t="n">
        <v>1.14553004629851</v>
      </c>
      <c r="S275" s="149" t="n">
        <v>1.05974969721437</v>
      </c>
      <c r="T275" s="150" t="n">
        <v>0.960409774837264</v>
      </c>
    </row>
    <row r="276" customFormat="false" ht="15" hidden="false" customHeight="false" outlineLevel="0" collapsed="false">
      <c r="A276" s="123" t="s">
        <v>609</v>
      </c>
      <c r="B276" s="124" t="s">
        <v>610</v>
      </c>
      <c r="C276" s="143" t="n">
        <v>0.0199171233792274</v>
      </c>
      <c r="D276" s="151" t="n">
        <v>0.0116262171196047</v>
      </c>
      <c r="E276" s="151" t="n">
        <v>0.01268758526603</v>
      </c>
      <c r="F276" s="145" t="n">
        <v>0.055741211068039</v>
      </c>
      <c r="G276" s="151" t="n">
        <v>0.0292108705130068</v>
      </c>
      <c r="H276" s="151" t="n">
        <v>0.030968622100955</v>
      </c>
      <c r="I276" s="145" t="n">
        <v>0.169095040769951</v>
      </c>
      <c r="J276" s="151" t="n">
        <v>0.108269146926319</v>
      </c>
      <c r="K276" s="151" t="n">
        <v>0.0765347885402456</v>
      </c>
      <c r="L276" s="145" t="n">
        <v>0.874348349151183</v>
      </c>
      <c r="M276" s="144" t="n">
        <v>0.791890713559076</v>
      </c>
      <c r="N276" s="144" t="n">
        <v>0.606412005457026</v>
      </c>
      <c r="O276" s="146" t="n">
        <v>31</v>
      </c>
      <c r="P276" s="126" t="n">
        <v>25</v>
      </c>
      <c r="Q276" s="126" t="n">
        <v>20</v>
      </c>
      <c r="R276" s="148" t="n">
        <v>1.43359230484647</v>
      </c>
      <c r="S276" s="149" t="n">
        <v>1.19909827809487</v>
      </c>
      <c r="T276" s="150" t="n">
        <v>1.00180324584252</v>
      </c>
    </row>
    <row r="277" customFormat="false" ht="15" hidden="false" customHeight="false" outlineLevel="0" collapsed="false">
      <c r="A277" s="123" t="s">
        <v>611</v>
      </c>
      <c r="B277" s="124" t="s">
        <v>612</v>
      </c>
      <c r="C277" s="143" t="n">
        <v>0.0132382143119806</v>
      </c>
      <c r="D277" s="151" t="n">
        <v>0.0104719987858552</v>
      </c>
      <c r="E277" s="151" t="n">
        <v>0.0189674061900849</v>
      </c>
      <c r="F277" s="145" t="n">
        <v>0.0383908215047437</v>
      </c>
      <c r="G277" s="151" t="n">
        <v>0.0358172712095917</v>
      </c>
      <c r="H277" s="151" t="n">
        <v>0.0345110928512736</v>
      </c>
      <c r="I277" s="145" t="n">
        <v>0.0959770537618592</v>
      </c>
      <c r="J277" s="151" t="n">
        <v>0.0848383669752618</v>
      </c>
      <c r="K277" s="151" t="n">
        <v>0.060257463708573</v>
      </c>
      <c r="L277" s="145" t="n">
        <v>0.803927336912554</v>
      </c>
      <c r="M277" s="144" t="n">
        <v>0.841098801032023</v>
      </c>
      <c r="N277" s="144" t="n">
        <v>0.669405642289784</v>
      </c>
      <c r="O277" s="146" t="n">
        <v>53</v>
      </c>
      <c r="P277" s="126" t="n">
        <v>45</v>
      </c>
      <c r="Q277" s="126" t="n">
        <v>37</v>
      </c>
      <c r="R277" s="148" t="n">
        <v>0.95730077306553</v>
      </c>
      <c r="S277" s="149" t="n">
        <v>0.814582843075141</v>
      </c>
      <c r="T277" s="150" t="n">
        <v>0.673584562170035</v>
      </c>
    </row>
    <row r="278" customFormat="false" ht="15" hidden="false" customHeight="false" outlineLevel="0" collapsed="false">
      <c r="A278" s="152" t="s">
        <v>97</v>
      </c>
      <c r="B278" s="153" t="s">
        <v>98</v>
      </c>
      <c r="C278" s="154" t="n">
        <v>0.0111421117472281</v>
      </c>
      <c r="D278" s="155" t="n">
        <v>0.00729630346429263</v>
      </c>
      <c r="E278" s="155" t="n">
        <v>0.0107538387459205</v>
      </c>
      <c r="F278" s="156" t="n">
        <v>0.0348757156315675</v>
      </c>
      <c r="G278" s="155" t="n">
        <v>0.0233404296497</v>
      </c>
      <c r="H278" s="155" t="n">
        <v>0.0228273857293171</v>
      </c>
      <c r="I278" s="156" t="n">
        <v>0.107960721791434</v>
      </c>
      <c r="J278" s="155" t="n">
        <v>0.0786336365395781</v>
      </c>
      <c r="K278" s="155" t="n">
        <v>0.0667344354680506</v>
      </c>
      <c r="L278" s="156" t="n">
        <v>0.883397347633887</v>
      </c>
      <c r="M278" s="157" t="n">
        <v>0.871550222566286</v>
      </c>
      <c r="N278" s="157" t="n">
        <v>0.755069284682468</v>
      </c>
      <c r="O278" s="158" t="n">
        <v>233</v>
      </c>
      <c r="P278" s="159" t="n">
        <v>195</v>
      </c>
      <c r="Q278" s="159" t="n">
        <v>170</v>
      </c>
      <c r="R278" s="160" t="n">
        <v>0.950717730681661</v>
      </c>
      <c r="S278" s="161" t="n">
        <v>0.79925239160908</v>
      </c>
      <c r="T278" s="162" t="n">
        <v>0.702029691726374</v>
      </c>
    </row>
    <row r="279" customFormat="false" ht="15" hidden="false" customHeight="false" outlineLevel="0" collapsed="false">
      <c r="A279" s="123" t="s">
        <v>613</v>
      </c>
      <c r="B279" s="124" t="s">
        <v>614</v>
      </c>
      <c r="C279" s="143" t="n">
        <v>0.0114409400123686</v>
      </c>
      <c r="D279" s="151" t="n">
        <v>0.010522496371553</v>
      </c>
      <c r="E279" s="151" t="n">
        <v>0.00795755968169761</v>
      </c>
      <c r="F279" s="145" t="n">
        <v>0.0321583178726036</v>
      </c>
      <c r="G279" s="151" t="n">
        <v>0.0380986937590711</v>
      </c>
      <c r="H279" s="151" t="n">
        <v>0.0172413793103448</v>
      </c>
      <c r="I279" s="145" t="n">
        <v>0.0819418676561534</v>
      </c>
      <c r="J279" s="151" t="n">
        <v>0.0761973875181422</v>
      </c>
      <c r="K279" s="151" t="n">
        <v>0.0397877984084881</v>
      </c>
      <c r="L279" s="145" t="n">
        <v>0.89517625231911</v>
      </c>
      <c r="M279" s="144" t="n">
        <v>0.855950653120465</v>
      </c>
      <c r="N279" s="144" t="n">
        <v>0.659151193633952</v>
      </c>
      <c r="O279" s="146" t="n">
        <v>11</v>
      </c>
      <c r="P279" s="126" t="n">
        <v>10</v>
      </c>
      <c r="Q279" s="126" t="n">
        <v>8</v>
      </c>
      <c r="R279" s="148" t="n">
        <v>1.78919973975277</v>
      </c>
      <c r="S279" s="149" t="n">
        <v>1.7223561832587</v>
      </c>
      <c r="T279" s="150" t="n">
        <v>1.45428103981094</v>
      </c>
    </row>
    <row r="280" customFormat="false" ht="15" hidden="false" customHeight="false" outlineLevel="0" collapsed="false">
      <c r="A280" s="123" t="s">
        <v>615</v>
      </c>
      <c r="B280" s="124" t="s">
        <v>616</v>
      </c>
      <c r="C280" s="143" t="n">
        <v>0.0304777594728171</v>
      </c>
      <c r="D280" s="151" t="n">
        <v>0.00604351329572925</v>
      </c>
      <c r="E280" s="151" t="n">
        <v>0.0108695652173913</v>
      </c>
      <c r="F280" s="145" t="n">
        <v>0.0818231740801757</v>
      </c>
      <c r="G280" s="151" t="n">
        <v>0.0185334407735697</v>
      </c>
      <c r="H280" s="151" t="n">
        <v>0.0209030100334448</v>
      </c>
      <c r="I280" s="145" t="n">
        <v>0.177924217462932</v>
      </c>
      <c r="J280" s="151" t="n">
        <v>0.0813859790491539</v>
      </c>
      <c r="K280" s="151" t="n">
        <v>0.0342809364548495</v>
      </c>
      <c r="L280" s="145" t="n">
        <v>0.778143876990665</v>
      </c>
      <c r="M280" s="144" t="n">
        <v>0.742143432715552</v>
      </c>
      <c r="N280" s="144" t="n">
        <v>0.456800445930881</v>
      </c>
      <c r="O280" s="146" t="n">
        <v>15</v>
      </c>
      <c r="P280" s="126" t="n">
        <v>9</v>
      </c>
      <c r="Q280" s="126" t="n">
        <v>8</v>
      </c>
      <c r="R280" s="148" t="n">
        <v>2.02702702702703</v>
      </c>
      <c r="S280" s="149" t="n">
        <v>1.24965287420161</v>
      </c>
      <c r="T280" s="150" t="n">
        <v>1.18518518518519</v>
      </c>
    </row>
    <row r="281" customFormat="false" ht="15" hidden="false" customHeight="false" outlineLevel="0" collapsed="false">
      <c r="A281" s="123" t="s">
        <v>617</v>
      </c>
      <c r="B281" s="124" t="s">
        <v>618</v>
      </c>
      <c r="C281" s="143" t="n">
        <v>0.0311526479750779</v>
      </c>
      <c r="D281" s="151" t="n">
        <v>0.0296758484248973</v>
      </c>
      <c r="E281" s="151" t="n">
        <v>0.0415858053784308</v>
      </c>
      <c r="F281" s="145" t="n">
        <v>0.0794392523364486</v>
      </c>
      <c r="G281" s="151" t="n">
        <v>0.0763962867143509</v>
      </c>
      <c r="H281" s="151" t="n">
        <v>0.0677848627668423</v>
      </c>
      <c r="I281" s="145" t="n">
        <v>0.185981308411215</v>
      </c>
      <c r="J281" s="151" t="n">
        <v>0.165423831989043</v>
      </c>
      <c r="K281" s="151" t="n">
        <v>0.17854172442473</v>
      </c>
      <c r="L281" s="145" t="n">
        <v>0.913551401869159</v>
      </c>
      <c r="M281" s="144" t="n">
        <v>0.905493836554558</v>
      </c>
      <c r="N281" s="144" t="n">
        <v>0.828112004435819</v>
      </c>
      <c r="O281" s="146" t="n">
        <v>23</v>
      </c>
      <c r="P281" s="126" t="n">
        <v>22</v>
      </c>
      <c r="Q281" s="126" t="n">
        <v>19</v>
      </c>
      <c r="R281" s="148" t="n">
        <v>1.63736029045348</v>
      </c>
      <c r="S281" s="149" t="n">
        <v>1.541695865452</v>
      </c>
      <c r="T281" s="150" t="n">
        <v>1.30503468644825</v>
      </c>
    </row>
    <row r="282" customFormat="false" ht="15" hidden="false" customHeight="false" outlineLevel="0" collapsed="false">
      <c r="A282" s="123" t="s">
        <v>619</v>
      </c>
      <c r="B282" s="124" t="s">
        <v>620</v>
      </c>
      <c r="C282" s="143" t="n">
        <v>0.018431108114183</v>
      </c>
      <c r="D282" s="151" t="n">
        <v>0.0292580982236155</v>
      </c>
      <c r="E282" s="151" t="n">
        <v>0.0265837104072398</v>
      </c>
      <c r="F282" s="145" t="n">
        <v>0.0613621038435604</v>
      </c>
      <c r="G282" s="151" t="n">
        <v>0.0673981191222571</v>
      </c>
      <c r="H282" s="151" t="n">
        <v>0.0450603318250377</v>
      </c>
      <c r="I282" s="145" t="n">
        <v>0.148572712969207</v>
      </c>
      <c r="J282" s="151" t="n">
        <v>0.149164054336468</v>
      </c>
      <c r="K282" s="151" t="n">
        <v>0.0895550527903469</v>
      </c>
      <c r="L282" s="145" t="n">
        <v>0.856821757698359</v>
      </c>
      <c r="M282" s="144" t="n">
        <v>0.904127481713689</v>
      </c>
      <c r="N282" s="144" t="n">
        <v>0.605015082956259</v>
      </c>
      <c r="O282" s="146" t="n">
        <v>27</v>
      </c>
      <c r="P282" s="126" t="n">
        <v>26</v>
      </c>
      <c r="Q282" s="126" t="n">
        <v>19</v>
      </c>
      <c r="R282" s="148" t="n">
        <v>1.97903686872389</v>
      </c>
      <c r="S282" s="149" t="n">
        <v>2.03411046784541</v>
      </c>
      <c r="T282" s="150" t="n">
        <v>1.56108783173116</v>
      </c>
    </row>
    <row r="283" customFormat="false" ht="15" hidden="false" customHeight="false" outlineLevel="0" collapsed="false">
      <c r="A283" s="123" t="s">
        <v>621</v>
      </c>
      <c r="B283" s="124" t="s">
        <v>622</v>
      </c>
      <c r="C283" s="143" t="n">
        <v>0.0248618784530387</v>
      </c>
      <c r="D283" s="151" t="n">
        <v>0.0146971201588878</v>
      </c>
      <c r="E283" s="151" t="n">
        <v>0.0139211136890951</v>
      </c>
      <c r="F283" s="145" t="n">
        <v>0.0728097868981847</v>
      </c>
      <c r="G283" s="151" t="n">
        <v>0.0583912611717974</v>
      </c>
      <c r="H283" s="151" t="n">
        <v>0.0404098994586234</v>
      </c>
      <c r="I283" s="145" t="n">
        <v>0.220402525651144</v>
      </c>
      <c r="J283" s="151" t="n">
        <v>0.207348560079444</v>
      </c>
      <c r="K283" s="151" t="n">
        <v>0.1430781129157</v>
      </c>
      <c r="L283" s="145" t="n">
        <v>0.866416732438832</v>
      </c>
      <c r="M283" s="144" t="n">
        <v>0.870705064548163</v>
      </c>
      <c r="N283" s="144" t="n">
        <v>0.739945862335654</v>
      </c>
      <c r="O283" s="146" t="n">
        <v>26</v>
      </c>
      <c r="P283" s="126" t="n">
        <v>26</v>
      </c>
      <c r="Q283" s="126" t="n">
        <v>22</v>
      </c>
      <c r="R283" s="148" t="n">
        <v>2.7063599458728</v>
      </c>
      <c r="S283" s="149" t="n">
        <v>2.59455144197186</v>
      </c>
      <c r="T283" s="150" t="n">
        <v>2.14445852422263</v>
      </c>
    </row>
    <row r="284" customFormat="false" ht="15" hidden="false" customHeight="false" outlineLevel="0" collapsed="false">
      <c r="A284" s="123" t="s">
        <v>623</v>
      </c>
      <c r="B284" s="124" t="s">
        <v>624</v>
      </c>
      <c r="C284" s="143" t="n">
        <v>0.0113048476719678</v>
      </c>
      <c r="D284" s="151" t="n">
        <v>0.0121724778213328</v>
      </c>
      <c r="E284" s="151" t="n">
        <v>0.0203470975463794</v>
      </c>
      <c r="F284" s="145" t="n">
        <v>0.0459858210385131</v>
      </c>
      <c r="G284" s="151" t="n">
        <v>0.0495151640189808</v>
      </c>
      <c r="H284" s="151" t="n">
        <v>0.0636345501695591</v>
      </c>
      <c r="I284" s="145" t="n">
        <v>0.202529220157118</v>
      </c>
      <c r="J284" s="151" t="n">
        <v>0.184237672787291</v>
      </c>
      <c r="K284" s="151" t="n">
        <v>0.182724915220427</v>
      </c>
      <c r="L284" s="145" t="n">
        <v>0.905345851695727</v>
      </c>
      <c r="M284" s="144" t="n">
        <v>0.929440891272952</v>
      </c>
      <c r="N284" s="144" t="n">
        <v>0.837821663674446</v>
      </c>
      <c r="O284" s="146" t="n">
        <v>19</v>
      </c>
      <c r="P284" s="126" t="n">
        <v>14</v>
      </c>
      <c r="Q284" s="126" t="n">
        <v>12</v>
      </c>
      <c r="R284" s="148" t="n">
        <v>2.35936917918788</v>
      </c>
      <c r="S284" s="149" t="n">
        <v>1.84404636459431</v>
      </c>
      <c r="T284" s="150" t="n">
        <v>1.63376446562287</v>
      </c>
    </row>
    <row r="285" customFormat="false" ht="15" hidden="false" customHeight="false" outlineLevel="0" collapsed="false">
      <c r="A285" s="123" t="s">
        <v>625</v>
      </c>
      <c r="B285" s="124" t="s">
        <v>626</v>
      </c>
      <c r="C285" s="143" t="n">
        <v>0.0436187399030695</v>
      </c>
      <c r="D285" s="151" t="n">
        <v>0.040950744558992</v>
      </c>
      <c r="E285" s="151" t="n">
        <v>0.0337189269013045</v>
      </c>
      <c r="F285" s="145" t="n">
        <v>0.126009693053312</v>
      </c>
      <c r="G285" s="151" t="n">
        <v>0.131443298969072</v>
      </c>
      <c r="H285" s="151" t="n">
        <v>0.107063746000492</v>
      </c>
      <c r="I285" s="145" t="n">
        <v>0.406838987614432</v>
      </c>
      <c r="J285" s="151" t="n">
        <v>0.365406643757159</v>
      </c>
      <c r="K285" s="151" t="n">
        <v>0.272212650750677</v>
      </c>
      <c r="L285" s="145" t="n">
        <v>0.91868605277329</v>
      </c>
      <c r="M285" s="144" t="n">
        <v>0.915807560137457</v>
      </c>
      <c r="N285" s="144" t="n">
        <v>0.723111001722865</v>
      </c>
      <c r="O285" s="146" t="n">
        <v>27</v>
      </c>
      <c r="P285" s="126" t="n">
        <v>30</v>
      </c>
      <c r="Q285" s="126" t="n">
        <v>27</v>
      </c>
      <c r="R285" s="148" t="n">
        <v>2.38368500044142</v>
      </c>
      <c r="S285" s="149" t="n">
        <v>2.78706800445931</v>
      </c>
      <c r="T285" s="150" t="n">
        <v>2.61096605744125</v>
      </c>
    </row>
    <row r="286" customFormat="false" ht="15" hidden="false" customHeight="false" outlineLevel="0" collapsed="false">
      <c r="A286" s="123" t="s">
        <v>627</v>
      </c>
      <c r="B286" s="124" t="s">
        <v>628</v>
      </c>
      <c r="C286" s="143" t="n">
        <v>0.00217809096732864</v>
      </c>
      <c r="D286" s="151" t="n">
        <v>0.00215827338129496</v>
      </c>
      <c r="E286" s="151" t="n">
        <v>0.000452693526482571</v>
      </c>
      <c r="F286" s="145" t="n">
        <v>0.0155028827674568</v>
      </c>
      <c r="G286" s="151" t="n">
        <v>0.0103597122302158</v>
      </c>
      <c r="H286" s="151" t="n">
        <v>0.004753282028067</v>
      </c>
      <c r="I286" s="145" t="n">
        <v>0.101601537475977</v>
      </c>
      <c r="J286" s="151" t="n">
        <v>0.0735251798561151</v>
      </c>
      <c r="K286" s="151" t="n">
        <v>0.0604345857854233</v>
      </c>
      <c r="L286" s="145" t="n">
        <v>0.894298526585522</v>
      </c>
      <c r="M286" s="144" t="n">
        <v>0.87841726618705</v>
      </c>
      <c r="N286" s="144" t="n">
        <v>0.795608872793119</v>
      </c>
      <c r="O286" s="146" t="n">
        <v>44</v>
      </c>
      <c r="P286" s="126" t="n">
        <v>36</v>
      </c>
      <c r="Q286" s="126" t="n">
        <v>30</v>
      </c>
      <c r="R286" s="148" t="n">
        <v>0.753928136940765</v>
      </c>
      <c r="S286" s="149" t="n">
        <v>0.61451274260451</v>
      </c>
      <c r="T286" s="150" t="n">
        <v>0.505280177858623</v>
      </c>
    </row>
    <row r="287" customFormat="false" ht="15" hidden="false" customHeight="false" outlineLevel="0" collapsed="false">
      <c r="A287" s="152" t="s">
        <v>99</v>
      </c>
      <c r="B287" s="153" t="s">
        <v>100</v>
      </c>
      <c r="C287" s="154" t="n">
        <v>0.0200753457561124</v>
      </c>
      <c r="D287" s="155" t="n">
        <v>0.017852673729874</v>
      </c>
      <c r="E287" s="155" t="n">
        <v>0.0194048239586789</v>
      </c>
      <c r="F287" s="156" t="n">
        <v>0.060251321079113</v>
      </c>
      <c r="G287" s="155" t="n">
        <v>0.0549484163399238</v>
      </c>
      <c r="H287" s="155" t="n">
        <v>0.0440695635691608</v>
      </c>
      <c r="I287" s="156" t="n">
        <v>0.183206492882607</v>
      </c>
      <c r="J287" s="155" t="n">
        <v>0.161118990016963</v>
      </c>
      <c r="K287" s="155" t="n">
        <v>0.125621949485855</v>
      </c>
      <c r="L287" s="156" t="n">
        <v>0.882758969431873</v>
      </c>
      <c r="M287" s="157" t="n">
        <v>0.884402547203915</v>
      </c>
      <c r="N287" s="157" t="n">
        <v>0.729872529972042</v>
      </c>
      <c r="O287" s="158" t="n">
        <v>192</v>
      </c>
      <c r="P287" s="159" t="n">
        <v>173</v>
      </c>
      <c r="Q287" s="159" t="n">
        <v>145</v>
      </c>
      <c r="R287" s="160" t="n">
        <v>1.49316410806775</v>
      </c>
      <c r="S287" s="161" t="n">
        <v>1.36199023775783</v>
      </c>
      <c r="T287" s="162" t="n">
        <v>1.14806926420637</v>
      </c>
    </row>
    <row r="288" customFormat="false" ht="15" hidden="false" customHeight="false" outlineLevel="0" collapsed="false">
      <c r="A288" s="123" t="s">
        <v>629</v>
      </c>
      <c r="B288" s="124" t="s">
        <v>630</v>
      </c>
      <c r="C288" s="143" t="n">
        <v>0.0316597377678286</v>
      </c>
      <c r="D288" s="151" t="n">
        <v>0.0326477309826967</v>
      </c>
      <c r="E288" s="151" t="n">
        <v>0.0463273392258458</v>
      </c>
      <c r="F288" s="145" t="n">
        <v>0.0997761432683083</v>
      </c>
      <c r="G288" s="151" t="n">
        <v>0.112961149200131</v>
      </c>
      <c r="H288" s="151" t="n">
        <v>0.0832063395306309</v>
      </c>
      <c r="I288" s="145" t="n">
        <v>0.218420211064918</v>
      </c>
      <c r="J288" s="151" t="n">
        <v>0.227228207639569</v>
      </c>
      <c r="K288" s="151" t="n">
        <v>0.118866199329473</v>
      </c>
      <c r="L288" s="145" t="n">
        <v>0.803325871442277</v>
      </c>
      <c r="M288" s="144" t="n">
        <v>0.869409076069213</v>
      </c>
      <c r="N288" s="144" t="n">
        <v>0.604998476074368</v>
      </c>
      <c r="O288" s="146" t="n">
        <v>10</v>
      </c>
      <c r="P288" s="126" t="n">
        <v>10</v>
      </c>
      <c r="Q288" s="126" t="n">
        <v>6</v>
      </c>
      <c r="R288" s="148" t="n">
        <v>1.30548302872063</v>
      </c>
      <c r="S288" s="149" t="n">
        <v>1.34661998384056</v>
      </c>
      <c r="T288" s="150" t="n">
        <v>0.851305334846765</v>
      </c>
    </row>
    <row r="289" customFormat="false" ht="15" hidden="false" customHeight="false" outlineLevel="0" collapsed="false">
      <c r="A289" s="123" t="s">
        <v>631</v>
      </c>
      <c r="B289" s="124" t="s">
        <v>632</v>
      </c>
      <c r="C289" s="143" t="n">
        <v>0.0357958872810358</v>
      </c>
      <c r="D289" s="151" t="n">
        <v>0.013170272812794</v>
      </c>
      <c r="E289" s="151" t="n">
        <v>0.0482993197278912</v>
      </c>
      <c r="F289" s="145" t="n">
        <v>0.0967250571210967</v>
      </c>
      <c r="G289" s="151" t="n">
        <v>0.0489181561618062</v>
      </c>
      <c r="H289" s="151" t="n">
        <v>0.0768707482993197</v>
      </c>
      <c r="I289" s="145" t="n">
        <v>0.225437928408225</v>
      </c>
      <c r="J289" s="151" t="n">
        <v>0.153339604891816</v>
      </c>
      <c r="K289" s="151" t="n">
        <v>0.156462585034014</v>
      </c>
      <c r="L289" s="145" t="n">
        <v>0.783701447067784</v>
      </c>
      <c r="M289" s="144" t="n">
        <v>0.676387582314205</v>
      </c>
      <c r="N289" s="144" t="n">
        <v>0.508163265306122</v>
      </c>
      <c r="O289" s="146" t="n">
        <v>6</v>
      </c>
      <c r="P289" s="126" t="n">
        <v>4</v>
      </c>
      <c r="Q289" s="126" t="n">
        <v>4</v>
      </c>
      <c r="R289" s="148" t="n">
        <v>2.27358848048503</v>
      </c>
      <c r="S289" s="149" t="n">
        <v>1.57418339236521</v>
      </c>
      <c r="T289" s="150" t="n">
        <v>1.64541341011929</v>
      </c>
    </row>
    <row r="290" customFormat="false" ht="15" hidden="false" customHeight="false" outlineLevel="0" collapsed="false">
      <c r="A290" s="123" t="s">
        <v>633</v>
      </c>
      <c r="B290" s="124" t="s">
        <v>634</v>
      </c>
      <c r="C290" s="143" t="n">
        <v>0.0226921093347086</v>
      </c>
      <c r="D290" s="151" t="n">
        <v>0.00892857142857143</v>
      </c>
      <c r="E290" s="151" t="n">
        <v>0.00793650793650794</v>
      </c>
      <c r="F290" s="145" t="n">
        <v>0.0556988138215575</v>
      </c>
      <c r="G290" s="151" t="n">
        <v>0.0260416666666667</v>
      </c>
      <c r="H290" s="151" t="n">
        <v>0.0242763772175537</v>
      </c>
      <c r="I290" s="145" t="n">
        <v>0.178442496132027</v>
      </c>
      <c r="J290" s="151" t="n">
        <v>0.12202380952381</v>
      </c>
      <c r="K290" s="151" t="n">
        <v>0.080765639589169</v>
      </c>
      <c r="L290" s="145" t="n">
        <v>0.842702423929861</v>
      </c>
      <c r="M290" s="144" t="n">
        <v>0.909226190476191</v>
      </c>
      <c r="N290" s="144" t="n">
        <v>0.610644257703081</v>
      </c>
      <c r="O290" s="146" t="n">
        <v>11</v>
      </c>
      <c r="P290" s="126" t="n">
        <v>8</v>
      </c>
      <c r="Q290" s="126" t="n">
        <v>8</v>
      </c>
      <c r="R290" s="148" t="n">
        <v>1.82149362477231</v>
      </c>
      <c r="S290" s="149" t="n">
        <v>1.41218005295675</v>
      </c>
      <c r="T290" s="150" t="n">
        <v>1.47221199852779</v>
      </c>
    </row>
    <row r="291" customFormat="false" ht="15" hidden="false" customHeight="false" outlineLevel="0" collapsed="false">
      <c r="A291" s="123" t="s">
        <v>635</v>
      </c>
      <c r="B291" s="124" t="s">
        <v>636</v>
      </c>
      <c r="C291" s="143" t="n">
        <v>0.0204806116876024</v>
      </c>
      <c r="D291" s="151" t="n">
        <v>0</v>
      </c>
      <c r="E291" s="151" t="n">
        <v>0.0010840108401084</v>
      </c>
      <c r="F291" s="145" t="n">
        <v>0.0565264882577826</v>
      </c>
      <c r="G291" s="151" t="n">
        <v>0</v>
      </c>
      <c r="H291" s="151" t="n">
        <v>0.00623306233062331</v>
      </c>
      <c r="I291" s="145" t="n">
        <v>0.112779901693064</v>
      </c>
      <c r="J291" s="151" t="n">
        <v>0.0210489993098689</v>
      </c>
      <c r="K291" s="151" t="n">
        <v>0.0222222222222222</v>
      </c>
      <c r="L291" s="145" t="n">
        <v>0.883123975969416</v>
      </c>
      <c r="M291" s="144" t="n">
        <v>0.794340924775707</v>
      </c>
      <c r="N291" s="144" t="n">
        <v>0.608672086720867</v>
      </c>
      <c r="O291" s="146" t="n">
        <v>10</v>
      </c>
      <c r="P291" s="126" t="n">
        <v>8</v>
      </c>
      <c r="Q291" s="126" t="n">
        <v>8</v>
      </c>
      <c r="R291" s="148" t="n">
        <v>1.37475941710201</v>
      </c>
      <c r="S291" s="149" t="n">
        <v>1.14351057747284</v>
      </c>
      <c r="T291" s="150" t="n">
        <v>1.18308192842354</v>
      </c>
    </row>
    <row r="292" customFormat="false" ht="15" hidden="false" customHeight="false" outlineLevel="0" collapsed="false">
      <c r="A292" s="123" t="s">
        <v>637</v>
      </c>
      <c r="B292" s="124" t="s">
        <v>638</v>
      </c>
      <c r="C292" s="143" t="n">
        <v>0.0381877022653722</v>
      </c>
      <c r="D292" s="151" t="n">
        <v>0.0427960057061341</v>
      </c>
      <c r="E292" s="151" t="n">
        <v>0.0513661202185792</v>
      </c>
      <c r="F292" s="145" t="n">
        <v>0.0957928802588997</v>
      </c>
      <c r="G292" s="151" t="n">
        <v>0.112696148359486</v>
      </c>
      <c r="H292" s="151" t="n">
        <v>0.108743169398907</v>
      </c>
      <c r="I292" s="145" t="n">
        <v>0.174757281553398</v>
      </c>
      <c r="J292" s="151" t="n">
        <v>0.194008559201141</v>
      </c>
      <c r="K292" s="151" t="n">
        <v>0.145901639344262</v>
      </c>
      <c r="L292" s="145" t="n">
        <v>0.790291262135922</v>
      </c>
      <c r="M292" s="144" t="n">
        <v>0.778887303851641</v>
      </c>
      <c r="N292" s="144" t="n">
        <v>0.549726775956284</v>
      </c>
      <c r="O292" s="146" t="n">
        <v>8</v>
      </c>
      <c r="P292" s="126" t="n">
        <v>7</v>
      </c>
      <c r="Q292" s="126" t="n">
        <v>7</v>
      </c>
      <c r="R292" s="148" t="n">
        <v>1.723395088324</v>
      </c>
      <c r="S292" s="149" t="n">
        <v>1.57764255127338</v>
      </c>
      <c r="T292" s="150" t="n">
        <v>1.65211234363937</v>
      </c>
    </row>
    <row r="293" customFormat="false" ht="15" hidden="false" customHeight="false" outlineLevel="0" collapsed="false">
      <c r="A293" s="123" t="s">
        <v>639</v>
      </c>
      <c r="B293" s="124" t="s">
        <v>640</v>
      </c>
      <c r="C293" s="143" t="n">
        <v>0.0346441947565543</v>
      </c>
      <c r="D293" s="151" t="n">
        <v>0</v>
      </c>
      <c r="E293" s="151" t="n">
        <v>0.0546810273405137</v>
      </c>
      <c r="F293" s="145" t="n">
        <v>0.116104868913858</v>
      </c>
      <c r="G293" s="151" t="n">
        <v>0</v>
      </c>
      <c r="H293" s="151" t="n">
        <v>0.0911350455675228</v>
      </c>
      <c r="I293" s="145" t="n">
        <v>0.252808988764045</v>
      </c>
      <c r="J293" s="151" t="n">
        <v>0.00930232558139535</v>
      </c>
      <c r="K293" s="151" t="n">
        <v>0.145816072908036</v>
      </c>
      <c r="L293" s="145" t="n">
        <v>0.674157303370787</v>
      </c>
      <c r="M293" s="144" t="n">
        <v>0.548837209302326</v>
      </c>
      <c r="N293" s="144" t="n">
        <v>0.365368682684341</v>
      </c>
      <c r="O293" s="146" t="n">
        <v>4</v>
      </c>
      <c r="P293" s="126" t="n">
        <v>3</v>
      </c>
      <c r="Q293" s="126" t="n">
        <v>4</v>
      </c>
      <c r="R293" s="148" t="n">
        <v>1.11763062307907</v>
      </c>
      <c r="S293" s="149" t="n">
        <v>0.896057347670251</v>
      </c>
      <c r="T293" s="150" t="n">
        <v>1.23839009287926</v>
      </c>
    </row>
    <row r="294" customFormat="false" ht="15" hidden="false" customHeight="false" outlineLevel="0" collapsed="false">
      <c r="A294" s="123" t="s">
        <v>641</v>
      </c>
      <c r="B294" s="124" t="s">
        <v>642</v>
      </c>
      <c r="C294" s="143" t="n">
        <v>0.0467928496319664</v>
      </c>
      <c r="D294" s="151" t="n">
        <v>0.0246609124537608</v>
      </c>
      <c r="E294" s="151" t="n">
        <v>0.0408396946564886</v>
      </c>
      <c r="F294" s="145" t="n">
        <v>0.130389064143007</v>
      </c>
      <c r="G294" s="151" t="n">
        <v>0.094944512946979</v>
      </c>
      <c r="H294" s="151" t="n">
        <v>0.066030534351145</v>
      </c>
      <c r="I294" s="145" t="n">
        <v>0.282334384858044</v>
      </c>
      <c r="J294" s="151" t="n">
        <v>0.220098643649815</v>
      </c>
      <c r="K294" s="151" t="n">
        <v>0.156488549618321</v>
      </c>
      <c r="L294" s="145" t="n">
        <v>0.764984227129338</v>
      </c>
      <c r="M294" s="144" t="n">
        <v>0.811960542540074</v>
      </c>
      <c r="N294" s="144" t="n">
        <v>0.409541984732824</v>
      </c>
      <c r="O294" s="146" t="n">
        <v>18</v>
      </c>
      <c r="P294" s="126" t="n">
        <v>17</v>
      </c>
      <c r="Q294" s="126" t="n">
        <v>15</v>
      </c>
      <c r="R294" s="148" t="n">
        <v>2.65173836181497</v>
      </c>
      <c r="S294" s="149" t="n">
        <v>2.64303482587065</v>
      </c>
      <c r="T294" s="150" t="n">
        <v>2.48921340856289</v>
      </c>
    </row>
    <row r="295" customFormat="false" ht="15" hidden="false" customHeight="false" outlineLevel="0" collapsed="false">
      <c r="A295" s="123" t="s">
        <v>643</v>
      </c>
      <c r="B295" s="124" t="s">
        <v>644</v>
      </c>
      <c r="C295" s="143" t="n">
        <v>0.0249307479224377</v>
      </c>
      <c r="D295" s="151" t="n">
        <v>0.0614793467819404</v>
      </c>
      <c r="E295" s="151" t="n">
        <v>0.0563674321503132</v>
      </c>
      <c r="F295" s="145" t="n">
        <v>0.103416435826408</v>
      </c>
      <c r="G295" s="151" t="n">
        <v>0.146974063400576</v>
      </c>
      <c r="H295" s="151" t="n">
        <v>0.146137787056367</v>
      </c>
      <c r="I295" s="145" t="n">
        <v>0.365650969529086</v>
      </c>
      <c r="J295" s="151" t="n">
        <v>0.400576368876081</v>
      </c>
      <c r="K295" s="151" t="n">
        <v>0.290187891440501</v>
      </c>
      <c r="L295" s="145" t="n">
        <v>0.84949215143121</v>
      </c>
      <c r="M295" s="144" t="n">
        <v>0.804995196926033</v>
      </c>
      <c r="N295" s="144" t="n">
        <v>0.53723034098817</v>
      </c>
      <c r="O295" s="146" t="n">
        <v>9</v>
      </c>
      <c r="P295" s="126" t="n">
        <v>7</v>
      </c>
      <c r="Q295" s="126" t="n">
        <v>7</v>
      </c>
      <c r="R295" s="148" t="n">
        <v>2.8735632183908</v>
      </c>
      <c r="S295" s="149" t="n">
        <v>2.44157656086502</v>
      </c>
      <c r="T295" s="150" t="n">
        <v>2.56504213997801</v>
      </c>
    </row>
    <row r="296" customFormat="false" ht="15" hidden="false" customHeight="false" outlineLevel="0" collapsed="false">
      <c r="A296" s="123" t="s">
        <v>645</v>
      </c>
      <c r="B296" s="124" t="s">
        <v>646</v>
      </c>
      <c r="C296" s="143" t="n">
        <v>0.0336200156372166</v>
      </c>
      <c r="D296" s="151" t="n">
        <v>0.0285132382892057</v>
      </c>
      <c r="E296" s="151" t="n">
        <v>0.0541353383458647</v>
      </c>
      <c r="F296" s="145" t="n">
        <v>0.117279124315872</v>
      </c>
      <c r="G296" s="151" t="n">
        <v>0.102851323828921</v>
      </c>
      <c r="H296" s="151" t="n">
        <v>0.111278195488722</v>
      </c>
      <c r="I296" s="145" t="n">
        <v>0.334636434714621</v>
      </c>
      <c r="J296" s="151" t="n">
        <v>0.313645621181263</v>
      </c>
      <c r="K296" s="151" t="n">
        <v>0.249624060150376</v>
      </c>
      <c r="L296" s="145" t="n">
        <v>0.856137607505864</v>
      </c>
      <c r="M296" s="144" t="n">
        <v>0.852342158859471</v>
      </c>
      <c r="N296" s="144" t="n">
        <v>0.583458646616541</v>
      </c>
      <c r="O296" s="146" t="n">
        <v>10</v>
      </c>
      <c r="P296" s="126" t="n">
        <v>9</v>
      </c>
      <c r="Q296" s="126" t="n">
        <v>7</v>
      </c>
      <c r="R296" s="148" t="n">
        <v>3.03582270795386</v>
      </c>
      <c r="S296" s="149" t="n">
        <v>2.93255131964809</v>
      </c>
      <c r="T296" s="150" t="n">
        <v>2.44584206848358</v>
      </c>
    </row>
    <row r="297" customFormat="false" ht="15" hidden="false" customHeight="false" outlineLevel="0" collapsed="false">
      <c r="A297" s="123" t="s">
        <v>647</v>
      </c>
      <c r="B297" s="124" t="s">
        <v>648</v>
      </c>
      <c r="C297" s="143" t="n">
        <v>0.0132190067881386</v>
      </c>
      <c r="D297" s="151" t="n">
        <v>0</v>
      </c>
      <c r="E297" s="151" t="n">
        <v>0.00218579234972678</v>
      </c>
      <c r="F297" s="145" t="n">
        <v>0.0250089317613433</v>
      </c>
      <c r="G297" s="151" t="n">
        <v>0</v>
      </c>
      <c r="H297" s="151" t="n">
        <v>0.00255009107468124</v>
      </c>
      <c r="I297" s="145" t="n">
        <v>0.0785994998213648</v>
      </c>
      <c r="J297" s="151" t="n">
        <v>0.00657131812910707</v>
      </c>
      <c r="K297" s="151" t="n">
        <v>0.0276867030965392</v>
      </c>
      <c r="L297" s="145" t="n">
        <v>0.895319757056092</v>
      </c>
      <c r="M297" s="144" t="n">
        <v>0.793969849246231</v>
      </c>
      <c r="N297" s="144" t="n">
        <v>0.744626593806922</v>
      </c>
      <c r="O297" s="146" t="n">
        <v>8</v>
      </c>
      <c r="P297" s="126" t="n">
        <v>5</v>
      </c>
      <c r="Q297" s="126" t="n">
        <v>5</v>
      </c>
      <c r="R297" s="148" t="n">
        <v>0.946857616285951</v>
      </c>
      <c r="S297" s="149" t="n">
        <v>0.592697961119014</v>
      </c>
      <c r="T297" s="150" t="n">
        <v>0.590667454223272</v>
      </c>
    </row>
    <row r="298" customFormat="false" ht="15" hidden="false" customHeight="false" outlineLevel="0" collapsed="false">
      <c r="A298" s="123" t="s">
        <v>649</v>
      </c>
      <c r="B298" s="124" t="s">
        <v>650</v>
      </c>
      <c r="C298" s="143" t="n">
        <v>0.0573394495412844</v>
      </c>
      <c r="D298" s="151" t="n">
        <v>0.0429594272076372</v>
      </c>
      <c r="E298" s="151" t="n">
        <v>0.0472578763127188</v>
      </c>
      <c r="F298" s="145" t="n">
        <v>0.129750982961992</v>
      </c>
      <c r="G298" s="151" t="n">
        <v>0.0990453460620525</v>
      </c>
      <c r="H298" s="151" t="n">
        <v>0.0959743290548425</v>
      </c>
      <c r="I298" s="145" t="n">
        <v>0.322739187418087</v>
      </c>
      <c r="J298" s="151" t="n">
        <v>0.303898170246619</v>
      </c>
      <c r="K298" s="151" t="n">
        <v>0.205950991831972</v>
      </c>
      <c r="L298" s="145" t="n">
        <v>0.773263433813893</v>
      </c>
      <c r="M298" s="144" t="n">
        <v>0.778440731901352</v>
      </c>
      <c r="N298" s="144" t="n">
        <v>0.546382730455076</v>
      </c>
      <c r="O298" s="146" t="n">
        <v>17</v>
      </c>
      <c r="P298" s="126" t="n">
        <v>13</v>
      </c>
      <c r="Q298" s="126" t="n">
        <v>13</v>
      </c>
      <c r="R298" s="148" t="n">
        <v>2.19922380336352</v>
      </c>
      <c r="S298" s="149" t="n">
        <v>1.78571428571429</v>
      </c>
      <c r="T298" s="150" t="n">
        <v>1.84449489216799</v>
      </c>
    </row>
    <row r="299" customFormat="false" ht="15" hidden="false" customHeight="false" outlineLevel="0" collapsed="false">
      <c r="A299" s="123" t="s">
        <v>651</v>
      </c>
      <c r="B299" s="124" t="s">
        <v>652</v>
      </c>
      <c r="C299" s="143" t="n">
        <v>0.00218340611353712</v>
      </c>
      <c r="D299" s="151" t="n">
        <v>0</v>
      </c>
      <c r="E299" s="151" t="n">
        <v>0</v>
      </c>
      <c r="F299" s="145" t="n">
        <v>0.0196506550218341</v>
      </c>
      <c r="G299" s="151" t="n">
        <v>0</v>
      </c>
      <c r="H299" s="151" t="n">
        <v>0</v>
      </c>
      <c r="I299" s="145" t="n">
        <v>0.131004366812227</v>
      </c>
      <c r="J299" s="151" t="n">
        <v>0.0689655172413793</v>
      </c>
      <c r="K299" s="151" t="n">
        <v>0.004995004995005</v>
      </c>
      <c r="L299" s="145" t="n">
        <v>0.781659388646288</v>
      </c>
      <c r="M299" s="144" t="n">
        <v>0.807881773399015</v>
      </c>
      <c r="N299" s="144" t="n">
        <v>0.282717282717283</v>
      </c>
      <c r="O299" s="146" t="n">
        <v>6</v>
      </c>
      <c r="P299" s="126" t="n">
        <v>5</v>
      </c>
      <c r="Q299" s="126" t="n">
        <v>4</v>
      </c>
      <c r="R299" s="148" t="n">
        <v>1.68397417906259</v>
      </c>
      <c r="S299" s="149" t="n">
        <v>1.52858453072455</v>
      </c>
      <c r="T299" s="150" t="n">
        <v>1.33022946458264</v>
      </c>
    </row>
    <row r="300" customFormat="false" ht="15" hidden="false" customHeight="false" outlineLevel="0" collapsed="false">
      <c r="A300" s="123" t="s">
        <v>653</v>
      </c>
      <c r="B300" s="124" t="s">
        <v>654</v>
      </c>
      <c r="C300" s="143" t="n">
        <v>0.00793786275179242</v>
      </c>
      <c r="D300" s="151" t="n">
        <v>0.00478927203065134</v>
      </c>
      <c r="E300" s="151" t="n">
        <v>0.00629210156192168</v>
      </c>
      <c r="F300" s="145" t="n">
        <v>0.0304711505633322</v>
      </c>
      <c r="G300" s="151" t="n">
        <v>0.0177571470674919</v>
      </c>
      <c r="H300" s="151" t="n">
        <v>0.0213191205862758</v>
      </c>
      <c r="I300" s="145" t="n">
        <v>0.102509388869921</v>
      </c>
      <c r="J300" s="151" t="n">
        <v>0.10632183908046</v>
      </c>
      <c r="K300" s="151" t="n">
        <v>0.0661781034865645</v>
      </c>
      <c r="L300" s="145" t="n">
        <v>0.850716968248549</v>
      </c>
      <c r="M300" s="144" t="n">
        <v>0.814765694076039</v>
      </c>
      <c r="N300" s="144" t="n">
        <v>0.820712117847361</v>
      </c>
      <c r="O300" s="146" t="n">
        <v>74</v>
      </c>
      <c r="P300" s="126" t="n">
        <v>61</v>
      </c>
      <c r="Q300" s="126" t="n">
        <v>54</v>
      </c>
      <c r="R300" s="148" t="n">
        <v>0.704721634954193</v>
      </c>
      <c r="S300" s="149" t="n">
        <v>0.548388546770351</v>
      </c>
      <c r="T300" s="150" t="n">
        <v>0.463658609882797</v>
      </c>
    </row>
    <row r="301" customFormat="false" ht="15" hidden="false" customHeight="false" outlineLevel="0" collapsed="false">
      <c r="A301" s="123" t="s">
        <v>655</v>
      </c>
      <c r="B301" s="124" t="s">
        <v>656</v>
      </c>
      <c r="C301" s="143" t="n">
        <v>0.0176074572760228</v>
      </c>
      <c r="D301" s="151" t="n">
        <v>0.0397509578544061</v>
      </c>
      <c r="E301" s="151" t="n">
        <v>0.0260124150162578</v>
      </c>
      <c r="F301" s="145" t="n">
        <v>0.0647332988089073</v>
      </c>
      <c r="G301" s="151" t="n">
        <v>0.114463601532567</v>
      </c>
      <c r="H301" s="151" t="n">
        <v>0.0532072125332545</v>
      </c>
      <c r="I301" s="145" t="n">
        <v>0.236664940445365</v>
      </c>
      <c r="J301" s="151" t="n">
        <v>0.259578544061303</v>
      </c>
      <c r="K301" s="151" t="n">
        <v>0.084244753177653</v>
      </c>
      <c r="L301" s="145" t="n">
        <v>0.911962713619886</v>
      </c>
      <c r="M301" s="144" t="n">
        <v>0.884578544061303</v>
      </c>
      <c r="N301" s="144" t="n">
        <v>0.40910434525569</v>
      </c>
      <c r="O301" s="146" t="n">
        <v>19</v>
      </c>
      <c r="P301" s="126" t="n">
        <v>18</v>
      </c>
      <c r="Q301" s="126" t="n">
        <v>13</v>
      </c>
      <c r="R301" s="148" t="n">
        <v>1.46288882044965</v>
      </c>
      <c r="S301" s="149" t="n">
        <v>1.42721217887726</v>
      </c>
      <c r="T301" s="150" t="n">
        <v>1.05322855059548</v>
      </c>
    </row>
    <row r="302" customFormat="false" ht="15" hidden="false" customHeight="false" outlineLevel="0" collapsed="false">
      <c r="A302" s="123" t="s">
        <v>657</v>
      </c>
      <c r="B302" s="124" t="s">
        <v>658</v>
      </c>
      <c r="C302" s="143" t="n">
        <v>0.0175364462286076</v>
      </c>
      <c r="D302" s="151" t="n">
        <v>0.00900900900900901</v>
      </c>
      <c r="E302" s="151" t="n">
        <v>0.00585802894555479</v>
      </c>
      <c r="F302" s="145" t="n">
        <v>0.0495809564053807</v>
      </c>
      <c r="G302" s="151" t="n">
        <v>0.0222626472626473</v>
      </c>
      <c r="H302" s="151" t="n">
        <v>0.0128876636802205</v>
      </c>
      <c r="I302" s="145" t="n">
        <v>0.119304176350447</v>
      </c>
      <c r="J302" s="151" t="n">
        <v>0.0598579348579349</v>
      </c>
      <c r="K302" s="151" t="n">
        <v>0.0349414197105445</v>
      </c>
      <c r="L302" s="145" t="n">
        <v>0.833157264596098</v>
      </c>
      <c r="M302" s="144" t="n">
        <v>0.788894663894664</v>
      </c>
      <c r="N302" s="144" t="n">
        <v>0.601102687801516</v>
      </c>
      <c r="O302" s="146" t="n">
        <v>65</v>
      </c>
      <c r="P302" s="126" t="n">
        <v>47</v>
      </c>
      <c r="Q302" s="126" t="n">
        <v>40</v>
      </c>
      <c r="R302" s="148" t="n">
        <v>0.902339140695495</v>
      </c>
      <c r="S302" s="149" t="n">
        <v>0.653086179584804</v>
      </c>
      <c r="T302" s="150" t="n">
        <v>0.558815311539536</v>
      </c>
    </row>
    <row r="303" customFormat="false" ht="15" hidden="false" customHeight="false" outlineLevel="0" collapsed="false">
      <c r="A303" s="152" t="s">
        <v>101</v>
      </c>
      <c r="B303" s="153" t="s">
        <v>102</v>
      </c>
      <c r="C303" s="154" t="n">
        <v>0.0217140171910794</v>
      </c>
      <c r="D303" s="155" t="n">
        <v>0.0145631067961165</v>
      </c>
      <c r="E303" s="155" t="n">
        <v>0.0189291978535332</v>
      </c>
      <c r="F303" s="156" t="n">
        <v>0.0625966753470523</v>
      </c>
      <c r="G303" s="155" t="n">
        <v>0.0426368244694561</v>
      </c>
      <c r="H303" s="155" t="n">
        <v>0.0398034142021083</v>
      </c>
      <c r="I303" s="156" t="n">
        <v>0.161650970179939</v>
      </c>
      <c r="J303" s="155" t="n">
        <v>0.127309047169001</v>
      </c>
      <c r="K303" s="155" t="n">
        <v>0.0859628709862286</v>
      </c>
      <c r="L303" s="156" t="n">
        <v>0.834139369138292</v>
      </c>
      <c r="M303" s="157" t="n">
        <v>0.807135492739926</v>
      </c>
      <c r="N303" s="157" t="n">
        <v>0.620790858413073</v>
      </c>
      <c r="O303" s="158" t="n">
        <v>275</v>
      </c>
      <c r="P303" s="159" t="n">
        <v>222</v>
      </c>
      <c r="Q303" s="159" t="n">
        <v>195</v>
      </c>
      <c r="R303" s="160" t="n">
        <v>1.07920162625874</v>
      </c>
      <c r="S303" s="161" t="n">
        <v>0.861864811457367</v>
      </c>
      <c r="T303" s="162" t="n">
        <v>0.750961808778166</v>
      </c>
    </row>
    <row r="304" customFormat="false" ht="15" hidden="false" customHeight="false" outlineLevel="0" collapsed="false">
      <c r="A304" s="123" t="s">
        <v>659</v>
      </c>
      <c r="B304" s="124" t="s">
        <v>660</v>
      </c>
      <c r="C304" s="143" t="n">
        <v>0.0598388952819333</v>
      </c>
      <c r="D304" s="151" t="n">
        <v>0.0533562822719449</v>
      </c>
      <c r="E304" s="151" t="n">
        <v>0.0302375809935205</v>
      </c>
      <c r="F304" s="145" t="n">
        <v>0.143843498273878</v>
      </c>
      <c r="G304" s="151" t="n">
        <v>0.139414802065404</v>
      </c>
      <c r="H304" s="151" t="n">
        <v>0.0590352771778258</v>
      </c>
      <c r="I304" s="145" t="n">
        <v>0.264672036823936</v>
      </c>
      <c r="J304" s="151" t="n">
        <v>0.199655765920826</v>
      </c>
      <c r="K304" s="151" t="n">
        <v>0.0856731461483081</v>
      </c>
      <c r="L304" s="145" t="n">
        <v>0.721518987341772</v>
      </c>
      <c r="M304" s="144" t="n">
        <v>0.688468158347676</v>
      </c>
      <c r="N304" s="144" t="n">
        <v>0.27645788336933</v>
      </c>
      <c r="O304" s="146" t="n">
        <v>10</v>
      </c>
      <c r="P304" s="126" t="n">
        <v>8</v>
      </c>
      <c r="Q304" s="126" t="n">
        <v>7</v>
      </c>
      <c r="R304" s="148" t="n">
        <v>1.40272127928181</v>
      </c>
      <c r="S304" s="149" t="n">
        <v>1.17802974525107</v>
      </c>
      <c r="T304" s="150" t="n">
        <v>1.07791807822606</v>
      </c>
    </row>
    <row r="305" customFormat="false" ht="15" hidden="false" customHeight="false" outlineLevel="0" collapsed="false">
      <c r="A305" s="123" t="s">
        <v>661</v>
      </c>
      <c r="B305" s="124" t="s">
        <v>662</v>
      </c>
      <c r="C305" s="143" t="n">
        <v>0.0502183406113537</v>
      </c>
      <c r="D305" s="151" t="n">
        <v>0.11038961038961</v>
      </c>
      <c r="E305" s="151" t="n">
        <v>0.0595340811044003</v>
      </c>
      <c r="F305" s="145" t="n">
        <v>0.122270742358079</v>
      </c>
      <c r="G305" s="151" t="n">
        <v>0.324675324675325</v>
      </c>
      <c r="H305" s="151" t="n">
        <v>0.138050043140638</v>
      </c>
      <c r="I305" s="145" t="n">
        <v>0.264192139737991</v>
      </c>
      <c r="J305" s="151" t="n">
        <v>0.511363636363636</v>
      </c>
      <c r="K305" s="151" t="n">
        <v>0.199309749784297</v>
      </c>
      <c r="L305" s="145" t="n">
        <v>0.820960698689956</v>
      </c>
      <c r="M305" s="144" t="n">
        <v>0.886363636363636</v>
      </c>
      <c r="N305" s="144" t="n">
        <v>0.374460742018982</v>
      </c>
      <c r="O305" s="146" t="n">
        <v>8</v>
      </c>
      <c r="P305" s="126" t="n">
        <v>8</v>
      </c>
      <c r="Q305" s="126" t="n">
        <v>7</v>
      </c>
      <c r="R305" s="148" t="n">
        <v>2.4147298520978</v>
      </c>
      <c r="S305" s="149" t="n">
        <v>2.5388765471279</v>
      </c>
      <c r="T305" s="150" t="n">
        <v>2.24791265253693</v>
      </c>
    </row>
    <row r="306" customFormat="false" ht="15" hidden="false" customHeight="false" outlineLevel="0" collapsed="false">
      <c r="A306" s="123" t="s">
        <v>663</v>
      </c>
      <c r="B306" s="124" t="s">
        <v>664</v>
      </c>
      <c r="C306" s="143" t="n">
        <v>0.0668080593849417</v>
      </c>
      <c r="D306" s="151" t="n">
        <v>0.0287009063444109</v>
      </c>
      <c r="E306" s="151" t="n">
        <v>0.0062402496099844</v>
      </c>
      <c r="F306" s="145" t="n">
        <v>0.162248144220573</v>
      </c>
      <c r="G306" s="151" t="n">
        <v>0.0664652567975831</v>
      </c>
      <c r="H306" s="151" t="n">
        <v>0.0195007800312013</v>
      </c>
      <c r="I306" s="145" t="n">
        <v>0.261930010604454</v>
      </c>
      <c r="J306" s="151" t="n">
        <v>0.143504531722054</v>
      </c>
      <c r="K306" s="151" t="n">
        <v>0.0436817472698908</v>
      </c>
      <c r="L306" s="145" t="n">
        <v>0.922587486744433</v>
      </c>
      <c r="M306" s="144" t="n">
        <v>0.910876132930514</v>
      </c>
      <c r="N306" s="144" t="n">
        <v>0.434477379095164</v>
      </c>
      <c r="O306" s="146" t="n">
        <v>11</v>
      </c>
      <c r="P306" s="126" t="n">
        <v>8</v>
      </c>
      <c r="Q306" s="126" t="n">
        <v>8</v>
      </c>
      <c r="R306" s="148" t="n">
        <v>1.85341196293176</v>
      </c>
      <c r="S306" s="149" t="n">
        <v>1.45692952103442</v>
      </c>
      <c r="T306" s="150" t="n">
        <v>1.56280523539754</v>
      </c>
    </row>
    <row r="307" customFormat="false" ht="15" hidden="false" customHeight="false" outlineLevel="0" collapsed="false">
      <c r="A307" s="123" t="s">
        <v>665</v>
      </c>
      <c r="B307" s="124" t="s">
        <v>666</v>
      </c>
      <c r="C307" s="143" t="n">
        <v>0.0406455469216976</v>
      </c>
      <c r="D307" s="151" t="n">
        <v>0.0191693290734824</v>
      </c>
      <c r="E307" s="151" t="n">
        <v>0</v>
      </c>
      <c r="F307" s="145" t="n">
        <v>0.127316198445906</v>
      </c>
      <c r="G307" s="151" t="n">
        <v>0.0758785942492013</v>
      </c>
      <c r="H307" s="151" t="n">
        <v>0</v>
      </c>
      <c r="I307" s="145" t="n">
        <v>0.242080095636581</v>
      </c>
      <c r="J307" s="151" t="n">
        <v>0.151757188498403</v>
      </c>
      <c r="K307" s="151" t="n">
        <v>0</v>
      </c>
      <c r="L307" s="145" t="n">
        <v>0.838613269575613</v>
      </c>
      <c r="M307" s="144" t="n">
        <v>0.829872204472844</v>
      </c>
      <c r="N307" s="144" t="n">
        <v>0.487533156498674</v>
      </c>
      <c r="O307" s="146" t="n">
        <v>7</v>
      </c>
      <c r="P307" s="126" t="n">
        <v>5</v>
      </c>
      <c r="Q307" s="126" t="n">
        <v>3</v>
      </c>
      <c r="R307" s="148" t="n">
        <v>1.69985429820301</v>
      </c>
      <c r="S307" s="149" t="n">
        <v>1.29567245400363</v>
      </c>
      <c r="T307" s="150" t="n">
        <v>0.84530853761623</v>
      </c>
    </row>
    <row r="308" customFormat="false" ht="15" hidden="false" customHeight="false" outlineLevel="0" collapsed="false">
      <c r="A308" s="123" t="s">
        <v>667</v>
      </c>
      <c r="B308" s="124" t="s">
        <v>668</v>
      </c>
      <c r="C308" s="143" t="n">
        <v>0.00188476036618201</v>
      </c>
      <c r="D308" s="151" t="n">
        <v>0.00230614009801095</v>
      </c>
      <c r="E308" s="151" t="n">
        <v>0.00687593423019432</v>
      </c>
      <c r="F308" s="145" t="n">
        <v>0.00942380183091007</v>
      </c>
      <c r="G308" s="151" t="n">
        <v>0.0121072355145575</v>
      </c>
      <c r="H308" s="151" t="n">
        <v>0.0101644245142003</v>
      </c>
      <c r="I308" s="145" t="n">
        <v>0.0592353257942919</v>
      </c>
      <c r="J308" s="151" t="n">
        <v>0.0648601902565581</v>
      </c>
      <c r="K308" s="151" t="n">
        <v>0.0472346786248132</v>
      </c>
      <c r="L308" s="145" t="n">
        <v>0.86214324178783</v>
      </c>
      <c r="M308" s="144" t="n">
        <v>0.853560103776304</v>
      </c>
      <c r="N308" s="144" t="n">
        <v>0.816143497757848</v>
      </c>
      <c r="O308" s="146" t="n">
        <v>23</v>
      </c>
      <c r="P308" s="126" t="n">
        <v>20</v>
      </c>
      <c r="Q308" s="126" t="n">
        <v>17</v>
      </c>
      <c r="R308" s="148" t="n">
        <v>1.28873199977587</v>
      </c>
      <c r="S308" s="149" t="n">
        <v>1.14968958381237</v>
      </c>
      <c r="T308" s="150" t="n">
        <v>1.02465191971551</v>
      </c>
    </row>
    <row r="309" customFormat="false" ht="15" hidden="false" customHeight="false" outlineLevel="0" collapsed="false">
      <c r="A309" s="123" t="s">
        <v>669</v>
      </c>
      <c r="B309" s="124" t="s">
        <v>670</v>
      </c>
      <c r="C309" s="143" t="n">
        <v>0.0260366441658631</v>
      </c>
      <c r="D309" s="151" t="n">
        <v>0.0436363636363636</v>
      </c>
      <c r="E309" s="151" t="n">
        <v>0.0275590551181102</v>
      </c>
      <c r="F309" s="145" t="n">
        <v>0.055930568948891</v>
      </c>
      <c r="G309" s="151" t="n">
        <v>0.091948051948052</v>
      </c>
      <c r="H309" s="151" t="n">
        <v>0.0594925634295713</v>
      </c>
      <c r="I309" s="145" t="n">
        <v>0.18129218900675</v>
      </c>
      <c r="J309" s="151" t="n">
        <v>0.192727272727273</v>
      </c>
      <c r="K309" s="151" t="n">
        <v>0.120734908136483</v>
      </c>
      <c r="L309" s="145" t="n">
        <v>0.856798457087753</v>
      </c>
      <c r="M309" s="144" t="n">
        <v>0.853506493506494</v>
      </c>
      <c r="N309" s="144" t="n">
        <v>0.626859142607174</v>
      </c>
      <c r="O309" s="146" t="n">
        <v>10</v>
      </c>
      <c r="P309" s="126" t="n">
        <v>9</v>
      </c>
      <c r="Q309" s="126" t="n">
        <v>8</v>
      </c>
      <c r="R309" s="148" t="n">
        <v>1.82348650619985</v>
      </c>
      <c r="S309" s="149" t="n">
        <v>1.74148606811146</v>
      </c>
      <c r="T309" s="150" t="n">
        <v>1.66320166320166</v>
      </c>
    </row>
    <row r="310" customFormat="false" ht="15" hidden="false" customHeight="false" outlineLevel="0" collapsed="false">
      <c r="A310" s="123" t="s">
        <v>671</v>
      </c>
      <c r="B310" s="124" t="s">
        <v>672</v>
      </c>
      <c r="C310" s="143" t="n">
        <v>0.033271719038817</v>
      </c>
      <c r="D310" s="151" t="n">
        <v>0.0406173842404549</v>
      </c>
      <c r="E310" s="151" t="n">
        <v>0.058330747750543</v>
      </c>
      <c r="F310" s="145" t="n">
        <v>0.0820702402957486</v>
      </c>
      <c r="G310" s="151" t="n">
        <v>0.131194151096669</v>
      </c>
      <c r="H310" s="151" t="n">
        <v>0.145516599441514</v>
      </c>
      <c r="I310" s="145" t="n">
        <v>0.277634011090573</v>
      </c>
      <c r="J310" s="151" t="n">
        <v>0.348903330625508</v>
      </c>
      <c r="K310" s="151" t="n">
        <v>0.260937015203227</v>
      </c>
      <c r="L310" s="145" t="n">
        <v>0.801109057301294</v>
      </c>
      <c r="M310" s="144" t="n">
        <v>0.832250203086921</v>
      </c>
      <c r="N310" s="144" t="n">
        <v>0.63946633571207</v>
      </c>
      <c r="O310" s="146" t="n">
        <v>17</v>
      </c>
      <c r="P310" s="126" t="n">
        <v>15</v>
      </c>
      <c r="Q310" s="126" t="n">
        <v>17</v>
      </c>
      <c r="R310" s="148" t="n">
        <v>2.32272168329007</v>
      </c>
      <c r="S310" s="149" t="n">
        <v>2.24282296650718</v>
      </c>
      <c r="T310" s="150" t="n">
        <v>2.71132376395534</v>
      </c>
    </row>
    <row r="311" customFormat="false" ht="15" hidden="false" customHeight="false" outlineLevel="0" collapsed="false">
      <c r="A311" s="123" t="s">
        <v>673</v>
      </c>
      <c r="B311" s="124" t="s">
        <v>674</v>
      </c>
      <c r="C311" s="143" t="n">
        <v>0.0425311203319502</v>
      </c>
      <c r="D311" s="151" t="n">
        <v>0.0518617021276596</v>
      </c>
      <c r="E311" s="151" t="n">
        <v>0.00711877107530911</v>
      </c>
      <c r="F311" s="145" t="n">
        <v>0.115663900414938</v>
      </c>
      <c r="G311" s="151" t="n">
        <v>0.177526595744681</v>
      </c>
      <c r="H311" s="151" t="n">
        <v>0.0228550018733608</v>
      </c>
      <c r="I311" s="145" t="n">
        <v>0.246369294605809</v>
      </c>
      <c r="J311" s="151" t="n">
        <v>0.308510638297872</v>
      </c>
      <c r="K311" s="151" t="n">
        <v>0.049082053203447</v>
      </c>
      <c r="L311" s="145" t="n">
        <v>0.884336099585062</v>
      </c>
      <c r="M311" s="144" t="n">
        <v>0.919547872340426</v>
      </c>
      <c r="N311" s="144" t="n">
        <v>0.409516672911203</v>
      </c>
      <c r="O311" s="146" t="n">
        <v>22</v>
      </c>
      <c r="P311" s="126" t="n">
        <v>16</v>
      </c>
      <c r="Q311" s="126" t="n">
        <v>14</v>
      </c>
      <c r="R311" s="148" t="n">
        <v>1.11788617886179</v>
      </c>
      <c r="S311" s="149" t="n">
        <v>0.843926367424442</v>
      </c>
      <c r="T311" s="150" t="n">
        <v>0.763941940412529</v>
      </c>
    </row>
    <row r="312" customFormat="false" ht="15" hidden="false" customHeight="false" outlineLevel="0" collapsed="false">
      <c r="A312" s="123" t="s">
        <v>675</v>
      </c>
      <c r="B312" s="124" t="s">
        <v>676</v>
      </c>
      <c r="C312" s="143" t="n">
        <v>0</v>
      </c>
      <c r="D312" s="151" t="n">
        <v>0</v>
      </c>
      <c r="E312" s="151" t="n">
        <v>0</v>
      </c>
      <c r="F312" s="145" t="n">
        <v>0</v>
      </c>
      <c r="G312" s="151" t="n">
        <v>0</v>
      </c>
      <c r="H312" s="151" t="n">
        <v>0.0009000900090009</v>
      </c>
      <c r="I312" s="145" t="n">
        <v>0.0294411177644711</v>
      </c>
      <c r="J312" s="151" t="n">
        <v>0.0287621982537237</v>
      </c>
      <c r="K312" s="151" t="n">
        <v>0.0279027902790279</v>
      </c>
      <c r="L312" s="145" t="n">
        <v>0.845309381237525</v>
      </c>
      <c r="M312" s="144" t="n">
        <v>0.86286594761171</v>
      </c>
      <c r="N312" s="144" t="n">
        <v>0.69036903690369</v>
      </c>
      <c r="O312" s="146" t="n">
        <v>6</v>
      </c>
      <c r="P312" s="126" t="n">
        <v>6</v>
      </c>
      <c r="Q312" s="126" t="n">
        <v>6</v>
      </c>
      <c r="R312" s="148" t="n">
        <v>0.67476383265857</v>
      </c>
      <c r="S312" s="149" t="n">
        <v>0.693401132555183</v>
      </c>
      <c r="T312" s="150" t="n">
        <v>0.727008360596147</v>
      </c>
    </row>
    <row r="313" customFormat="false" ht="15" hidden="false" customHeight="false" outlineLevel="0" collapsed="false">
      <c r="A313" s="123" t="s">
        <v>677</v>
      </c>
      <c r="B313" s="124" t="s">
        <v>678</v>
      </c>
      <c r="C313" s="143" t="n">
        <v>0.0102415966386555</v>
      </c>
      <c r="D313" s="151" t="n">
        <v>0.0070323488045007</v>
      </c>
      <c r="E313" s="151" t="n">
        <v>0.004</v>
      </c>
      <c r="F313" s="145" t="n">
        <v>0.0418855042016807</v>
      </c>
      <c r="G313" s="151" t="n">
        <v>0.0364403528960491</v>
      </c>
      <c r="H313" s="151" t="n">
        <v>0.0155294117647059</v>
      </c>
      <c r="I313" s="145" t="n">
        <v>0.132746848739496</v>
      </c>
      <c r="J313" s="151" t="n">
        <v>0.076716532412735</v>
      </c>
      <c r="K313" s="151" t="n">
        <v>0.0697647058823529</v>
      </c>
      <c r="L313" s="145" t="n">
        <v>0.857668067226891</v>
      </c>
      <c r="M313" s="144" t="n">
        <v>0.778289221327196</v>
      </c>
      <c r="N313" s="144" t="n">
        <v>0.727882352941176</v>
      </c>
      <c r="O313" s="146" t="n">
        <v>57</v>
      </c>
      <c r="P313" s="126" t="n">
        <v>42</v>
      </c>
      <c r="Q313" s="126" t="n">
        <v>37</v>
      </c>
      <c r="R313" s="148" t="n">
        <v>0.792194796531021</v>
      </c>
      <c r="S313" s="149" t="n">
        <v>0.572886118423745</v>
      </c>
      <c r="T313" s="150" t="n">
        <v>0.49713809690162</v>
      </c>
    </row>
    <row r="314" customFormat="false" ht="15" hidden="false" customHeight="false" outlineLevel="0" collapsed="false">
      <c r="A314" s="123" t="s">
        <v>679</v>
      </c>
      <c r="B314" s="124" t="s">
        <v>680</v>
      </c>
      <c r="C314" s="143" t="n">
        <v>0.00470623956277516</v>
      </c>
      <c r="D314" s="151" t="n">
        <v>0.00518213686937967</v>
      </c>
      <c r="E314" s="151" t="n">
        <v>0.0141502953702432</v>
      </c>
      <c r="F314" s="145" t="n">
        <v>0.020646728404433</v>
      </c>
      <c r="G314" s="151" t="n">
        <v>0.0187471422039323</v>
      </c>
      <c r="H314" s="151" t="n">
        <v>0.0289874982827311</v>
      </c>
      <c r="I314" s="145" t="n">
        <v>0.125246698041597</v>
      </c>
      <c r="J314" s="151" t="n">
        <v>0.0906873952141442</v>
      </c>
      <c r="K314" s="151" t="n">
        <v>0.109218299216925</v>
      </c>
      <c r="L314" s="145" t="n">
        <v>0.983604068620009</v>
      </c>
      <c r="M314" s="144" t="n">
        <v>0.896357262612407</v>
      </c>
      <c r="N314" s="144" t="n">
        <v>0.842011265283693</v>
      </c>
      <c r="O314" s="146" t="n">
        <v>41</v>
      </c>
      <c r="P314" s="126" t="n">
        <v>32</v>
      </c>
      <c r="Q314" s="126" t="n">
        <v>30</v>
      </c>
      <c r="R314" s="148" t="n">
        <v>1.01357197597093</v>
      </c>
      <c r="S314" s="149" t="n">
        <v>0.781574383899568</v>
      </c>
      <c r="T314" s="150" t="n">
        <v>0.732743881588589</v>
      </c>
    </row>
    <row r="315" customFormat="false" ht="15" hidden="false" customHeight="false" outlineLevel="0" collapsed="false">
      <c r="A315" s="123" t="s">
        <v>681</v>
      </c>
      <c r="B315" s="124" t="s">
        <v>682</v>
      </c>
      <c r="C315" s="143" t="n">
        <v>0.0207328833172613</v>
      </c>
      <c r="D315" s="151" t="n">
        <v>0.0184478371501272</v>
      </c>
      <c r="E315" s="151" t="n">
        <v>0.0210951526032316</v>
      </c>
      <c r="F315" s="145" t="n">
        <v>0.0590646094503375</v>
      </c>
      <c r="G315" s="151" t="n">
        <v>0.0588422391857506</v>
      </c>
      <c r="H315" s="151" t="n">
        <v>0.0269299820466786</v>
      </c>
      <c r="I315" s="145" t="n">
        <v>0.185149469623915</v>
      </c>
      <c r="J315" s="151" t="n">
        <v>0.137086513994911</v>
      </c>
      <c r="K315" s="151" t="n">
        <v>0.0327648114901257</v>
      </c>
      <c r="L315" s="145" t="n">
        <v>0.908871745419479</v>
      </c>
      <c r="M315" s="144" t="n">
        <v>0.858778625954199</v>
      </c>
      <c r="N315" s="144" t="n">
        <v>0.47105026929982</v>
      </c>
      <c r="O315" s="146" t="n">
        <v>27</v>
      </c>
      <c r="P315" s="126" t="n">
        <v>19</v>
      </c>
      <c r="Q315" s="126" t="n">
        <v>13</v>
      </c>
      <c r="R315" s="148" t="n">
        <v>0.951374207188161</v>
      </c>
      <c r="S315" s="149" t="n">
        <v>0.678522962645525</v>
      </c>
      <c r="T315" s="150" t="n">
        <v>0.470281807329161</v>
      </c>
    </row>
    <row r="316" customFormat="false" ht="15" hidden="false" customHeight="false" outlineLevel="0" collapsed="false">
      <c r="A316" s="123" t="s">
        <v>683</v>
      </c>
      <c r="B316" s="124" t="s">
        <v>684</v>
      </c>
      <c r="C316" s="143" t="n">
        <v>0.00434782608695652</v>
      </c>
      <c r="D316" s="151" t="n">
        <v>0</v>
      </c>
      <c r="E316" s="151" t="n">
        <v>0.0030514385353095</v>
      </c>
      <c r="F316" s="145" t="n">
        <v>0.00628019323671498</v>
      </c>
      <c r="G316" s="151" t="n">
        <v>0.00225479143179256</v>
      </c>
      <c r="H316" s="151" t="n">
        <v>0.00610287707061901</v>
      </c>
      <c r="I316" s="145" t="n">
        <v>0.0545893719806763</v>
      </c>
      <c r="J316" s="151" t="n">
        <v>0.0219842164599775</v>
      </c>
      <c r="K316" s="151" t="n">
        <v>0.0178727114210985</v>
      </c>
      <c r="L316" s="145" t="n">
        <v>0.896135265700483</v>
      </c>
      <c r="M316" s="144" t="n">
        <v>0.921645997745209</v>
      </c>
      <c r="N316" s="144" t="n">
        <v>0.544463818657367</v>
      </c>
      <c r="O316" s="146" t="n">
        <v>10</v>
      </c>
      <c r="P316" s="126" t="n">
        <v>11</v>
      </c>
      <c r="Q316" s="126" t="n">
        <v>9</v>
      </c>
      <c r="R316" s="148" t="n">
        <v>0.963020030816641</v>
      </c>
      <c r="S316" s="149" t="n">
        <v>1.07695320148815</v>
      </c>
      <c r="T316" s="150" t="n">
        <v>0.89632506722438</v>
      </c>
    </row>
    <row r="317" customFormat="false" ht="15" hidden="false" customHeight="false" outlineLevel="0" collapsed="false">
      <c r="A317" s="123" t="s">
        <v>685</v>
      </c>
      <c r="B317" s="124" t="s">
        <v>686</v>
      </c>
      <c r="C317" s="143" t="n">
        <v>0.038751345532831</v>
      </c>
      <c r="D317" s="151" t="n">
        <v>0.0281150159744409</v>
      </c>
      <c r="E317" s="151" t="n">
        <v>0.0455752212389381</v>
      </c>
      <c r="F317" s="145" t="n">
        <v>0.108719052744887</v>
      </c>
      <c r="G317" s="151" t="n">
        <v>0.128434504792332</v>
      </c>
      <c r="H317" s="151" t="n">
        <v>0.0853982300884956</v>
      </c>
      <c r="I317" s="145" t="n">
        <v>0.472551130247578</v>
      </c>
      <c r="J317" s="151" t="n">
        <v>0.356549520766773</v>
      </c>
      <c r="K317" s="151" t="n">
        <v>0.180088495575221</v>
      </c>
      <c r="L317" s="145" t="n">
        <v>0.946178686759957</v>
      </c>
      <c r="M317" s="144" t="n">
        <v>0.930990415335463</v>
      </c>
      <c r="N317" s="144" t="n">
        <v>0.506637168141593</v>
      </c>
      <c r="O317" s="146" t="n">
        <v>35</v>
      </c>
      <c r="P317" s="126" t="n">
        <v>32</v>
      </c>
      <c r="Q317" s="126" t="n">
        <v>28</v>
      </c>
      <c r="R317" s="148" t="n">
        <v>1.46756677428823</v>
      </c>
      <c r="S317" s="149" t="n">
        <v>1.37587066815719</v>
      </c>
      <c r="T317" s="150" t="n">
        <v>1.21914050594331</v>
      </c>
    </row>
    <row r="318" customFormat="false" ht="15.75" hidden="false" customHeight="false" outlineLevel="0" collapsed="false">
      <c r="A318" s="163" t="s">
        <v>103</v>
      </c>
      <c r="B318" s="164" t="s">
        <v>104</v>
      </c>
      <c r="C318" s="165" t="n">
        <v>0.0185007891945041</v>
      </c>
      <c r="D318" s="166" t="n">
        <v>0.0170903834707933</v>
      </c>
      <c r="E318" s="166" t="n">
        <v>0.0170173337250559</v>
      </c>
      <c r="F318" s="167" t="n">
        <v>0.0532512226046006</v>
      </c>
      <c r="G318" s="166" t="n">
        <v>0.0574497633421194</v>
      </c>
      <c r="H318" s="166" t="n">
        <v>0.0370403850934484</v>
      </c>
      <c r="I318" s="167" t="n">
        <v>0.167645612854814</v>
      </c>
      <c r="J318" s="166" t="n">
        <v>0.13927387126945</v>
      </c>
      <c r="K318" s="166" t="n">
        <v>0.0871432122759836</v>
      </c>
      <c r="L318" s="167" t="n">
        <v>0.885320982223717</v>
      </c>
      <c r="M318" s="166" t="n">
        <v>0.852081739081144</v>
      </c>
      <c r="N318" s="166" t="n">
        <v>0.631743090239327</v>
      </c>
      <c r="O318" s="168" t="n">
        <v>284</v>
      </c>
      <c r="P318" s="169" t="n">
        <v>231</v>
      </c>
      <c r="Q318" s="169" t="n">
        <v>204</v>
      </c>
      <c r="R318" s="170" t="n">
        <v>1.11489284859049</v>
      </c>
      <c r="S318" s="171" t="n">
        <v>0.917081536885734</v>
      </c>
      <c r="T318" s="172" t="n">
        <v>0.820776921684202</v>
      </c>
    </row>
    <row r="319" s="18" customFormat="true" ht="15" hidden="false" customHeight="false" outlineLevel="0" collapsed="false">
      <c r="A319" s="11"/>
      <c r="B319" s="39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5"/>
      <c r="P319" s="15"/>
      <c r="Q319" s="15"/>
      <c r="R319" s="16"/>
      <c r="S319" s="16"/>
      <c r="T319" s="16"/>
    </row>
    <row r="320" s="18" customFormat="true" ht="15" hidden="false" customHeight="false" outlineLevel="0" collapsed="false">
      <c r="A320" s="11"/>
      <c r="B320" s="39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5"/>
      <c r="P320" s="15"/>
      <c r="Q320" s="15"/>
      <c r="R320" s="16"/>
      <c r="S320" s="16"/>
      <c r="T320" s="16"/>
    </row>
    <row r="321" s="18" customFormat="true" ht="15" hidden="false" customHeight="false" outlineLevel="0" collapsed="false">
      <c r="A321" s="11"/>
      <c r="B321" s="39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5"/>
      <c r="P321" s="15"/>
      <c r="Q321" s="15"/>
      <c r="R321" s="16"/>
      <c r="S321" s="16"/>
      <c r="T321" s="16"/>
    </row>
    <row r="322" s="18" customFormat="true" ht="15" hidden="false" customHeight="false" outlineLevel="0" collapsed="false">
      <c r="A322" s="11"/>
      <c r="B322" s="39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5"/>
      <c r="P322" s="15"/>
      <c r="Q322" s="15"/>
      <c r="R322" s="16"/>
      <c r="S322" s="16"/>
      <c r="T322" s="16"/>
    </row>
    <row r="323" s="18" customFormat="true" ht="15" hidden="false" customHeight="false" outlineLevel="0" collapsed="false">
      <c r="A323" s="11"/>
      <c r="B323" s="39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5"/>
      <c r="P323" s="15"/>
      <c r="Q323" s="15"/>
      <c r="R323" s="16"/>
      <c r="S323" s="16"/>
      <c r="T323" s="16"/>
    </row>
    <row r="324" s="18" customFormat="true" ht="15" hidden="false" customHeight="false" outlineLevel="0" collapsed="false">
      <c r="A324" s="11"/>
      <c r="B324" s="39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5"/>
      <c r="P324" s="15"/>
      <c r="Q324" s="15"/>
      <c r="R324" s="16"/>
      <c r="S324" s="16"/>
      <c r="T324" s="16"/>
    </row>
    <row r="325" s="18" customFormat="true" ht="15" hidden="false" customHeight="false" outlineLevel="0" collapsed="false">
      <c r="A325" s="11"/>
      <c r="B325" s="39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5"/>
      <c r="P325" s="15"/>
      <c r="Q325" s="15"/>
      <c r="R325" s="16"/>
      <c r="S325" s="16"/>
      <c r="T325" s="16"/>
    </row>
    <row r="326" s="18" customFormat="true" ht="15" hidden="false" customHeight="false" outlineLevel="0" collapsed="false">
      <c r="A326" s="11"/>
      <c r="B326" s="39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5"/>
      <c r="P326" s="15"/>
      <c r="Q326" s="15"/>
      <c r="R326" s="16"/>
      <c r="S326" s="16"/>
      <c r="T326" s="16"/>
    </row>
    <row r="327" s="18" customFormat="true" ht="15" hidden="false" customHeight="false" outlineLevel="0" collapsed="false">
      <c r="A327" s="11"/>
      <c r="B327" s="39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5"/>
      <c r="P327" s="15"/>
      <c r="Q327" s="15"/>
      <c r="R327" s="16"/>
      <c r="S327" s="16"/>
      <c r="T327" s="16"/>
    </row>
    <row r="328" s="18" customFormat="true" ht="15" hidden="false" customHeight="false" outlineLevel="0" collapsed="false">
      <c r="A328" s="11"/>
      <c r="B328" s="39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5"/>
      <c r="P328" s="15"/>
      <c r="Q328" s="15"/>
      <c r="R328" s="16"/>
      <c r="S328" s="16"/>
      <c r="T328" s="16"/>
    </row>
    <row r="329" s="18" customFormat="true" ht="15" hidden="false" customHeight="false" outlineLevel="0" collapsed="false">
      <c r="A329" s="11"/>
      <c r="B329" s="39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5"/>
      <c r="P329" s="15"/>
      <c r="Q329" s="15"/>
      <c r="R329" s="16"/>
      <c r="S329" s="16"/>
      <c r="T329" s="16"/>
    </row>
    <row r="330" s="18" customFormat="true" ht="15" hidden="false" customHeight="false" outlineLevel="0" collapsed="false">
      <c r="A330" s="11"/>
      <c r="B330" s="39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5"/>
      <c r="P330" s="15"/>
      <c r="Q330" s="15"/>
      <c r="R330" s="16"/>
      <c r="S330" s="16"/>
      <c r="T330" s="16"/>
    </row>
    <row r="331" s="18" customFormat="true" ht="15" hidden="false" customHeight="false" outlineLevel="0" collapsed="false">
      <c r="A331" s="11"/>
      <c r="B331" s="39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5"/>
      <c r="P331" s="15"/>
      <c r="Q331" s="15"/>
      <c r="R331" s="16"/>
      <c r="S331" s="16"/>
      <c r="T331" s="16"/>
    </row>
    <row r="332" s="18" customFormat="true" ht="15" hidden="false" customHeight="false" outlineLevel="0" collapsed="false">
      <c r="A332" s="11"/>
      <c r="B332" s="39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5"/>
      <c r="P332" s="15"/>
      <c r="Q332" s="15"/>
      <c r="R332" s="16"/>
      <c r="S332" s="16"/>
      <c r="T332" s="16"/>
    </row>
    <row r="333" s="18" customFormat="true" ht="15" hidden="false" customHeight="false" outlineLevel="0" collapsed="false">
      <c r="A333" s="11"/>
      <c r="B333" s="39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5"/>
      <c r="P333" s="15"/>
      <c r="Q333" s="15"/>
      <c r="R333" s="16"/>
      <c r="S333" s="16"/>
      <c r="T333" s="16"/>
    </row>
    <row r="334" s="18" customFormat="true" ht="15" hidden="false" customHeight="false" outlineLevel="0" collapsed="false">
      <c r="A334" s="11"/>
      <c r="B334" s="39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5"/>
      <c r="P334" s="15"/>
      <c r="Q334" s="15"/>
      <c r="R334" s="16"/>
      <c r="S334" s="16"/>
      <c r="T334" s="16"/>
    </row>
    <row r="335" s="18" customFormat="true" ht="15" hidden="false" customHeight="false" outlineLevel="0" collapsed="false">
      <c r="A335" s="11"/>
      <c r="B335" s="39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5"/>
      <c r="P335" s="15"/>
      <c r="Q335" s="15"/>
      <c r="R335" s="16"/>
      <c r="S335" s="16"/>
      <c r="T335" s="16"/>
    </row>
    <row r="336" s="18" customFormat="true" ht="15" hidden="false" customHeight="false" outlineLevel="0" collapsed="false">
      <c r="A336" s="11"/>
      <c r="B336" s="39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5"/>
      <c r="P336" s="15"/>
      <c r="Q336" s="15"/>
      <c r="R336" s="16"/>
      <c r="S336" s="16"/>
      <c r="T336" s="16"/>
    </row>
    <row r="337" s="18" customFormat="true" ht="15" hidden="false" customHeight="false" outlineLevel="0" collapsed="false">
      <c r="A337" s="11"/>
      <c r="B337" s="39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5"/>
      <c r="P337" s="15"/>
      <c r="Q337" s="15"/>
      <c r="R337" s="16"/>
      <c r="S337" s="16"/>
      <c r="T337" s="16"/>
    </row>
    <row r="338" s="18" customFormat="true" ht="15" hidden="false" customHeight="false" outlineLevel="0" collapsed="false">
      <c r="A338" s="11"/>
      <c r="B338" s="39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5"/>
      <c r="P338" s="15"/>
      <c r="Q338" s="15"/>
      <c r="R338" s="16"/>
      <c r="S338" s="16"/>
      <c r="T338" s="16"/>
    </row>
    <row r="339" s="18" customFormat="true" ht="15" hidden="false" customHeight="false" outlineLevel="0" collapsed="false">
      <c r="A339" s="11"/>
      <c r="B339" s="39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5"/>
      <c r="P339" s="15"/>
      <c r="Q339" s="15"/>
      <c r="R339" s="16"/>
      <c r="S339" s="16"/>
      <c r="T339" s="16"/>
    </row>
    <row r="340" s="18" customFormat="true" ht="15" hidden="false" customHeight="false" outlineLevel="0" collapsed="false">
      <c r="A340" s="11"/>
      <c r="B340" s="39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5"/>
      <c r="P340" s="15"/>
      <c r="Q340" s="15"/>
      <c r="R340" s="16"/>
      <c r="S340" s="16"/>
      <c r="T340" s="16"/>
    </row>
    <row r="341" s="18" customFormat="true" ht="15" hidden="false" customHeight="false" outlineLevel="0" collapsed="false">
      <c r="A341" s="11"/>
      <c r="B341" s="39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5"/>
      <c r="P341" s="15"/>
      <c r="Q341" s="15"/>
      <c r="R341" s="16"/>
      <c r="S341" s="16"/>
      <c r="T341" s="16"/>
    </row>
    <row r="342" s="18" customFormat="true" ht="15" hidden="false" customHeight="false" outlineLevel="0" collapsed="false">
      <c r="A342" s="11"/>
      <c r="B342" s="39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5"/>
      <c r="P342" s="15"/>
      <c r="Q342" s="15"/>
      <c r="R342" s="16"/>
      <c r="S342" s="16"/>
      <c r="T342" s="16"/>
    </row>
    <row r="343" s="18" customFormat="true" ht="15" hidden="false" customHeight="false" outlineLevel="0" collapsed="false">
      <c r="A343" s="11"/>
      <c r="B343" s="39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5"/>
      <c r="P343" s="15"/>
      <c r="Q343" s="15"/>
      <c r="R343" s="16"/>
      <c r="S343" s="16"/>
      <c r="T343" s="16"/>
    </row>
    <row r="344" s="18" customFormat="true" ht="15" hidden="false" customHeight="false" outlineLevel="0" collapsed="false">
      <c r="A344" s="11"/>
      <c r="B344" s="39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5"/>
      <c r="P344" s="15"/>
      <c r="Q344" s="15"/>
      <c r="R344" s="16"/>
      <c r="S344" s="16"/>
      <c r="T344" s="16"/>
    </row>
    <row r="345" s="18" customFormat="true" ht="15" hidden="false" customHeight="false" outlineLevel="0" collapsed="false">
      <c r="A345" s="11"/>
      <c r="B345" s="39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5"/>
      <c r="P345" s="15"/>
      <c r="Q345" s="15"/>
      <c r="R345" s="16"/>
      <c r="S345" s="16"/>
      <c r="T345" s="16"/>
    </row>
    <row r="346" s="18" customFormat="true" ht="15" hidden="false" customHeight="false" outlineLevel="0" collapsed="false">
      <c r="A346" s="11"/>
      <c r="B346" s="39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5"/>
      <c r="P346" s="15"/>
      <c r="Q346" s="15"/>
      <c r="R346" s="16"/>
      <c r="S346" s="16"/>
      <c r="T346" s="16"/>
    </row>
    <row r="347" s="18" customFormat="true" ht="15" hidden="false" customHeight="false" outlineLevel="0" collapsed="false">
      <c r="A347" s="11"/>
      <c r="B347" s="39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5"/>
      <c r="P347" s="15"/>
      <c r="Q347" s="15"/>
      <c r="R347" s="16"/>
      <c r="S347" s="16"/>
      <c r="T347" s="16"/>
    </row>
    <row r="348" s="18" customFormat="true" ht="15" hidden="false" customHeight="false" outlineLevel="0" collapsed="false">
      <c r="A348" s="11"/>
      <c r="B348" s="39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5"/>
      <c r="P348" s="15"/>
      <c r="Q348" s="15"/>
      <c r="R348" s="16"/>
      <c r="S348" s="16"/>
      <c r="T348" s="16"/>
    </row>
    <row r="349" s="18" customFormat="true" ht="15" hidden="false" customHeight="false" outlineLevel="0" collapsed="false">
      <c r="A349" s="11"/>
      <c r="B349" s="39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5"/>
      <c r="P349" s="15"/>
      <c r="Q349" s="15"/>
      <c r="R349" s="16"/>
      <c r="S349" s="16"/>
      <c r="T349" s="16"/>
    </row>
    <row r="350" s="18" customFormat="true" ht="15" hidden="false" customHeight="false" outlineLevel="0" collapsed="false">
      <c r="A350" s="11"/>
      <c r="B350" s="39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5"/>
      <c r="P350" s="15"/>
      <c r="Q350" s="15"/>
      <c r="R350" s="16"/>
      <c r="S350" s="16"/>
      <c r="T350" s="16"/>
    </row>
    <row r="351" s="18" customFormat="true" ht="15" hidden="false" customHeight="false" outlineLevel="0" collapsed="false">
      <c r="A351" s="11"/>
      <c r="B351" s="39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5"/>
      <c r="P351" s="15"/>
      <c r="Q351" s="15"/>
      <c r="R351" s="16"/>
      <c r="S351" s="16"/>
      <c r="T351" s="16"/>
    </row>
    <row r="352" s="18" customFormat="true" ht="15" hidden="false" customHeight="false" outlineLevel="0" collapsed="false">
      <c r="A352" s="11"/>
      <c r="B352" s="39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5"/>
      <c r="P352" s="15"/>
      <c r="Q352" s="15"/>
      <c r="R352" s="16"/>
      <c r="S352" s="16"/>
      <c r="T352" s="16"/>
    </row>
    <row r="353" s="18" customFormat="true" ht="15" hidden="false" customHeight="false" outlineLevel="0" collapsed="false">
      <c r="A353" s="11"/>
      <c r="B353" s="39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5"/>
      <c r="P353" s="15"/>
      <c r="Q353" s="15"/>
      <c r="R353" s="16"/>
      <c r="S353" s="16"/>
      <c r="T353" s="16"/>
    </row>
    <row r="354" s="18" customFormat="true" ht="15" hidden="false" customHeight="false" outlineLevel="0" collapsed="false">
      <c r="A354" s="11"/>
      <c r="B354" s="39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5"/>
      <c r="P354" s="15"/>
      <c r="Q354" s="15"/>
      <c r="R354" s="16"/>
      <c r="S354" s="16"/>
      <c r="T354" s="16"/>
    </row>
    <row r="355" s="18" customFormat="true" ht="15" hidden="false" customHeight="false" outlineLevel="0" collapsed="false">
      <c r="A355" s="11"/>
      <c r="B355" s="39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5"/>
      <c r="P355" s="15"/>
      <c r="Q355" s="15"/>
      <c r="R355" s="16"/>
      <c r="S355" s="16"/>
      <c r="T355" s="16"/>
    </row>
    <row r="356" s="18" customFormat="true" ht="15" hidden="false" customHeight="false" outlineLevel="0" collapsed="false">
      <c r="A356" s="11"/>
      <c r="B356" s="39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5"/>
      <c r="P356" s="15"/>
      <c r="Q356" s="15"/>
      <c r="R356" s="16"/>
      <c r="S356" s="16"/>
      <c r="T356" s="16"/>
    </row>
    <row r="357" s="18" customFormat="true" ht="15" hidden="false" customHeight="false" outlineLevel="0" collapsed="false">
      <c r="A357" s="11"/>
      <c r="B357" s="39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5"/>
      <c r="P357" s="15"/>
      <c r="Q357" s="15"/>
      <c r="R357" s="16"/>
      <c r="S357" s="16"/>
      <c r="T357" s="16"/>
    </row>
    <row r="358" s="18" customFormat="true" ht="15" hidden="false" customHeight="false" outlineLevel="0" collapsed="false">
      <c r="A358" s="11"/>
      <c r="B358" s="39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5"/>
      <c r="P358" s="15"/>
      <c r="Q358" s="15"/>
      <c r="R358" s="16"/>
      <c r="S358" s="16"/>
      <c r="T35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29.28"/>
    <col collapsed="false" customWidth="true" hidden="false" outlineLevel="0" max="14" min="3" style="125" width="7.56"/>
    <col collapsed="false" customWidth="true" hidden="false" outlineLevel="0" max="15" min="15" style="126" width="5.99"/>
    <col collapsed="false" customWidth="true" hidden="false" outlineLevel="0" max="16" min="16" style="126" width="7.42"/>
    <col collapsed="false" customWidth="true" hidden="false" outlineLevel="0" max="17" min="17" style="126" width="5.99"/>
    <col collapsed="false" customWidth="true" hidden="false" outlineLevel="0" max="18" min="18" style="127" width="5.99"/>
    <col collapsed="false" customWidth="true" hidden="false" outlineLevel="0" max="19" min="19" style="127" width="7.42"/>
    <col collapsed="false" customWidth="true" hidden="false" outlineLevel="0" max="20" min="20" style="127" width="5.99"/>
    <col collapsed="false" customWidth="true" hidden="false" outlineLevel="0" max="49" min="21" style="18" width="9.14"/>
  </cols>
  <sheetData>
    <row r="1" s="18" customFormat="true" ht="15" hidden="false" customHeight="false" outlineLevel="0" collapsed="false">
      <c r="A1" s="19" t="s">
        <v>1</v>
      </c>
      <c r="B1" s="39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5"/>
      <c r="P1" s="15"/>
      <c r="Q1" s="15"/>
      <c r="R1" s="16"/>
      <c r="S1" s="16"/>
      <c r="T1" s="16"/>
    </row>
    <row r="2" s="18" customFormat="true" ht="15" hidden="false" customHeight="false" outlineLevel="0" collapsed="false">
      <c r="A2" s="56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5"/>
      <c r="P2" s="15"/>
      <c r="Q2" s="15"/>
      <c r="R2" s="16"/>
      <c r="S2" s="16"/>
      <c r="T2" s="16"/>
    </row>
    <row r="3" s="18" customFormat="true" ht="15" hidden="false" customHeight="false" outlineLevel="0" collapsed="false">
      <c r="A3" s="11"/>
      <c r="B3" s="3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/>
      <c r="P3" s="15"/>
      <c r="Q3" s="15"/>
      <c r="R3" s="16"/>
      <c r="S3" s="16"/>
      <c r="T3" s="16"/>
    </row>
    <row r="4" s="18" customFormat="true" ht="15" hidden="false" customHeight="false" outlineLevel="0" collapsed="false">
      <c r="A4" s="22"/>
      <c r="B4" s="22"/>
      <c r="C4" s="23" t="s">
        <v>10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3</v>
      </c>
      <c r="P4" s="26"/>
      <c r="Q4" s="26"/>
      <c r="R4" s="27" t="s">
        <v>54</v>
      </c>
      <c r="S4" s="28"/>
      <c r="T4" s="29"/>
    </row>
    <row r="5" s="18" customFormat="true" ht="15" hidden="false" customHeight="false" outlineLevel="0" collapsed="false">
      <c r="A5" s="22"/>
      <c r="B5" s="22"/>
      <c r="C5" s="23" t="s">
        <v>55</v>
      </c>
      <c r="D5" s="24"/>
      <c r="E5" s="24"/>
      <c r="F5" s="24" t="s">
        <v>56</v>
      </c>
      <c r="G5" s="24"/>
      <c r="H5" s="24"/>
      <c r="I5" s="24" t="s">
        <v>57</v>
      </c>
      <c r="J5" s="24"/>
      <c r="K5" s="24"/>
      <c r="L5" s="24" t="s">
        <v>58</v>
      </c>
      <c r="M5" s="24"/>
      <c r="N5" s="24"/>
      <c r="O5" s="25"/>
      <c r="P5" s="26"/>
      <c r="Q5" s="26"/>
      <c r="R5" s="27" t="s">
        <v>59</v>
      </c>
      <c r="S5" s="28"/>
      <c r="T5" s="29"/>
    </row>
    <row r="6" customFormat="false" ht="15.75" hidden="false" customHeight="false" outlineLevel="0" collapsed="false">
      <c r="A6" s="128" t="s">
        <v>60</v>
      </c>
      <c r="B6" s="128"/>
      <c r="C6" s="129" t="n">
        <v>2001</v>
      </c>
      <c r="D6" s="130" t="n">
        <v>2006</v>
      </c>
      <c r="E6" s="130" t="n">
        <v>2011</v>
      </c>
      <c r="F6" s="129" t="n">
        <v>2001</v>
      </c>
      <c r="G6" s="130" t="n">
        <v>2006</v>
      </c>
      <c r="H6" s="130" t="n">
        <v>2011</v>
      </c>
      <c r="I6" s="129" t="n">
        <v>2001</v>
      </c>
      <c r="J6" s="130" t="n">
        <v>2006</v>
      </c>
      <c r="K6" s="130" t="n">
        <v>2011</v>
      </c>
      <c r="L6" s="129" t="n">
        <v>2001</v>
      </c>
      <c r="M6" s="130" t="n">
        <v>2006</v>
      </c>
      <c r="N6" s="130" t="n">
        <v>2011</v>
      </c>
      <c r="O6" s="129" t="n">
        <v>2001</v>
      </c>
      <c r="P6" s="130" t="n">
        <v>2006</v>
      </c>
      <c r="Q6" s="130" t="n">
        <v>2011</v>
      </c>
      <c r="R6" s="129" t="n">
        <v>2001</v>
      </c>
      <c r="S6" s="130" t="n">
        <v>2006</v>
      </c>
      <c r="T6" s="130" t="n">
        <v>2011</v>
      </c>
    </row>
    <row r="7" customFormat="false" ht="15" hidden="false" customHeight="false" outlineLevel="0" collapsed="false">
      <c r="A7" s="131"/>
      <c r="B7" s="132" t="s">
        <v>62</v>
      </c>
      <c r="C7" s="133" t="n">
        <v>0.357457252919866</v>
      </c>
      <c r="D7" s="134" t="n">
        <v>0.33567806836056</v>
      </c>
      <c r="E7" s="134" t="n">
        <v>0.321214052609284</v>
      </c>
      <c r="F7" s="135" t="n">
        <v>0.616255365267357</v>
      </c>
      <c r="G7" s="134" t="n">
        <v>0.594073662842235</v>
      </c>
      <c r="H7" s="134" t="n">
        <v>0.578579163586985</v>
      </c>
      <c r="I7" s="135" t="n">
        <v>0.815829532112094</v>
      </c>
      <c r="J7" s="134" t="n">
        <v>0.807993106855477</v>
      </c>
      <c r="K7" s="134" t="n">
        <v>0.799204585203332</v>
      </c>
      <c r="L7" s="135" t="n">
        <v>0.985582051037635</v>
      </c>
      <c r="M7" s="134" t="n">
        <v>0.985804591045068</v>
      </c>
      <c r="N7" s="134" t="n">
        <v>0.976022611765175</v>
      </c>
      <c r="O7" s="136" t="n">
        <v>6564</v>
      </c>
      <c r="P7" s="137" t="n">
        <v>5953</v>
      </c>
      <c r="Q7" s="137" t="n">
        <v>5335</v>
      </c>
      <c r="R7" s="138" t="n">
        <v>0.736772442824932</v>
      </c>
      <c r="S7" s="139" t="n">
        <v>0.653224198549432</v>
      </c>
      <c r="T7" s="140" t="n">
        <v>0.562594519306483</v>
      </c>
    </row>
    <row r="8" customFormat="false" ht="15" hidden="false" customHeight="false" outlineLevel="0" collapsed="false">
      <c r="A8" s="173" t="s">
        <v>690</v>
      </c>
      <c r="B8" s="142" t="s">
        <v>691</v>
      </c>
      <c r="C8" s="143" t="n">
        <v>0.680482467916018</v>
      </c>
      <c r="D8" s="144" t="n">
        <v>0.655828124213144</v>
      </c>
      <c r="E8" s="144" t="n">
        <v>0.629979757420896</v>
      </c>
      <c r="F8" s="145" t="n">
        <v>0.917927428448693</v>
      </c>
      <c r="G8" s="144" t="n">
        <v>0.89912814758478</v>
      </c>
      <c r="H8" s="144" t="n">
        <v>0.885731944638679</v>
      </c>
      <c r="I8" s="145" t="n">
        <v>0.987815470117597</v>
      </c>
      <c r="J8" s="144" t="n">
        <v>0.988033334925876</v>
      </c>
      <c r="K8" s="144" t="n">
        <v>0.985529755880185</v>
      </c>
      <c r="L8" s="145" t="n">
        <v>0.999410003758793</v>
      </c>
      <c r="M8" s="144" t="n">
        <v>0.999927044340255</v>
      </c>
      <c r="N8" s="144" t="n">
        <v>1</v>
      </c>
      <c r="O8" s="146" t="n">
        <v>917</v>
      </c>
      <c r="P8" s="147" t="n">
        <v>876</v>
      </c>
      <c r="Q8" s="147" t="n">
        <v>803</v>
      </c>
      <c r="R8" s="148" t="n">
        <v>0.538984051978736</v>
      </c>
      <c r="S8" s="149" t="n">
        <v>0.518437121905679</v>
      </c>
      <c r="T8" s="150" t="n">
        <v>0.47584282846192</v>
      </c>
    </row>
    <row r="9" customFormat="false" ht="15" hidden="false" customHeight="false" outlineLevel="0" collapsed="false">
      <c r="A9" s="173" t="s">
        <v>692</v>
      </c>
      <c r="B9" s="124" t="s">
        <v>693</v>
      </c>
      <c r="C9" s="143" t="n">
        <v>0.30505094835064</v>
      </c>
      <c r="D9" s="151" t="n">
        <v>0.285224903396351</v>
      </c>
      <c r="E9" s="144" t="n">
        <v>0.282366199759578</v>
      </c>
      <c r="F9" s="145" t="n">
        <v>0.601221464431881</v>
      </c>
      <c r="G9" s="151" t="n">
        <v>0.575218954239195</v>
      </c>
      <c r="H9" s="151" t="n">
        <v>0.559628652067109</v>
      </c>
      <c r="I9" s="145" t="n">
        <v>0.871107815516751</v>
      </c>
      <c r="J9" s="151" t="n">
        <v>0.8573878990776</v>
      </c>
      <c r="K9" s="151" t="n">
        <v>0.854975696440705</v>
      </c>
      <c r="L9" s="145" t="n">
        <v>0.995163625278158</v>
      </c>
      <c r="M9" s="144" t="n">
        <v>0.995091945346328</v>
      </c>
      <c r="N9" s="144" t="n">
        <v>0.9953901635917</v>
      </c>
      <c r="O9" s="146" t="n">
        <v>690</v>
      </c>
      <c r="P9" s="126" t="n">
        <v>675</v>
      </c>
      <c r="Q9" s="126" t="n">
        <v>636</v>
      </c>
      <c r="R9" s="148" t="n">
        <v>0.468321303759383</v>
      </c>
      <c r="S9" s="149" t="n">
        <v>0.44618678669746</v>
      </c>
      <c r="T9" s="150" t="n">
        <v>0.415512465373961</v>
      </c>
    </row>
    <row r="10" customFormat="false" ht="15" hidden="false" customHeight="false" outlineLevel="0" collapsed="false">
      <c r="A10" s="173" t="s">
        <v>694</v>
      </c>
      <c r="B10" s="124" t="s">
        <v>695</v>
      </c>
      <c r="C10" s="143" t="n">
        <v>0.363175045985932</v>
      </c>
      <c r="D10" s="151" t="n">
        <v>0.329278636367015</v>
      </c>
      <c r="E10" s="144" t="n">
        <v>0.304570147043327</v>
      </c>
      <c r="F10" s="145" t="n">
        <v>0.644582979399525</v>
      </c>
      <c r="G10" s="151" t="n">
        <v>0.614884071868751</v>
      </c>
      <c r="H10" s="151" t="n">
        <v>0.595347246730229</v>
      </c>
      <c r="I10" s="145" t="n">
        <v>0.839077500809719</v>
      </c>
      <c r="J10" s="151" t="n">
        <v>0.826370955152651</v>
      </c>
      <c r="K10" s="151" t="n">
        <v>0.816464594957201</v>
      </c>
      <c r="L10" s="145" t="n">
        <v>0.987516576324425</v>
      </c>
      <c r="M10" s="144" t="n">
        <v>0.987977892256343</v>
      </c>
      <c r="N10" s="144" t="n">
        <v>0.981544085769027</v>
      </c>
      <c r="O10" s="146" t="n">
        <v>1734</v>
      </c>
      <c r="P10" s="126" t="n">
        <v>1551</v>
      </c>
      <c r="Q10" s="126" t="n">
        <v>1397</v>
      </c>
      <c r="R10" s="148" t="n">
        <v>0.533574313877668</v>
      </c>
      <c r="S10" s="149" t="n">
        <v>0.519242062695599</v>
      </c>
      <c r="T10" s="150" t="n">
        <v>0.494010694960242</v>
      </c>
    </row>
    <row r="11" customFormat="false" ht="15" hidden="false" customHeight="false" outlineLevel="0" collapsed="false">
      <c r="A11" s="173" t="s">
        <v>696</v>
      </c>
      <c r="B11" s="124" t="s">
        <v>697</v>
      </c>
      <c r="C11" s="143" t="n">
        <v>0.217868491073136</v>
      </c>
      <c r="D11" s="151" t="n">
        <v>0.209079108837862</v>
      </c>
      <c r="E11" s="144" t="n">
        <v>0.186070582985212</v>
      </c>
      <c r="F11" s="145" t="n">
        <v>0.453211557109448</v>
      </c>
      <c r="G11" s="151" t="n">
        <v>0.427566503795846</v>
      </c>
      <c r="H11" s="151" t="n">
        <v>0.393158631974315</v>
      </c>
      <c r="I11" s="145" t="n">
        <v>0.707126392043834</v>
      </c>
      <c r="J11" s="151" t="n">
        <v>0.698332533473336</v>
      </c>
      <c r="K11" s="151" t="n">
        <v>0.668527103915905</v>
      </c>
      <c r="L11" s="145" t="n">
        <v>0.984676193575879</v>
      </c>
      <c r="M11" s="144" t="n">
        <v>0.984220748475703</v>
      </c>
      <c r="N11" s="144" t="n">
        <v>0.970692690062104</v>
      </c>
      <c r="O11" s="146" t="n">
        <v>220</v>
      </c>
      <c r="P11" s="126" t="n">
        <v>210</v>
      </c>
      <c r="Q11" s="126" t="n">
        <v>176</v>
      </c>
      <c r="R11" s="148" t="n">
        <v>0.590538631628041</v>
      </c>
      <c r="S11" s="149" t="n">
        <v>0.56688064263651</v>
      </c>
      <c r="T11" s="150" t="n">
        <v>0.545425245751261</v>
      </c>
    </row>
    <row r="12" customFormat="false" ht="15" hidden="false" customHeight="false" outlineLevel="0" collapsed="false">
      <c r="A12" s="173" t="s">
        <v>698</v>
      </c>
      <c r="B12" s="124" t="s">
        <v>699</v>
      </c>
      <c r="C12" s="143" t="n">
        <v>0.225147241360435</v>
      </c>
      <c r="D12" s="151" t="n">
        <v>0.215183811377575</v>
      </c>
      <c r="E12" s="144" t="n">
        <v>0.187517979382211</v>
      </c>
      <c r="F12" s="145" t="n">
        <v>0.453380596540179</v>
      </c>
      <c r="G12" s="151" t="n">
        <v>0.436371515663447</v>
      </c>
      <c r="H12" s="151" t="n">
        <v>0.411263787771015</v>
      </c>
      <c r="I12" s="145" t="n">
        <v>0.69280148417516</v>
      </c>
      <c r="J12" s="151" t="n">
        <v>0.681626207352455</v>
      </c>
      <c r="K12" s="151" t="n">
        <v>0.664008461222498</v>
      </c>
      <c r="L12" s="145" t="n">
        <v>0.975907304147909</v>
      </c>
      <c r="M12" s="144" t="n">
        <v>0.974773954239965</v>
      </c>
      <c r="N12" s="144" t="n">
        <v>0.965375108949689</v>
      </c>
      <c r="O12" s="146" t="n">
        <v>544</v>
      </c>
      <c r="P12" s="126" t="n">
        <v>489</v>
      </c>
      <c r="Q12" s="126" t="n">
        <v>433</v>
      </c>
      <c r="R12" s="148" t="n">
        <v>0.640597930853889</v>
      </c>
      <c r="S12" s="149" t="n">
        <v>0.636086525395718</v>
      </c>
      <c r="T12" s="150" t="n">
        <v>0.619707263455734</v>
      </c>
    </row>
    <row r="13" customFormat="false" ht="15" hidden="false" customHeight="false" outlineLevel="0" collapsed="false">
      <c r="A13" s="173" t="s">
        <v>700</v>
      </c>
      <c r="B13" s="124" t="s">
        <v>701</v>
      </c>
      <c r="C13" s="143" t="n">
        <v>0.201931608523584</v>
      </c>
      <c r="D13" s="151" t="n">
        <v>0.1863414460954</v>
      </c>
      <c r="E13" s="144" t="n">
        <v>0.192785530861973</v>
      </c>
      <c r="F13" s="145" t="n">
        <v>0.415845105136403</v>
      </c>
      <c r="G13" s="151" t="n">
        <v>0.407012124762564</v>
      </c>
      <c r="H13" s="151" t="n">
        <v>0.39992167979512</v>
      </c>
      <c r="I13" s="145" t="n">
        <v>0.617551371068828</v>
      </c>
      <c r="J13" s="151" t="n">
        <v>0.612593421029273</v>
      </c>
      <c r="K13" s="151" t="n">
        <v>0.591632906961835</v>
      </c>
      <c r="L13" s="145" t="n">
        <v>0.961019252707632</v>
      </c>
      <c r="M13" s="144" t="n">
        <v>0.963572455663844</v>
      </c>
      <c r="N13" s="144" t="n">
        <v>0.921884259371567</v>
      </c>
      <c r="O13" s="146" t="n">
        <v>417</v>
      </c>
      <c r="P13" s="126" t="n">
        <v>389</v>
      </c>
      <c r="Q13" s="126" t="n">
        <v>342</v>
      </c>
      <c r="R13" s="148" t="n">
        <v>1.2041744715012</v>
      </c>
      <c r="S13" s="149" t="n">
        <v>1.21425147787186</v>
      </c>
      <c r="T13" s="150" t="n">
        <v>1.18519956057513</v>
      </c>
    </row>
    <row r="14" customFormat="false" ht="15" hidden="false" customHeight="false" outlineLevel="0" collapsed="false">
      <c r="A14" s="173" t="s">
        <v>702</v>
      </c>
      <c r="B14" s="124" t="s">
        <v>703</v>
      </c>
      <c r="C14" s="143" t="n">
        <v>0.233619039734895</v>
      </c>
      <c r="D14" s="151" t="n">
        <v>0.207478641662853</v>
      </c>
      <c r="E14" s="144" t="n">
        <v>0.200953161330963</v>
      </c>
      <c r="F14" s="145" t="n">
        <v>0.479928682542173</v>
      </c>
      <c r="G14" s="151" t="n">
        <v>0.447879083620513</v>
      </c>
      <c r="H14" s="151" t="n">
        <v>0.429595182494758</v>
      </c>
      <c r="I14" s="145" t="n">
        <v>0.724740807004234</v>
      </c>
      <c r="J14" s="151" t="n">
        <v>0.711027197588954</v>
      </c>
      <c r="K14" s="151" t="n">
        <v>0.691442252552618</v>
      </c>
      <c r="L14" s="145" t="n">
        <v>0.974608909245693</v>
      </c>
      <c r="M14" s="144" t="n">
        <v>0.973529315092045</v>
      </c>
      <c r="N14" s="144" t="n">
        <v>0.948971486723376</v>
      </c>
      <c r="O14" s="146" t="n">
        <v>726</v>
      </c>
      <c r="P14" s="126" t="n">
        <v>609</v>
      </c>
      <c r="Q14" s="126" t="n">
        <v>558</v>
      </c>
      <c r="R14" s="148" t="n">
        <v>0.689451515372421</v>
      </c>
      <c r="S14" s="149" t="n">
        <v>0.705412969990873</v>
      </c>
      <c r="T14" s="150" t="n">
        <v>0.700189603313729</v>
      </c>
    </row>
    <row r="15" customFormat="false" ht="15" hidden="false" customHeight="false" outlineLevel="0" collapsed="false">
      <c r="A15" s="173" t="s">
        <v>704</v>
      </c>
      <c r="B15" s="124" t="s">
        <v>705</v>
      </c>
      <c r="C15" s="143" t="n">
        <v>0.179641587462817</v>
      </c>
      <c r="D15" s="151" t="n">
        <v>0.170119879024717</v>
      </c>
      <c r="E15" s="144" t="n">
        <v>0.168342278791596</v>
      </c>
      <c r="F15" s="145" t="n">
        <v>0.368056059396842</v>
      </c>
      <c r="G15" s="151" t="n">
        <v>0.359005113720635</v>
      </c>
      <c r="H15" s="151" t="n">
        <v>0.345382610029137</v>
      </c>
      <c r="I15" s="145" t="n">
        <v>0.589458028005514</v>
      </c>
      <c r="J15" s="151" t="n">
        <v>0.58347358985768</v>
      </c>
      <c r="K15" s="151" t="n">
        <v>0.547854623523999</v>
      </c>
      <c r="L15" s="145" t="n">
        <v>0.942344433964546</v>
      </c>
      <c r="M15" s="144" t="n">
        <v>0.943742624441392</v>
      </c>
      <c r="N15" s="144" t="n">
        <v>0.860628737923631</v>
      </c>
      <c r="O15" s="146" t="n">
        <v>308</v>
      </c>
      <c r="P15" s="126" t="n">
        <v>265</v>
      </c>
      <c r="Q15" s="126" t="n">
        <v>225</v>
      </c>
      <c r="R15" s="148" t="n">
        <v>1.36037147210332</v>
      </c>
      <c r="S15" s="149" t="n">
        <v>1.45092956220619</v>
      </c>
      <c r="T15" s="150" t="n">
        <v>1.38015641772734</v>
      </c>
    </row>
    <row r="16" customFormat="false" ht="15" hidden="false" customHeight="false" outlineLevel="0" collapsed="false">
      <c r="A16" s="173" t="s">
        <v>706</v>
      </c>
      <c r="B16" s="124" t="s">
        <v>707</v>
      </c>
      <c r="C16" s="143" t="n">
        <v>0.262299729929743</v>
      </c>
      <c r="D16" s="151" t="n">
        <v>0.246471337763201</v>
      </c>
      <c r="E16" s="144" t="n">
        <v>0.22518377585711</v>
      </c>
      <c r="F16" s="145" t="n">
        <v>0.505891568233587</v>
      </c>
      <c r="G16" s="151" t="n">
        <v>0.487389528522928</v>
      </c>
      <c r="H16" s="151" t="n">
        <v>0.462663677214623</v>
      </c>
      <c r="I16" s="145" t="n">
        <v>0.719859774909416</v>
      </c>
      <c r="J16" s="151" t="n">
        <v>0.712253552080569</v>
      </c>
      <c r="K16" s="151" t="n">
        <v>0.702623786419212</v>
      </c>
      <c r="L16" s="145" t="n">
        <v>0.976370053917941</v>
      </c>
      <c r="M16" s="144" t="n">
        <v>0.977317844408603</v>
      </c>
      <c r="N16" s="144" t="n">
        <v>0.96619302241146</v>
      </c>
      <c r="O16" s="146" t="n">
        <v>645</v>
      </c>
      <c r="P16" s="126" t="n">
        <v>577</v>
      </c>
      <c r="Q16" s="126" t="n">
        <v>513</v>
      </c>
      <c r="R16" s="148" t="n">
        <v>0.616308014647227</v>
      </c>
      <c r="S16" s="149" t="n">
        <v>0.61608226920033</v>
      </c>
      <c r="T16" s="150" t="n">
        <v>0.604727483626385</v>
      </c>
    </row>
    <row r="17" customFormat="false" ht="15.75" hidden="false" customHeight="false" outlineLevel="0" collapsed="false">
      <c r="A17" s="174" t="s">
        <v>79</v>
      </c>
      <c r="B17" s="175" t="s">
        <v>708</v>
      </c>
      <c r="C17" s="176" t="n">
        <v>0.230506081836222</v>
      </c>
      <c r="D17" s="177" t="n">
        <v>0.202463252673759</v>
      </c>
      <c r="E17" s="177" t="n">
        <v>0.201260605756222</v>
      </c>
      <c r="F17" s="178" t="n">
        <v>0.478983687862023</v>
      </c>
      <c r="G17" s="177" t="n">
        <v>0.438791470622761</v>
      </c>
      <c r="H17" s="177" t="n">
        <v>0.411049761909994</v>
      </c>
      <c r="I17" s="178" t="n">
        <v>0.725260130459953</v>
      </c>
      <c r="J17" s="177" t="n">
        <v>0.705288505772654</v>
      </c>
      <c r="K17" s="177" t="n">
        <v>0.663318444206581</v>
      </c>
      <c r="L17" s="178" t="n">
        <v>0.981889161669417</v>
      </c>
      <c r="M17" s="177" t="n">
        <v>0.975024826058954</v>
      </c>
      <c r="N17" s="177" t="n">
        <v>0.937628893485719</v>
      </c>
      <c r="O17" s="179" t="n">
        <v>363</v>
      </c>
      <c r="P17" s="180" t="n">
        <v>312</v>
      </c>
      <c r="Q17" s="180" t="n">
        <v>252</v>
      </c>
      <c r="R17" s="181" t="n">
        <v>0.780159189625121</v>
      </c>
      <c r="S17" s="182" t="n">
        <v>0.799510141405425</v>
      </c>
      <c r="T17" s="183" t="n">
        <v>0.791017556195206</v>
      </c>
    </row>
    <row r="18" s="18" customFormat="true" ht="15" hidden="false" customHeight="false" outlineLevel="0" collapsed="false">
      <c r="A18" s="11"/>
      <c r="B18" s="3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5"/>
      <c r="P18" s="15"/>
      <c r="Q18" s="15"/>
      <c r="R18" s="16"/>
      <c r="S18" s="16"/>
      <c r="T18" s="16"/>
    </row>
    <row r="19" s="18" customFormat="true" ht="15" hidden="false" customHeight="false" outlineLevel="0" collapsed="false">
      <c r="A19" s="11"/>
      <c r="B19" s="3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5"/>
      <c r="P19" s="15"/>
      <c r="Q19" s="15"/>
      <c r="R19" s="16"/>
      <c r="S19" s="16"/>
      <c r="T19" s="16"/>
    </row>
    <row r="20" s="18" customFormat="true" ht="15" hidden="false" customHeight="false" outlineLevel="0" collapsed="false">
      <c r="A20" s="11"/>
      <c r="B20" s="3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5"/>
      <c r="Q20" s="15"/>
      <c r="R20" s="16"/>
      <c r="S20" s="16"/>
      <c r="T20" s="16"/>
    </row>
    <row r="21" s="18" customFormat="true" ht="15" hidden="false" customHeight="false" outlineLevel="0" collapsed="false">
      <c r="A21" s="11"/>
      <c r="B21" s="3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/>
      <c r="P21" s="15"/>
      <c r="Q21" s="15"/>
      <c r="R21" s="16"/>
      <c r="S21" s="16"/>
      <c r="T21" s="16"/>
    </row>
    <row r="22" s="18" customFormat="true" ht="15" hidden="false" customHeight="false" outlineLevel="0" collapsed="false">
      <c r="A22" s="11"/>
      <c r="B22" s="3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5"/>
      <c r="Q22" s="15"/>
      <c r="R22" s="16"/>
      <c r="S22" s="16"/>
      <c r="T22" s="16"/>
    </row>
    <row r="23" s="18" customFormat="true" ht="15" hidden="false" customHeight="false" outlineLevel="0" collapsed="false">
      <c r="A23" s="11"/>
      <c r="B23" s="3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5"/>
      <c r="P23" s="15"/>
      <c r="Q23" s="15"/>
      <c r="R23" s="16"/>
      <c r="S23" s="16"/>
      <c r="T23" s="16"/>
    </row>
    <row r="24" s="18" customFormat="true" ht="15" hidden="false" customHeight="false" outlineLevel="0" collapsed="false">
      <c r="A24" s="11"/>
      <c r="B24" s="3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5"/>
      <c r="P24" s="15"/>
      <c r="Q24" s="15"/>
      <c r="R24" s="16"/>
      <c r="S24" s="16"/>
      <c r="T24" s="16"/>
    </row>
    <row r="25" s="18" customFormat="true" ht="15" hidden="false" customHeight="false" outlineLevel="0" collapsed="false">
      <c r="A25" s="11"/>
      <c r="B25" s="3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5"/>
      <c r="P25" s="15"/>
      <c r="Q25" s="15"/>
      <c r="R25" s="16"/>
      <c r="S25" s="16"/>
      <c r="T25" s="16"/>
    </row>
    <row r="26" s="18" customFormat="true" ht="15" hidden="false" customHeight="false" outlineLevel="0" collapsed="false">
      <c r="A26" s="11"/>
      <c r="B26" s="3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5"/>
      <c r="P26" s="15"/>
      <c r="Q26" s="15"/>
      <c r="R26" s="16"/>
      <c r="S26" s="16"/>
      <c r="T26" s="16"/>
    </row>
    <row r="27" s="18" customFormat="true" ht="15" hidden="false" customHeight="false" outlineLevel="0" collapsed="false">
      <c r="A27" s="11"/>
      <c r="B27" s="3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5"/>
      <c r="P27" s="15"/>
      <c r="Q27" s="15"/>
      <c r="R27" s="16"/>
      <c r="S27" s="16"/>
      <c r="T27" s="16"/>
    </row>
    <row r="28" s="18" customFormat="true" ht="15" hidden="false" customHeight="false" outlineLevel="0" collapsed="false">
      <c r="A28" s="11"/>
      <c r="B28" s="3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5"/>
      <c r="P28" s="15"/>
      <c r="Q28" s="15"/>
      <c r="R28" s="16"/>
      <c r="S28" s="16"/>
      <c r="T28" s="16"/>
    </row>
    <row r="29" s="18" customFormat="true" ht="15" hidden="false" customHeight="false" outlineLevel="0" collapsed="false">
      <c r="A29" s="11"/>
      <c r="B29" s="3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5"/>
      <c r="P29" s="15"/>
      <c r="Q29" s="15"/>
      <c r="R29" s="16"/>
      <c r="S29" s="16"/>
      <c r="T29" s="16"/>
    </row>
    <row r="30" s="18" customFormat="true" ht="15" hidden="false" customHeight="false" outlineLevel="0" collapsed="false">
      <c r="A30" s="11"/>
      <c r="B30" s="3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5"/>
      <c r="P30" s="15"/>
      <c r="Q30" s="15"/>
      <c r="R30" s="16"/>
      <c r="S30" s="16"/>
      <c r="T30" s="16"/>
    </row>
    <row r="31" s="18" customFormat="true" ht="15" hidden="false" customHeight="false" outlineLevel="0" collapsed="false">
      <c r="A31" s="11"/>
      <c r="B31" s="3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5"/>
      <c r="P31" s="15"/>
      <c r="Q31" s="15"/>
      <c r="R31" s="16"/>
      <c r="S31" s="16"/>
      <c r="T31" s="16"/>
    </row>
    <row r="32" s="18" customFormat="true" ht="15" hidden="false" customHeight="false" outlineLevel="0" collapsed="false">
      <c r="A32" s="11"/>
      <c r="B32" s="3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5"/>
      <c r="P32" s="15"/>
      <c r="Q32" s="15"/>
      <c r="R32" s="16"/>
      <c r="S32" s="16"/>
      <c r="T32" s="16"/>
    </row>
    <row r="33" s="18" customFormat="true" ht="15" hidden="false" customHeight="false" outlineLevel="0" collapsed="false">
      <c r="A33" s="11"/>
      <c r="B33" s="39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/>
      <c r="P33" s="15"/>
      <c r="Q33" s="15"/>
      <c r="R33" s="16"/>
      <c r="S33" s="16"/>
      <c r="T33" s="16"/>
    </row>
    <row r="34" s="18" customFormat="true" ht="15" hidden="false" customHeight="false" outlineLevel="0" collapsed="false">
      <c r="A34" s="11"/>
      <c r="B34" s="3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5"/>
      <c r="P34" s="15"/>
      <c r="Q34" s="15"/>
      <c r="R34" s="16"/>
      <c r="S34" s="16"/>
      <c r="T34" s="16"/>
    </row>
    <row r="35" s="18" customFormat="true" ht="15" hidden="false" customHeight="false" outlineLevel="0" collapsed="false">
      <c r="A35" s="11"/>
      <c r="B35" s="3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5"/>
      <c r="P35" s="15"/>
      <c r="Q35" s="15"/>
      <c r="R35" s="16"/>
      <c r="S35" s="16"/>
      <c r="T35" s="16"/>
    </row>
    <row r="36" s="18" customFormat="true" ht="15" hidden="false" customHeight="false" outlineLevel="0" collapsed="false">
      <c r="A36" s="11"/>
      <c r="B36" s="3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5"/>
      <c r="P36" s="15"/>
      <c r="Q36" s="15"/>
      <c r="R36" s="16"/>
      <c r="S36" s="16"/>
      <c r="T36" s="16"/>
    </row>
    <row r="37" s="18" customFormat="true" ht="15" hidden="false" customHeight="false" outlineLevel="0" collapsed="false">
      <c r="A37" s="11"/>
      <c r="B37" s="3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5"/>
      <c r="P37" s="15"/>
      <c r="Q37" s="15"/>
      <c r="R37" s="16"/>
      <c r="S37" s="16"/>
      <c r="T37" s="16"/>
    </row>
    <row r="38" s="18" customFormat="true" ht="15" hidden="false" customHeight="false" outlineLevel="0" collapsed="false">
      <c r="A38" s="11"/>
      <c r="B38" s="3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5"/>
      <c r="P38" s="15"/>
      <c r="Q38" s="15"/>
      <c r="R38" s="16"/>
      <c r="S38" s="16"/>
      <c r="T38" s="16"/>
    </row>
    <row r="39" s="18" customFormat="true" ht="15" hidden="false" customHeight="false" outlineLevel="0" collapsed="false">
      <c r="A39" s="11"/>
      <c r="B39" s="3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5"/>
      <c r="P39" s="15"/>
      <c r="Q39" s="15"/>
      <c r="R39" s="16"/>
      <c r="S39" s="16"/>
      <c r="T39" s="16"/>
    </row>
    <row r="40" s="18" customFormat="true" ht="15" hidden="false" customHeight="false" outlineLevel="0" collapsed="false">
      <c r="A40" s="11"/>
      <c r="B40" s="3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5"/>
      <c r="P40" s="15"/>
      <c r="Q40" s="15"/>
      <c r="R40" s="16"/>
      <c r="S40" s="16"/>
      <c r="T40" s="16"/>
    </row>
    <row r="41" s="18" customFormat="true" ht="15" hidden="false" customHeight="false" outlineLevel="0" collapsed="false">
      <c r="A41" s="11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5"/>
      <c r="P41" s="15"/>
      <c r="Q41" s="15"/>
      <c r="R41" s="16"/>
      <c r="S41" s="16"/>
      <c r="T41" s="16"/>
    </row>
    <row r="42" s="18" customFormat="true" ht="15" hidden="false" customHeight="false" outlineLevel="0" collapsed="false">
      <c r="A42" s="11"/>
      <c r="B42" s="3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/>
      <c r="P42" s="15"/>
      <c r="Q42" s="15"/>
      <c r="R42" s="16"/>
      <c r="S42" s="16"/>
      <c r="T42" s="16"/>
    </row>
    <row r="43" s="18" customFormat="true" ht="15" hidden="false" customHeight="false" outlineLevel="0" collapsed="false">
      <c r="A43" s="11"/>
      <c r="B43" s="3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5"/>
      <c r="P43" s="15"/>
      <c r="Q43" s="15"/>
      <c r="R43" s="16"/>
      <c r="S43" s="16"/>
      <c r="T43" s="16"/>
    </row>
    <row r="44" s="18" customFormat="true" ht="15" hidden="false" customHeight="false" outlineLevel="0" collapsed="false">
      <c r="A44" s="11"/>
      <c r="B44" s="3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5"/>
      <c r="P44" s="15"/>
      <c r="Q44" s="15"/>
      <c r="R44" s="16"/>
      <c r="S44" s="16"/>
      <c r="T44" s="16"/>
    </row>
    <row r="45" s="18" customFormat="true" ht="15" hidden="false" customHeight="false" outlineLevel="0" collapsed="false">
      <c r="A45" s="11"/>
      <c r="B45" s="3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5"/>
      <c r="P45" s="15"/>
      <c r="Q45" s="15"/>
      <c r="R45" s="16"/>
      <c r="S45" s="16"/>
      <c r="T45" s="16"/>
    </row>
    <row r="46" s="18" customFormat="true" ht="15" hidden="false" customHeight="false" outlineLevel="0" collapsed="false">
      <c r="A46" s="11"/>
      <c r="B46" s="39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5"/>
      <c r="P46" s="15"/>
      <c r="Q46" s="15"/>
      <c r="R46" s="16"/>
      <c r="S46" s="16"/>
      <c r="T46" s="16"/>
    </row>
    <row r="47" s="18" customFormat="true" ht="15" hidden="false" customHeight="false" outlineLevel="0" collapsed="false">
      <c r="A47" s="11"/>
      <c r="B47" s="39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5"/>
      <c r="P47" s="15"/>
      <c r="Q47" s="15"/>
      <c r="R47" s="16"/>
      <c r="S47" s="16"/>
      <c r="T47" s="16"/>
    </row>
    <row r="48" s="18" customFormat="true" ht="15" hidden="false" customHeight="false" outlineLevel="0" collapsed="false">
      <c r="A48" s="11"/>
      <c r="B48" s="39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5"/>
      <c r="P48" s="15"/>
      <c r="Q48" s="15"/>
      <c r="R48" s="16"/>
      <c r="S48" s="16"/>
      <c r="T48" s="16"/>
    </row>
    <row r="49" s="18" customFormat="true" ht="15" hidden="false" customHeight="false" outlineLevel="0" collapsed="false">
      <c r="A49" s="11"/>
      <c r="B49" s="39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5"/>
      <c r="P49" s="15"/>
      <c r="Q49" s="15"/>
      <c r="R49" s="16"/>
      <c r="S49" s="16"/>
      <c r="T49" s="16"/>
    </row>
    <row r="50" s="18" customFormat="true" ht="15" hidden="false" customHeight="false" outlineLevel="0" collapsed="false">
      <c r="A50" s="11"/>
      <c r="B50" s="3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5"/>
      <c r="P50" s="15"/>
      <c r="Q50" s="15"/>
      <c r="R50" s="16"/>
      <c r="S50" s="16"/>
      <c r="T50" s="16"/>
    </row>
    <row r="51" s="18" customFormat="true" ht="15" hidden="false" customHeight="false" outlineLevel="0" collapsed="false">
      <c r="A51" s="11"/>
      <c r="B51" s="3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5"/>
      <c r="P51" s="15"/>
      <c r="Q51" s="15"/>
      <c r="R51" s="16"/>
      <c r="S51" s="16"/>
      <c r="T51" s="16"/>
    </row>
    <row r="52" s="18" customFormat="true" ht="15" hidden="false" customHeight="false" outlineLevel="0" collapsed="false">
      <c r="A52" s="11"/>
      <c r="B52" s="39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5"/>
      <c r="P52" s="15"/>
      <c r="Q52" s="15"/>
      <c r="R52" s="16"/>
      <c r="S52" s="16"/>
      <c r="T52" s="16"/>
    </row>
    <row r="53" s="18" customFormat="true" ht="15" hidden="false" customHeight="false" outlineLevel="0" collapsed="false">
      <c r="A53" s="11"/>
      <c r="B53" s="3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5"/>
      <c r="P53" s="15"/>
      <c r="Q53" s="15"/>
      <c r="R53" s="16"/>
      <c r="S53" s="16"/>
      <c r="T53" s="16"/>
    </row>
    <row r="54" s="18" customFormat="true" ht="15" hidden="false" customHeight="false" outlineLevel="0" collapsed="false">
      <c r="A54" s="11"/>
      <c r="B54" s="3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5"/>
      <c r="P54" s="15"/>
      <c r="Q54" s="15"/>
      <c r="R54" s="16"/>
      <c r="S54" s="16"/>
      <c r="T54" s="16"/>
    </row>
    <row r="55" s="18" customFormat="true" ht="15" hidden="false" customHeight="false" outlineLevel="0" collapsed="false">
      <c r="A55" s="11"/>
      <c r="B55" s="39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5"/>
      <c r="P55" s="15"/>
      <c r="Q55" s="15"/>
      <c r="R55" s="16"/>
      <c r="S55" s="16"/>
      <c r="T55" s="16"/>
    </row>
    <row r="56" s="18" customFormat="true" ht="15" hidden="false" customHeight="false" outlineLevel="0" collapsed="false">
      <c r="A56" s="11"/>
      <c r="B56" s="3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5"/>
      <c r="P56" s="15"/>
      <c r="Q56" s="15"/>
      <c r="R56" s="16"/>
      <c r="S56" s="16"/>
      <c r="T56" s="16"/>
    </row>
    <row r="57" s="18" customFormat="true" ht="15" hidden="false" customHeight="false" outlineLevel="0" collapsed="false">
      <c r="A57" s="11"/>
      <c r="B57" s="39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5"/>
      <c r="P57" s="15"/>
      <c r="Q57" s="15"/>
      <c r="R57" s="16"/>
      <c r="S57" s="16"/>
      <c r="T57" s="16"/>
    </row>
    <row r="58" s="18" customFormat="true" ht="15" hidden="false" customHeight="false" outlineLevel="0" collapsed="false">
      <c r="A58" s="11"/>
      <c r="B58" s="3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5"/>
      <c r="P58" s="15"/>
      <c r="Q58" s="15"/>
      <c r="R58" s="16"/>
      <c r="S58" s="16"/>
      <c r="T58" s="16"/>
    </row>
    <row r="59" s="18" customFormat="true" ht="15" hidden="false" customHeight="false" outlineLevel="0" collapsed="false">
      <c r="A59" s="11"/>
      <c r="B59" s="3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5"/>
      <c r="P59" s="15"/>
      <c r="Q59" s="15"/>
      <c r="R59" s="16"/>
      <c r="S59" s="16"/>
      <c r="T59" s="16"/>
    </row>
    <row r="60" s="18" customFormat="true" ht="15" hidden="false" customHeight="false" outlineLevel="0" collapsed="false">
      <c r="A60" s="11"/>
      <c r="B60" s="39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5"/>
      <c r="P60" s="15"/>
      <c r="Q60" s="15"/>
      <c r="R60" s="16"/>
      <c r="S60" s="16"/>
      <c r="T60" s="16"/>
    </row>
    <row r="61" s="18" customFormat="true" ht="15" hidden="false" customHeight="false" outlineLevel="0" collapsed="false">
      <c r="A61" s="11"/>
      <c r="B61" s="39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5"/>
      <c r="P61" s="15"/>
      <c r="Q61" s="15"/>
      <c r="R61" s="16"/>
      <c r="S61" s="16"/>
      <c r="T61" s="16"/>
    </row>
    <row r="62" s="18" customFormat="true" ht="15" hidden="false" customHeight="false" outlineLevel="0" collapsed="false">
      <c r="A62" s="11"/>
      <c r="B62" s="3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5"/>
      <c r="P62" s="15"/>
      <c r="Q62" s="15"/>
      <c r="R62" s="16"/>
      <c r="S62" s="16"/>
      <c r="T62" s="16"/>
    </row>
    <row r="63" s="18" customFormat="true" ht="15" hidden="false" customHeight="false" outlineLevel="0" collapsed="false">
      <c r="A63" s="11"/>
      <c r="B63" s="3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5"/>
      <c r="P63" s="15"/>
      <c r="Q63" s="15"/>
      <c r="R63" s="16"/>
      <c r="S63" s="16"/>
      <c r="T63" s="16"/>
    </row>
    <row r="64" s="18" customFormat="true" ht="15" hidden="false" customHeight="false" outlineLevel="0" collapsed="false">
      <c r="A64" s="11"/>
      <c r="B64" s="39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5"/>
      <c r="P64" s="15"/>
      <c r="Q64" s="15"/>
      <c r="R64" s="16"/>
      <c r="S64" s="16"/>
      <c r="T64" s="16"/>
    </row>
    <row r="65" s="18" customFormat="true" ht="15" hidden="false" customHeight="false" outlineLevel="0" collapsed="false">
      <c r="A65" s="11"/>
      <c r="B65" s="39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5"/>
      <c r="P65" s="15"/>
      <c r="Q65" s="15"/>
      <c r="R65" s="16"/>
      <c r="S65" s="16"/>
      <c r="T65" s="16"/>
    </row>
    <row r="66" s="18" customFormat="true" ht="15" hidden="false" customHeight="false" outlineLevel="0" collapsed="false">
      <c r="A66" s="11"/>
      <c r="B66" s="3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5"/>
      <c r="P66" s="15"/>
      <c r="Q66" s="15"/>
      <c r="R66" s="16"/>
      <c r="S66" s="16"/>
      <c r="T66" s="16"/>
    </row>
    <row r="67" s="18" customFormat="true" ht="15" hidden="false" customHeight="false" outlineLevel="0" collapsed="false">
      <c r="A67" s="11"/>
      <c r="B67" s="39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5"/>
      <c r="P67" s="15"/>
      <c r="Q67" s="15"/>
      <c r="R67" s="16"/>
      <c r="S67" s="16"/>
      <c r="T67" s="16"/>
    </row>
    <row r="68" s="18" customFormat="true" ht="15" hidden="false" customHeight="false" outlineLevel="0" collapsed="false">
      <c r="A68" s="11"/>
      <c r="B68" s="3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5"/>
      <c r="P68" s="15"/>
      <c r="Q68" s="15"/>
      <c r="R68" s="16"/>
      <c r="S68" s="16"/>
      <c r="T68" s="16"/>
    </row>
    <row r="69" s="18" customFormat="true" ht="15" hidden="false" customHeight="false" outlineLevel="0" collapsed="false">
      <c r="A69" s="11"/>
      <c r="B69" s="3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5"/>
      <c r="P69" s="15"/>
      <c r="Q69" s="15"/>
      <c r="R69" s="16"/>
      <c r="S69" s="16"/>
      <c r="T69" s="16"/>
    </row>
    <row r="70" s="18" customFormat="true" ht="15" hidden="false" customHeight="false" outlineLevel="0" collapsed="false">
      <c r="A70" s="11"/>
      <c r="B70" s="3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5"/>
      <c r="P70" s="15"/>
      <c r="Q70" s="15"/>
      <c r="R70" s="16"/>
      <c r="S70" s="16"/>
      <c r="T70" s="16"/>
    </row>
    <row r="71" s="18" customFormat="true" ht="15" hidden="false" customHeight="false" outlineLevel="0" collapsed="false">
      <c r="A71" s="11"/>
      <c r="B71" s="3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5"/>
      <c r="P71" s="15"/>
      <c r="Q71" s="15"/>
      <c r="R71" s="16"/>
      <c r="S71" s="16"/>
      <c r="T71" s="16"/>
    </row>
    <row r="72" s="18" customFormat="true" ht="15" hidden="false" customHeight="false" outlineLevel="0" collapsed="false">
      <c r="A72" s="11"/>
      <c r="B72" s="3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5"/>
      <c r="P72" s="15"/>
      <c r="Q72" s="15"/>
      <c r="R72" s="16"/>
      <c r="S72" s="16"/>
      <c r="T72" s="16"/>
    </row>
    <row r="73" s="18" customFormat="true" ht="15" hidden="false" customHeight="false" outlineLevel="0" collapsed="false">
      <c r="A73" s="11"/>
      <c r="B73" s="39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5"/>
      <c r="P73" s="15"/>
      <c r="Q73" s="15"/>
      <c r="R73" s="16"/>
      <c r="S73" s="16"/>
      <c r="T73" s="16"/>
    </row>
    <row r="74" s="18" customFormat="true" ht="15" hidden="false" customHeight="false" outlineLevel="0" collapsed="false">
      <c r="A74" s="11"/>
      <c r="B74" s="3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5"/>
      <c r="P74" s="15"/>
      <c r="Q74" s="15"/>
      <c r="R74" s="16"/>
      <c r="S74" s="16"/>
      <c r="T74" s="16"/>
    </row>
    <row r="75" s="18" customFormat="true" ht="15" hidden="false" customHeight="false" outlineLevel="0" collapsed="false">
      <c r="A75" s="11"/>
      <c r="B75" s="39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5"/>
      <c r="P75" s="15"/>
      <c r="Q75" s="15"/>
      <c r="R75" s="16"/>
      <c r="S75" s="16"/>
      <c r="T75" s="16"/>
    </row>
    <row r="76" s="18" customFormat="true" ht="15" hidden="false" customHeight="false" outlineLevel="0" collapsed="false">
      <c r="A76" s="11"/>
      <c r="B76" s="3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5"/>
      <c r="P76" s="15"/>
      <c r="Q76" s="15"/>
      <c r="R76" s="16"/>
      <c r="S76" s="16"/>
      <c r="T76" s="16"/>
    </row>
    <row r="77" s="18" customFormat="true" ht="15" hidden="false" customHeight="false" outlineLevel="0" collapsed="false">
      <c r="A77" s="11"/>
      <c r="B77" s="39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5"/>
      <c r="P77" s="15"/>
      <c r="Q77" s="15"/>
      <c r="R77" s="16"/>
      <c r="S77" s="16"/>
      <c r="T77" s="16"/>
    </row>
    <row r="78" s="18" customFormat="true" ht="15" hidden="false" customHeight="false" outlineLevel="0" collapsed="false">
      <c r="A78" s="11"/>
      <c r="B78" s="39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5"/>
      <c r="P78" s="15"/>
      <c r="Q78" s="15"/>
      <c r="R78" s="16"/>
      <c r="S78" s="16"/>
      <c r="T78" s="16"/>
    </row>
    <row r="79" s="18" customFormat="true" ht="15" hidden="false" customHeight="false" outlineLevel="0" collapsed="false">
      <c r="A79" s="11"/>
      <c r="B79" s="3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5"/>
      <c r="P79" s="15"/>
      <c r="Q79" s="15"/>
      <c r="R79" s="16"/>
      <c r="S79" s="16"/>
      <c r="T79" s="16"/>
    </row>
    <row r="80" s="18" customFormat="true" ht="15" hidden="false" customHeight="false" outlineLevel="0" collapsed="false">
      <c r="A80" s="11"/>
      <c r="B80" s="3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5"/>
      <c r="P80" s="15"/>
      <c r="Q80" s="15"/>
      <c r="R80" s="16"/>
      <c r="S80" s="16"/>
      <c r="T80" s="16"/>
    </row>
    <row r="81" s="18" customFormat="true" ht="15" hidden="false" customHeight="false" outlineLevel="0" collapsed="false">
      <c r="A81" s="11"/>
      <c r="B81" s="3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5"/>
      <c r="P81" s="15"/>
      <c r="Q81" s="15"/>
      <c r="R81" s="16"/>
      <c r="S81" s="16"/>
      <c r="T81" s="16"/>
    </row>
    <row r="82" s="18" customFormat="true" ht="15" hidden="false" customHeight="false" outlineLevel="0" collapsed="false">
      <c r="A82" s="11"/>
      <c r="B82" s="3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5"/>
      <c r="P82" s="15"/>
      <c r="Q82" s="15"/>
      <c r="R82" s="16"/>
      <c r="S82" s="16"/>
      <c r="T82" s="16"/>
    </row>
    <row r="83" s="18" customFormat="true" ht="15" hidden="false" customHeight="false" outlineLevel="0" collapsed="false">
      <c r="A83" s="11"/>
      <c r="B83" s="3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5"/>
      <c r="P83" s="15"/>
      <c r="Q83" s="15"/>
      <c r="R83" s="16"/>
      <c r="S83" s="16"/>
      <c r="T83" s="16"/>
    </row>
    <row r="84" s="18" customFormat="true" ht="15" hidden="false" customHeight="false" outlineLevel="0" collapsed="false">
      <c r="A84" s="11"/>
      <c r="B84" s="3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5"/>
      <c r="P84" s="15"/>
      <c r="Q84" s="15"/>
      <c r="R84" s="16"/>
      <c r="S84" s="16"/>
      <c r="T84" s="16"/>
    </row>
    <row r="85" s="18" customFormat="true" ht="15" hidden="false" customHeight="false" outlineLevel="0" collapsed="false">
      <c r="A85" s="11"/>
      <c r="B85" s="3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5"/>
      <c r="P85" s="15"/>
      <c r="Q85" s="15"/>
      <c r="R85" s="16"/>
      <c r="S85" s="16"/>
      <c r="T85" s="16"/>
    </row>
    <row r="86" s="18" customFormat="true" ht="15" hidden="false" customHeight="false" outlineLevel="0" collapsed="false">
      <c r="A86" s="11"/>
      <c r="B86" s="3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5"/>
      <c r="P86" s="15"/>
      <c r="Q86" s="15"/>
      <c r="R86" s="16"/>
      <c r="S86" s="16"/>
      <c r="T86" s="16"/>
    </row>
    <row r="87" s="18" customFormat="true" ht="15" hidden="false" customHeight="false" outlineLevel="0" collapsed="false">
      <c r="A87" s="11"/>
      <c r="B87" s="3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5"/>
      <c r="P87" s="15"/>
      <c r="Q87" s="15"/>
      <c r="R87" s="16"/>
      <c r="S87" s="16"/>
      <c r="T87" s="16"/>
    </row>
    <row r="88" s="18" customFormat="true" ht="15" hidden="false" customHeight="false" outlineLevel="0" collapsed="false">
      <c r="A88" s="11"/>
      <c r="B88" s="3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5"/>
      <c r="P88" s="15"/>
      <c r="Q88" s="15"/>
      <c r="R88" s="16"/>
      <c r="S88" s="16"/>
      <c r="T88" s="16"/>
    </row>
    <row r="89" s="18" customFormat="true" ht="15" hidden="false" customHeight="false" outlineLevel="0" collapsed="false">
      <c r="A89" s="11"/>
      <c r="B89" s="3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5"/>
      <c r="P89" s="15"/>
      <c r="Q89" s="15"/>
      <c r="R89" s="16"/>
      <c r="S89" s="16"/>
      <c r="T89" s="16"/>
    </row>
    <row r="90" s="18" customFormat="true" ht="15" hidden="false" customHeight="false" outlineLevel="0" collapsed="false">
      <c r="A90" s="11"/>
      <c r="B90" s="3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5"/>
      <c r="P90" s="15"/>
      <c r="Q90" s="15"/>
      <c r="R90" s="16"/>
      <c r="S90" s="16"/>
      <c r="T90" s="16"/>
    </row>
    <row r="91" s="18" customFormat="true" ht="15" hidden="false" customHeight="false" outlineLevel="0" collapsed="false">
      <c r="A91" s="11"/>
      <c r="B91" s="3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5"/>
      <c r="P91" s="15"/>
      <c r="Q91" s="15"/>
      <c r="R91" s="16"/>
      <c r="S91" s="16"/>
      <c r="T91" s="16"/>
    </row>
    <row r="92" s="18" customFormat="true" ht="15" hidden="false" customHeight="false" outlineLevel="0" collapsed="false">
      <c r="A92" s="11"/>
      <c r="B92" s="3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5"/>
      <c r="P92" s="15"/>
      <c r="Q92" s="15"/>
      <c r="R92" s="16"/>
      <c r="S92" s="16"/>
      <c r="T92" s="16"/>
    </row>
    <row r="93" s="18" customFormat="true" ht="15" hidden="false" customHeight="false" outlineLevel="0" collapsed="false">
      <c r="A93" s="11"/>
      <c r="B93" s="3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5"/>
      <c r="P93" s="15"/>
      <c r="Q93" s="15"/>
      <c r="R93" s="16"/>
      <c r="S93" s="16"/>
      <c r="T93" s="16"/>
    </row>
    <row r="94" s="18" customFormat="true" ht="15" hidden="false" customHeight="false" outlineLevel="0" collapsed="false">
      <c r="A94" s="11"/>
      <c r="B94" s="3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5"/>
      <c r="P94" s="15"/>
      <c r="Q94" s="15"/>
      <c r="R94" s="16"/>
      <c r="S94" s="16"/>
      <c r="T94" s="16"/>
    </row>
    <row r="95" s="18" customFormat="true" ht="15" hidden="false" customHeight="false" outlineLevel="0" collapsed="false">
      <c r="A95" s="11"/>
      <c r="B95" s="3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5"/>
      <c r="P95" s="15"/>
      <c r="Q95" s="15"/>
      <c r="R95" s="16"/>
      <c r="S95" s="16"/>
      <c r="T95" s="16"/>
    </row>
    <row r="96" s="18" customFormat="true" ht="15" hidden="false" customHeight="false" outlineLevel="0" collapsed="false">
      <c r="A96" s="11"/>
      <c r="B96" s="3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5"/>
      <c r="P96" s="15"/>
      <c r="Q96" s="15"/>
      <c r="R96" s="16"/>
      <c r="S96" s="16"/>
      <c r="T96" s="16"/>
    </row>
    <row r="97" s="18" customFormat="true" ht="15" hidden="false" customHeight="false" outlineLevel="0" collapsed="false">
      <c r="A97" s="11"/>
      <c r="B97" s="3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5"/>
      <c r="P97" s="15"/>
      <c r="Q97" s="15"/>
      <c r="R97" s="16"/>
      <c r="S97" s="16"/>
      <c r="T97" s="16"/>
    </row>
    <row r="98" s="18" customFormat="true" ht="15" hidden="false" customHeight="false" outlineLevel="0" collapsed="false">
      <c r="A98" s="11"/>
      <c r="B98" s="3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5"/>
      <c r="P98" s="15"/>
      <c r="Q98" s="15"/>
      <c r="R98" s="16"/>
      <c r="S98" s="16"/>
      <c r="T98" s="16"/>
    </row>
    <row r="99" s="18" customFormat="true" ht="15" hidden="false" customHeight="false" outlineLevel="0" collapsed="false">
      <c r="A99" s="11"/>
      <c r="B99" s="3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5"/>
      <c r="P99" s="15"/>
      <c r="Q99" s="15"/>
      <c r="R99" s="16"/>
      <c r="S99" s="16"/>
      <c r="T99" s="16"/>
    </row>
    <row r="100" s="18" customFormat="true" ht="15" hidden="false" customHeight="false" outlineLevel="0" collapsed="false">
      <c r="A100" s="11"/>
      <c r="B100" s="3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5"/>
      <c r="P100" s="15"/>
      <c r="Q100" s="15"/>
      <c r="R100" s="16"/>
      <c r="S100" s="16"/>
      <c r="T100" s="16"/>
    </row>
    <row r="101" s="18" customFormat="true" ht="15" hidden="false" customHeight="false" outlineLevel="0" collapsed="false">
      <c r="A101" s="11"/>
      <c r="B101" s="3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5"/>
      <c r="P101" s="15"/>
      <c r="Q101" s="15"/>
      <c r="R101" s="16"/>
      <c r="S101" s="16"/>
      <c r="T101" s="16"/>
    </row>
    <row r="102" s="18" customFormat="true" ht="15" hidden="false" customHeight="false" outlineLevel="0" collapsed="false">
      <c r="A102" s="11"/>
      <c r="B102" s="3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5"/>
      <c r="P102" s="15"/>
      <c r="Q102" s="15"/>
      <c r="R102" s="16"/>
      <c r="S102" s="16"/>
      <c r="T102" s="16"/>
    </row>
    <row r="103" s="18" customFormat="true" ht="15" hidden="false" customHeight="false" outlineLevel="0" collapsed="false">
      <c r="A103" s="11"/>
      <c r="B103" s="3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5"/>
      <c r="P103" s="15"/>
      <c r="Q103" s="15"/>
      <c r="R103" s="16"/>
      <c r="S103" s="16"/>
      <c r="T103" s="16"/>
    </row>
    <row r="104" s="18" customFormat="true" ht="15" hidden="false" customHeight="false" outlineLevel="0" collapsed="false">
      <c r="A104" s="11"/>
      <c r="B104" s="3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5"/>
      <c r="P104" s="15"/>
      <c r="Q104" s="15"/>
      <c r="R104" s="16"/>
      <c r="S104" s="16"/>
      <c r="T104" s="16"/>
    </row>
    <row r="105" s="18" customFormat="true" ht="15" hidden="false" customHeight="false" outlineLevel="0" collapsed="false">
      <c r="A105" s="11"/>
      <c r="B105" s="3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5"/>
      <c r="P105" s="15"/>
      <c r="Q105" s="15"/>
      <c r="R105" s="16"/>
      <c r="S105" s="16"/>
      <c r="T105" s="16"/>
    </row>
    <row r="106" s="18" customFormat="true" ht="15" hidden="false" customHeight="false" outlineLevel="0" collapsed="false">
      <c r="A106" s="11"/>
      <c r="B106" s="3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5"/>
      <c r="P106" s="15"/>
      <c r="Q106" s="15"/>
      <c r="R106" s="16"/>
      <c r="S106" s="16"/>
      <c r="T106" s="16"/>
    </row>
    <row r="107" s="18" customFormat="true" ht="15" hidden="false" customHeight="false" outlineLevel="0" collapsed="false">
      <c r="A107" s="11"/>
      <c r="B107" s="3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5"/>
      <c r="P107" s="15"/>
      <c r="Q107" s="15"/>
      <c r="R107" s="16"/>
      <c r="S107" s="16"/>
      <c r="T107" s="16"/>
    </row>
    <row r="108" s="18" customFormat="true" ht="15" hidden="false" customHeight="false" outlineLevel="0" collapsed="false">
      <c r="A108" s="11"/>
      <c r="B108" s="39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5"/>
      <c r="P108" s="15"/>
      <c r="Q108" s="15"/>
      <c r="R108" s="16"/>
      <c r="S108" s="16"/>
      <c r="T108" s="16"/>
    </row>
    <row r="109" s="18" customFormat="true" ht="15" hidden="false" customHeight="false" outlineLevel="0" collapsed="false">
      <c r="A109" s="11"/>
      <c r="B109" s="39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5"/>
      <c r="P109" s="15"/>
      <c r="Q109" s="15"/>
      <c r="R109" s="16"/>
      <c r="S109" s="16"/>
      <c r="T109" s="16"/>
    </row>
    <row r="110" s="18" customFormat="true" ht="15" hidden="false" customHeight="false" outlineLevel="0" collapsed="false">
      <c r="A110" s="11"/>
      <c r="B110" s="39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5"/>
      <c r="P110" s="15"/>
      <c r="Q110" s="15"/>
      <c r="R110" s="16"/>
      <c r="S110" s="16"/>
      <c r="T110" s="16"/>
    </row>
    <row r="111" s="18" customFormat="true" ht="15" hidden="false" customHeight="false" outlineLevel="0" collapsed="false">
      <c r="A111" s="11"/>
      <c r="B111" s="3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5"/>
      <c r="P111" s="15"/>
      <c r="Q111" s="15"/>
      <c r="R111" s="16"/>
      <c r="S111" s="16"/>
      <c r="T111" s="16"/>
    </row>
    <row r="112" s="18" customFormat="true" ht="15" hidden="false" customHeight="false" outlineLevel="0" collapsed="false">
      <c r="A112" s="11"/>
      <c r="B112" s="3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5"/>
      <c r="P112" s="15"/>
      <c r="Q112" s="15"/>
      <c r="R112" s="16"/>
      <c r="S112" s="16"/>
      <c r="T112" s="16"/>
    </row>
    <row r="113" s="18" customFormat="true" ht="15" hidden="false" customHeight="false" outlineLevel="0" collapsed="false">
      <c r="A113" s="11"/>
      <c r="B113" s="39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5"/>
      <c r="P113" s="15"/>
      <c r="Q113" s="15"/>
      <c r="R113" s="16"/>
      <c r="S113" s="16"/>
      <c r="T113" s="16"/>
    </row>
    <row r="114" s="18" customFormat="true" ht="15" hidden="false" customHeight="false" outlineLevel="0" collapsed="false">
      <c r="A114" s="11"/>
      <c r="B114" s="3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5"/>
      <c r="P114" s="15"/>
      <c r="Q114" s="15"/>
      <c r="R114" s="16"/>
      <c r="S114" s="16"/>
      <c r="T114" s="16"/>
    </row>
    <row r="115" s="18" customFormat="true" ht="15" hidden="false" customHeight="false" outlineLevel="0" collapsed="false">
      <c r="A115" s="11"/>
      <c r="B115" s="39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5"/>
      <c r="P115" s="15"/>
      <c r="Q115" s="15"/>
      <c r="R115" s="16"/>
      <c r="S115" s="16"/>
      <c r="T115" s="16"/>
    </row>
    <row r="116" s="18" customFormat="true" ht="15" hidden="false" customHeight="false" outlineLevel="0" collapsed="false">
      <c r="A116" s="11"/>
      <c r="B116" s="39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5"/>
      <c r="P116" s="15"/>
      <c r="Q116" s="15"/>
      <c r="R116" s="16"/>
      <c r="S116" s="16"/>
      <c r="T116" s="16"/>
    </row>
    <row r="117" s="18" customFormat="true" ht="15" hidden="false" customHeight="false" outlineLevel="0" collapsed="false">
      <c r="A117" s="11"/>
      <c r="B117" s="3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5"/>
      <c r="P117" s="15"/>
      <c r="Q117" s="15"/>
      <c r="R117" s="16"/>
      <c r="S117" s="16"/>
      <c r="T117" s="16"/>
    </row>
    <row r="118" s="18" customFormat="true" ht="15" hidden="false" customHeight="false" outlineLevel="0" collapsed="false">
      <c r="A118" s="11"/>
      <c r="B118" s="3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5"/>
      <c r="P118" s="15"/>
      <c r="Q118" s="15"/>
      <c r="R118" s="16"/>
      <c r="S118" s="16"/>
      <c r="T118" s="16"/>
    </row>
    <row r="119" s="18" customFormat="true" ht="15" hidden="false" customHeight="false" outlineLevel="0" collapsed="false">
      <c r="A119" s="11"/>
      <c r="B119" s="3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5"/>
      <c r="P119" s="15"/>
      <c r="Q119" s="15"/>
      <c r="R119" s="16"/>
      <c r="S119" s="16"/>
      <c r="T119" s="16"/>
    </row>
    <row r="120" s="18" customFormat="true" ht="15" hidden="false" customHeight="false" outlineLevel="0" collapsed="false">
      <c r="A120" s="11"/>
      <c r="B120" s="3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5"/>
      <c r="P120" s="15"/>
      <c r="Q120" s="15"/>
      <c r="R120" s="16"/>
      <c r="S120" s="16"/>
      <c r="T120" s="16"/>
    </row>
    <row r="121" s="18" customFormat="true" ht="15" hidden="false" customHeight="false" outlineLevel="0" collapsed="false">
      <c r="A121" s="11"/>
      <c r="B121" s="39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5"/>
      <c r="P121" s="15"/>
      <c r="Q121" s="15"/>
      <c r="R121" s="16"/>
      <c r="S121" s="16"/>
      <c r="T121" s="16"/>
    </row>
    <row r="122" s="18" customFormat="true" ht="15" hidden="false" customHeight="false" outlineLevel="0" collapsed="false">
      <c r="A122" s="11"/>
      <c r="B122" s="39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5"/>
      <c r="P122" s="15"/>
      <c r="Q122" s="15"/>
      <c r="R122" s="16"/>
      <c r="S122" s="16"/>
      <c r="T122" s="16"/>
    </row>
    <row r="123" s="18" customFormat="true" ht="15" hidden="false" customHeight="false" outlineLevel="0" collapsed="false">
      <c r="A123" s="11"/>
      <c r="B123" s="3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5"/>
      <c r="P123" s="15"/>
      <c r="Q123" s="15"/>
      <c r="R123" s="16"/>
      <c r="S123" s="16"/>
      <c r="T123" s="16"/>
    </row>
    <row r="124" s="18" customFormat="true" ht="15" hidden="false" customHeight="false" outlineLevel="0" collapsed="false">
      <c r="A124" s="11"/>
      <c r="B124" s="39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5"/>
      <c r="P124" s="15"/>
      <c r="Q124" s="15"/>
      <c r="R124" s="16"/>
      <c r="S124" s="16"/>
      <c r="T124" s="16"/>
    </row>
    <row r="125" s="18" customFormat="true" ht="15" hidden="false" customHeight="false" outlineLevel="0" collapsed="false">
      <c r="A125" s="11"/>
      <c r="B125" s="3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5"/>
      <c r="P125" s="15"/>
      <c r="Q125" s="15"/>
      <c r="R125" s="16"/>
      <c r="S125" s="16"/>
      <c r="T125" s="16"/>
    </row>
    <row r="126" s="18" customFormat="true" ht="15" hidden="false" customHeight="false" outlineLevel="0" collapsed="false">
      <c r="A126" s="11"/>
      <c r="B126" s="39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5"/>
      <c r="P126" s="15"/>
      <c r="Q126" s="15"/>
      <c r="R126" s="16"/>
      <c r="S126" s="16"/>
      <c r="T126" s="16"/>
    </row>
    <row r="127" s="18" customFormat="true" ht="15" hidden="false" customHeight="false" outlineLevel="0" collapsed="false">
      <c r="A127" s="11"/>
      <c r="B127" s="39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5"/>
      <c r="P127" s="15"/>
      <c r="Q127" s="15"/>
      <c r="R127" s="16"/>
      <c r="S127" s="16"/>
      <c r="T127" s="16"/>
    </row>
    <row r="128" s="18" customFormat="true" ht="15" hidden="false" customHeight="false" outlineLevel="0" collapsed="false">
      <c r="A128" s="11"/>
      <c r="B128" s="39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5"/>
      <c r="P128" s="15"/>
      <c r="Q128" s="15"/>
      <c r="R128" s="16"/>
      <c r="S128" s="16"/>
      <c r="T128" s="16"/>
    </row>
    <row r="129" s="18" customFormat="true" ht="15" hidden="false" customHeight="false" outlineLevel="0" collapsed="false">
      <c r="A129" s="11"/>
      <c r="B129" s="39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5"/>
      <c r="P129" s="15"/>
      <c r="Q129" s="15"/>
      <c r="R129" s="16"/>
      <c r="S129" s="16"/>
      <c r="T129" s="16"/>
    </row>
    <row r="130" s="18" customFormat="true" ht="15" hidden="false" customHeight="false" outlineLevel="0" collapsed="false">
      <c r="A130" s="11"/>
      <c r="B130" s="39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5"/>
      <c r="P130" s="15"/>
      <c r="Q130" s="15"/>
      <c r="R130" s="16"/>
      <c r="S130" s="16"/>
      <c r="T130" s="16"/>
    </row>
    <row r="131" s="18" customFormat="true" ht="15" hidden="false" customHeight="false" outlineLevel="0" collapsed="false">
      <c r="A131" s="11"/>
      <c r="B131" s="39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5"/>
      <c r="P131" s="15"/>
      <c r="Q131" s="15"/>
      <c r="R131" s="16"/>
      <c r="S131" s="16"/>
      <c r="T131" s="16"/>
    </row>
    <row r="132" s="18" customFormat="true" ht="15" hidden="false" customHeight="false" outlineLevel="0" collapsed="false">
      <c r="A132" s="11"/>
      <c r="B132" s="39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5"/>
      <c r="P132" s="15"/>
      <c r="Q132" s="15"/>
      <c r="R132" s="16"/>
      <c r="S132" s="16"/>
      <c r="T132" s="16"/>
    </row>
    <row r="133" s="18" customFormat="true" ht="15" hidden="false" customHeight="false" outlineLevel="0" collapsed="false">
      <c r="A133" s="11"/>
      <c r="B133" s="3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5"/>
      <c r="P133" s="15"/>
      <c r="Q133" s="15"/>
      <c r="R133" s="16"/>
      <c r="S133" s="16"/>
      <c r="T133" s="16"/>
    </row>
    <row r="134" s="18" customFormat="true" ht="15" hidden="false" customHeight="false" outlineLevel="0" collapsed="false">
      <c r="A134" s="11"/>
      <c r="B134" s="39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5"/>
      <c r="P134" s="15"/>
      <c r="Q134" s="15"/>
      <c r="R134" s="16"/>
      <c r="S134" s="16"/>
      <c r="T134" s="16"/>
    </row>
    <row r="135" s="18" customFormat="true" ht="15" hidden="false" customHeight="false" outlineLevel="0" collapsed="false">
      <c r="A135" s="11"/>
      <c r="B135" s="3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5"/>
      <c r="P135" s="15"/>
      <c r="Q135" s="15"/>
      <c r="R135" s="16"/>
      <c r="S135" s="16"/>
      <c r="T135" s="16"/>
    </row>
    <row r="136" s="18" customFormat="true" ht="15" hidden="false" customHeight="false" outlineLevel="0" collapsed="false">
      <c r="A136" s="11"/>
      <c r="B136" s="39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5"/>
      <c r="P136" s="15"/>
      <c r="Q136" s="15"/>
      <c r="R136" s="16"/>
      <c r="S136" s="16"/>
      <c r="T136" s="16"/>
    </row>
    <row r="137" s="18" customFormat="true" ht="15" hidden="false" customHeight="false" outlineLevel="0" collapsed="false">
      <c r="A137" s="11"/>
      <c r="B137" s="39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5"/>
      <c r="P137" s="15"/>
      <c r="Q137" s="15"/>
      <c r="R137" s="16"/>
      <c r="S137" s="16"/>
      <c r="T137" s="16"/>
    </row>
    <row r="138" s="18" customFormat="true" ht="15" hidden="false" customHeight="false" outlineLevel="0" collapsed="false">
      <c r="A138" s="11"/>
      <c r="B138" s="39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5"/>
      <c r="P138" s="15"/>
      <c r="Q138" s="15"/>
      <c r="R138" s="16"/>
      <c r="S138" s="16"/>
      <c r="T138" s="16"/>
    </row>
    <row r="139" s="18" customFormat="true" ht="15" hidden="false" customHeight="false" outlineLevel="0" collapsed="false">
      <c r="A139" s="11"/>
      <c r="B139" s="39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5"/>
      <c r="P139" s="15"/>
      <c r="Q139" s="15"/>
      <c r="R139" s="16"/>
      <c r="S139" s="16"/>
      <c r="T139" s="16"/>
    </row>
    <row r="140" s="18" customFormat="true" ht="15" hidden="false" customHeight="false" outlineLevel="0" collapsed="false">
      <c r="A140" s="11"/>
      <c r="B140" s="39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5"/>
      <c r="P140" s="15"/>
      <c r="Q140" s="15"/>
      <c r="R140" s="16"/>
      <c r="S140" s="16"/>
      <c r="T140" s="16"/>
    </row>
    <row r="141" s="18" customFormat="true" ht="15" hidden="false" customHeight="false" outlineLevel="0" collapsed="false">
      <c r="A141" s="11"/>
      <c r="B141" s="39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5"/>
      <c r="P141" s="15"/>
      <c r="Q141" s="15"/>
      <c r="R141" s="16"/>
      <c r="S141" s="16"/>
      <c r="T141" s="16"/>
    </row>
    <row r="142" s="18" customFormat="true" ht="15" hidden="false" customHeight="false" outlineLevel="0" collapsed="false">
      <c r="A142" s="11"/>
      <c r="B142" s="39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5"/>
      <c r="P142" s="15"/>
      <c r="Q142" s="15"/>
      <c r="R142" s="16"/>
      <c r="S142" s="16"/>
      <c r="T142" s="16"/>
    </row>
    <row r="143" s="18" customFormat="true" ht="15" hidden="false" customHeight="false" outlineLevel="0" collapsed="false">
      <c r="A143" s="11"/>
      <c r="B143" s="39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5"/>
      <c r="P143" s="15"/>
      <c r="Q143" s="15"/>
      <c r="R143" s="16"/>
      <c r="S143" s="16"/>
      <c r="T143" s="16"/>
    </row>
    <row r="144" s="18" customFormat="true" ht="15" hidden="false" customHeight="false" outlineLevel="0" collapsed="false">
      <c r="A144" s="11"/>
      <c r="B144" s="39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5"/>
      <c r="P144" s="15"/>
      <c r="Q144" s="15"/>
      <c r="R144" s="16"/>
      <c r="S144" s="16"/>
      <c r="T144" s="16"/>
    </row>
    <row r="145" s="18" customFormat="true" ht="15" hidden="false" customHeight="false" outlineLevel="0" collapsed="false">
      <c r="A145" s="11"/>
      <c r="B145" s="39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5"/>
      <c r="P145" s="15"/>
      <c r="Q145" s="15"/>
      <c r="R145" s="16"/>
      <c r="S145" s="16"/>
      <c r="T145" s="16"/>
    </row>
    <row r="146" s="18" customFormat="true" ht="15" hidden="false" customHeight="false" outlineLevel="0" collapsed="false">
      <c r="A146" s="11"/>
      <c r="B146" s="39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5"/>
      <c r="P146" s="15"/>
      <c r="Q146" s="15"/>
      <c r="R146" s="16"/>
      <c r="S146" s="16"/>
      <c r="T146" s="16"/>
    </row>
    <row r="147" s="18" customFormat="true" ht="15" hidden="false" customHeight="false" outlineLevel="0" collapsed="false">
      <c r="A147" s="11"/>
      <c r="B147" s="39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5"/>
      <c r="P147" s="15"/>
      <c r="Q147" s="15"/>
      <c r="R147" s="16"/>
      <c r="S147" s="16"/>
      <c r="T147" s="16"/>
    </row>
    <row r="148" s="18" customFormat="true" ht="15" hidden="false" customHeight="false" outlineLevel="0" collapsed="false">
      <c r="A148" s="11"/>
      <c r="B148" s="39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5"/>
      <c r="P148" s="15"/>
      <c r="Q148" s="15"/>
      <c r="R148" s="16"/>
      <c r="S148" s="16"/>
      <c r="T148" s="16"/>
    </row>
    <row r="149" s="18" customFormat="true" ht="15" hidden="false" customHeight="false" outlineLevel="0" collapsed="false">
      <c r="A149" s="11"/>
      <c r="B149" s="39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5"/>
      <c r="P149" s="15"/>
      <c r="Q149" s="15"/>
      <c r="R149" s="16"/>
      <c r="S149" s="16"/>
      <c r="T149" s="16"/>
    </row>
    <row r="150" s="18" customFormat="true" ht="15" hidden="false" customHeight="false" outlineLevel="0" collapsed="false">
      <c r="A150" s="11"/>
      <c r="B150" s="39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5"/>
      <c r="P150" s="15"/>
      <c r="Q150" s="15"/>
      <c r="R150" s="16"/>
      <c r="S150" s="16"/>
      <c r="T150" s="16"/>
    </row>
    <row r="151" s="18" customFormat="true" ht="15" hidden="false" customHeight="false" outlineLevel="0" collapsed="false">
      <c r="A151" s="11"/>
      <c r="B151" s="39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5"/>
      <c r="P151" s="15"/>
      <c r="Q151" s="15"/>
      <c r="R151" s="16"/>
      <c r="S151" s="16"/>
      <c r="T151" s="16"/>
    </row>
    <row r="152" s="18" customFormat="true" ht="15" hidden="false" customHeight="false" outlineLevel="0" collapsed="false">
      <c r="A152" s="11"/>
      <c r="B152" s="39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5"/>
      <c r="P152" s="15"/>
      <c r="Q152" s="15"/>
      <c r="R152" s="16"/>
      <c r="S152" s="16"/>
      <c r="T152" s="16"/>
    </row>
    <row r="153" s="18" customFormat="true" ht="15" hidden="false" customHeight="false" outlineLevel="0" collapsed="false">
      <c r="A153" s="11"/>
      <c r="B153" s="39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5"/>
      <c r="P153" s="15"/>
      <c r="Q153" s="15"/>
      <c r="R153" s="16"/>
      <c r="S153" s="16"/>
      <c r="T153" s="16"/>
    </row>
    <row r="154" s="18" customFormat="true" ht="15" hidden="false" customHeight="false" outlineLevel="0" collapsed="false">
      <c r="A154" s="11"/>
      <c r="B154" s="39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5"/>
      <c r="P154" s="15"/>
      <c r="Q154" s="15"/>
      <c r="R154" s="16"/>
      <c r="S154" s="16"/>
      <c r="T154" s="16"/>
    </row>
    <row r="155" s="18" customFormat="true" ht="15" hidden="false" customHeight="false" outlineLevel="0" collapsed="false">
      <c r="A155" s="11"/>
      <c r="B155" s="39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5"/>
      <c r="P155" s="15"/>
      <c r="Q155" s="15"/>
      <c r="R155" s="16"/>
      <c r="S155" s="16"/>
      <c r="T155" s="16"/>
    </row>
    <row r="156" s="18" customFormat="true" ht="15" hidden="false" customHeight="false" outlineLevel="0" collapsed="false">
      <c r="A156" s="11"/>
      <c r="B156" s="39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5"/>
      <c r="P156" s="15"/>
      <c r="Q156" s="15"/>
      <c r="R156" s="16"/>
      <c r="S156" s="16"/>
      <c r="T156" s="16"/>
    </row>
    <row r="157" s="18" customFormat="true" ht="15" hidden="false" customHeight="false" outlineLevel="0" collapsed="false">
      <c r="A157" s="11"/>
      <c r="B157" s="39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5"/>
      <c r="P157" s="15"/>
      <c r="Q157" s="15"/>
      <c r="R157" s="16"/>
      <c r="S157" s="16"/>
      <c r="T157" s="16"/>
    </row>
    <row r="158" s="18" customFormat="true" ht="15" hidden="false" customHeight="false" outlineLevel="0" collapsed="false">
      <c r="A158" s="11"/>
      <c r="B158" s="39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5"/>
      <c r="P158" s="15"/>
      <c r="Q158" s="15"/>
      <c r="R158" s="16"/>
      <c r="S158" s="16"/>
      <c r="T158" s="16"/>
    </row>
    <row r="159" s="18" customFormat="true" ht="15" hidden="false" customHeight="false" outlineLevel="0" collapsed="false">
      <c r="A159" s="11"/>
      <c r="B159" s="39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5"/>
      <c r="P159" s="15"/>
      <c r="Q159" s="15"/>
      <c r="R159" s="16"/>
      <c r="S159" s="16"/>
      <c r="T159" s="16"/>
    </row>
    <row r="160" s="18" customFormat="true" ht="15" hidden="false" customHeight="false" outlineLevel="0" collapsed="false">
      <c r="A160" s="11"/>
      <c r="B160" s="39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5"/>
      <c r="P160" s="15"/>
      <c r="Q160" s="15"/>
      <c r="R160" s="16"/>
      <c r="S160" s="16"/>
      <c r="T160" s="16"/>
    </row>
    <row r="161" s="18" customFormat="true" ht="15" hidden="false" customHeight="false" outlineLevel="0" collapsed="false">
      <c r="A161" s="11"/>
      <c r="B161" s="39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5"/>
      <c r="P161" s="15"/>
      <c r="Q161" s="15"/>
      <c r="R161" s="16"/>
      <c r="S161" s="16"/>
      <c r="T161" s="16"/>
    </row>
    <row r="162" s="18" customFormat="true" ht="15" hidden="false" customHeight="false" outlineLevel="0" collapsed="false">
      <c r="A162" s="11"/>
      <c r="B162" s="39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5"/>
      <c r="P162" s="15"/>
      <c r="Q162" s="15"/>
      <c r="R162" s="16"/>
      <c r="S162" s="16"/>
      <c r="T162" s="16"/>
    </row>
    <row r="163" s="18" customFormat="true" ht="15" hidden="false" customHeight="false" outlineLevel="0" collapsed="false">
      <c r="A163" s="11"/>
      <c r="B163" s="39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5"/>
      <c r="P163" s="15"/>
      <c r="Q163" s="15"/>
      <c r="R163" s="16"/>
      <c r="S163" s="16"/>
      <c r="T163" s="16"/>
    </row>
    <row r="164" s="18" customFormat="true" ht="15" hidden="false" customHeight="false" outlineLevel="0" collapsed="false">
      <c r="A164" s="11"/>
      <c r="B164" s="39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5"/>
      <c r="P164" s="15"/>
      <c r="Q164" s="15"/>
      <c r="R164" s="16"/>
      <c r="S164" s="16"/>
      <c r="T164" s="16"/>
    </row>
    <row r="165" s="18" customFormat="true" ht="15" hidden="false" customHeight="false" outlineLevel="0" collapsed="false">
      <c r="A165" s="11"/>
      <c r="B165" s="39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5"/>
      <c r="P165" s="15"/>
      <c r="Q165" s="15"/>
      <c r="R165" s="16"/>
      <c r="S165" s="16"/>
      <c r="T165" s="16"/>
    </row>
    <row r="166" s="18" customFormat="true" ht="15" hidden="false" customHeight="false" outlineLevel="0" collapsed="false">
      <c r="A166" s="11"/>
      <c r="B166" s="39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5"/>
      <c r="P166" s="15"/>
      <c r="Q166" s="15"/>
      <c r="R166" s="16"/>
      <c r="S166" s="16"/>
      <c r="T166" s="16"/>
    </row>
    <row r="167" s="18" customFormat="true" ht="15" hidden="false" customHeight="false" outlineLevel="0" collapsed="false">
      <c r="A167" s="11"/>
      <c r="B167" s="39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5"/>
      <c r="P167" s="15"/>
      <c r="Q167" s="15"/>
      <c r="R167" s="16"/>
      <c r="S167" s="16"/>
      <c r="T167" s="16"/>
    </row>
    <row r="168" s="18" customFormat="true" ht="15" hidden="false" customHeight="false" outlineLevel="0" collapsed="false">
      <c r="A168" s="11"/>
      <c r="B168" s="39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5"/>
      <c r="P168" s="15"/>
      <c r="Q168" s="15"/>
      <c r="R168" s="16"/>
      <c r="S168" s="16"/>
      <c r="T168" s="16"/>
    </row>
    <row r="169" s="18" customFormat="true" ht="15" hidden="false" customHeight="false" outlineLevel="0" collapsed="false">
      <c r="A169" s="11"/>
      <c r="B169" s="39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5"/>
      <c r="P169" s="15"/>
      <c r="Q169" s="15"/>
      <c r="R169" s="16"/>
      <c r="S169" s="16"/>
      <c r="T169" s="16"/>
    </row>
    <row r="170" s="18" customFormat="true" ht="15" hidden="false" customHeight="false" outlineLevel="0" collapsed="false">
      <c r="A170" s="11"/>
      <c r="B170" s="39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5"/>
      <c r="P170" s="15"/>
      <c r="Q170" s="15"/>
      <c r="R170" s="16"/>
      <c r="S170" s="16"/>
      <c r="T170" s="16"/>
    </row>
    <row r="171" s="18" customFormat="true" ht="15" hidden="false" customHeight="false" outlineLevel="0" collapsed="false">
      <c r="A171" s="11"/>
      <c r="B171" s="39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5"/>
      <c r="P171" s="15"/>
      <c r="Q171" s="15"/>
      <c r="R171" s="16"/>
      <c r="S171" s="16"/>
      <c r="T171" s="16"/>
    </row>
    <row r="172" s="18" customFormat="true" ht="15" hidden="false" customHeight="false" outlineLevel="0" collapsed="false">
      <c r="A172" s="11"/>
      <c r="B172" s="39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5"/>
      <c r="P172" s="15"/>
      <c r="Q172" s="15"/>
      <c r="R172" s="16"/>
      <c r="S172" s="16"/>
      <c r="T172" s="16"/>
    </row>
    <row r="173" s="18" customFormat="true" ht="15" hidden="false" customHeight="false" outlineLevel="0" collapsed="false">
      <c r="A173" s="11"/>
      <c r="B173" s="39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5"/>
      <c r="P173" s="15"/>
      <c r="Q173" s="15"/>
      <c r="R173" s="16"/>
      <c r="S173" s="16"/>
      <c r="T173" s="16"/>
    </row>
    <row r="174" s="18" customFormat="true" ht="15" hidden="false" customHeight="false" outlineLevel="0" collapsed="false">
      <c r="A174" s="11"/>
      <c r="B174" s="39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5"/>
      <c r="P174" s="15"/>
      <c r="Q174" s="15"/>
      <c r="R174" s="16"/>
      <c r="S174" s="16"/>
      <c r="T174" s="16"/>
    </row>
    <row r="175" s="18" customFormat="true" ht="15" hidden="false" customHeight="false" outlineLevel="0" collapsed="false">
      <c r="A175" s="11"/>
      <c r="B175" s="39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5"/>
      <c r="P175" s="15"/>
      <c r="Q175" s="15"/>
      <c r="R175" s="16"/>
      <c r="S175" s="16"/>
      <c r="T175" s="16"/>
    </row>
    <row r="176" s="18" customFormat="true" ht="15" hidden="false" customHeight="false" outlineLevel="0" collapsed="false">
      <c r="A176" s="11"/>
      <c r="B176" s="39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5"/>
      <c r="P176" s="15"/>
      <c r="Q176" s="15"/>
      <c r="R176" s="16"/>
      <c r="S176" s="16"/>
      <c r="T176" s="16"/>
    </row>
    <row r="177" s="18" customFormat="true" ht="15" hidden="false" customHeight="false" outlineLevel="0" collapsed="false">
      <c r="A177" s="11"/>
      <c r="B177" s="39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5"/>
      <c r="P177" s="15"/>
      <c r="Q177" s="15"/>
      <c r="R177" s="16"/>
      <c r="S177" s="16"/>
      <c r="T177" s="16"/>
    </row>
    <row r="178" s="18" customFormat="true" ht="15" hidden="false" customHeight="false" outlineLevel="0" collapsed="false">
      <c r="A178" s="11"/>
      <c r="B178" s="39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5"/>
      <c r="P178" s="15"/>
      <c r="Q178" s="15"/>
      <c r="R178" s="16"/>
      <c r="S178" s="16"/>
      <c r="T178" s="16"/>
    </row>
    <row r="179" s="18" customFormat="true" ht="15" hidden="false" customHeight="false" outlineLevel="0" collapsed="false">
      <c r="A179" s="11"/>
      <c r="B179" s="39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5"/>
      <c r="P179" s="15"/>
      <c r="Q179" s="15"/>
      <c r="R179" s="16"/>
      <c r="S179" s="16"/>
      <c r="T179" s="16"/>
    </row>
    <row r="180" s="18" customFormat="true" ht="15" hidden="false" customHeight="false" outlineLevel="0" collapsed="false">
      <c r="A180" s="11"/>
      <c r="B180" s="39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5"/>
      <c r="P180" s="15"/>
      <c r="Q180" s="15"/>
      <c r="R180" s="16"/>
      <c r="S180" s="16"/>
      <c r="T180" s="16"/>
    </row>
    <row r="181" s="18" customFormat="true" ht="15" hidden="false" customHeight="false" outlineLevel="0" collapsed="false">
      <c r="A181" s="11"/>
      <c r="B181" s="39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5"/>
      <c r="P181" s="15"/>
      <c r="Q181" s="15"/>
      <c r="R181" s="16"/>
      <c r="S181" s="16"/>
      <c r="T181" s="16"/>
    </row>
    <row r="182" s="18" customFormat="true" ht="15" hidden="false" customHeight="false" outlineLevel="0" collapsed="false">
      <c r="A182" s="11"/>
      <c r="B182" s="39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5"/>
      <c r="P182" s="15"/>
      <c r="Q182" s="15"/>
      <c r="R182" s="16"/>
      <c r="S182" s="16"/>
      <c r="T182" s="16"/>
    </row>
    <row r="183" s="18" customFormat="true" ht="15" hidden="false" customHeight="false" outlineLevel="0" collapsed="false">
      <c r="A183" s="11"/>
      <c r="B183" s="39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5"/>
      <c r="P183" s="15"/>
      <c r="Q183" s="15"/>
      <c r="R183" s="16"/>
      <c r="S183" s="16"/>
      <c r="T183" s="16"/>
    </row>
    <row r="184" s="18" customFormat="true" ht="15" hidden="false" customHeight="false" outlineLevel="0" collapsed="false">
      <c r="A184" s="11"/>
      <c r="B184" s="39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5"/>
      <c r="P184" s="15"/>
      <c r="Q184" s="15"/>
      <c r="R184" s="16"/>
      <c r="S184" s="16"/>
      <c r="T184" s="16"/>
    </row>
    <row r="185" s="18" customFormat="true" ht="15" hidden="false" customHeight="false" outlineLevel="0" collapsed="false">
      <c r="A185" s="11"/>
      <c r="B185" s="39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5"/>
      <c r="P185" s="15"/>
      <c r="Q185" s="15"/>
      <c r="R185" s="16"/>
      <c r="S185" s="16"/>
      <c r="T185" s="16"/>
    </row>
    <row r="186" s="18" customFormat="true" ht="15" hidden="false" customHeight="false" outlineLevel="0" collapsed="false">
      <c r="A186" s="11"/>
      <c r="B186" s="39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5"/>
      <c r="P186" s="15"/>
      <c r="Q186" s="15"/>
      <c r="R186" s="16"/>
      <c r="S186" s="16"/>
      <c r="T186" s="16"/>
    </row>
    <row r="187" s="18" customFormat="true" ht="15" hidden="false" customHeight="false" outlineLevel="0" collapsed="false">
      <c r="A187" s="11"/>
      <c r="B187" s="39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5"/>
      <c r="P187" s="15"/>
      <c r="Q187" s="15"/>
      <c r="R187" s="16"/>
      <c r="S187" s="16"/>
      <c r="T187" s="16"/>
    </row>
    <row r="188" s="18" customFormat="true" ht="15" hidden="false" customHeight="false" outlineLevel="0" collapsed="false">
      <c r="A188" s="11"/>
      <c r="B188" s="39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5"/>
      <c r="P188" s="15"/>
      <c r="Q188" s="15"/>
      <c r="R188" s="16"/>
      <c r="S188" s="16"/>
      <c r="T188" s="16"/>
    </row>
    <row r="189" s="18" customFormat="true" ht="15" hidden="false" customHeight="false" outlineLevel="0" collapsed="false">
      <c r="A189" s="11"/>
      <c r="B189" s="39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5"/>
      <c r="P189" s="15"/>
      <c r="Q189" s="15"/>
      <c r="R189" s="16"/>
      <c r="S189" s="16"/>
      <c r="T189" s="16"/>
    </row>
    <row r="190" s="18" customFormat="true" ht="15" hidden="false" customHeight="false" outlineLevel="0" collapsed="false">
      <c r="A190" s="11"/>
      <c r="B190" s="39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5"/>
      <c r="P190" s="15"/>
      <c r="Q190" s="15"/>
      <c r="R190" s="16"/>
      <c r="S190" s="16"/>
      <c r="T190" s="16"/>
    </row>
    <row r="191" s="18" customFormat="true" ht="15" hidden="false" customHeight="false" outlineLevel="0" collapsed="false">
      <c r="A191" s="11"/>
      <c r="B191" s="39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5"/>
      <c r="P191" s="15"/>
      <c r="Q191" s="15"/>
      <c r="R191" s="16"/>
      <c r="S191" s="16"/>
      <c r="T191" s="16"/>
    </row>
    <row r="192" s="18" customFormat="true" ht="15" hidden="false" customHeight="false" outlineLevel="0" collapsed="false">
      <c r="A192" s="11"/>
      <c r="B192" s="39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5"/>
      <c r="P192" s="15"/>
      <c r="Q192" s="15"/>
      <c r="R192" s="16"/>
      <c r="S192" s="16"/>
      <c r="T192" s="16"/>
    </row>
    <row r="193" s="18" customFormat="true" ht="15" hidden="false" customHeight="false" outlineLevel="0" collapsed="false">
      <c r="A193" s="11"/>
      <c r="B193" s="39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5"/>
      <c r="P193" s="15"/>
      <c r="Q193" s="15"/>
      <c r="R193" s="16"/>
      <c r="S193" s="16"/>
      <c r="T193" s="16"/>
    </row>
    <row r="194" s="18" customFormat="true" ht="15" hidden="false" customHeight="false" outlineLevel="0" collapsed="false">
      <c r="A194" s="11"/>
      <c r="B194" s="39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5"/>
      <c r="P194" s="15"/>
      <c r="Q194" s="15"/>
      <c r="R194" s="16"/>
      <c r="S194" s="16"/>
      <c r="T194" s="16"/>
    </row>
    <row r="195" s="18" customFormat="true" ht="15" hidden="false" customHeight="false" outlineLevel="0" collapsed="false">
      <c r="A195" s="11"/>
      <c r="B195" s="39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5"/>
      <c r="P195" s="15"/>
      <c r="Q195" s="15"/>
      <c r="R195" s="16"/>
      <c r="S195" s="16"/>
      <c r="T195" s="16"/>
    </row>
    <row r="196" s="18" customFormat="true" ht="15" hidden="false" customHeight="false" outlineLevel="0" collapsed="false">
      <c r="A196" s="11"/>
      <c r="B196" s="39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5"/>
      <c r="P196" s="15"/>
      <c r="Q196" s="15"/>
      <c r="R196" s="16"/>
      <c r="S196" s="16"/>
      <c r="T196" s="16"/>
    </row>
    <row r="197" s="18" customFormat="true" ht="15" hidden="false" customHeight="false" outlineLevel="0" collapsed="false">
      <c r="A197" s="11"/>
      <c r="B197" s="39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5"/>
      <c r="P197" s="15"/>
      <c r="Q197" s="15"/>
      <c r="R197" s="16"/>
      <c r="S197" s="16"/>
      <c r="T197" s="16"/>
    </row>
    <row r="198" s="18" customFormat="true" ht="15" hidden="false" customHeight="false" outlineLevel="0" collapsed="false">
      <c r="A198" s="11"/>
      <c r="B198" s="39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5"/>
      <c r="P198" s="15"/>
      <c r="Q198" s="15"/>
      <c r="R198" s="16"/>
      <c r="S198" s="16"/>
      <c r="T198" s="16"/>
    </row>
    <row r="199" s="18" customFormat="true" ht="15" hidden="false" customHeight="false" outlineLevel="0" collapsed="false">
      <c r="A199" s="11"/>
      <c r="B199" s="39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5"/>
      <c r="P199" s="15"/>
      <c r="Q199" s="15"/>
      <c r="R199" s="16"/>
      <c r="S199" s="16"/>
      <c r="T199" s="16"/>
    </row>
    <row r="200" s="18" customFormat="true" ht="15" hidden="false" customHeight="false" outlineLevel="0" collapsed="false">
      <c r="A200" s="11"/>
      <c r="B200" s="39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5"/>
      <c r="P200" s="15"/>
      <c r="Q200" s="15"/>
      <c r="R200" s="16"/>
      <c r="S200" s="16"/>
      <c r="T200" s="16"/>
    </row>
    <row r="201" s="18" customFormat="true" ht="15" hidden="false" customHeight="false" outlineLevel="0" collapsed="false">
      <c r="A201" s="11"/>
      <c r="B201" s="39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5"/>
      <c r="P201" s="15"/>
      <c r="Q201" s="15"/>
      <c r="R201" s="16"/>
      <c r="S201" s="16"/>
      <c r="T201" s="16"/>
    </row>
    <row r="202" s="18" customFormat="true" ht="15" hidden="false" customHeight="false" outlineLevel="0" collapsed="false">
      <c r="A202" s="11"/>
      <c r="B202" s="39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5"/>
      <c r="P202" s="15"/>
      <c r="Q202" s="15"/>
      <c r="R202" s="16"/>
      <c r="S202" s="16"/>
      <c r="T202" s="16"/>
    </row>
    <row r="203" s="18" customFormat="true" ht="15" hidden="false" customHeight="false" outlineLevel="0" collapsed="false">
      <c r="A203" s="11"/>
      <c r="B203" s="39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5"/>
      <c r="P203" s="15"/>
      <c r="Q203" s="15"/>
      <c r="R203" s="16"/>
      <c r="S203" s="16"/>
      <c r="T203" s="16"/>
    </row>
    <row r="204" s="18" customFormat="true" ht="15" hidden="false" customHeight="false" outlineLevel="0" collapsed="false">
      <c r="A204" s="11"/>
      <c r="B204" s="39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5"/>
      <c r="P204" s="15"/>
      <c r="Q204" s="15"/>
      <c r="R204" s="16"/>
      <c r="S204" s="16"/>
      <c r="T204" s="16"/>
    </row>
    <row r="205" s="18" customFormat="true" ht="15" hidden="false" customHeight="false" outlineLevel="0" collapsed="false">
      <c r="A205" s="11"/>
      <c r="B205" s="39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5"/>
      <c r="P205" s="15"/>
      <c r="Q205" s="15"/>
      <c r="R205" s="16"/>
      <c r="S205" s="16"/>
      <c r="T205" s="16"/>
    </row>
    <row r="206" s="18" customFormat="true" ht="15" hidden="false" customHeight="false" outlineLevel="0" collapsed="false">
      <c r="A206" s="11"/>
      <c r="B206" s="39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5"/>
      <c r="P206" s="15"/>
      <c r="Q206" s="15"/>
      <c r="R206" s="16"/>
      <c r="S206" s="16"/>
      <c r="T206" s="16"/>
    </row>
    <row r="207" s="18" customFormat="true" ht="15" hidden="false" customHeight="false" outlineLevel="0" collapsed="false">
      <c r="A207" s="11"/>
      <c r="B207" s="39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5"/>
      <c r="P207" s="15"/>
      <c r="Q207" s="15"/>
      <c r="R207" s="16"/>
      <c r="S207" s="16"/>
      <c r="T207" s="16"/>
    </row>
    <row r="208" s="18" customFormat="true" ht="15" hidden="false" customHeight="false" outlineLevel="0" collapsed="false">
      <c r="A208" s="11"/>
      <c r="B208" s="39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5"/>
      <c r="P208" s="15"/>
      <c r="Q208" s="15"/>
      <c r="R208" s="16"/>
      <c r="S208" s="16"/>
      <c r="T208" s="16"/>
    </row>
    <row r="209" s="18" customFormat="true" ht="15" hidden="false" customHeight="false" outlineLevel="0" collapsed="false">
      <c r="A209" s="11"/>
      <c r="B209" s="39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5"/>
      <c r="P209" s="15"/>
      <c r="Q209" s="15"/>
      <c r="R209" s="16"/>
      <c r="S209" s="16"/>
      <c r="T209" s="16"/>
    </row>
    <row r="210" s="18" customFormat="true" ht="15" hidden="false" customHeight="false" outlineLevel="0" collapsed="false">
      <c r="A210" s="11"/>
      <c r="B210" s="39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5"/>
      <c r="P210" s="15"/>
      <c r="Q210" s="15"/>
      <c r="R210" s="16"/>
      <c r="S210" s="16"/>
      <c r="T210" s="16"/>
    </row>
    <row r="211" s="18" customFormat="true" ht="15" hidden="false" customHeight="false" outlineLevel="0" collapsed="false">
      <c r="A211" s="11"/>
      <c r="B211" s="39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5"/>
      <c r="P211" s="15"/>
      <c r="Q211" s="15"/>
      <c r="R211" s="16"/>
      <c r="S211" s="16"/>
      <c r="T211" s="16"/>
    </row>
    <row r="212" s="18" customFormat="true" ht="15" hidden="false" customHeight="false" outlineLevel="0" collapsed="false">
      <c r="A212" s="11"/>
      <c r="B212" s="39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5"/>
      <c r="P212" s="15"/>
      <c r="Q212" s="15"/>
      <c r="R212" s="16"/>
      <c r="S212" s="16"/>
      <c r="T212" s="16"/>
    </row>
    <row r="213" s="18" customFormat="true" ht="15" hidden="false" customHeight="false" outlineLevel="0" collapsed="false">
      <c r="A213" s="11"/>
      <c r="B213" s="39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5"/>
      <c r="P213" s="15"/>
      <c r="Q213" s="15"/>
      <c r="R213" s="16"/>
      <c r="S213" s="16"/>
      <c r="T213" s="16"/>
    </row>
    <row r="214" s="18" customFormat="true" ht="15" hidden="false" customHeight="false" outlineLevel="0" collapsed="false">
      <c r="A214" s="11"/>
      <c r="B214" s="39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5"/>
      <c r="P214" s="15"/>
      <c r="Q214" s="15"/>
      <c r="R214" s="16"/>
      <c r="S214" s="16"/>
      <c r="T214" s="16"/>
    </row>
    <row r="215" s="18" customFormat="true" ht="15" hidden="false" customHeight="false" outlineLevel="0" collapsed="false">
      <c r="A215" s="11"/>
      <c r="B215" s="39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5"/>
      <c r="P215" s="15"/>
      <c r="Q215" s="15"/>
      <c r="R215" s="16"/>
      <c r="S215" s="16"/>
      <c r="T215" s="16"/>
    </row>
    <row r="216" s="18" customFormat="true" ht="15" hidden="false" customHeight="false" outlineLevel="0" collapsed="false">
      <c r="A216" s="11"/>
      <c r="B216" s="39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5"/>
      <c r="P216" s="15"/>
      <c r="Q216" s="15"/>
      <c r="R216" s="16"/>
      <c r="S216" s="16"/>
      <c r="T216" s="16"/>
    </row>
    <row r="217" s="18" customFormat="true" ht="15" hidden="false" customHeight="false" outlineLevel="0" collapsed="false">
      <c r="A217" s="11"/>
      <c r="B217" s="39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5"/>
      <c r="P217" s="15"/>
      <c r="Q217" s="15"/>
      <c r="R217" s="16"/>
      <c r="S217" s="16"/>
      <c r="T217" s="16"/>
    </row>
    <row r="218" s="18" customFormat="true" ht="15" hidden="false" customHeight="false" outlineLevel="0" collapsed="false">
      <c r="A218" s="11"/>
      <c r="B218" s="39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5"/>
      <c r="P218" s="15"/>
      <c r="Q218" s="15"/>
      <c r="R218" s="16"/>
      <c r="S218" s="16"/>
      <c r="T218" s="16"/>
    </row>
    <row r="219" s="18" customFormat="true" ht="15" hidden="false" customHeight="false" outlineLevel="0" collapsed="false">
      <c r="A219" s="11"/>
      <c r="B219" s="39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5"/>
      <c r="P219" s="15"/>
      <c r="Q219" s="15"/>
      <c r="R219" s="16"/>
      <c r="S219" s="16"/>
      <c r="T219" s="16"/>
    </row>
    <row r="220" s="18" customFormat="true" ht="15" hidden="false" customHeight="false" outlineLevel="0" collapsed="false">
      <c r="A220" s="11"/>
      <c r="B220" s="39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5"/>
      <c r="P220" s="15"/>
      <c r="Q220" s="15"/>
      <c r="R220" s="16"/>
      <c r="S220" s="16"/>
      <c r="T220" s="16"/>
    </row>
    <row r="221" s="18" customFormat="true" ht="15" hidden="false" customHeight="false" outlineLevel="0" collapsed="false">
      <c r="A221" s="11"/>
      <c r="B221" s="39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5"/>
      <c r="P221" s="15"/>
      <c r="Q221" s="15"/>
      <c r="R221" s="16"/>
      <c r="S221" s="16"/>
      <c r="T221" s="16"/>
    </row>
    <row r="222" s="18" customFormat="true" ht="15" hidden="false" customHeight="false" outlineLevel="0" collapsed="false">
      <c r="A222" s="11"/>
      <c r="B222" s="39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5"/>
      <c r="P222" s="15"/>
      <c r="Q222" s="15"/>
      <c r="R222" s="16"/>
      <c r="S222" s="16"/>
      <c r="T222" s="16"/>
    </row>
    <row r="223" s="18" customFormat="true" ht="15" hidden="false" customHeight="false" outlineLevel="0" collapsed="false">
      <c r="A223" s="11"/>
      <c r="B223" s="39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5"/>
      <c r="P223" s="15"/>
      <c r="Q223" s="15"/>
      <c r="R223" s="16"/>
      <c r="S223" s="16"/>
      <c r="T223" s="16"/>
    </row>
    <row r="224" s="18" customFormat="true" ht="15" hidden="false" customHeight="false" outlineLevel="0" collapsed="false">
      <c r="A224" s="11"/>
      <c r="B224" s="39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5"/>
      <c r="P224" s="15"/>
      <c r="Q224" s="15"/>
      <c r="R224" s="16"/>
      <c r="S224" s="16"/>
      <c r="T224" s="16"/>
    </row>
    <row r="225" s="18" customFormat="true" ht="15" hidden="false" customHeight="false" outlineLevel="0" collapsed="false">
      <c r="A225" s="11"/>
      <c r="B225" s="3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5"/>
      <c r="P225" s="15"/>
      <c r="Q225" s="15"/>
      <c r="R225" s="16"/>
      <c r="S225" s="16"/>
      <c r="T225" s="16"/>
    </row>
    <row r="226" s="18" customFormat="true" ht="15" hidden="false" customHeight="false" outlineLevel="0" collapsed="false">
      <c r="A226" s="11"/>
      <c r="B226" s="39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5"/>
      <c r="P226" s="15"/>
      <c r="Q226" s="15"/>
      <c r="R226" s="16"/>
      <c r="S226" s="16"/>
      <c r="T226" s="16"/>
    </row>
    <row r="227" s="18" customFormat="true" ht="15" hidden="false" customHeight="false" outlineLevel="0" collapsed="false">
      <c r="A227" s="11"/>
      <c r="B227" s="39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5"/>
      <c r="P227" s="15"/>
      <c r="Q227" s="15"/>
      <c r="R227" s="16"/>
      <c r="S227" s="16"/>
      <c r="T227" s="16"/>
    </row>
    <row r="228" s="18" customFormat="true" ht="15" hidden="false" customHeight="false" outlineLevel="0" collapsed="false">
      <c r="A228" s="11"/>
      <c r="B228" s="39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5"/>
      <c r="P228" s="15"/>
      <c r="Q228" s="15"/>
      <c r="R228" s="16"/>
      <c r="S228" s="16"/>
      <c r="T228" s="16"/>
    </row>
    <row r="229" s="18" customFormat="true" ht="15" hidden="false" customHeight="false" outlineLevel="0" collapsed="false">
      <c r="A229" s="11"/>
      <c r="B229" s="39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5"/>
      <c r="P229" s="15"/>
      <c r="Q229" s="15"/>
      <c r="R229" s="16"/>
      <c r="S229" s="16"/>
      <c r="T229" s="16"/>
    </row>
    <row r="230" s="18" customFormat="true" ht="15" hidden="false" customHeight="false" outlineLevel="0" collapsed="false">
      <c r="A230" s="11"/>
      <c r="B230" s="39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5"/>
      <c r="P230" s="15"/>
      <c r="Q230" s="15"/>
      <c r="R230" s="16"/>
      <c r="S230" s="16"/>
      <c r="T230" s="16"/>
    </row>
    <row r="231" s="18" customFormat="true" ht="15" hidden="false" customHeight="false" outlineLevel="0" collapsed="false">
      <c r="A231" s="11"/>
      <c r="B231" s="39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5"/>
      <c r="P231" s="15"/>
      <c r="Q231" s="15"/>
      <c r="R231" s="16"/>
      <c r="S231" s="16"/>
      <c r="T231" s="16"/>
    </row>
    <row r="232" s="18" customFormat="true" ht="15" hidden="false" customHeight="false" outlineLevel="0" collapsed="false">
      <c r="A232" s="11"/>
      <c r="B232" s="39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5"/>
      <c r="P232" s="15"/>
      <c r="Q232" s="15"/>
      <c r="R232" s="16"/>
      <c r="S232" s="16"/>
      <c r="T232" s="16"/>
    </row>
    <row r="233" s="18" customFormat="true" ht="15" hidden="false" customHeight="false" outlineLevel="0" collapsed="false">
      <c r="A233" s="11"/>
      <c r="B233" s="39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5"/>
      <c r="P233" s="15"/>
      <c r="Q233" s="15"/>
      <c r="R233" s="16"/>
      <c r="S233" s="16"/>
      <c r="T233" s="16"/>
    </row>
    <row r="234" s="18" customFormat="true" ht="15" hidden="false" customHeight="false" outlineLevel="0" collapsed="false">
      <c r="A234" s="11"/>
      <c r="B234" s="39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5"/>
      <c r="P234" s="15"/>
      <c r="Q234" s="15"/>
      <c r="R234" s="16"/>
      <c r="S234" s="16"/>
      <c r="T234" s="16"/>
    </row>
    <row r="235" s="18" customFormat="true" ht="15" hidden="false" customHeight="false" outlineLevel="0" collapsed="false">
      <c r="A235" s="11"/>
      <c r="B235" s="39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5"/>
      <c r="P235" s="15"/>
      <c r="Q235" s="15"/>
      <c r="R235" s="16"/>
      <c r="S235" s="16"/>
      <c r="T235" s="16"/>
    </row>
    <row r="236" s="18" customFormat="true" ht="15" hidden="false" customHeight="false" outlineLevel="0" collapsed="false">
      <c r="A236" s="11"/>
      <c r="B236" s="39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5"/>
      <c r="P236" s="15"/>
      <c r="Q236" s="15"/>
      <c r="R236" s="16"/>
      <c r="S236" s="16"/>
      <c r="T236" s="16"/>
    </row>
    <row r="237" s="18" customFormat="true" ht="15" hidden="false" customHeight="false" outlineLevel="0" collapsed="false">
      <c r="A237" s="11"/>
      <c r="B237" s="39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5"/>
      <c r="P237" s="15"/>
      <c r="Q237" s="15"/>
      <c r="R237" s="16"/>
      <c r="S237" s="16"/>
      <c r="T237" s="16"/>
    </row>
    <row r="238" s="18" customFormat="true" ht="15" hidden="false" customHeight="false" outlineLevel="0" collapsed="false">
      <c r="A238" s="11"/>
      <c r="B238" s="39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5"/>
      <c r="P238" s="15"/>
      <c r="Q238" s="15"/>
      <c r="R238" s="16"/>
      <c r="S238" s="16"/>
      <c r="T238" s="16"/>
    </row>
    <row r="239" s="18" customFormat="true" ht="15" hidden="false" customHeight="false" outlineLevel="0" collapsed="false">
      <c r="A239" s="11"/>
      <c r="B239" s="39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5"/>
      <c r="P239" s="15"/>
      <c r="Q239" s="15"/>
      <c r="R239" s="16"/>
      <c r="S239" s="16"/>
      <c r="T239" s="16"/>
    </row>
    <row r="240" s="18" customFormat="true" ht="15" hidden="false" customHeight="false" outlineLevel="0" collapsed="false">
      <c r="A240" s="11"/>
      <c r="B240" s="39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5"/>
      <c r="P240" s="15"/>
      <c r="Q240" s="15"/>
      <c r="R240" s="16"/>
      <c r="S240" s="16"/>
      <c r="T240" s="16"/>
    </row>
    <row r="241" s="18" customFormat="true" ht="15" hidden="false" customHeight="false" outlineLevel="0" collapsed="false">
      <c r="A241" s="11"/>
      <c r="B241" s="39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5"/>
      <c r="P241" s="15"/>
      <c r="Q241" s="15"/>
      <c r="R241" s="16"/>
      <c r="S241" s="16"/>
      <c r="T241" s="16"/>
    </row>
    <row r="242" s="18" customFormat="true" ht="15" hidden="false" customHeight="false" outlineLevel="0" collapsed="false">
      <c r="A242" s="11"/>
      <c r="B242" s="39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5"/>
      <c r="P242" s="15"/>
      <c r="Q242" s="15"/>
      <c r="R242" s="16"/>
      <c r="S242" s="16"/>
      <c r="T242" s="16"/>
    </row>
    <row r="243" s="18" customFormat="true" ht="15" hidden="false" customHeight="false" outlineLevel="0" collapsed="false">
      <c r="A243" s="11"/>
      <c r="B243" s="39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5"/>
      <c r="P243" s="15"/>
      <c r="Q243" s="15"/>
      <c r="R243" s="16"/>
      <c r="S243" s="16"/>
      <c r="T243" s="16"/>
    </row>
    <row r="244" s="18" customFormat="true" ht="15" hidden="false" customHeight="false" outlineLevel="0" collapsed="false">
      <c r="A244" s="11"/>
      <c r="B244" s="39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5"/>
      <c r="P244" s="15"/>
      <c r="Q244" s="15"/>
      <c r="R244" s="16"/>
      <c r="S244" s="16"/>
      <c r="T244" s="16"/>
    </row>
    <row r="245" s="18" customFormat="true" ht="15" hidden="false" customHeight="false" outlineLevel="0" collapsed="false">
      <c r="A245" s="11"/>
      <c r="B245" s="39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5"/>
      <c r="P245" s="15"/>
      <c r="Q245" s="15"/>
      <c r="R245" s="16"/>
      <c r="S245" s="16"/>
      <c r="T245" s="16"/>
    </row>
    <row r="246" s="18" customFormat="true" ht="15" hidden="false" customHeight="false" outlineLevel="0" collapsed="false">
      <c r="A246" s="11"/>
      <c r="B246" s="39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5"/>
      <c r="P246" s="15"/>
      <c r="Q246" s="15"/>
      <c r="R246" s="16"/>
      <c r="S246" s="16"/>
      <c r="T246" s="16"/>
    </row>
    <row r="247" s="18" customFormat="true" ht="15" hidden="false" customHeight="false" outlineLevel="0" collapsed="false">
      <c r="A247" s="11"/>
      <c r="B247" s="39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5"/>
      <c r="P247" s="15"/>
      <c r="Q247" s="15"/>
      <c r="R247" s="16"/>
      <c r="S247" s="16"/>
      <c r="T247" s="16"/>
    </row>
    <row r="248" s="18" customFormat="true" ht="15" hidden="false" customHeight="false" outlineLevel="0" collapsed="false">
      <c r="A248" s="11"/>
      <c r="B248" s="39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5"/>
      <c r="P248" s="15"/>
      <c r="Q248" s="15"/>
      <c r="R248" s="16"/>
      <c r="S248" s="16"/>
      <c r="T248" s="16"/>
    </row>
    <row r="249" s="18" customFormat="true" ht="15" hidden="false" customHeight="false" outlineLevel="0" collapsed="false">
      <c r="A249" s="11"/>
      <c r="B249" s="39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5"/>
      <c r="P249" s="15"/>
      <c r="Q249" s="15"/>
      <c r="R249" s="16"/>
      <c r="S249" s="16"/>
      <c r="T249" s="16"/>
    </row>
    <row r="250" s="18" customFormat="true" ht="15" hidden="false" customHeight="false" outlineLevel="0" collapsed="false">
      <c r="A250" s="11"/>
      <c r="B250" s="39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5"/>
      <c r="P250" s="15"/>
      <c r="Q250" s="15"/>
      <c r="R250" s="16"/>
      <c r="S250" s="16"/>
      <c r="T250" s="16"/>
    </row>
    <row r="251" s="18" customFormat="true" ht="15" hidden="false" customHeight="false" outlineLevel="0" collapsed="false">
      <c r="A251" s="11"/>
      <c r="B251" s="39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5"/>
      <c r="P251" s="15"/>
      <c r="Q251" s="15"/>
      <c r="R251" s="16"/>
      <c r="S251" s="16"/>
      <c r="T251" s="16"/>
    </row>
    <row r="252" s="18" customFormat="true" ht="15" hidden="false" customHeight="false" outlineLevel="0" collapsed="false">
      <c r="A252" s="11"/>
      <c r="B252" s="39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5"/>
      <c r="P252" s="15"/>
      <c r="Q252" s="15"/>
      <c r="R252" s="16"/>
      <c r="S252" s="16"/>
      <c r="T252" s="16"/>
    </row>
    <row r="253" s="18" customFormat="true" ht="15" hidden="false" customHeight="false" outlineLevel="0" collapsed="false">
      <c r="A253" s="11"/>
      <c r="B253" s="39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5"/>
      <c r="P253" s="15"/>
      <c r="Q253" s="15"/>
      <c r="R253" s="16"/>
      <c r="S253" s="16"/>
      <c r="T253" s="16"/>
    </row>
    <row r="254" s="18" customFormat="true" ht="15" hidden="false" customHeight="false" outlineLevel="0" collapsed="false">
      <c r="A254" s="11"/>
      <c r="B254" s="39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5"/>
      <c r="P254" s="15"/>
      <c r="Q254" s="15"/>
      <c r="R254" s="16"/>
      <c r="S254" s="16"/>
      <c r="T254" s="16"/>
    </row>
    <row r="255" s="18" customFormat="true" ht="15" hidden="false" customHeight="false" outlineLevel="0" collapsed="false">
      <c r="A255" s="11"/>
      <c r="B255" s="39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5"/>
      <c r="P255" s="15"/>
      <c r="Q255" s="15"/>
      <c r="R255" s="16"/>
      <c r="S255" s="16"/>
      <c r="T255" s="16"/>
    </row>
    <row r="256" s="18" customFormat="true" ht="15" hidden="false" customHeight="false" outlineLevel="0" collapsed="false">
      <c r="A256" s="11"/>
      <c r="B256" s="39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5"/>
      <c r="P256" s="15"/>
      <c r="Q256" s="15"/>
      <c r="R256" s="16"/>
      <c r="S256" s="16"/>
      <c r="T256" s="16"/>
    </row>
    <row r="257" s="18" customFormat="true" ht="15" hidden="false" customHeight="false" outlineLevel="0" collapsed="false">
      <c r="A257" s="11"/>
      <c r="B257" s="39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5"/>
      <c r="P257" s="15"/>
      <c r="Q257" s="15"/>
      <c r="R257" s="16"/>
      <c r="S257" s="16"/>
      <c r="T257" s="16"/>
    </row>
    <row r="258" s="18" customFormat="true" ht="15" hidden="false" customHeight="false" outlineLevel="0" collapsed="false">
      <c r="A258" s="11"/>
      <c r="B258" s="39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5"/>
      <c r="P258" s="15"/>
      <c r="Q258" s="15"/>
      <c r="R258" s="16"/>
      <c r="S258" s="16"/>
      <c r="T258" s="16"/>
    </row>
    <row r="259" s="18" customFormat="true" ht="15" hidden="false" customHeight="false" outlineLevel="0" collapsed="false">
      <c r="A259" s="11"/>
      <c r="B259" s="39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5"/>
      <c r="P259" s="15"/>
      <c r="Q259" s="15"/>
      <c r="R259" s="16"/>
      <c r="S259" s="16"/>
      <c r="T259" s="16"/>
    </row>
    <row r="260" s="18" customFormat="true" ht="15" hidden="false" customHeight="false" outlineLevel="0" collapsed="false">
      <c r="A260" s="11"/>
      <c r="B260" s="39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5"/>
      <c r="P260" s="15"/>
      <c r="Q260" s="15"/>
      <c r="R260" s="16"/>
      <c r="S260" s="16"/>
      <c r="T260" s="16"/>
    </row>
    <row r="261" s="18" customFormat="true" ht="15" hidden="false" customHeight="false" outlineLevel="0" collapsed="false">
      <c r="A261" s="11"/>
      <c r="B261" s="39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5"/>
      <c r="P261" s="15"/>
      <c r="Q261" s="15"/>
      <c r="R261" s="16"/>
      <c r="S261" s="16"/>
      <c r="T261" s="16"/>
    </row>
    <row r="262" s="18" customFormat="true" ht="15" hidden="false" customHeight="false" outlineLevel="0" collapsed="false">
      <c r="A262" s="11"/>
      <c r="B262" s="39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5"/>
      <c r="P262" s="15"/>
      <c r="Q262" s="15"/>
      <c r="R262" s="16"/>
      <c r="S262" s="16"/>
      <c r="T262" s="16"/>
    </row>
    <row r="263" s="18" customFormat="true" ht="15" hidden="false" customHeight="false" outlineLevel="0" collapsed="false">
      <c r="A263" s="11"/>
      <c r="B263" s="39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5"/>
      <c r="P263" s="15"/>
      <c r="Q263" s="15"/>
      <c r="R263" s="16"/>
      <c r="S263" s="16"/>
      <c r="T263" s="16"/>
    </row>
    <row r="264" s="18" customFormat="true" ht="15" hidden="false" customHeight="false" outlineLevel="0" collapsed="false">
      <c r="A264" s="11"/>
      <c r="B264" s="39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5"/>
      <c r="P264" s="15"/>
      <c r="Q264" s="15"/>
      <c r="R264" s="16"/>
      <c r="S264" s="16"/>
      <c r="T264" s="16"/>
    </row>
    <row r="265" s="18" customFormat="true" ht="15" hidden="false" customHeight="false" outlineLevel="0" collapsed="false">
      <c r="A265" s="11"/>
      <c r="B265" s="39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5"/>
      <c r="P265" s="15"/>
      <c r="Q265" s="15"/>
      <c r="R265" s="16"/>
      <c r="S265" s="16"/>
      <c r="T265" s="16"/>
    </row>
    <row r="266" s="18" customFormat="true" ht="15" hidden="false" customHeight="false" outlineLevel="0" collapsed="false">
      <c r="A266" s="11"/>
      <c r="B266" s="39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5"/>
      <c r="P266" s="15"/>
      <c r="Q266" s="15"/>
      <c r="R266" s="16"/>
      <c r="S266" s="16"/>
      <c r="T266" s="16"/>
    </row>
    <row r="267" s="18" customFormat="true" ht="15" hidden="false" customHeight="false" outlineLevel="0" collapsed="false">
      <c r="A267" s="11"/>
      <c r="B267" s="39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5"/>
      <c r="P267" s="15"/>
      <c r="Q267" s="15"/>
      <c r="R267" s="16"/>
      <c r="S267" s="16"/>
      <c r="T267" s="16"/>
    </row>
    <row r="268" s="18" customFormat="true" ht="15" hidden="false" customHeight="false" outlineLevel="0" collapsed="false">
      <c r="A268" s="11"/>
      <c r="B268" s="39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5"/>
      <c r="P268" s="15"/>
      <c r="Q268" s="15"/>
      <c r="R268" s="16"/>
      <c r="S268" s="16"/>
      <c r="T268" s="16"/>
    </row>
    <row r="269" s="18" customFormat="true" ht="15" hidden="false" customHeight="false" outlineLevel="0" collapsed="false">
      <c r="A269" s="11"/>
      <c r="B269" s="39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5"/>
      <c r="P269" s="15"/>
      <c r="Q269" s="15"/>
      <c r="R269" s="16"/>
      <c r="S269" s="16"/>
      <c r="T269" s="16"/>
    </row>
    <row r="270" s="18" customFormat="true" ht="15" hidden="false" customHeight="false" outlineLevel="0" collapsed="false">
      <c r="A270" s="11"/>
      <c r="B270" s="39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5"/>
      <c r="P270" s="15"/>
      <c r="Q270" s="15"/>
      <c r="R270" s="16"/>
      <c r="S270" s="16"/>
      <c r="T27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29.56"/>
    <col collapsed="false" customWidth="true" hidden="false" outlineLevel="0" max="14" min="3" style="125" width="7.56"/>
    <col collapsed="false" customWidth="true" hidden="false" outlineLevel="0" max="15" min="15" style="126" width="5.99"/>
    <col collapsed="false" customWidth="true" hidden="false" outlineLevel="0" max="16" min="16" style="126" width="7.42"/>
    <col collapsed="false" customWidth="true" hidden="false" outlineLevel="0" max="17" min="17" style="126" width="5.99"/>
    <col collapsed="false" customWidth="true" hidden="false" outlineLevel="0" max="18" min="18" style="127" width="5.99"/>
    <col collapsed="false" customWidth="true" hidden="false" outlineLevel="0" max="19" min="19" style="127" width="6.56"/>
    <col collapsed="false" customWidth="true" hidden="false" outlineLevel="0" max="20" min="20" style="127" width="5.99"/>
    <col collapsed="false" customWidth="true" hidden="false" outlineLevel="0" max="57" min="21" style="18" width="9.14"/>
  </cols>
  <sheetData>
    <row r="1" s="18" customFormat="true" ht="15" hidden="false" customHeight="false" outlineLevel="0" collapsed="false">
      <c r="A1" s="19" t="s">
        <v>1</v>
      </c>
      <c r="B1" s="39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5"/>
      <c r="P1" s="15"/>
      <c r="Q1" s="15"/>
      <c r="R1" s="16"/>
      <c r="S1" s="16"/>
      <c r="T1" s="16"/>
    </row>
    <row r="2" s="18" customFormat="true" ht="15" hidden="false" customHeight="false" outlineLevel="0" collapsed="false">
      <c r="A2" s="56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5"/>
      <c r="P2" s="15"/>
      <c r="Q2" s="15"/>
      <c r="R2" s="16"/>
      <c r="S2" s="16"/>
      <c r="T2" s="16"/>
    </row>
    <row r="3" s="18" customFormat="true" ht="15" hidden="false" customHeight="false" outlineLevel="0" collapsed="false">
      <c r="A3" s="11"/>
      <c r="B3" s="3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/>
      <c r="P3" s="15"/>
      <c r="Q3" s="15"/>
      <c r="R3" s="16"/>
      <c r="S3" s="16"/>
      <c r="T3" s="16"/>
    </row>
    <row r="4" s="18" customFormat="true" ht="15" hidden="false" customHeight="false" outlineLevel="0" collapsed="false">
      <c r="A4" s="22"/>
      <c r="B4" s="22"/>
      <c r="C4" s="23" t="s">
        <v>5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3</v>
      </c>
      <c r="P4" s="26"/>
      <c r="Q4" s="26"/>
      <c r="R4" s="27" t="s">
        <v>54</v>
      </c>
      <c r="S4" s="28"/>
      <c r="T4" s="29"/>
    </row>
    <row r="5" s="18" customFormat="true" ht="15" hidden="false" customHeight="false" outlineLevel="0" collapsed="false">
      <c r="A5" s="22"/>
      <c r="B5" s="22"/>
      <c r="C5" s="23" t="s">
        <v>688</v>
      </c>
      <c r="D5" s="24"/>
      <c r="E5" s="24"/>
      <c r="F5" s="24" t="s">
        <v>689</v>
      </c>
      <c r="G5" s="24"/>
      <c r="H5" s="24"/>
      <c r="I5" s="24" t="s">
        <v>57</v>
      </c>
      <c r="J5" s="24"/>
      <c r="K5" s="24"/>
      <c r="L5" s="24" t="s">
        <v>58</v>
      </c>
      <c r="M5" s="24"/>
      <c r="N5" s="24"/>
      <c r="O5" s="25"/>
      <c r="P5" s="26"/>
      <c r="Q5" s="26"/>
      <c r="R5" s="27" t="s">
        <v>59</v>
      </c>
      <c r="S5" s="28"/>
      <c r="T5" s="29"/>
    </row>
    <row r="6" customFormat="false" ht="15.75" hidden="false" customHeight="false" outlineLevel="0" collapsed="false">
      <c r="A6" s="128" t="s">
        <v>60</v>
      </c>
      <c r="B6" s="128"/>
      <c r="C6" s="129" t="n">
        <v>2001</v>
      </c>
      <c r="D6" s="130" t="n">
        <v>2006</v>
      </c>
      <c r="E6" s="130" t="n">
        <v>2011</v>
      </c>
      <c r="F6" s="129" t="n">
        <v>2001</v>
      </c>
      <c r="G6" s="130" t="n">
        <v>2006</v>
      </c>
      <c r="H6" s="130" t="n">
        <v>2011</v>
      </c>
      <c r="I6" s="129" t="n">
        <v>2001</v>
      </c>
      <c r="J6" s="130" t="n">
        <v>2006</v>
      </c>
      <c r="K6" s="130" t="n">
        <v>2011</v>
      </c>
      <c r="L6" s="129" t="n">
        <v>2001</v>
      </c>
      <c r="M6" s="130" t="n">
        <v>2006</v>
      </c>
      <c r="N6" s="130" t="n">
        <v>2011</v>
      </c>
      <c r="O6" s="129" t="n">
        <v>2001</v>
      </c>
      <c r="P6" s="130" t="n">
        <v>2006</v>
      </c>
      <c r="Q6" s="130" t="n">
        <v>2011</v>
      </c>
      <c r="R6" s="129" t="n">
        <v>2001</v>
      </c>
      <c r="S6" s="130" t="n">
        <v>2006</v>
      </c>
      <c r="T6" s="130" t="n">
        <v>2011</v>
      </c>
      <c r="U6" s="25"/>
    </row>
    <row r="7" customFormat="false" ht="15" hidden="false" customHeight="false" outlineLevel="0" collapsed="false">
      <c r="A7" s="131"/>
      <c r="B7" s="132" t="s">
        <v>62</v>
      </c>
      <c r="C7" s="133" t="n">
        <v>0.421382032445595</v>
      </c>
      <c r="D7" s="134" t="n">
        <v>0.393301681095904</v>
      </c>
      <c r="E7" s="134" t="n">
        <v>0.375704867363006</v>
      </c>
      <c r="F7" s="135" t="n">
        <v>0.724812404452554</v>
      </c>
      <c r="G7" s="134" t="n">
        <v>0.694815515423182</v>
      </c>
      <c r="H7" s="134" t="n">
        <v>0.676144740972186</v>
      </c>
      <c r="I7" s="135" t="n">
        <v>0.949996113324246</v>
      </c>
      <c r="J7" s="134" t="n">
        <v>0.9367255697949</v>
      </c>
      <c r="K7" s="134" t="n">
        <v>0.927336042132253</v>
      </c>
      <c r="L7" s="135" t="n">
        <v>0.999153345786723</v>
      </c>
      <c r="M7" s="134" t="n">
        <v>0.999288032759337</v>
      </c>
      <c r="N7" s="134" t="n">
        <v>0.998953671669668</v>
      </c>
      <c r="O7" s="136" t="n">
        <v>6564</v>
      </c>
      <c r="P7" s="137" t="n">
        <v>5953</v>
      </c>
      <c r="Q7" s="137" t="n">
        <v>5335</v>
      </c>
      <c r="R7" s="138" t="n">
        <v>0.736772442824932</v>
      </c>
      <c r="S7" s="139" t="n">
        <v>0.653224198549432</v>
      </c>
      <c r="T7" s="140" t="n">
        <v>0.562594519306483</v>
      </c>
    </row>
    <row r="8" customFormat="false" ht="15" hidden="false" customHeight="false" outlineLevel="0" collapsed="false">
      <c r="A8" s="173" t="s">
        <v>690</v>
      </c>
      <c r="B8" s="142" t="s">
        <v>691</v>
      </c>
      <c r="C8" s="143" t="n">
        <v>0.684628184228404</v>
      </c>
      <c r="D8" s="144" t="n">
        <v>0.659591782127934</v>
      </c>
      <c r="E8" s="144" t="n">
        <v>0.63291571808232</v>
      </c>
      <c r="F8" s="145" t="n">
        <v>0.923471144924346</v>
      </c>
      <c r="G8" s="144" t="n">
        <v>0.904239994908317</v>
      </c>
      <c r="H8" s="144" t="n">
        <v>0.889844352787647</v>
      </c>
      <c r="I8" s="145" t="n">
        <v>0.993025457619931</v>
      </c>
      <c r="J8" s="144" t="n">
        <v>0.993002183448654</v>
      </c>
      <c r="K8" s="144" t="n">
        <v>0.989645150074775</v>
      </c>
      <c r="L8" s="145" t="n">
        <v>0.999480015721083</v>
      </c>
      <c r="M8" s="144" t="n">
        <v>1</v>
      </c>
      <c r="N8" s="144" t="n">
        <v>1</v>
      </c>
      <c r="O8" s="146" t="n">
        <v>917</v>
      </c>
      <c r="P8" s="147" t="n">
        <v>876</v>
      </c>
      <c r="Q8" s="147" t="n">
        <v>803</v>
      </c>
      <c r="R8" s="148" t="n">
        <v>0.538984051978736</v>
      </c>
      <c r="S8" s="149" t="n">
        <v>0.518437121905679</v>
      </c>
      <c r="T8" s="150" t="n">
        <v>0.47584282846192</v>
      </c>
    </row>
    <row r="9" customFormat="false" ht="15" hidden="false" customHeight="false" outlineLevel="0" collapsed="false">
      <c r="A9" s="173" t="s">
        <v>692</v>
      </c>
      <c r="B9" s="124" t="s">
        <v>693</v>
      </c>
      <c r="C9" s="143" t="n">
        <v>0.333925249177476</v>
      </c>
      <c r="D9" s="151" t="n">
        <v>0.311794064575575</v>
      </c>
      <c r="E9" s="144" t="n">
        <v>0.306042744006075</v>
      </c>
      <c r="F9" s="145" t="n">
        <v>0.657691382985418</v>
      </c>
      <c r="G9" s="151" t="n">
        <v>0.62846316274427</v>
      </c>
      <c r="H9" s="151" t="n">
        <v>0.606276098115086</v>
      </c>
      <c r="I9" s="145" t="n">
        <v>0.946673519013649</v>
      </c>
      <c r="J9" s="151" t="n">
        <v>0.930296771221254</v>
      </c>
      <c r="K9" s="151" t="n">
        <v>0.923031433670637</v>
      </c>
      <c r="L9" s="145" t="n">
        <v>0.999258558844933</v>
      </c>
      <c r="M9" s="144" t="n">
        <v>0.999520866126617</v>
      </c>
      <c r="N9" s="144" t="n">
        <v>1</v>
      </c>
      <c r="O9" s="146" t="n">
        <v>690</v>
      </c>
      <c r="P9" s="126" t="n">
        <v>675</v>
      </c>
      <c r="Q9" s="126" t="n">
        <v>636</v>
      </c>
      <c r="R9" s="148" t="n">
        <v>0.468321303759383</v>
      </c>
      <c r="S9" s="149" t="n">
        <v>0.44618678669746</v>
      </c>
      <c r="T9" s="150" t="n">
        <v>0.415512465373961</v>
      </c>
    </row>
    <row r="10" customFormat="false" ht="15" hidden="false" customHeight="false" outlineLevel="0" collapsed="false">
      <c r="A10" s="173" t="s">
        <v>694</v>
      </c>
      <c r="B10" s="124" t="s">
        <v>695</v>
      </c>
      <c r="C10" s="143" t="n">
        <v>0.415118782184116</v>
      </c>
      <c r="D10" s="151" t="n">
        <v>0.375179716677453</v>
      </c>
      <c r="E10" s="144" t="n">
        <v>0.347259576773883</v>
      </c>
      <c r="F10" s="145" t="n">
        <v>0.735725275907584</v>
      </c>
      <c r="G10" s="151" t="n">
        <v>0.699869543716851</v>
      </c>
      <c r="H10" s="151" t="n">
        <v>0.67842599841802</v>
      </c>
      <c r="I10" s="145" t="n">
        <v>0.950798922698642</v>
      </c>
      <c r="J10" s="151" t="n">
        <v>0.934337569628284</v>
      </c>
      <c r="K10" s="151" t="n">
        <v>0.924754193478834</v>
      </c>
      <c r="L10" s="145" t="n">
        <v>0.999549083427876</v>
      </c>
      <c r="M10" s="144" t="n">
        <v>0.999771404627381</v>
      </c>
      <c r="N10" s="144" t="n">
        <v>0.999232832507552</v>
      </c>
      <c r="O10" s="146" t="n">
        <v>1734</v>
      </c>
      <c r="P10" s="126" t="n">
        <v>1551</v>
      </c>
      <c r="Q10" s="126" t="n">
        <v>1397</v>
      </c>
      <c r="R10" s="148" t="n">
        <v>0.533574313877668</v>
      </c>
      <c r="S10" s="149" t="n">
        <v>0.519242062695599</v>
      </c>
      <c r="T10" s="150" t="n">
        <v>0.494010694960242</v>
      </c>
    </row>
    <row r="11" customFormat="false" ht="15" hidden="false" customHeight="false" outlineLevel="0" collapsed="false">
      <c r="A11" s="173" t="s">
        <v>696</v>
      </c>
      <c r="B11" s="124" t="s">
        <v>697</v>
      </c>
      <c r="C11" s="143" t="n">
        <v>0.287049131363205</v>
      </c>
      <c r="D11" s="151" t="n">
        <v>0.2742187799711</v>
      </c>
      <c r="E11" s="144" t="n">
        <v>0.242462459296266</v>
      </c>
      <c r="F11" s="145" t="n">
        <v>0.59543414007855</v>
      </c>
      <c r="G11" s="151" t="n">
        <v>0.559089688449751</v>
      </c>
      <c r="H11" s="151" t="n">
        <v>0.511465983235942</v>
      </c>
      <c r="I11" s="145" t="n">
        <v>0.91542326261496</v>
      </c>
      <c r="J11" s="151" t="n">
        <v>0.900268967310455</v>
      </c>
      <c r="K11" s="151" t="n">
        <v>0.857708263212746</v>
      </c>
      <c r="L11" s="145" t="n">
        <v>0.998185603409461</v>
      </c>
      <c r="M11" s="144" t="n">
        <v>0.999066500142796</v>
      </c>
      <c r="N11" s="144" t="n">
        <v>0.997137052461689</v>
      </c>
      <c r="O11" s="146" t="n">
        <v>220</v>
      </c>
      <c r="P11" s="126" t="n">
        <v>210</v>
      </c>
      <c r="Q11" s="126" t="n">
        <v>176</v>
      </c>
      <c r="R11" s="148" t="n">
        <v>0.590538631628041</v>
      </c>
      <c r="S11" s="149" t="n">
        <v>0.56688064263651</v>
      </c>
      <c r="T11" s="150" t="n">
        <v>0.545425245751261</v>
      </c>
    </row>
    <row r="12" customFormat="false" ht="15" hidden="false" customHeight="false" outlineLevel="0" collapsed="false">
      <c r="A12" s="173" t="s">
        <v>698</v>
      </c>
      <c r="B12" s="124" t="s">
        <v>699</v>
      </c>
      <c r="C12" s="143" t="n">
        <v>0.305177839075253</v>
      </c>
      <c r="D12" s="151" t="n">
        <v>0.289772376842562</v>
      </c>
      <c r="E12" s="144" t="n">
        <v>0.252511237166893</v>
      </c>
      <c r="F12" s="145" t="n">
        <v>0.612990705613033</v>
      </c>
      <c r="G12" s="151" t="n">
        <v>0.58647033895776</v>
      </c>
      <c r="H12" s="151" t="n">
        <v>0.554168682846632</v>
      </c>
      <c r="I12" s="145" t="n">
        <v>0.922872361939121</v>
      </c>
      <c r="J12" s="151" t="n">
        <v>0.903429766288853</v>
      </c>
      <c r="K12" s="151" t="n">
        <v>0.882499946559085</v>
      </c>
      <c r="L12" s="145" t="n">
        <v>0.997917054269837</v>
      </c>
      <c r="M12" s="144" t="n">
        <v>0.998414337413878</v>
      </c>
      <c r="N12" s="144" t="n">
        <v>0.997806007536141</v>
      </c>
      <c r="O12" s="146" t="n">
        <v>544</v>
      </c>
      <c r="P12" s="126" t="n">
        <v>489</v>
      </c>
      <c r="Q12" s="126" t="n">
        <v>433</v>
      </c>
      <c r="R12" s="148" t="n">
        <v>0.640597930853889</v>
      </c>
      <c r="S12" s="149" t="n">
        <v>0.636086525395718</v>
      </c>
      <c r="T12" s="150" t="n">
        <v>0.619707263455734</v>
      </c>
    </row>
    <row r="13" customFormat="false" ht="15" hidden="false" customHeight="false" outlineLevel="0" collapsed="false">
      <c r="A13" s="173" t="s">
        <v>700</v>
      </c>
      <c r="B13" s="124" t="s">
        <v>701</v>
      </c>
      <c r="C13" s="143" t="n">
        <v>0.322984812408978</v>
      </c>
      <c r="D13" s="151" t="n">
        <v>0.299728493019228</v>
      </c>
      <c r="E13" s="144" t="n">
        <v>0.310652917000513</v>
      </c>
      <c r="F13" s="145" t="n">
        <v>0.657845766198941</v>
      </c>
      <c r="G13" s="151" t="n">
        <v>0.647403714496366</v>
      </c>
      <c r="H13" s="151" t="n">
        <v>0.641186744522518</v>
      </c>
      <c r="I13" s="145" t="n">
        <v>0.934568529092212</v>
      </c>
      <c r="J13" s="151" t="n">
        <v>0.932895645355709</v>
      </c>
      <c r="K13" s="151" t="n">
        <v>0.918528040211433</v>
      </c>
      <c r="L13" s="145" t="n">
        <v>0.998971312328071</v>
      </c>
      <c r="M13" s="144" t="n">
        <v>0.998215309716907</v>
      </c>
      <c r="N13" s="144" t="n">
        <v>0.994374088527406</v>
      </c>
      <c r="O13" s="146" t="n">
        <v>417</v>
      </c>
      <c r="P13" s="126" t="n">
        <v>389</v>
      </c>
      <c r="Q13" s="126" t="n">
        <v>342</v>
      </c>
      <c r="R13" s="148" t="n">
        <v>1.2041744715012</v>
      </c>
      <c r="S13" s="149" t="n">
        <v>1.21425147787186</v>
      </c>
      <c r="T13" s="150" t="n">
        <v>1.18519956057513</v>
      </c>
    </row>
    <row r="14" customFormat="false" ht="15" hidden="false" customHeight="false" outlineLevel="0" collapsed="false">
      <c r="A14" s="173" t="s">
        <v>702</v>
      </c>
      <c r="B14" s="124" t="s">
        <v>703</v>
      </c>
      <c r="C14" s="143" t="n">
        <v>0.305525046792139</v>
      </c>
      <c r="D14" s="151" t="n">
        <v>0.269308456261822</v>
      </c>
      <c r="E14" s="144" t="n">
        <v>0.264579389591844</v>
      </c>
      <c r="F14" s="145" t="n">
        <v>0.625930968597276</v>
      </c>
      <c r="G14" s="151" t="n">
        <v>0.580043031144079</v>
      </c>
      <c r="H14" s="151" t="n">
        <v>0.565343230048819</v>
      </c>
      <c r="I14" s="145" t="n">
        <v>0.933054746802537</v>
      </c>
      <c r="J14" s="151" t="n">
        <v>0.91201497365289</v>
      </c>
      <c r="K14" s="151" t="n">
        <v>0.901707017369068</v>
      </c>
      <c r="L14" s="145" t="n">
        <v>0.998277789331392</v>
      </c>
      <c r="M14" s="144" t="n">
        <v>0.998299496104315</v>
      </c>
      <c r="N14" s="144" t="n">
        <v>0.996869914649132</v>
      </c>
      <c r="O14" s="146" t="n">
        <v>726</v>
      </c>
      <c r="P14" s="126" t="n">
        <v>609</v>
      </c>
      <c r="Q14" s="126" t="n">
        <v>558</v>
      </c>
      <c r="R14" s="148" t="n">
        <v>0.689451515372421</v>
      </c>
      <c r="S14" s="149" t="n">
        <v>0.705412969990873</v>
      </c>
      <c r="T14" s="150" t="n">
        <v>0.700189603313729</v>
      </c>
    </row>
    <row r="15" customFormat="false" ht="15" hidden="false" customHeight="false" outlineLevel="0" collapsed="false">
      <c r="A15" s="173" t="s">
        <v>704</v>
      </c>
      <c r="B15" s="124" t="s">
        <v>705</v>
      </c>
      <c r="C15" s="143" t="n">
        <v>0.301801560136056</v>
      </c>
      <c r="D15" s="151" t="n">
        <v>0.280917782879048</v>
      </c>
      <c r="E15" s="144" t="n">
        <v>0.292790032679739</v>
      </c>
      <c r="F15" s="145" t="n">
        <v>0.607380065881949</v>
      </c>
      <c r="G15" s="151" t="n">
        <v>0.584824711939201</v>
      </c>
      <c r="H15" s="151" t="n">
        <v>0.599548384168482</v>
      </c>
      <c r="I15" s="145" t="n">
        <v>0.918151871841368</v>
      </c>
      <c r="J15" s="151" t="n">
        <v>0.902382491252312</v>
      </c>
      <c r="K15" s="151" t="n">
        <v>0.923157225853304</v>
      </c>
      <c r="L15" s="145" t="n">
        <v>0.99849780572336</v>
      </c>
      <c r="M15" s="144" t="n">
        <v>0.992712117497604</v>
      </c>
      <c r="N15" s="144" t="n">
        <v>0.995915032679739</v>
      </c>
      <c r="O15" s="146" t="n">
        <v>308</v>
      </c>
      <c r="P15" s="126" t="n">
        <v>265</v>
      </c>
      <c r="Q15" s="126" t="n">
        <v>225</v>
      </c>
      <c r="R15" s="148" t="n">
        <v>1.36037147210332</v>
      </c>
      <c r="S15" s="149" t="n">
        <v>1.45092956220619</v>
      </c>
      <c r="T15" s="150" t="n">
        <v>1.38015641772734</v>
      </c>
    </row>
    <row r="16" customFormat="false" ht="15" hidden="false" customHeight="false" outlineLevel="0" collapsed="false">
      <c r="A16" s="173" t="s">
        <v>706</v>
      </c>
      <c r="B16" s="124" t="s">
        <v>707</v>
      </c>
      <c r="C16" s="143" t="n">
        <v>0.343262667096864</v>
      </c>
      <c r="D16" s="151" t="n">
        <v>0.319363782421965</v>
      </c>
      <c r="E16" s="144" t="n">
        <v>0.291857332644476</v>
      </c>
      <c r="F16" s="145" t="n">
        <v>0.659799325602434</v>
      </c>
      <c r="G16" s="151" t="n">
        <v>0.630112965035227</v>
      </c>
      <c r="H16" s="151" t="n">
        <v>0.599464597633282</v>
      </c>
      <c r="I16" s="145" t="n">
        <v>0.926722529054135</v>
      </c>
      <c r="J16" s="151" t="n">
        <v>0.910753246103738</v>
      </c>
      <c r="K16" s="151" t="n">
        <v>0.89975736216695</v>
      </c>
      <c r="L16" s="145" t="n">
        <v>0.999006750302087</v>
      </c>
      <c r="M16" s="144" t="n">
        <v>0.999051331261995</v>
      </c>
      <c r="N16" s="144" t="n">
        <v>0.999626356188649</v>
      </c>
      <c r="O16" s="146" t="n">
        <v>645</v>
      </c>
      <c r="P16" s="126" t="n">
        <v>577</v>
      </c>
      <c r="Q16" s="126" t="n">
        <v>513</v>
      </c>
      <c r="R16" s="148" t="n">
        <v>0.616308014647227</v>
      </c>
      <c r="S16" s="149" t="n">
        <v>0.61608226920033</v>
      </c>
      <c r="T16" s="150" t="n">
        <v>0.604727483626385</v>
      </c>
    </row>
    <row r="17" customFormat="false" ht="15.75" hidden="false" customHeight="false" outlineLevel="0" collapsed="false">
      <c r="A17" s="174" t="s">
        <v>79</v>
      </c>
      <c r="B17" s="175" t="s">
        <v>708</v>
      </c>
      <c r="C17" s="176" t="n">
        <v>0.297660497467424</v>
      </c>
      <c r="D17" s="177" t="n">
        <v>0.259921523512131</v>
      </c>
      <c r="E17" s="177" t="n">
        <v>0.263264016496354</v>
      </c>
      <c r="F17" s="178" t="n">
        <v>0.615274624960618</v>
      </c>
      <c r="G17" s="177" t="n">
        <v>0.560971300614253</v>
      </c>
      <c r="H17" s="177" t="n">
        <v>0.537802758815655</v>
      </c>
      <c r="I17" s="178" t="n">
        <v>0.911670853966895</v>
      </c>
      <c r="J17" s="177" t="n">
        <v>0.887437598865994</v>
      </c>
      <c r="K17" s="177" t="n">
        <v>0.857964230184004</v>
      </c>
      <c r="L17" s="178" t="n">
        <v>0.999289101440377</v>
      </c>
      <c r="M17" s="177" t="n">
        <v>0.99714033321692</v>
      </c>
      <c r="N17" s="177" t="n">
        <v>0.994770057121952</v>
      </c>
      <c r="O17" s="179" t="n">
        <v>363</v>
      </c>
      <c r="P17" s="180" t="n">
        <v>312</v>
      </c>
      <c r="Q17" s="180" t="n">
        <v>252</v>
      </c>
      <c r="R17" s="181" t="n">
        <v>0.780159189625121</v>
      </c>
      <c r="S17" s="182" t="n">
        <v>0.799510141405425</v>
      </c>
      <c r="T17" s="183" t="n">
        <v>0.791017556195206</v>
      </c>
    </row>
    <row r="18" s="18" customFormat="true" ht="15" hidden="false" customHeight="false" outlineLevel="0" collapsed="false">
      <c r="A18" s="11"/>
      <c r="B18" s="3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5"/>
      <c r="P18" s="15"/>
      <c r="Q18" s="15"/>
      <c r="R18" s="16"/>
      <c r="S18" s="16"/>
      <c r="T18" s="16"/>
    </row>
    <row r="19" s="18" customFormat="true" ht="15" hidden="false" customHeight="false" outlineLevel="0" collapsed="false">
      <c r="A19" s="11"/>
      <c r="B19" s="3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5"/>
      <c r="P19" s="15"/>
      <c r="Q19" s="15"/>
      <c r="R19" s="16"/>
      <c r="S19" s="16"/>
      <c r="T19" s="16"/>
    </row>
    <row r="20" s="18" customFormat="true" ht="15" hidden="false" customHeight="false" outlineLevel="0" collapsed="false">
      <c r="A20" s="11"/>
      <c r="B20" s="3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5"/>
      <c r="Q20" s="15"/>
      <c r="R20" s="16"/>
      <c r="S20" s="16"/>
      <c r="T20" s="16"/>
    </row>
    <row r="21" s="18" customFormat="true" ht="15" hidden="false" customHeight="false" outlineLevel="0" collapsed="false">
      <c r="A21" s="11"/>
      <c r="B21" s="3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/>
      <c r="P21" s="15"/>
      <c r="Q21" s="15"/>
      <c r="R21" s="16"/>
      <c r="S21" s="16"/>
      <c r="T21" s="16"/>
    </row>
    <row r="22" s="18" customFormat="true" ht="15" hidden="false" customHeight="false" outlineLevel="0" collapsed="false">
      <c r="A22" s="11"/>
      <c r="B22" s="3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5"/>
      <c r="Q22" s="15"/>
      <c r="R22" s="16"/>
      <c r="S22" s="16"/>
      <c r="T22" s="16"/>
    </row>
    <row r="23" s="18" customFormat="true" ht="15" hidden="false" customHeight="false" outlineLevel="0" collapsed="false">
      <c r="A23" s="11"/>
      <c r="B23" s="3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5"/>
      <c r="P23" s="15"/>
      <c r="Q23" s="15"/>
      <c r="R23" s="16"/>
      <c r="S23" s="16"/>
      <c r="T23" s="16"/>
    </row>
    <row r="24" s="18" customFormat="true" ht="15" hidden="false" customHeight="false" outlineLevel="0" collapsed="false">
      <c r="A24" s="11"/>
      <c r="B24" s="3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5"/>
      <c r="P24" s="15"/>
      <c r="Q24" s="15"/>
      <c r="R24" s="16"/>
      <c r="S24" s="16"/>
      <c r="T24" s="16"/>
    </row>
    <row r="25" s="18" customFormat="true" ht="15" hidden="false" customHeight="false" outlineLevel="0" collapsed="false">
      <c r="A25" s="11"/>
      <c r="B25" s="3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5"/>
      <c r="P25" s="15"/>
      <c r="Q25" s="15"/>
      <c r="R25" s="16"/>
      <c r="S25" s="16"/>
      <c r="T25" s="16"/>
    </row>
    <row r="26" s="18" customFormat="true" ht="15" hidden="false" customHeight="false" outlineLevel="0" collapsed="false">
      <c r="A26" s="11"/>
      <c r="B26" s="3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5"/>
      <c r="P26" s="15"/>
      <c r="Q26" s="15"/>
      <c r="R26" s="16"/>
      <c r="S26" s="16"/>
      <c r="T26" s="16"/>
    </row>
    <row r="27" s="18" customFormat="true" ht="15" hidden="false" customHeight="false" outlineLevel="0" collapsed="false">
      <c r="A27" s="11"/>
      <c r="B27" s="3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5"/>
      <c r="P27" s="15"/>
      <c r="Q27" s="15"/>
      <c r="R27" s="16"/>
      <c r="S27" s="16"/>
      <c r="T27" s="16"/>
    </row>
    <row r="28" s="18" customFormat="true" ht="15" hidden="false" customHeight="false" outlineLevel="0" collapsed="false">
      <c r="A28" s="11"/>
      <c r="B28" s="3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5"/>
      <c r="P28" s="15"/>
      <c r="Q28" s="15"/>
      <c r="R28" s="16"/>
      <c r="S28" s="16"/>
      <c r="T28" s="16"/>
    </row>
    <row r="29" s="18" customFormat="true" ht="15" hidden="false" customHeight="false" outlineLevel="0" collapsed="false">
      <c r="A29" s="11"/>
      <c r="B29" s="3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5"/>
      <c r="P29" s="15"/>
      <c r="Q29" s="15"/>
      <c r="R29" s="16"/>
      <c r="S29" s="16"/>
      <c r="T29" s="16"/>
    </row>
    <row r="30" s="18" customFormat="true" ht="15" hidden="false" customHeight="false" outlineLevel="0" collapsed="false">
      <c r="A30" s="11"/>
      <c r="B30" s="3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5"/>
      <c r="P30" s="15"/>
      <c r="Q30" s="15"/>
      <c r="R30" s="16"/>
      <c r="S30" s="16"/>
      <c r="T30" s="16"/>
    </row>
    <row r="31" s="18" customFormat="true" ht="15" hidden="false" customHeight="false" outlineLevel="0" collapsed="false">
      <c r="A31" s="11"/>
      <c r="B31" s="3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5"/>
      <c r="P31" s="15"/>
      <c r="Q31" s="15"/>
      <c r="R31" s="16"/>
      <c r="S31" s="16"/>
      <c r="T31" s="16"/>
    </row>
    <row r="32" s="18" customFormat="true" ht="15" hidden="false" customHeight="false" outlineLevel="0" collapsed="false">
      <c r="A32" s="11"/>
      <c r="B32" s="3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5"/>
      <c r="P32" s="15"/>
      <c r="Q32" s="15"/>
      <c r="R32" s="16"/>
      <c r="S32" s="16"/>
      <c r="T32" s="16"/>
    </row>
    <row r="33" s="18" customFormat="true" ht="15" hidden="false" customHeight="false" outlineLevel="0" collapsed="false">
      <c r="A33" s="11"/>
      <c r="B33" s="39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/>
      <c r="P33" s="15"/>
      <c r="Q33" s="15"/>
      <c r="R33" s="16"/>
      <c r="S33" s="16"/>
      <c r="T33" s="16"/>
    </row>
    <row r="34" s="18" customFormat="true" ht="15" hidden="false" customHeight="false" outlineLevel="0" collapsed="false">
      <c r="A34" s="11"/>
      <c r="B34" s="3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5"/>
      <c r="P34" s="15"/>
      <c r="Q34" s="15"/>
      <c r="R34" s="16"/>
      <c r="S34" s="16"/>
      <c r="T34" s="16"/>
    </row>
    <row r="35" s="18" customFormat="true" ht="15" hidden="false" customHeight="false" outlineLevel="0" collapsed="false">
      <c r="A35" s="11"/>
      <c r="B35" s="3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5"/>
      <c r="P35" s="15"/>
      <c r="Q35" s="15"/>
      <c r="R35" s="16"/>
      <c r="S35" s="16"/>
      <c r="T35" s="16"/>
    </row>
    <row r="36" s="18" customFormat="true" ht="15" hidden="false" customHeight="false" outlineLevel="0" collapsed="false">
      <c r="A36" s="11"/>
      <c r="B36" s="3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5"/>
      <c r="P36" s="15"/>
      <c r="Q36" s="15"/>
      <c r="R36" s="16"/>
      <c r="S36" s="16"/>
      <c r="T36" s="16"/>
    </row>
    <row r="37" s="18" customFormat="true" ht="15" hidden="false" customHeight="false" outlineLevel="0" collapsed="false">
      <c r="A37" s="11"/>
      <c r="B37" s="3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5"/>
      <c r="P37" s="15"/>
      <c r="Q37" s="15"/>
      <c r="R37" s="16"/>
      <c r="S37" s="16"/>
      <c r="T37" s="16"/>
    </row>
    <row r="38" s="18" customFormat="true" ht="15" hidden="false" customHeight="false" outlineLevel="0" collapsed="false">
      <c r="A38" s="11"/>
      <c r="B38" s="3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5"/>
      <c r="P38" s="15"/>
      <c r="Q38" s="15"/>
      <c r="R38" s="16"/>
      <c r="S38" s="16"/>
      <c r="T38" s="16"/>
    </row>
    <row r="39" s="18" customFormat="true" ht="15" hidden="false" customHeight="false" outlineLevel="0" collapsed="false">
      <c r="A39" s="11"/>
      <c r="B39" s="3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5"/>
      <c r="P39" s="15"/>
      <c r="Q39" s="15"/>
      <c r="R39" s="16"/>
      <c r="S39" s="16"/>
      <c r="T39" s="16"/>
    </row>
    <row r="40" s="18" customFormat="true" ht="15" hidden="false" customHeight="false" outlineLevel="0" collapsed="false">
      <c r="A40" s="11"/>
      <c r="B40" s="3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5"/>
      <c r="P40" s="15"/>
      <c r="Q40" s="15"/>
      <c r="R40" s="16"/>
      <c r="S40" s="16"/>
      <c r="T40" s="16"/>
    </row>
    <row r="41" s="18" customFormat="true" ht="15" hidden="false" customHeight="false" outlineLevel="0" collapsed="false">
      <c r="A41" s="11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5"/>
      <c r="P41" s="15"/>
      <c r="Q41" s="15"/>
      <c r="R41" s="16"/>
      <c r="S41" s="16"/>
      <c r="T41" s="16"/>
    </row>
    <row r="42" s="18" customFormat="true" ht="15" hidden="false" customHeight="false" outlineLevel="0" collapsed="false">
      <c r="A42" s="11"/>
      <c r="B42" s="3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/>
      <c r="P42" s="15"/>
      <c r="Q42" s="15"/>
      <c r="R42" s="16"/>
      <c r="S42" s="16"/>
      <c r="T42" s="16"/>
    </row>
    <row r="43" s="18" customFormat="true" ht="15" hidden="false" customHeight="false" outlineLevel="0" collapsed="false">
      <c r="A43" s="11"/>
      <c r="B43" s="3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5"/>
      <c r="P43" s="15"/>
      <c r="Q43" s="15"/>
      <c r="R43" s="16"/>
      <c r="S43" s="16"/>
      <c r="T43" s="16"/>
    </row>
    <row r="44" s="18" customFormat="true" ht="15" hidden="false" customHeight="false" outlineLevel="0" collapsed="false">
      <c r="A44" s="11"/>
      <c r="B44" s="3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5"/>
      <c r="P44" s="15"/>
      <c r="Q44" s="15"/>
      <c r="R44" s="16"/>
      <c r="S44" s="16"/>
      <c r="T44" s="16"/>
    </row>
    <row r="45" s="18" customFormat="true" ht="15" hidden="false" customHeight="false" outlineLevel="0" collapsed="false">
      <c r="A45" s="11"/>
      <c r="B45" s="3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5"/>
      <c r="P45" s="15"/>
      <c r="Q45" s="15"/>
      <c r="R45" s="16"/>
      <c r="S45" s="16"/>
      <c r="T45" s="16"/>
    </row>
    <row r="46" s="18" customFormat="true" ht="15" hidden="false" customHeight="false" outlineLevel="0" collapsed="false">
      <c r="A46" s="11"/>
      <c r="B46" s="39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5"/>
      <c r="P46" s="15"/>
      <c r="Q46" s="15"/>
      <c r="R46" s="16"/>
      <c r="S46" s="16"/>
      <c r="T46" s="16"/>
    </row>
    <row r="47" s="18" customFormat="true" ht="15" hidden="false" customHeight="false" outlineLevel="0" collapsed="false">
      <c r="A47" s="11"/>
      <c r="B47" s="39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5"/>
      <c r="P47" s="15"/>
      <c r="Q47" s="15"/>
      <c r="R47" s="16"/>
      <c r="S47" s="16"/>
      <c r="T47" s="16"/>
    </row>
    <row r="48" s="18" customFormat="true" ht="15" hidden="false" customHeight="false" outlineLevel="0" collapsed="false">
      <c r="A48" s="11"/>
      <c r="B48" s="39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5"/>
      <c r="P48" s="15"/>
      <c r="Q48" s="15"/>
      <c r="R48" s="16"/>
      <c r="S48" s="16"/>
      <c r="T48" s="16"/>
    </row>
    <row r="49" s="18" customFormat="true" ht="15" hidden="false" customHeight="false" outlineLevel="0" collapsed="false">
      <c r="A49" s="11"/>
      <c r="B49" s="39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5"/>
      <c r="P49" s="15"/>
      <c r="Q49" s="15"/>
      <c r="R49" s="16"/>
      <c r="S49" s="16"/>
      <c r="T49" s="16"/>
    </row>
    <row r="50" s="18" customFormat="true" ht="15" hidden="false" customHeight="false" outlineLevel="0" collapsed="false">
      <c r="A50" s="11"/>
      <c r="B50" s="3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5"/>
      <c r="P50" s="15"/>
      <c r="Q50" s="15"/>
      <c r="R50" s="16"/>
      <c r="S50" s="16"/>
      <c r="T50" s="16"/>
    </row>
    <row r="51" s="18" customFormat="true" ht="15" hidden="false" customHeight="false" outlineLevel="0" collapsed="false">
      <c r="A51" s="11"/>
      <c r="B51" s="3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5"/>
      <c r="P51" s="15"/>
      <c r="Q51" s="15"/>
      <c r="R51" s="16"/>
      <c r="S51" s="16"/>
      <c r="T51" s="16"/>
    </row>
    <row r="52" s="18" customFormat="true" ht="15" hidden="false" customHeight="false" outlineLevel="0" collapsed="false">
      <c r="A52" s="11"/>
      <c r="B52" s="39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5"/>
      <c r="P52" s="15"/>
      <c r="Q52" s="15"/>
      <c r="R52" s="16"/>
      <c r="S52" s="16"/>
      <c r="T52" s="16"/>
    </row>
    <row r="53" s="18" customFormat="true" ht="15" hidden="false" customHeight="false" outlineLevel="0" collapsed="false">
      <c r="A53" s="11"/>
      <c r="B53" s="3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5"/>
      <c r="P53" s="15"/>
      <c r="Q53" s="15"/>
      <c r="R53" s="16"/>
      <c r="S53" s="16"/>
      <c r="T53" s="16"/>
    </row>
    <row r="54" s="18" customFormat="true" ht="15" hidden="false" customHeight="false" outlineLevel="0" collapsed="false">
      <c r="A54" s="11"/>
      <c r="B54" s="3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5"/>
      <c r="P54" s="15"/>
      <c r="Q54" s="15"/>
      <c r="R54" s="16"/>
      <c r="S54" s="16"/>
      <c r="T54" s="16"/>
    </row>
    <row r="55" s="18" customFormat="true" ht="15" hidden="false" customHeight="false" outlineLevel="0" collapsed="false">
      <c r="A55" s="11"/>
      <c r="B55" s="39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5"/>
      <c r="P55" s="15"/>
      <c r="Q55" s="15"/>
      <c r="R55" s="16"/>
      <c r="S55" s="16"/>
      <c r="T55" s="16"/>
    </row>
    <row r="56" s="18" customFormat="true" ht="15" hidden="false" customHeight="false" outlineLevel="0" collapsed="false">
      <c r="A56" s="11"/>
      <c r="B56" s="3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5"/>
      <c r="P56" s="15"/>
      <c r="Q56" s="15"/>
      <c r="R56" s="16"/>
      <c r="S56" s="16"/>
      <c r="T56" s="16"/>
    </row>
    <row r="57" s="18" customFormat="true" ht="15" hidden="false" customHeight="false" outlineLevel="0" collapsed="false">
      <c r="A57" s="11"/>
      <c r="B57" s="39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5"/>
      <c r="P57" s="15"/>
      <c r="Q57" s="15"/>
      <c r="R57" s="16"/>
      <c r="S57" s="16"/>
      <c r="T57" s="16"/>
    </row>
    <row r="58" s="18" customFormat="true" ht="15" hidden="false" customHeight="false" outlineLevel="0" collapsed="false">
      <c r="A58" s="11"/>
      <c r="B58" s="3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5"/>
      <c r="P58" s="15"/>
      <c r="Q58" s="15"/>
      <c r="R58" s="16"/>
      <c r="S58" s="16"/>
      <c r="T58" s="16"/>
    </row>
    <row r="59" s="18" customFormat="true" ht="15" hidden="false" customHeight="false" outlineLevel="0" collapsed="false">
      <c r="A59" s="11"/>
      <c r="B59" s="3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5"/>
      <c r="P59" s="15"/>
      <c r="Q59" s="15"/>
      <c r="R59" s="16"/>
      <c r="S59" s="16"/>
      <c r="T59" s="16"/>
    </row>
    <row r="60" s="18" customFormat="true" ht="15" hidden="false" customHeight="false" outlineLevel="0" collapsed="false">
      <c r="A60" s="11"/>
      <c r="B60" s="39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5"/>
      <c r="P60" s="15"/>
      <c r="Q60" s="15"/>
      <c r="R60" s="16"/>
      <c r="S60" s="16"/>
      <c r="T60" s="16"/>
    </row>
    <row r="61" s="18" customFormat="true" ht="15" hidden="false" customHeight="false" outlineLevel="0" collapsed="false">
      <c r="A61" s="11"/>
      <c r="B61" s="39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5"/>
      <c r="P61" s="15"/>
      <c r="Q61" s="15"/>
      <c r="R61" s="16"/>
      <c r="S61" s="16"/>
      <c r="T61" s="16"/>
    </row>
    <row r="62" s="18" customFormat="true" ht="15" hidden="false" customHeight="false" outlineLevel="0" collapsed="false">
      <c r="A62" s="11"/>
      <c r="B62" s="3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5"/>
      <c r="P62" s="15"/>
      <c r="Q62" s="15"/>
      <c r="R62" s="16"/>
      <c r="S62" s="16"/>
      <c r="T62" s="16"/>
    </row>
    <row r="63" s="18" customFormat="true" ht="15" hidden="false" customHeight="false" outlineLevel="0" collapsed="false">
      <c r="A63" s="11"/>
      <c r="B63" s="3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5"/>
      <c r="P63" s="15"/>
      <c r="Q63" s="15"/>
      <c r="R63" s="16"/>
      <c r="S63" s="16"/>
      <c r="T63" s="16"/>
    </row>
    <row r="64" s="18" customFormat="true" ht="15" hidden="false" customHeight="false" outlineLevel="0" collapsed="false">
      <c r="A64" s="11"/>
      <c r="B64" s="39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5"/>
      <c r="P64" s="15"/>
      <c r="Q64" s="15"/>
      <c r="R64" s="16"/>
      <c r="S64" s="16"/>
      <c r="T64" s="16"/>
    </row>
    <row r="65" s="18" customFormat="true" ht="15" hidden="false" customHeight="false" outlineLevel="0" collapsed="false">
      <c r="A65" s="11"/>
      <c r="B65" s="39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5"/>
      <c r="P65" s="15"/>
      <c r="Q65" s="15"/>
      <c r="R65" s="16"/>
      <c r="S65" s="16"/>
      <c r="T65" s="16"/>
    </row>
    <row r="66" s="18" customFormat="true" ht="15" hidden="false" customHeight="false" outlineLevel="0" collapsed="false">
      <c r="A66" s="11"/>
      <c r="B66" s="3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5"/>
      <c r="P66" s="15"/>
      <c r="Q66" s="15"/>
      <c r="R66" s="16"/>
      <c r="S66" s="16"/>
      <c r="T66" s="16"/>
    </row>
    <row r="67" s="18" customFormat="true" ht="15" hidden="false" customHeight="false" outlineLevel="0" collapsed="false">
      <c r="A67" s="11"/>
      <c r="B67" s="39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5"/>
      <c r="P67" s="15"/>
      <c r="Q67" s="15"/>
      <c r="R67" s="16"/>
      <c r="S67" s="16"/>
      <c r="T67" s="16"/>
    </row>
    <row r="68" s="18" customFormat="true" ht="15" hidden="false" customHeight="false" outlineLevel="0" collapsed="false">
      <c r="A68" s="11"/>
      <c r="B68" s="3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5"/>
      <c r="P68" s="15"/>
      <c r="Q68" s="15"/>
      <c r="R68" s="16"/>
      <c r="S68" s="16"/>
      <c r="T68" s="16"/>
    </row>
    <row r="69" s="18" customFormat="true" ht="15" hidden="false" customHeight="false" outlineLevel="0" collapsed="false">
      <c r="A69" s="11"/>
      <c r="B69" s="3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5"/>
      <c r="P69" s="15"/>
      <c r="Q69" s="15"/>
      <c r="R69" s="16"/>
      <c r="S69" s="16"/>
      <c r="T69" s="16"/>
    </row>
    <row r="70" s="18" customFormat="true" ht="15" hidden="false" customHeight="false" outlineLevel="0" collapsed="false">
      <c r="A70" s="11"/>
      <c r="B70" s="3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5"/>
      <c r="P70" s="15"/>
      <c r="Q70" s="15"/>
      <c r="R70" s="16"/>
      <c r="S70" s="16"/>
      <c r="T70" s="16"/>
    </row>
    <row r="71" s="18" customFormat="true" ht="15" hidden="false" customHeight="false" outlineLevel="0" collapsed="false">
      <c r="A71" s="11"/>
      <c r="B71" s="3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5"/>
      <c r="P71" s="15"/>
      <c r="Q71" s="15"/>
      <c r="R71" s="16"/>
      <c r="S71" s="16"/>
      <c r="T71" s="16"/>
    </row>
    <row r="72" s="18" customFormat="true" ht="15" hidden="false" customHeight="false" outlineLevel="0" collapsed="false">
      <c r="A72" s="11"/>
      <c r="B72" s="3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5"/>
      <c r="P72" s="15"/>
      <c r="Q72" s="15"/>
      <c r="R72" s="16"/>
      <c r="S72" s="16"/>
      <c r="T72" s="16"/>
    </row>
    <row r="73" s="18" customFormat="true" ht="15" hidden="false" customHeight="false" outlineLevel="0" collapsed="false">
      <c r="A73" s="11"/>
      <c r="B73" s="39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5"/>
      <c r="P73" s="15"/>
      <c r="Q73" s="15"/>
      <c r="R73" s="16"/>
      <c r="S73" s="16"/>
      <c r="T73" s="16"/>
    </row>
    <row r="74" s="18" customFormat="true" ht="15" hidden="false" customHeight="false" outlineLevel="0" collapsed="false">
      <c r="A74" s="11"/>
      <c r="B74" s="3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5"/>
      <c r="P74" s="15"/>
      <c r="Q74" s="15"/>
      <c r="R74" s="16"/>
      <c r="S74" s="16"/>
      <c r="T74" s="16"/>
    </row>
    <row r="75" s="18" customFormat="true" ht="15" hidden="false" customHeight="false" outlineLevel="0" collapsed="false">
      <c r="A75" s="11"/>
      <c r="B75" s="39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5"/>
      <c r="P75" s="15"/>
      <c r="Q75" s="15"/>
      <c r="R75" s="16"/>
      <c r="S75" s="16"/>
      <c r="T75" s="16"/>
    </row>
    <row r="76" s="18" customFormat="true" ht="15" hidden="false" customHeight="false" outlineLevel="0" collapsed="false">
      <c r="A76" s="11"/>
      <c r="B76" s="3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5"/>
      <c r="P76" s="15"/>
      <c r="Q76" s="15"/>
      <c r="R76" s="16"/>
      <c r="S76" s="16"/>
      <c r="T76" s="16"/>
    </row>
    <row r="77" s="18" customFormat="true" ht="15" hidden="false" customHeight="false" outlineLevel="0" collapsed="false">
      <c r="A77" s="11"/>
      <c r="B77" s="39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5"/>
      <c r="P77" s="15"/>
      <c r="Q77" s="15"/>
      <c r="R77" s="16"/>
      <c r="S77" s="16"/>
      <c r="T77" s="16"/>
    </row>
    <row r="78" s="18" customFormat="true" ht="15" hidden="false" customHeight="false" outlineLevel="0" collapsed="false">
      <c r="A78" s="11"/>
      <c r="B78" s="39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5"/>
      <c r="P78" s="15"/>
      <c r="Q78" s="15"/>
      <c r="R78" s="16"/>
      <c r="S78" s="16"/>
      <c r="T78" s="16"/>
    </row>
    <row r="79" s="18" customFormat="true" ht="15" hidden="false" customHeight="false" outlineLevel="0" collapsed="false">
      <c r="A79" s="11"/>
      <c r="B79" s="3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5"/>
      <c r="P79" s="15"/>
      <c r="Q79" s="15"/>
      <c r="R79" s="16"/>
      <c r="S79" s="16"/>
      <c r="T79" s="16"/>
    </row>
    <row r="80" s="18" customFormat="true" ht="15" hidden="false" customHeight="false" outlineLevel="0" collapsed="false">
      <c r="A80" s="11"/>
      <c r="B80" s="3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5"/>
      <c r="P80" s="15"/>
      <c r="Q80" s="15"/>
      <c r="R80" s="16"/>
      <c r="S80" s="16"/>
      <c r="T80" s="16"/>
    </row>
    <row r="81" s="18" customFormat="true" ht="15" hidden="false" customHeight="false" outlineLevel="0" collapsed="false">
      <c r="A81" s="11"/>
      <c r="B81" s="3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5"/>
      <c r="P81" s="15"/>
      <c r="Q81" s="15"/>
      <c r="R81" s="16"/>
      <c r="S81" s="16"/>
      <c r="T81" s="16"/>
    </row>
    <row r="82" s="18" customFormat="true" ht="15" hidden="false" customHeight="false" outlineLevel="0" collapsed="false">
      <c r="A82" s="11"/>
      <c r="B82" s="3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5"/>
      <c r="P82" s="15"/>
      <c r="Q82" s="15"/>
      <c r="R82" s="16"/>
      <c r="S82" s="16"/>
      <c r="T82" s="16"/>
    </row>
    <row r="83" s="18" customFormat="true" ht="15" hidden="false" customHeight="false" outlineLevel="0" collapsed="false">
      <c r="A83" s="11"/>
      <c r="B83" s="3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5"/>
      <c r="P83" s="15"/>
      <c r="Q83" s="15"/>
      <c r="R83" s="16"/>
      <c r="S83" s="16"/>
      <c r="T83" s="16"/>
    </row>
    <row r="84" s="18" customFormat="true" ht="15" hidden="false" customHeight="false" outlineLevel="0" collapsed="false">
      <c r="A84" s="11"/>
      <c r="B84" s="3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5"/>
      <c r="P84" s="15"/>
      <c r="Q84" s="15"/>
      <c r="R84" s="16"/>
      <c r="S84" s="16"/>
      <c r="T84" s="16"/>
    </row>
    <row r="85" s="18" customFormat="true" ht="15" hidden="false" customHeight="false" outlineLevel="0" collapsed="false">
      <c r="A85" s="11"/>
      <c r="B85" s="3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5"/>
      <c r="P85" s="15"/>
      <c r="Q85" s="15"/>
      <c r="R85" s="16"/>
      <c r="S85" s="16"/>
      <c r="T85" s="16"/>
    </row>
    <row r="86" s="18" customFormat="true" ht="15" hidden="false" customHeight="false" outlineLevel="0" collapsed="false">
      <c r="A86" s="11"/>
      <c r="B86" s="3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5"/>
      <c r="P86" s="15"/>
      <c r="Q86" s="15"/>
      <c r="R86" s="16"/>
      <c r="S86" s="16"/>
      <c r="T86" s="16"/>
    </row>
    <row r="87" s="18" customFormat="true" ht="15" hidden="false" customHeight="false" outlineLevel="0" collapsed="false">
      <c r="A87" s="11"/>
      <c r="B87" s="3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5"/>
      <c r="P87" s="15"/>
      <c r="Q87" s="15"/>
      <c r="R87" s="16"/>
      <c r="S87" s="16"/>
      <c r="T87" s="16"/>
    </row>
    <row r="88" s="18" customFormat="true" ht="15" hidden="false" customHeight="false" outlineLevel="0" collapsed="false">
      <c r="A88" s="11"/>
      <c r="B88" s="3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5"/>
      <c r="P88" s="15"/>
      <c r="Q88" s="15"/>
      <c r="R88" s="16"/>
      <c r="S88" s="16"/>
      <c r="T88" s="16"/>
    </row>
    <row r="89" s="18" customFormat="true" ht="15" hidden="false" customHeight="false" outlineLevel="0" collapsed="false">
      <c r="A89" s="11"/>
      <c r="B89" s="3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5"/>
      <c r="P89" s="15"/>
      <c r="Q89" s="15"/>
      <c r="R89" s="16"/>
      <c r="S89" s="16"/>
      <c r="T89" s="16"/>
    </row>
    <row r="90" s="18" customFormat="true" ht="15" hidden="false" customHeight="false" outlineLevel="0" collapsed="false">
      <c r="A90" s="11"/>
      <c r="B90" s="3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5"/>
      <c r="P90" s="15"/>
      <c r="Q90" s="15"/>
      <c r="R90" s="16"/>
      <c r="S90" s="16"/>
      <c r="T90" s="16"/>
    </row>
    <row r="91" s="18" customFormat="true" ht="15" hidden="false" customHeight="false" outlineLevel="0" collapsed="false">
      <c r="A91" s="11"/>
      <c r="B91" s="3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5"/>
      <c r="P91" s="15"/>
      <c r="Q91" s="15"/>
      <c r="R91" s="16"/>
      <c r="S91" s="16"/>
      <c r="T91" s="16"/>
    </row>
    <row r="92" s="18" customFormat="true" ht="15" hidden="false" customHeight="false" outlineLevel="0" collapsed="false">
      <c r="A92" s="11"/>
      <c r="B92" s="3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5"/>
      <c r="P92" s="15"/>
      <c r="Q92" s="15"/>
      <c r="R92" s="16"/>
      <c r="S92" s="16"/>
      <c r="T92" s="16"/>
    </row>
    <row r="93" s="18" customFormat="true" ht="15" hidden="false" customHeight="false" outlineLevel="0" collapsed="false">
      <c r="A93" s="11"/>
      <c r="B93" s="3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5"/>
      <c r="P93" s="15"/>
      <c r="Q93" s="15"/>
      <c r="R93" s="16"/>
      <c r="S93" s="16"/>
      <c r="T93" s="16"/>
    </row>
    <row r="94" s="18" customFormat="true" ht="15" hidden="false" customHeight="false" outlineLevel="0" collapsed="false">
      <c r="A94" s="11"/>
      <c r="B94" s="3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5"/>
      <c r="P94" s="15"/>
      <c r="Q94" s="15"/>
      <c r="R94" s="16"/>
      <c r="S94" s="16"/>
      <c r="T94" s="16"/>
    </row>
    <row r="95" s="18" customFormat="true" ht="15" hidden="false" customHeight="false" outlineLevel="0" collapsed="false">
      <c r="A95" s="11"/>
      <c r="B95" s="3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5"/>
      <c r="P95" s="15"/>
      <c r="Q95" s="15"/>
      <c r="R95" s="16"/>
      <c r="S95" s="16"/>
      <c r="T95" s="16"/>
    </row>
    <row r="96" s="18" customFormat="true" ht="15" hidden="false" customHeight="false" outlineLevel="0" collapsed="false">
      <c r="A96" s="11"/>
      <c r="B96" s="3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5"/>
      <c r="P96" s="15"/>
      <c r="Q96" s="15"/>
      <c r="R96" s="16"/>
      <c r="S96" s="16"/>
      <c r="T96" s="16"/>
    </row>
    <row r="97" s="18" customFormat="true" ht="15" hidden="false" customHeight="false" outlineLevel="0" collapsed="false">
      <c r="A97" s="11"/>
      <c r="B97" s="3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5"/>
      <c r="P97" s="15"/>
      <c r="Q97" s="15"/>
      <c r="R97" s="16"/>
      <c r="S97" s="16"/>
      <c r="T97" s="16"/>
    </row>
    <row r="98" s="18" customFormat="true" ht="15" hidden="false" customHeight="false" outlineLevel="0" collapsed="false">
      <c r="A98" s="11"/>
      <c r="B98" s="3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5"/>
      <c r="P98" s="15"/>
      <c r="Q98" s="15"/>
      <c r="R98" s="16"/>
      <c r="S98" s="16"/>
      <c r="T98" s="16"/>
    </row>
    <row r="99" s="18" customFormat="true" ht="15" hidden="false" customHeight="false" outlineLevel="0" collapsed="false">
      <c r="A99" s="11"/>
      <c r="B99" s="3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5"/>
      <c r="P99" s="15"/>
      <c r="Q99" s="15"/>
      <c r="R99" s="16"/>
      <c r="S99" s="16"/>
      <c r="T99" s="16"/>
    </row>
    <row r="100" s="18" customFormat="true" ht="15" hidden="false" customHeight="false" outlineLevel="0" collapsed="false">
      <c r="A100" s="11"/>
      <c r="B100" s="3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5"/>
      <c r="P100" s="15"/>
      <c r="Q100" s="15"/>
      <c r="R100" s="16"/>
      <c r="S100" s="16"/>
      <c r="T100" s="16"/>
    </row>
    <row r="101" s="18" customFormat="true" ht="15" hidden="false" customHeight="false" outlineLevel="0" collapsed="false">
      <c r="A101" s="11"/>
      <c r="B101" s="3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5"/>
      <c r="P101" s="15"/>
      <c r="Q101" s="15"/>
      <c r="R101" s="16"/>
      <c r="S101" s="16"/>
      <c r="T101" s="16"/>
    </row>
    <row r="102" s="18" customFormat="true" ht="15" hidden="false" customHeight="false" outlineLevel="0" collapsed="false">
      <c r="A102" s="11"/>
      <c r="B102" s="3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5"/>
      <c r="P102" s="15"/>
      <c r="Q102" s="15"/>
      <c r="R102" s="16"/>
      <c r="S102" s="16"/>
      <c r="T102" s="16"/>
    </row>
    <row r="103" s="18" customFormat="true" ht="15" hidden="false" customHeight="false" outlineLevel="0" collapsed="false">
      <c r="A103" s="11"/>
      <c r="B103" s="3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5"/>
      <c r="P103" s="15"/>
      <c r="Q103" s="15"/>
      <c r="R103" s="16"/>
      <c r="S103" s="16"/>
      <c r="T103" s="16"/>
    </row>
    <row r="104" s="18" customFormat="true" ht="15" hidden="false" customHeight="false" outlineLevel="0" collapsed="false">
      <c r="A104" s="11"/>
      <c r="B104" s="3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5"/>
      <c r="P104" s="15"/>
      <c r="Q104" s="15"/>
      <c r="R104" s="16"/>
      <c r="S104" s="16"/>
      <c r="T104" s="16"/>
    </row>
    <row r="105" s="18" customFormat="true" ht="15" hidden="false" customHeight="false" outlineLevel="0" collapsed="false">
      <c r="A105" s="11"/>
      <c r="B105" s="3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5"/>
      <c r="P105" s="15"/>
      <c r="Q105" s="15"/>
      <c r="R105" s="16"/>
      <c r="S105" s="16"/>
      <c r="T105" s="16"/>
    </row>
    <row r="106" s="18" customFormat="true" ht="15" hidden="false" customHeight="false" outlineLevel="0" collapsed="false">
      <c r="A106" s="11"/>
      <c r="B106" s="3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5"/>
      <c r="P106" s="15"/>
      <c r="Q106" s="15"/>
      <c r="R106" s="16"/>
      <c r="S106" s="16"/>
      <c r="T106" s="16"/>
    </row>
    <row r="107" s="18" customFormat="true" ht="15" hidden="false" customHeight="false" outlineLevel="0" collapsed="false">
      <c r="A107" s="11"/>
      <c r="B107" s="3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5"/>
      <c r="P107" s="15"/>
      <c r="Q107" s="15"/>
      <c r="R107" s="16"/>
      <c r="S107" s="16"/>
      <c r="T107" s="16"/>
    </row>
    <row r="108" s="18" customFormat="true" ht="15" hidden="false" customHeight="false" outlineLevel="0" collapsed="false">
      <c r="A108" s="11"/>
      <c r="B108" s="39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5"/>
      <c r="P108" s="15"/>
      <c r="Q108" s="15"/>
      <c r="R108" s="16"/>
      <c r="S108" s="16"/>
      <c r="T108" s="16"/>
    </row>
    <row r="109" s="18" customFormat="true" ht="15" hidden="false" customHeight="false" outlineLevel="0" collapsed="false">
      <c r="A109" s="11"/>
      <c r="B109" s="39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5"/>
      <c r="P109" s="15"/>
      <c r="Q109" s="15"/>
      <c r="R109" s="16"/>
      <c r="S109" s="16"/>
      <c r="T109" s="16"/>
    </row>
    <row r="110" s="18" customFormat="true" ht="15" hidden="false" customHeight="false" outlineLevel="0" collapsed="false">
      <c r="A110" s="11"/>
      <c r="B110" s="39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5"/>
      <c r="P110" s="15"/>
      <c r="Q110" s="15"/>
      <c r="R110" s="16"/>
      <c r="S110" s="16"/>
      <c r="T110" s="16"/>
    </row>
    <row r="111" s="18" customFormat="true" ht="15" hidden="false" customHeight="false" outlineLevel="0" collapsed="false">
      <c r="A111" s="11"/>
      <c r="B111" s="3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5"/>
      <c r="P111" s="15"/>
      <c r="Q111" s="15"/>
      <c r="R111" s="16"/>
      <c r="S111" s="16"/>
      <c r="T111" s="16"/>
    </row>
    <row r="112" s="18" customFormat="true" ht="15" hidden="false" customHeight="false" outlineLevel="0" collapsed="false">
      <c r="A112" s="11"/>
      <c r="B112" s="3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5"/>
      <c r="P112" s="15"/>
      <c r="Q112" s="15"/>
      <c r="R112" s="16"/>
      <c r="S112" s="16"/>
      <c r="T112" s="16"/>
    </row>
    <row r="113" s="18" customFormat="true" ht="15" hidden="false" customHeight="false" outlineLevel="0" collapsed="false">
      <c r="A113" s="11"/>
      <c r="B113" s="39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5"/>
      <c r="P113" s="15"/>
      <c r="Q113" s="15"/>
      <c r="R113" s="16"/>
      <c r="S113" s="16"/>
      <c r="T113" s="16"/>
    </row>
    <row r="114" s="18" customFormat="true" ht="15" hidden="false" customHeight="false" outlineLevel="0" collapsed="false">
      <c r="A114" s="11"/>
      <c r="B114" s="3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5"/>
      <c r="P114" s="15"/>
      <c r="Q114" s="15"/>
      <c r="R114" s="16"/>
      <c r="S114" s="16"/>
      <c r="T114" s="16"/>
    </row>
    <row r="115" s="18" customFormat="true" ht="15" hidden="false" customHeight="false" outlineLevel="0" collapsed="false">
      <c r="A115" s="11"/>
      <c r="B115" s="39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5"/>
      <c r="P115" s="15"/>
      <c r="Q115" s="15"/>
      <c r="R115" s="16"/>
      <c r="S115" s="16"/>
      <c r="T115" s="16"/>
    </row>
    <row r="116" s="18" customFormat="true" ht="15" hidden="false" customHeight="false" outlineLevel="0" collapsed="false">
      <c r="A116" s="11"/>
      <c r="B116" s="39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5"/>
      <c r="P116" s="15"/>
      <c r="Q116" s="15"/>
      <c r="R116" s="16"/>
      <c r="S116" s="16"/>
      <c r="T116" s="16"/>
    </row>
    <row r="117" s="18" customFormat="true" ht="15" hidden="false" customHeight="false" outlineLevel="0" collapsed="false">
      <c r="A117" s="11"/>
      <c r="B117" s="3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5"/>
      <c r="P117" s="15"/>
      <c r="Q117" s="15"/>
      <c r="R117" s="16"/>
      <c r="S117" s="16"/>
      <c r="T117" s="16"/>
    </row>
    <row r="118" s="18" customFormat="true" ht="15" hidden="false" customHeight="false" outlineLevel="0" collapsed="false">
      <c r="A118" s="11"/>
      <c r="B118" s="3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5"/>
      <c r="P118" s="15"/>
      <c r="Q118" s="15"/>
      <c r="R118" s="16"/>
      <c r="S118" s="16"/>
      <c r="T118" s="16"/>
    </row>
    <row r="119" s="18" customFormat="true" ht="15" hidden="false" customHeight="false" outlineLevel="0" collapsed="false">
      <c r="A119" s="11"/>
      <c r="B119" s="3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5"/>
      <c r="P119" s="15"/>
      <c r="Q119" s="15"/>
      <c r="R119" s="16"/>
      <c r="S119" s="16"/>
      <c r="T119" s="16"/>
    </row>
    <row r="120" s="18" customFormat="true" ht="15" hidden="false" customHeight="false" outlineLevel="0" collapsed="false">
      <c r="A120" s="11"/>
      <c r="B120" s="3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5"/>
      <c r="P120" s="15"/>
      <c r="Q120" s="15"/>
      <c r="R120" s="16"/>
      <c r="S120" s="16"/>
      <c r="T120" s="16"/>
    </row>
    <row r="121" s="18" customFormat="true" ht="15" hidden="false" customHeight="false" outlineLevel="0" collapsed="false">
      <c r="A121" s="11"/>
      <c r="B121" s="39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5"/>
      <c r="P121" s="15"/>
      <c r="Q121" s="15"/>
      <c r="R121" s="16"/>
      <c r="S121" s="16"/>
      <c r="T121" s="16"/>
    </row>
    <row r="122" s="18" customFormat="true" ht="15" hidden="false" customHeight="false" outlineLevel="0" collapsed="false">
      <c r="A122" s="11"/>
      <c r="B122" s="39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5"/>
      <c r="P122" s="15"/>
      <c r="Q122" s="15"/>
      <c r="R122" s="16"/>
      <c r="S122" s="16"/>
      <c r="T122" s="16"/>
    </row>
    <row r="123" s="18" customFormat="true" ht="15" hidden="false" customHeight="false" outlineLevel="0" collapsed="false">
      <c r="A123" s="11"/>
      <c r="B123" s="3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5"/>
      <c r="P123" s="15"/>
      <c r="Q123" s="15"/>
      <c r="R123" s="16"/>
      <c r="S123" s="16"/>
      <c r="T123" s="16"/>
    </row>
    <row r="124" s="18" customFormat="true" ht="15" hidden="false" customHeight="false" outlineLevel="0" collapsed="false">
      <c r="A124" s="11"/>
      <c r="B124" s="39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5"/>
      <c r="P124" s="15"/>
      <c r="Q124" s="15"/>
      <c r="R124" s="16"/>
      <c r="S124" s="16"/>
      <c r="T124" s="16"/>
    </row>
    <row r="125" s="18" customFormat="true" ht="15" hidden="false" customHeight="false" outlineLevel="0" collapsed="false">
      <c r="A125" s="11"/>
      <c r="B125" s="3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5"/>
      <c r="P125" s="15"/>
      <c r="Q125" s="15"/>
      <c r="R125" s="16"/>
      <c r="S125" s="16"/>
      <c r="T125" s="16"/>
    </row>
    <row r="126" s="18" customFormat="true" ht="15" hidden="false" customHeight="false" outlineLevel="0" collapsed="false">
      <c r="A126" s="11"/>
      <c r="B126" s="39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5"/>
      <c r="P126" s="15"/>
      <c r="Q126" s="15"/>
      <c r="R126" s="16"/>
      <c r="S126" s="16"/>
      <c r="T126" s="16"/>
    </row>
    <row r="127" s="18" customFormat="true" ht="15" hidden="false" customHeight="false" outlineLevel="0" collapsed="false">
      <c r="A127" s="11"/>
      <c r="B127" s="39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5"/>
      <c r="P127" s="15"/>
      <c r="Q127" s="15"/>
      <c r="R127" s="16"/>
      <c r="S127" s="16"/>
      <c r="T127" s="16"/>
    </row>
    <row r="128" s="18" customFormat="true" ht="15" hidden="false" customHeight="false" outlineLevel="0" collapsed="false">
      <c r="A128" s="11"/>
      <c r="B128" s="39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5"/>
      <c r="P128" s="15"/>
      <c r="Q128" s="15"/>
      <c r="R128" s="16"/>
      <c r="S128" s="16"/>
      <c r="T128" s="16"/>
    </row>
    <row r="129" s="18" customFormat="true" ht="15" hidden="false" customHeight="false" outlineLevel="0" collapsed="false">
      <c r="A129" s="11"/>
      <c r="B129" s="39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5"/>
      <c r="P129" s="15"/>
      <c r="Q129" s="15"/>
      <c r="R129" s="16"/>
      <c r="S129" s="16"/>
      <c r="T129" s="16"/>
    </row>
    <row r="130" s="18" customFormat="true" ht="15" hidden="false" customHeight="false" outlineLevel="0" collapsed="false">
      <c r="A130" s="11"/>
      <c r="B130" s="39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5"/>
      <c r="P130" s="15"/>
      <c r="Q130" s="15"/>
      <c r="R130" s="16"/>
      <c r="S130" s="16"/>
      <c r="T130" s="16"/>
    </row>
    <row r="131" s="18" customFormat="true" ht="15" hidden="false" customHeight="false" outlineLevel="0" collapsed="false">
      <c r="A131" s="11"/>
      <c r="B131" s="39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5"/>
      <c r="P131" s="15"/>
      <c r="Q131" s="15"/>
      <c r="R131" s="16"/>
      <c r="S131" s="16"/>
      <c r="T131" s="16"/>
    </row>
    <row r="132" s="18" customFormat="true" ht="15" hidden="false" customHeight="false" outlineLevel="0" collapsed="false">
      <c r="A132" s="11"/>
      <c r="B132" s="39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5"/>
      <c r="P132" s="15"/>
      <c r="Q132" s="15"/>
      <c r="R132" s="16"/>
      <c r="S132" s="16"/>
      <c r="T132" s="16"/>
    </row>
    <row r="133" s="18" customFormat="true" ht="15" hidden="false" customHeight="false" outlineLevel="0" collapsed="false">
      <c r="A133" s="11"/>
      <c r="B133" s="3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5"/>
      <c r="P133" s="15"/>
      <c r="Q133" s="15"/>
      <c r="R133" s="16"/>
      <c r="S133" s="16"/>
      <c r="T133" s="16"/>
    </row>
    <row r="134" s="18" customFormat="true" ht="15" hidden="false" customHeight="false" outlineLevel="0" collapsed="false">
      <c r="A134" s="11"/>
      <c r="B134" s="39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5"/>
      <c r="P134" s="15"/>
      <c r="Q134" s="15"/>
      <c r="R134" s="16"/>
      <c r="S134" s="16"/>
      <c r="T134" s="16"/>
    </row>
    <row r="135" s="18" customFormat="true" ht="15" hidden="false" customHeight="false" outlineLevel="0" collapsed="false">
      <c r="A135" s="11"/>
      <c r="B135" s="3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5"/>
      <c r="P135" s="15"/>
      <c r="Q135" s="15"/>
      <c r="R135" s="16"/>
      <c r="S135" s="16"/>
      <c r="T135" s="16"/>
    </row>
    <row r="136" s="18" customFormat="true" ht="15" hidden="false" customHeight="false" outlineLevel="0" collapsed="false">
      <c r="A136" s="11"/>
      <c r="B136" s="39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5"/>
      <c r="P136" s="15"/>
      <c r="Q136" s="15"/>
      <c r="R136" s="16"/>
      <c r="S136" s="16"/>
      <c r="T136" s="16"/>
    </row>
    <row r="137" s="18" customFormat="true" ht="15" hidden="false" customHeight="false" outlineLevel="0" collapsed="false">
      <c r="A137" s="11"/>
      <c r="B137" s="39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5"/>
      <c r="P137" s="15"/>
      <c r="Q137" s="15"/>
      <c r="R137" s="16"/>
      <c r="S137" s="16"/>
      <c r="T137" s="16"/>
    </row>
    <row r="138" s="18" customFormat="true" ht="15" hidden="false" customHeight="false" outlineLevel="0" collapsed="false">
      <c r="A138" s="11"/>
      <c r="B138" s="39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5"/>
      <c r="P138" s="15"/>
      <c r="Q138" s="15"/>
      <c r="R138" s="16"/>
      <c r="S138" s="16"/>
      <c r="T138" s="16"/>
    </row>
    <row r="139" s="18" customFormat="true" ht="15" hidden="false" customHeight="false" outlineLevel="0" collapsed="false">
      <c r="A139" s="11"/>
      <c r="B139" s="39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5"/>
      <c r="P139" s="15"/>
      <c r="Q139" s="15"/>
      <c r="R139" s="16"/>
      <c r="S139" s="16"/>
      <c r="T139" s="16"/>
    </row>
    <row r="140" s="18" customFormat="true" ht="15" hidden="false" customHeight="false" outlineLevel="0" collapsed="false">
      <c r="A140" s="11"/>
      <c r="B140" s="39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5"/>
      <c r="P140" s="15"/>
      <c r="Q140" s="15"/>
      <c r="R140" s="16"/>
      <c r="S140" s="16"/>
      <c r="T140" s="16"/>
    </row>
    <row r="141" s="18" customFormat="true" ht="15" hidden="false" customHeight="false" outlineLevel="0" collapsed="false">
      <c r="A141" s="11"/>
      <c r="B141" s="39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5"/>
      <c r="P141" s="15"/>
      <c r="Q141" s="15"/>
      <c r="R141" s="16"/>
      <c r="S141" s="16"/>
      <c r="T141" s="16"/>
    </row>
    <row r="142" s="18" customFormat="true" ht="15" hidden="false" customHeight="false" outlineLevel="0" collapsed="false">
      <c r="A142" s="11"/>
      <c r="B142" s="39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5"/>
      <c r="P142" s="15"/>
      <c r="Q142" s="15"/>
      <c r="R142" s="16"/>
      <c r="S142" s="16"/>
      <c r="T142" s="16"/>
    </row>
    <row r="143" s="18" customFormat="true" ht="15" hidden="false" customHeight="false" outlineLevel="0" collapsed="false">
      <c r="A143" s="11"/>
      <c r="B143" s="39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5"/>
      <c r="P143" s="15"/>
      <c r="Q143" s="15"/>
      <c r="R143" s="16"/>
      <c r="S143" s="16"/>
      <c r="T143" s="16"/>
    </row>
    <row r="144" s="18" customFormat="true" ht="15" hidden="false" customHeight="false" outlineLevel="0" collapsed="false">
      <c r="A144" s="11"/>
      <c r="B144" s="39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5"/>
      <c r="P144" s="15"/>
      <c r="Q144" s="15"/>
      <c r="R144" s="16"/>
      <c r="S144" s="16"/>
      <c r="T144" s="16"/>
    </row>
    <row r="145" s="18" customFormat="true" ht="15" hidden="false" customHeight="false" outlineLevel="0" collapsed="false">
      <c r="A145" s="11"/>
      <c r="B145" s="39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5"/>
      <c r="P145" s="15"/>
      <c r="Q145" s="15"/>
      <c r="R145" s="16"/>
      <c r="S145" s="16"/>
      <c r="T145" s="16"/>
    </row>
    <row r="146" s="18" customFormat="true" ht="15" hidden="false" customHeight="false" outlineLevel="0" collapsed="false">
      <c r="A146" s="11"/>
      <c r="B146" s="39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5"/>
      <c r="P146" s="15"/>
      <c r="Q146" s="15"/>
      <c r="R146" s="16"/>
      <c r="S146" s="16"/>
      <c r="T146" s="16"/>
    </row>
    <row r="147" s="18" customFormat="true" ht="15" hidden="false" customHeight="false" outlineLevel="0" collapsed="false">
      <c r="A147" s="11"/>
      <c r="B147" s="39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5"/>
      <c r="P147" s="15"/>
      <c r="Q147" s="15"/>
      <c r="R147" s="16"/>
      <c r="S147" s="16"/>
      <c r="T147" s="16"/>
    </row>
    <row r="148" s="18" customFormat="true" ht="15" hidden="false" customHeight="false" outlineLevel="0" collapsed="false">
      <c r="A148" s="11"/>
      <c r="B148" s="39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5"/>
      <c r="P148" s="15"/>
      <c r="Q148" s="15"/>
      <c r="R148" s="16"/>
      <c r="S148" s="16"/>
      <c r="T148" s="16"/>
    </row>
    <row r="149" s="18" customFormat="true" ht="15" hidden="false" customHeight="false" outlineLevel="0" collapsed="false">
      <c r="A149" s="11"/>
      <c r="B149" s="39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5"/>
      <c r="P149" s="15"/>
      <c r="Q149" s="15"/>
      <c r="R149" s="16"/>
      <c r="S149" s="16"/>
      <c r="T149" s="16"/>
    </row>
    <row r="150" s="18" customFormat="true" ht="15" hidden="false" customHeight="false" outlineLevel="0" collapsed="false">
      <c r="A150" s="11"/>
      <c r="B150" s="39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5"/>
      <c r="P150" s="15"/>
      <c r="Q150" s="15"/>
      <c r="R150" s="16"/>
      <c r="S150" s="16"/>
      <c r="T150" s="16"/>
    </row>
    <row r="151" s="18" customFormat="true" ht="15" hidden="false" customHeight="false" outlineLevel="0" collapsed="false">
      <c r="A151" s="11"/>
      <c r="B151" s="39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5"/>
      <c r="P151" s="15"/>
      <c r="Q151" s="15"/>
      <c r="R151" s="16"/>
      <c r="S151" s="16"/>
      <c r="T151" s="16"/>
    </row>
    <row r="152" s="18" customFormat="true" ht="15" hidden="false" customHeight="false" outlineLevel="0" collapsed="false">
      <c r="A152" s="11"/>
      <c r="B152" s="39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5"/>
      <c r="P152" s="15"/>
      <c r="Q152" s="15"/>
      <c r="R152" s="16"/>
      <c r="S152" s="16"/>
      <c r="T152" s="16"/>
    </row>
    <row r="153" s="18" customFormat="true" ht="15" hidden="false" customHeight="false" outlineLevel="0" collapsed="false">
      <c r="A153" s="11"/>
      <c r="B153" s="39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5"/>
      <c r="P153" s="15"/>
      <c r="Q153" s="15"/>
      <c r="R153" s="16"/>
      <c r="S153" s="16"/>
      <c r="T153" s="16"/>
    </row>
    <row r="154" s="18" customFormat="true" ht="15" hidden="false" customHeight="false" outlineLevel="0" collapsed="false">
      <c r="A154" s="11"/>
      <c r="B154" s="39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5"/>
      <c r="P154" s="15"/>
      <c r="Q154" s="15"/>
      <c r="R154" s="16"/>
      <c r="S154" s="16"/>
      <c r="T154" s="16"/>
    </row>
    <row r="155" s="18" customFormat="true" ht="15" hidden="false" customHeight="false" outlineLevel="0" collapsed="false">
      <c r="A155" s="11"/>
      <c r="B155" s="39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5"/>
      <c r="P155" s="15"/>
      <c r="Q155" s="15"/>
      <c r="R155" s="16"/>
      <c r="S155" s="16"/>
      <c r="T155" s="16"/>
    </row>
    <row r="156" s="18" customFormat="true" ht="15" hidden="false" customHeight="false" outlineLevel="0" collapsed="false">
      <c r="A156" s="11"/>
      <c r="B156" s="39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5"/>
      <c r="P156" s="15"/>
      <c r="Q156" s="15"/>
      <c r="R156" s="16"/>
      <c r="S156" s="16"/>
      <c r="T156" s="16"/>
    </row>
    <row r="157" s="18" customFormat="true" ht="15" hidden="false" customHeight="false" outlineLevel="0" collapsed="false">
      <c r="A157" s="11"/>
      <c r="B157" s="39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5"/>
      <c r="P157" s="15"/>
      <c r="Q157" s="15"/>
      <c r="R157" s="16"/>
      <c r="S157" s="16"/>
      <c r="T157" s="16"/>
    </row>
    <row r="158" s="18" customFormat="true" ht="15" hidden="false" customHeight="false" outlineLevel="0" collapsed="false">
      <c r="A158" s="11"/>
      <c r="B158" s="39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5"/>
      <c r="P158" s="15"/>
      <c r="Q158" s="15"/>
      <c r="R158" s="16"/>
      <c r="S158" s="16"/>
      <c r="T158" s="16"/>
    </row>
    <row r="159" s="18" customFormat="true" ht="15" hidden="false" customHeight="false" outlineLevel="0" collapsed="false">
      <c r="A159" s="11"/>
      <c r="B159" s="39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5"/>
      <c r="P159" s="15"/>
      <c r="Q159" s="15"/>
      <c r="R159" s="16"/>
      <c r="S159" s="16"/>
      <c r="T159" s="16"/>
    </row>
    <row r="160" s="18" customFormat="true" ht="15" hidden="false" customHeight="false" outlineLevel="0" collapsed="false">
      <c r="A160" s="11"/>
      <c r="B160" s="39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5"/>
      <c r="P160" s="15"/>
      <c r="Q160" s="15"/>
      <c r="R160" s="16"/>
      <c r="S160" s="16"/>
      <c r="T160" s="16"/>
    </row>
    <row r="161" s="18" customFormat="true" ht="15" hidden="false" customHeight="false" outlineLevel="0" collapsed="false">
      <c r="A161" s="11"/>
      <c r="B161" s="39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5"/>
      <c r="P161" s="15"/>
      <c r="Q161" s="15"/>
      <c r="R161" s="16"/>
      <c r="S161" s="16"/>
      <c r="T161" s="16"/>
    </row>
    <row r="162" s="18" customFormat="true" ht="15" hidden="false" customHeight="false" outlineLevel="0" collapsed="false">
      <c r="A162" s="11"/>
      <c r="B162" s="39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5"/>
      <c r="P162" s="15"/>
      <c r="Q162" s="15"/>
      <c r="R162" s="16"/>
      <c r="S162" s="16"/>
      <c r="T162" s="16"/>
    </row>
    <row r="163" s="18" customFormat="true" ht="15" hidden="false" customHeight="false" outlineLevel="0" collapsed="false">
      <c r="A163" s="11"/>
      <c r="B163" s="39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5"/>
      <c r="P163" s="15"/>
      <c r="Q163" s="15"/>
      <c r="R163" s="16"/>
      <c r="S163" s="16"/>
      <c r="T163" s="16"/>
    </row>
    <row r="164" s="18" customFormat="true" ht="15" hidden="false" customHeight="false" outlineLevel="0" collapsed="false">
      <c r="A164" s="11"/>
      <c r="B164" s="39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5"/>
      <c r="P164" s="15"/>
      <c r="Q164" s="15"/>
      <c r="R164" s="16"/>
      <c r="S164" s="16"/>
      <c r="T164" s="16"/>
    </row>
    <row r="165" s="18" customFormat="true" ht="15" hidden="false" customHeight="false" outlineLevel="0" collapsed="false">
      <c r="A165" s="11"/>
      <c r="B165" s="39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5"/>
      <c r="P165" s="15"/>
      <c r="Q165" s="15"/>
      <c r="R165" s="16"/>
      <c r="S165" s="16"/>
      <c r="T165" s="16"/>
    </row>
    <row r="166" s="18" customFormat="true" ht="15" hidden="false" customHeight="false" outlineLevel="0" collapsed="false">
      <c r="A166" s="11"/>
      <c r="B166" s="39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5"/>
      <c r="P166" s="15"/>
      <c r="Q166" s="15"/>
      <c r="R166" s="16"/>
      <c r="S166" s="16"/>
      <c r="T166" s="16"/>
    </row>
    <row r="167" s="18" customFormat="true" ht="15" hidden="false" customHeight="false" outlineLevel="0" collapsed="false">
      <c r="A167" s="11"/>
      <c r="B167" s="39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5"/>
      <c r="P167" s="15"/>
      <c r="Q167" s="15"/>
      <c r="R167" s="16"/>
      <c r="S167" s="16"/>
      <c r="T167" s="16"/>
    </row>
    <row r="168" s="18" customFormat="true" ht="15" hidden="false" customHeight="false" outlineLevel="0" collapsed="false">
      <c r="A168" s="11"/>
      <c r="B168" s="39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5"/>
      <c r="P168" s="15"/>
      <c r="Q168" s="15"/>
      <c r="R168" s="16"/>
      <c r="S168" s="16"/>
      <c r="T168" s="16"/>
    </row>
    <row r="169" s="18" customFormat="true" ht="15" hidden="false" customHeight="false" outlineLevel="0" collapsed="false">
      <c r="A169" s="11"/>
      <c r="B169" s="39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5"/>
      <c r="P169" s="15"/>
      <c r="Q169" s="15"/>
      <c r="R169" s="16"/>
      <c r="S169" s="16"/>
      <c r="T169" s="16"/>
    </row>
    <row r="170" s="18" customFormat="true" ht="15" hidden="false" customHeight="false" outlineLevel="0" collapsed="false">
      <c r="A170" s="11"/>
      <c r="B170" s="39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5"/>
      <c r="P170" s="15"/>
      <c r="Q170" s="15"/>
      <c r="R170" s="16"/>
      <c r="S170" s="16"/>
      <c r="T170" s="16"/>
    </row>
    <row r="171" s="18" customFormat="true" ht="15" hidden="false" customHeight="false" outlineLevel="0" collapsed="false">
      <c r="A171" s="11"/>
      <c r="B171" s="39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5"/>
      <c r="P171" s="15"/>
      <c r="Q171" s="15"/>
      <c r="R171" s="16"/>
      <c r="S171" s="16"/>
      <c r="T171" s="16"/>
    </row>
    <row r="172" s="18" customFormat="true" ht="15" hidden="false" customHeight="false" outlineLevel="0" collapsed="false">
      <c r="A172" s="11"/>
      <c r="B172" s="39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5"/>
      <c r="P172" s="15"/>
      <c r="Q172" s="15"/>
      <c r="R172" s="16"/>
      <c r="S172" s="16"/>
      <c r="T172" s="16"/>
    </row>
    <row r="173" s="18" customFormat="true" ht="15" hidden="false" customHeight="false" outlineLevel="0" collapsed="false">
      <c r="A173" s="11"/>
      <c r="B173" s="39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5"/>
      <c r="P173" s="15"/>
      <c r="Q173" s="15"/>
      <c r="R173" s="16"/>
      <c r="S173" s="16"/>
      <c r="T173" s="16"/>
    </row>
    <row r="174" s="18" customFormat="true" ht="15" hidden="false" customHeight="false" outlineLevel="0" collapsed="false">
      <c r="A174" s="11"/>
      <c r="B174" s="39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5"/>
      <c r="P174" s="15"/>
      <c r="Q174" s="15"/>
      <c r="R174" s="16"/>
      <c r="S174" s="16"/>
      <c r="T174" s="16"/>
    </row>
    <row r="175" s="18" customFormat="true" ht="15" hidden="false" customHeight="false" outlineLevel="0" collapsed="false">
      <c r="A175" s="11"/>
      <c r="B175" s="39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5"/>
      <c r="P175" s="15"/>
      <c r="Q175" s="15"/>
      <c r="R175" s="16"/>
      <c r="S175" s="16"/>
      <c r="T175" s="16"/>
    </row>
    <row r="176" s="18" customFormat="true" ht="15" hidden="false" customHeight="false" outlineLevel="0" collapsed="false">
      <c r="A176" s="11"/>
      <c r="B176" s="39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5"/>
      <c r="P176" s="15"/>
      <c r="Q176" s="15"/>
      <c r="R176" s="16"/>
      <c r="S176" s="16"/>
      <c r="T176" s="16"/>
    </row>
    <row r="177" s="18" customFormat="true" ht="15" hidden="false" customHeight="false" outlineLevel="0" collapsed="false">
      <c r="A177" s="11"/>
      <c r="B177" s="39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5"/>
      <c r="P177" s="15"/>
      <c r="Q177" s="15"/>
      <c r="R177" s="16"/>
      <c r="S177" s="16"/>
      <c r="T177" s="16"/>
    </row>
    <row r="178" s="18" customFormat="true" ht="15" hidden="false" customHeight="false" outlineLevel="0" collapsed="false">
      <c r="A178" s="11"/>
      <c r="B178" s="39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5"/>
      <c r="P178" s="15"/>
      <c r="Q178" s="15"/>
      <c r="R178" s="16"/>
      <c r="S178" s="16"/>
      <c r="T178" s="16"/>
    </row>
    <row r="179" s="18" customFormat="true" ht="15" hidden="false" customHeight="false" outlineLevel="0" collapsed="false">
      <c r="A179" s="11"/>
      <c r="B179" s="39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5"/>
      <c r="P179" s="15"/>
      <c r="Q179" s="15"/>
      <c r="R179" s="16"/>
      <c r="S179" s="16"/>
      <c r="T179" s="16"/>
    </row>
    <row r="180" s="18" customFormat="true" ht="15" hidden="false" customHeight="false" outlineLevel="0" collapsed="false">
      <c r="A180" s="11"/>
      <c r="B180" s="39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5"/>
      <c r="P180" s="15"/>
      <c r="Q180" s="15"/>
      <c r="R180" s="16"/>
      <c r="S180" s="16"/>
      <c r="T180" s="16"/>
    </row>
    <row r="181" s="18" customFormat="true" ht="15" hidden="false" customHeight="false" outlineLevel="0" collapsed="false">
      <c r="A181" s="11"/>
      <c r="B181" s="39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5"/>
      <c r="P181" s="15"/>
      <c r="Q181" s="15"/>
      <c r="R181" s="16"/>
      <c r="S181" s="16"/>
      <c r="T181" s="16"/>
    </row>
    <row r="182" s="18" customFormat="true" ht="15" hidden="false" customHeight="false" outlineLevel="0" collapsed="false">
      <c r="A182" s="11"/>
      <c r="B182" s="39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5"/>
      <c r="P182" s="15"/>
      <c r="Q182" s="15"/>
      <c r="R182" s="16"/>
      <c r="S182" s="16"/>
      <c r="T182" s="16"/>
    </row>
    <row r="183" s="18" customFormat="true" ht="15" hidden="false" customHeight="false" outlineLevel="0" collapsed="false">
      <c r="A183" s="11"/>
      <c r="B183" s="39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5"/>
      <c r="P183" s="15"/>
      <c r="Q183" s="15"/>
      <c r="R183" s="16"/>
      <c r="S183" s="16"/>
      <c r="T183" s="16"/>
    </row>
    <row r="184" s="18" customFormat="true" ht="15" hidden="false" customHeight="false" outlineLevel="0" collapsed="false">
      <c r="A184" s="11"/>
      <c r="B184" s="39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5"/>
      <c r="P184" s="15"/>
      <c r="Q184" s="15"/>
      <c r="R184" s="16"/>
      <c r="S184" s="16"/>
      <c r="T184" s="16"/>
    </row>
    <row r="185" s="18" customFormat="true" ht="15" hidden="false" customHeight="false" outlineLevel="0" collapsed="false">
      <c r="A185" s="11"/>
      <c r="B185" s="39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5"/>
      <c r="P185" s="15"/>
      <c r="Q185" s="15"/>
      <c r="R185" s="16"/>
      <c r="S185" s="16"/>
      <c r="T185" s="16"/>
    </row>
    <row r="186" s="18" customFormat="true" ht="15" hidden="false" customHeight="false" outlineLevel="0" collapsed="false">
      <c r="A186" s="11"/>
      <c r="B186" s="39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5"/>
      <c r="P186" s="15"/>
      <c r="Q186" s="15"/>
      <c r="R186" s="16"/>
      <c r="S186" s="16"/>
      <c r="T186" s="16"/>
    </row>
    <row r="187" s="18" customFormat="true" ht="15" hidden="false" customHeight="false" outlineLevel="0" collapsed="false">
      <c r="A187" s="11"/>
      <c r="B187" s="39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5"/>
      <c r="P187" s="15"/>
      <c r="Q187" s="15"/>
      <c r="R187" s="16"/>
      <c r="S187" s="16"/>
      <c r="T187" s="16"/>
    </row>
    <row r="188" s="18" customFormat="true" ht="15" hidden="false" customHeight="false" outlineLevel="0" collapsed="false">
      <c r="A188" s="11"/>
      <c r="B188" s="39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5"/>
      <c r="P188" s="15"/>
      <c r="Q188" s="15"/>
      <c r="R188" s="16"/>
      <c r="S188" s="16"/>
      <c r="T188" s="16"/>
    </row>
    <row r="189" s="18" customFormat="true" ht="15" hidden="false" customHeight="false" outlineLevel="0" collapsed="false">
      <c r="A189" s="11"/>
      <c r="B189" s="39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5"/>
      <c r="P189" s="15"/>
      <c r="Q189" s="15"/>
      <c r="R189" s="16"/>
      <c r="S189" s="16"/>
      <c r="T189" s="16"/>
    </row>
    <row r="190" s="18" customFormat="true" ht="15" hidden="false" customHeight="false" outlineLevel="0" collapsed="false">
      <c r="A190" s="11"/>
      <c r="B190" s="39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5"/>
      <c r="P190" s="15"/>
      <c r="Q190" s="15"/>
      <c r="R190" s="16"/>
      <c r="S190" s="16"/>
      <c r="T190" s="16"/>
    </row>
    <row r="191" s="18" customFormat="true" ht="15" hidden="false" customHeight="false" outlineLevel="0" collapsed="false">
      <c r="A191" s="11"/>
      <c r="B191" s="39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5"/>
      <c r="P191" s="15"/>
      <c r="Q191" s="15"/>
      <c r="R191" s="16"/>
      <c r="S191" s="16"/>
      <c r="T191" s="16"/>
    </row>
    <row r="192" s="18" customFormat="true" ht="15" hidden="false" customHeight="false" outlineLevel="0" collapsed="false">
      <c r="A192" s="11"/>
      <c r="B192" s="39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5"/>
      <c r="P192" s="15"/>
      <c r="Q192" s="15"/>
      <c r="R192" s="16"/>
      <c r="S192" s="16"/>
      <c r="T192" s="16"/>
    </row>
    <row r="193" s="18" customFormat="true" ht="15" hidden="false" customHeight="false" outlineLevel="0" collapsed="false">
      <c r="A193" s="11"/>
      <c r="B193" s="39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5"/>
      <c r="P193" s="15"/>
      <c r="Q193" s="15"/>
      <c r="R193" s="16"/>
      <c r="S193" s="16"/>
      <c r="T193" s="16"/>
    </row>
    <row r="194" s="18" customFormat="true" ht="15" hidden="false" customHeight="false" outlineLevel="0" collapsed="false">
      <c r="A194" s="11"/>
      <c r="B194" s="39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5"/>
      <c r="P194" s="15"/>
      <c r="Q194" s="15"/>
      <c r="R194" s="16"/>
      <c r="S194" s="16"/>
      <c r="T194" s="16"/>
    </row>
    <row r="195" s="18" customFormat="true" ht="15" hidden="false" customHeight="false" outlineLevel="0" collapsed="false">
      <c r="A195" s="11"/>
      <c r="B195" s="39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5"/>
      <c r="P195" s="15"/>
      <c r="Q195" s="15"/>
      <c r="R195" s="16"/>
      <c r="S195" s="16"/>
      <c r="T195" s="16"/>
    </row>
    <row r="196" s="18" customFormat="true" ht="15" hidden="false" customHeight="false" outlineLevel="0" collapsed="false">
      <c r="A196" s="11"/>
      <c r="B196" s="39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5"/>
      <c r="P196" s="15"/>
      <c r="Q196" s="15"/>
      <c r="R196" s="16"/>
      <c r="S196" s="16"/>
      <c r="T196" s="16"/>
    </row>
    <row r="197" s="18" customFormat="true" ht="15" hidden="false" customHeight="false" outlineLevel="0" collapsed="false">
      <c r="A197" s="11"/>
      <c r="B197" s="39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5"/>
      <c r="P197" s="15"/>
      <c r="Q197" s="15"/>
      <c r="R197" s="16"/>
      <c r="S197" s="16"/>
      <c r="T197" s="16"/>
    </row>
    <row r="198" s="18" customFormat="true" ht="15" hidden="false" customHeight="false" outlineLevel="0" collapsed="false">
      <c r="A198" s="11"/>
      <c r="B198" s="39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5"/>
      <c r="P198" s="15"/>
      <c r="Q198" s="15"/>
      <c r="R198" s="16"/>
      <c r="S198" s="16"/>
      <c r="T198" s="16"/>
    </row>
    <row r="199" s="18" customFormat="true" ht="15" hidden="false" customHeight="false" outlineLevel="0" collapsed="false">
      <c r="A199" s="11"/>
      <c r="B199" s="39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5"/>
      <c r="P199" s="15"/>
      <c r="Q199" s="15"/>
      <c r="R199" s="16"/>
      <c r="S199" s="16"/>
      <c r="T199" s="16"/>
    </row>
    <row r="200" s="18" customFormat="true" ht="15" hidden="false" customHeight="false" outlineLevel="0" collapsed="false">
      <c r="A200" s="11"/>
      <c r="B200" s="39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5"/>
      <c r="P200" s="15"/>
      <c r="Q200" s="15"/>
      <c r="R200" s="16"/>
      <c r="S200" s="16"/>
      <c r="T200" s="16"/>
    </row>
    <row r="201" s="18" customFormat="true" ht="15" hidden="false" customHeight="false" outlineLevel="0" collapsed="false">
      <c r="A201" s="11"/>
      <c r="B201" s="39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5"/>
      <c r="P201" s="15"/>
      <c r="Q201" s="15"/>
      <c r="R201" s="16"/>
      <c r="S201" s="16"/>
      <c r="T201" s="16"/>
    </row>
    <row r="202" s="18" customFormat="true" ht="15" hidden="false" customHeight="false" outlineLevel="0" collapsed="false">
      <c r="A202" s="11"/>
      <c r="B202" s="39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5"/>
      <c r="P202" s="15"/>
      <c r="Q202" s="15"/>
      <c r="R202" s="16"/>
      <c r="S202" s="16"/>
      <c r="T202" s="16"/>
    </row>
    <row r="203" s="18" customFormat="true" ht="15" hidden="false" customHeight="false" outlineLevel="0" collapsed="false">
      <c r="A203" s="11"/>
      <c r="B203" s="39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5"/>
      <c r="P203" s="15"/>
      <c r="Q203" s="15"/>
      <c r="R203" s="16"/>
      <c r="S203" s="16"/>
      <c r="T203" s="16"/>
    </row>
    <row r="204" s="18" customFormat="true" ht="15" hidden="false" customHeight="false" outlineLevel="0" collapsed="false">
      <c r="A204" s="11"/>
      <c r="B204" s="39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5"/>
      <c r="P204" s="15"/>
      <c r="Q204" s="15"/>
      <c r="R204" s="16"/>
      <c r="S204" s="16"/>
      <c r="T204" s="16"/>
    </row>
    <row r="205" s="18" customFormat="true" ht="15" hidden="false" customHeight="false" outlineLevel="0" collapsed="false">
      <c r="A205" s="11"/>
      <c r="B205" s="39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5"/>
      <c r="P205" s="15"/>
      <c r="Q205" s="15"/>
      <c r="R205" s="16"/>
      <c r="S205" s="16"/>
      <c r="T205" s="16"/>
    </row>
    <row r="206" s="18" customFormat="true" ht="15" hidden="false" customHeight="false" outlineLevel="0" collapsed="false">
      <c r="A206" s="11"/>
      <c r="B206" s="39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5"/>
      <c r="P206" s="15"/>
      <c r="Q206" s="15"/>
      <c r="R206" s="16"/>
      <c r="S206" s="16"/>
      <c r="T206" s="16"/>
    </row>
    <row r="207" s="18" customFormat="true" ht="15" hidden="false" customHeight="false" outlineLevel="0" collapsed="false">
      <c r="A207" s="11"/>
      <c r="B207" s="39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5"/>
      <c r="P207" s="15"/>
      <c r="Q207" s="15"/>
      <c r="R207" s="16"/>
      <c r="S207" s="16"/>
      <c r="T207" s="16"/>
    </row>
    <row r="208" s="18" customFormat="true" ht="15" hidden="false" customHeight="false" outlineLevel="0" collapsed="false">
      <c r="A208" s="11"/>
      <c r="B208" s="39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5"/>
      <c r="P208" s="15"/>
      <c r="Q208" s="15"/>
      <c r="R208" s="16"/>
      <c r="S208" s="16"/>
      <c r="T208" s="16"/>
    </row>
    <row r="209" s="18" customFormat="true" ht="15" hidden="false" customHeight="false" outlineLevel="0" collapsed="false">
      <c r="A209" s="11"/>
      <c r="B209" s="39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5"/>
      <c r="P209" s="15"/>
      <c r="Q209" s="15"/>
      <c r="R209" s="16"/>
      <c r="S209" s="16"/>
      <c r="T209" s="16"/>
    </row>
    <row r="210" s="18" customFormat="true" ht="15" hidden="false" customHeight="false" outlineLevel="0" collapsed="false">
      <c r="A210" s="11"/>
      <c r="B210" s="39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5"/>
      <c r="P210" s="15"/>
      <c r="Q210" s="15"/>
      <c r="R210" s="16"/>
      <c r="S210" s="16"/>
      <c r="T210" s="16"/>
    </row>
    <row r="211" s="18" customFormat="true" ht="15" hidden="false" customHeight="false" outlineLevel="0" collapsed="false">
      <c r="A211" s="11"/>
      <c r="B211" s="39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5"/>
      <c r="P211" s="15"/>
      <c r="Q211" s="15"/>
      <c r="R211" s="16"/>
      <c r="S211" s="16"/>
      <c r="T211" s="16"/>
    </row>
    <row r="212" s="18" customFormat="true" ht="15" hidden="false" customHeight="false" outlineLevel="0" collapsed="false">
      <c r="A212" s="11"/>
      <c r="B212" s="39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5"/>
      <c r="P212" s="15"/>
      <c r="Q212" s="15"/>
      <c r="R212" s="16"/>
      <c r="S212" s="16"/>
      <c r="T212" s="16"/>
    </row>
    <row r="213" s="18" customFormat="true" ht="15" hidden="false" customHeight="false" outlineLevel="0" collapsed="false">
      <c r="A213" s="11"/>
      <c r="B213" s="39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5"/>
      <c r="P213" s="15"/>
      <c r="Q213" s="15"/>
      <c r="R213" s="16"/>
      <c r="S213" s="16"/>
      <c r="T213" s="16"/>
    </row>
    <row r="214" s="18" customFormat="true" ht="15" hidden="false" customHeight="false" outlineLevel="0" collapsed="false">
      <c r="A214" s="11"/>
      <c r="B214" s="39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5"/>
      <c r="P214" s="15"/>
      <c r="Q214" s="15"/>
      <c r="R214" s="16"/>
      <c r="S214" s="16"/>
      <c r="T214" s="16"/>
    </row>
    <row r="215" s="18" customFormat="true" ht="15" hidden="false" customHeight="false" outlineLevel="0" collapsed="false">
      <c r="A215" s="11"/>
      <c r="B215" s="39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5"/>
      <c r="P215" s="15"/>
      <c r="Q215" s="15"/>
      <c r="R215" s="16"/>
      <c r="S215" s="16"/>
      <c r="T215" s="16"/>
    </row>
    <row r="216" s="18" customFormat="true" ht="15" hidden="false" customHeight="false" outlineLevel="0" collapsed="false">
      <c r="A216" s="11"/>
      <c r="B216" s="39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5"/>
      <c r="P216" s="15"/>
      <c r="Q216" s="15"/>
      <c r="R216" s="16"/>
      <c r="S216" s="16"/>
      <c r="T216" s="16"/>
    </row>
    <row r="217" s="18" customFormat="true" ht="15" hidden="false" customHeight="false" outlineLevel="0" collapsed="false">
      <c r="A217" s="11"/>
      <c r="B217" s="39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5"/>
      <c r="P217" s="15"/>
      <c r="Q217" s="15"/>
      <c r="R217" s="16"/>
      <c r="S217" s="16"/>
      <c r="T217" s="16"/>
    </row>
    <row r="218" s="18" customFormat="true" ht="15" hidden="false" customHeight="false" outlineLevel="0" collapsed="false">
      <c r="A218" s="11"/>
      <c r="B218" s="39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5"/>
      <c r="P218" s="15"/>
      <c r="Q218" s="15"/>
      <c r="R218" s="16"/>
      <c r="S218" s="16"/>
      <c r="T218" s="16"/>
    </row>
    <row r="219" s="18" customFormat="true" ht="15" hidden="false" customHeight="false" outlineLevel="0" collapsed="false">
      <c r="A219" s="11"/>
      <c r="B219" s="39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5"/>
      <c r="P219" s="15"/>
      <c r="Q219" s="15"/>
      <c r="R219" s="16"/>
      <c r="S219" s="16"/>
      <c r="T219" s="16"/>
    </row>
    <row r="220" s="18" customFormat="true" ht="15" hidden="false" customHeight="false" outlineLevel="0" collapsed="false">
      <c r="A220" s="11"/>
      <c r="B220" s="39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5"/>
      <c r="P220" s="15"/>
      <c r="Q220" s="15"/>
      <c r="R220" s="16"/>
      <c r="S220" s="16"/>
      <c r="T220" s="16"/>
    </row>
    <row r="221" s="18" customFormat="true" ht="15" hidden="false" customHeight="false" outlineLevel="0" collapsed="false">
      <c r="A221" s="11"/>
      <c r="B221" s="39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5"/>
      <c r="P221" s="15"/>
      <c r="Q221" s="15"/>
      <c r="R221" s="16"/>
      <c r="S221" s="16"/>
      <c r="T221" s="16"/>
    </row>
    <row r="222" s="18" customFormat="true" ht="15" hidden="false" customHeight="false" outlineLevel="0" collapsed="false">
      <c r="A222" s="11"/>
      <c r="B222" s="39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5"/>
      <c r="P222" s="15"/>
      <c r="Q222" s="15"/>
      <c r="R222" s="16"/>
      <c r="S222" s="16"/>
      <c r="T222" s="16"/>
    </row>
    <row r="223" s="18" customFormat="true" ht="15" hidden="false" customHeight="false" outlineLevel="0" collapsed="false">
      <c r="A223" s="11"/>
      <c r="B223" s="39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5"/>
      <c r="P223" s="15"/>
      <c r="Q223" s="15"/>
      <c r="R223" s="16"/>
      <c r="S223" s="16"/>
      <c r="T223" s="16"/>
    </row>
    <row r="224" s="18" customFormat="true" ht="15" hidden="false" customHeight="false" outlineLevel="0" collapsed="false">
      <c r="A224" s="11"/>
      <c r="B224" s="39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5"/>
      <c r="P224" s="15"/>
      <c r="Q224" s="15"/>
      <c r="R224" s="16"/>
      <c r="S224" s="16"/>
      <c r="T224" s="16"/>
    </row>
    <row r="225" s="18" customFormat="true" ht="15" hidden="false" customHeight="false" outlineLevel="0" collapsed="false">
      <c r="A225" s="11"/>
      <c r="B225" s="3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5"/>
      <c r="P225" s="15"/>
      <c r="Q225" s="15"/>
      <c r="R225" s="16"/>
      <c r="S225" s="16"/>
      <c r="T225" s="16"/>
    </row>
    <row r="226" s="18" customFormat="true" ht="15" hidden="false" customHeight="false" outlineLevel="0" collapsed="false">
      <c r="A226" s="11"/>
      <c r="B226" s="39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5"/>
      <c r="P226" s="15"/>
      <c r="Q226" s="15"/>
      <c r="R226" s="16"/>
      <c r="S226" s="16"/>
      <c r="T2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28.7"/>
    <col collapsed="false" customWidth="true" hidden="false" outlineLevel="0" max="14" min="3" style="125" width="7.56"/>
    <col collapsed="false" customWidth="true" hidden="false" outlineLevel="0" max="15" min="15" style="126" width="5.99"/>
    <col collapsed="false" customWidth="true" hidden="false" outlineLevel="0" max="16" min="16" style="126" width="6.99"/>
    <col collapsed="false" customWidth="true" hidden="false" outlineLevel="0" max="17" min="17" style="126" width="5.99"/>
    <col collapsed="false" customWidth="true" hidden="false" outlineLevel="0" max="18" min="18" style="127" width="5.99"/>
    <col collapsed="false" customWidth="true" hidden="false" outlineLevel="0" max="19" min="19" style="127" width="6.56"/>
    <col collapsed="false" customWidth="true" hidden="false" outlineLevel="0" max="20" min="20" style="127" width="5.99"/>
    <col collapsed="false" customWidth="true" hidden="false" outlineLevel="0" max="53" min="21" style="18" width="9.14"/>
  </cols>
  <sheetData>
    <row r="1" s="18" customFormat="true" ht="15" hidden="false" customHeight="false" outlineLevel="0" collapsed="false">
      <c r="A1" s="19" t="s">
        <v>1</v>
      </c>
      <c r="B1" s="39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5"/>
      <c r="P1" s="15"/>
      <c r="Q1" s="15"/>
      <c r="R1" s="16"/>
      <c r="S1" s="16"/>
      <c r="T1" s="16"/>
    </row>
    <row r="2" s="18" customFormat="true" ht="15" hidden="false" customHeight="false" outlineLevel="0" collapsed="false">
      <c r="A2" s="56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5"/>
      <c r="P2" s="15"/>
      <c r="Q2" s="15"/>
      <c r="R2" s="16"/>
      <c r="S2" s="16"/>
      <c r="T2" s="16"/>
    </row>
    <row r="3" s="18" customFormat="true" ht="15" hidden="false" customHeight="false" outlineLevel="0" collapsed="false">
      <c r="A3" s="11"/>
      <c r="B3" s="3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/>
      <c r="P3" s="15"/>
      <c r="Q3" s="15"/>
      <c r="R3" s="16"/>
      <c r="S3" s="16"/>
      <c r="T3" s="16"/>
    </row>
    <row r="4" s="18" customFormat="true" ht="15" hidden="false" customHeight="false" outlineLevel="0" collapsed="false">
      <c r="A4" s="22"/>
      <c r="B4" s="22"/>
      <c r="C4" s="23" t="s">
        <v>68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s">
        <v>53</v>
      </c>
      <c r="P4" s="26"/>
      <c r="Q4" s="26"/>
      <c r="R4" s="27" t="s">
        <v>54</v>
      </c>
      <c r="S4" s="28"/>
      <c r="T4" s="29"/>
    </row>
    <row r="5" s="18" customFormat="true" ht="15" hidden="false" customHeight="false" outlineLevel="0" collapsed="false">
      <c r="A5" s="22"/>
      <c r="B5" s="22"/>
      <c r="C5" s="23" t="s">
        <v>55</v>
      </c>
      <c r="D5" s="24"/>
      <c r="E5" s="24"/>
      <c r="F5" s="24" t="s">
        <v>56</v>
      </c>
      <c r="G5" s="24"/>
      <c r="H5" s="24"/>
      <c r="I5" s="24" t="s">
        <v>57</v>
      </c>
      <c r="J5" s="24"/>
      <c r="K5" s="24"/>
      <c r="L5" s="24" t="s">
        <v>58</v>
      </c>
      <c r="M5" s="24"/>
      <c r="N5" s="24"/>
      <c r="O5" s="25"/>
      <c r="P5" s="26"/>
      <c r="Q5" s="26"/>
      <c r="R5" s="27" t="s">
        <v>59</v>
      </c>
      <c r="S5" s="28"/>
      <c r="T5" s="29"/>
    </row>
    <row r="6" customFormat="false" ht="15.75" hidden="false" customHeight="false" outlineLevel="0" collapsed="false">
      <c r="A6" s="128" t="s">
        <v>60</v>
      </c>
      <c r="B6" s="128" t="s">
        <v>61</v>
      </c>
      <c r="C6" s="129" t="n">
        <v>2001</v>
      </c>
      <c r="D6" s="130" t="n">
        <v>2006</v>
      </c>
      <c r="E6" s="130" t="n">
        <v>2011</v>
      </c>
      <c r="F6" s="129" t="n">
        <v>2001</v>
      </c>
      <c r="G6" s="130" t="n">
        <v>2006</v>
      </c>
      <c r="H6" s="130" t="n">
        <v>2011</v>
      </c>
      <c r="I6" s="129" t="n">
        <v>2001</v>
      </c>
      <c r="J6" s="130" t="n">
        <v>2006</v>
      </c>
      <c r="K6" s="130" t="n">
        <v>2011</v>
      </c>
      <c r="L6" s="129" t="n">
        <v>2001</v>
      </c>
      <c r="M6" s="130" t="n">
        <v>2006</v>
      </c>
      <c r="N6" s="130" t="n">
        <v>2011</v>
      </c>
      <c r="O6" s="129" t="n">
        <v>2001</v>
      </c>
      <c r="P6" s="130" t="n">
        <v>2006</v>
      </c>
      <c r="Q6" s="130" t="n">
        <v>2011</v>
      </c>
      <c r="R6" s="129" t="n">
        <v>2001</v>
      </c>
      <c r="S6" s="130" t="n">
        <v>2006</v>
      </c>
      <c r="T6" s="130" t="n">
        <v>2011</v>
      </c>
    </row>
    <row r="7" customFormat="false" ht="15" hidden="false" customHeight="false" outlineLevel="0" collapsed="false">
      <c r="A7" s="131"/>
      <c r="B7" s="132" t="s">
        <v>62</v>
      </c>
      <c r="C7" s="133" t="n">
        <v>0.00735230649264769</v>
      </c>
      <c r="D7" s="134" t="n">
        <v>0.0057943777707952</v>
      </c>
      <c r="E7" s="134" t="n">
        <v>0.00669284197266018</v>
      </c>
      <c r="F7" s="135" t="n">
        <v>0.0217072624782927</v>
      </c>
      <c r="G7" s="134" t="n">
        <v>0.0173466485384497</v>
      </c>
      <c r="H7" s="134" t="n">
        <v>0.0154302429047448</v>
      </c>
      <c r="I7" s="135" t="n">
        <v>0.0810224029189776</v>
      </c>
      <c r="J7" s="134" t="n">
        <v>0.0710254306320205</v>
      </c>
      <c r="K7" s="134" t="n">
        <v>0.0596292799696066</v>
      </c>
      <c r="L7" s="135" t="n">
        <v>0.911254420088746</v>
      </c>
      <c r="M7" s="134" t="n">
        <v>0.908614576337316</v>
      </c>
      <c r="N7" s="134" t="n">
        <v>0.843664438099781</v>
      </c>
      <c r="O7" s="136" t="n">
        <v>6564</v>
      </c>
      <c r="P7" s="137" t="n">
        <v>5953</v>
      </c>
      <c r="Q7" s="137" t="n">
        <v>5335</v>
      </c>
      <c r="R7" s="138" t="n">
        <v>0.736772442824932</v>
      </c>
      <c r="S7" s="139" t="n">
        <v>0.653224198549432</v>
      </c>
      <c r="T7" s="140" t="n">
        <v>0.562594519306483</v>
      </c>
    </row>
    <row r="8" customFormat="false" ht="15" hidden="false" customHeight="false" outlineLevel="0" collapsed="false">
      <c r="A8" s="173" t="s">
        <v>690</v>
      </c>
      <c r="B8" s="142" t="s">
        <v>691</v>
      </c>
      <c r="C8" s="143" t="n">
        <v>0.000332373144249945</v>
      </c>
      <c r="D8" s="144" t="n">
        <v>0.0203947368421053</v>
      </c>
      <c r="E8" s="144" t="n">
        <v>0.000638080653394589</v>
      </c>
      <c r="F8" s="145" t="n">
        <v>0.00842011965433193</v>
      </c>
      <c r="G8" s="144" t="n">
        <v>0.0360745614035088</v>
      </c>
      <c r="H8" s="144" t="n">
        <v>0.00421133231240429</v>
      </c>
      <c r="I8" s="145" t="n">
        <v>0.133060048748061</v>
      </c>
      <c r="J8" s="144" t="n">
        <v>0.149122807017544</v>
      </c>
      <c r="K8" s="144" t="n">
        <v>0.103369065849923</v>
      </c>
      <c r="L8" s="145" t="n">
        <v>0.987923775758919</v>
      </c>
      <c r="M8" s="144" t="n">
        <v>0.987609649122807</v>
      </c>
      <c r="N8" s="144" t="n">
        <v>1</v>
      </c>
      <c r="O8" s="146" t="n">
        <v>917</v>
      </c>
      <c r="P8" s="147" t="n">
        <v>876</v>
      </c>
      <c r="Q8" s="147" t="n">
        <v>803</v>
      </c>
      <c r="R8" s="148" t="n">
        <v>0.538984051978736</v>
      </c>
      <c r="S8" s="149" t="n">
        <v>0.518437121905679</v>
      </c>
      <c r="T8" s="150" t="n">
        <v>0.47584282846192</v>
      </c>
    </row>
    <row r="9" customFormat="false" ht="15" hidden="false" customHeight="false" outlineLevel="0" collapsed="false">
      <c r="A9" s="173" t="s">
        <v>692</v>
      </c>
      <c r="B9" s="124" t="s">
        <v>693</v>
      </c>
      <c r="C9" s="143" t="n">
        <v>0.00319658581019534</v>
      </c>
      <c r="D9" s="151" t="n">
        <v>0.00404674066730591</v>
      </c>
      <c r="E9" s="144" t="n">
        <v>0.00488627770344948</v>
      </c>
      <c r="F9" s="145" t="n">
        <v>0.0108801997233562</v>
      </c>
      <c r="G9" s="151" t="n">
        <v>0.0117420487234077</v>
      </c>
      <c r="H9" s="151" t="n">
        <v>0.012938663918828</v>
      </c>
      <c r="I9" s="145" t="n">
        <v>0.0811376134408421</v>
      </c>
      <c r="J9" s="151" t="n">
        <v>0.0858022785262713</v>
      </c>
      <c r="K9" s="151" t="n">
        <v>0.0573888330272485</v>
      </c>
      <c r="L9" s="145" t="n">
        <v>0.952354846327722</v>
      </c>
      <c r="M9" s="144" t="n">
        <v>0.948221221823146</v>
      </c>
      <c r="N9" s="144" t="n">
        <v>0.941364667558606</v>
      </c>
      <c r="O9" s="146" t="n">
        <v>690</v>
      </c>
      <c r="P9" s="126" t="n">
        <v>675</v>
      </c>
      <c r="Q9" s="126" t="n">
        <v>636</v>
      </c>
      <c r="R9" s="148" t="n">
        <v>0.468321303759383</v>
      </c>
      <c r="S9" s="149" t="n">
        <v>0.44618678669746</v>
      </c>
      <c r="T9" s="150" t="n">
        <v>0.415512465373961</v>
      </c>
    </row>
    <row r="10" customFormat="false" ht="15" hidden="false" customHeight="false" outlineLevel="0" collapsed="false">
      <c r="A10" s="173" t="s">
        <v>694</v>
      </c>
      <c r="B10" s="124" t="s">
        <v>695</v>
      </c>
      <c r="C10" s="143" t="n">
        <v>0.00516069910592094</v>
      </c>
      <c r="D10" s="151" t="n">
        <v>0.00385769524508242</v>
      </c>
      <c r="E10" s="144" t="n">
        <v>0.00355321711352358</v>
      </c>
      <c r="F10" s="145" t="n">
        <v>0.0163984831403095</v>
      </c>
      <c r="G10" s="151" t="n">
        <v>0.012369881713382</v>
      </c>
      <c r="H10" s="151" t="n">
        <v>0.00953218821801037</v>
      </c>
      <c r="I10" s="145" t="n">
        <v>0.0690544948121711</v>
      </c>
      <c r="J10" s="151" t="n">
        <v>0.0609293347204599</v>
      </c>
      <c r="K10" s="151" t="n">
        <v>0.0528797287255396</v>
      </c>
      <c r="L10" s="145" t="n">
        <v>0.904584340654372</v>
      </c>
      <c r="M10" s="144" t="n">
        <v>0.904366441960178</v>
      </c>
      <c r="N10" s="144" t="n">
        <v>0.856815030563931</v>
      </c>
      <c r="O10" s="146" t="n">
        <v>1734</v>
      </c>
      <c r="P10" s="126" t="n">
        <v>1551</v>
      </c>
      <c r="Q10" s="126" t="n">
        <v>1397</v>
      </c>
      <c r="R10" s="148" t="n">
        <v>0.533574313877668</v>
      </c>
      <c r="S10" s="149" t="n">
        <v>0.519242062695599</v>
      </c>
      <c r="T10" s="150" t="n">
        <v>0.494010694960242</v>
      </c>
    </row>
    <row r="11" customFormat="false" ht="15" hidden="false" customHeight="false" outlineLevel="0" collapsed="false">
      <c r="A11" s="173" t="s">
        <v>696</v>
      </c>
      <c r="B11" s="124" t="s">
        <v>697</v>
      </c>
      <c r="C11" s="143" t="n">
        <v>0.00735254218894134</v>
      </c>
      <c r="D11" s="151" t="n">
        <v>0.00765783577171478</v>
      </c>
      <c r="E11" s="144" t="n">
        <v>0.00329894197279359</v>
      </c>
      <c r="F11" s="145" t="n">
        <v>0.0204297574475012</v>
      </c>
      <c r="G11" s="151" t="n">
        <v>0.0208778173190985</v>
      </c>
      <c r="H11" s="151" t="n">
        <v>0.00971282118683052</v>
      </c>
      <c r="I11" s="145" t="n">
        <v>0.073281241521515</v>
      </c>
      <c r="J11" s="151" t="n">
        <v>0.0739159087913536</v>
      </c>
      <c r="K11" s="151" t="n">
        <v>0.0553722810015115</v>
      </c>
      <c r="L11" s="145" t="n">
        <v>0.943567203863476</v>
      </c>
      <c r="M11" s="144" t="n">
        <v>0.938315539739027</v>
      </c>
      <c r="N11" s="144" t="n">
        <v>0.884983899585989</v>
      </c>
      <c r="O11" s="146" t="n">
        <v>220</v>
      </c>
      <c r="P11" s="126" t="n">
        <v>210</v>
      </c>
      <c r="Q11" s="126" t="n">
        <v>176</v>
      </c>
      <c r="R11" s="148" t="n">
        <v>0.590538631628041</v>
      </c>
      <c r="S11" s="149" t="n">
        <v>0.56688064263651</v>
      </c>
      <c r="T11" s="150" t="n">
        <v>0.545425245751261</v>
      </c>
    </row>
    <row r="12" customFormat="false" ht="15" hidden="false" customHeight="false" outlineLevel="0" collapsed="false">
      <c r="A12" s="173" t="s">
        <v>698</v>
      </c>
      <c r="B12" s="124" t="s">
        <v>699</v>
      </c>
      <c r="C12" s="143" t="n">
        <v>0.00703266662624904</v>
      </c>
      <c r="D12" s="151" t="n">
        <v>0.00467725271763543</v>
      </c>
      <c r="E12" s="144" t="n">
        <v>0.00588171400640852</v>
      </c>
      <c r="F12" s="145" t="n">
        <v>0.0183808332276964</v>
      </c>
      <c r="G12" s="151" t="n">
        <v>0.0127571646752313</v>
      </c>
      <c r="H12" s="151" t="n">
        <v>0.0118883397599522</v>
      </c>
      <c r="I12" s="145" t="n">
        <v>0.0657686605415594</v>
      </c>
      <c r="J12" s="151" t="n">
        <v>0.0556441469769113</v>
      </c>
      <c r="K12" s="151" t="n">
        <v>0.0533916254819964</v>
      </c>
      <c r="L12" s="145" t="n">
        <v>0.91592215565562</v>
      </c>
      <c r="M12" s="144" t="n">
        <v>0.908055206180936</v>
      </c>
      <c r="N12" s="144" t="n">
        <v>0.874740672351056</v>
      </c>
      <c r="O12" s="146" t="n">
        <v>544</v>
      </c>
      <c r="P12" s="126" t="n">
        <v>489</v>
      </c>
      <c r="Q12" s="126" t="n">
        <v>433</v>
      </c>
      <c r="R12" s="148" t="n">
        <v>0.640597930853889</v>
      </c>
      <c r="S12" s="149" t="n">
        <v>0.636086525395718</v>
      </c>
      <c r="T12" s="150" t="n">
        <v>0.619707263455734</v>
      </c>
    </row>
    <row r="13" customFormat="false" ht="15" hidden="false" customHeight="false" outlineLevel="0" collapsed="false">
      <c r="A13" s="173" t="s">
        <v>700</v>
      </c>
      <c r="B13" s="124" t="s">
        <v>701</v>
      </c>
      <c r="C13" s="143" t="n">
        <v>0.0131830305651672</v>
      </c>
      <c r="D13" s="151" t="n">
        <v>0.0113852849029858</v>
      </c>
      <c r="E13" s="144" t="n">
        <v>0.015094372414752</v>
      </c>
      <c r="F13" s="145" t="n">
        <v>0.0385128316032295</v>
      </c>
      <c r="G13" s="151" t="n">
        <v>0.0360880124958242</v>
      </c>
      <c r="H13" s="151" t="n">
        <v>0.0362021620494282</v>
      </c>
      <c r="I13" s="145" t="n">
        <v>0.123251874279123</v>
      </c>
      <c r="J13" s="151" t="n">
        <v>0.118367236382351</v>
      </c>
      <c r="K13" s="151" t="n">
        <v>0.0988216483019917</v>
      </c>
      <c r="L13" s="145" t="n">
        <v>0.901843641868512</v>
      </c>
      <c r="M13" s="144" t="n">
        <v>0.910118547811876</v>
      </c>
      <c r="N13" s="144" t="n">
        <v>0.812602106434009</v>
      </c>
      <c r="O13" s="146" t="n">
        <v>417</v>
      </c>
      <c r="P13" s="126" t="n">
        <v>389</v>
      </c>
      <c r="Q13" s="126" t="n">
        <v>342</v>
      </c>
      <c r="R13" s="148" t="n">
        <v>1.2041744715012</v>
      </c>
      <c r="S13" s="149" t="n">
        <v>1.21425147787186</v>
      </c>
      <c r="T13" s="150" t="n">
        <v>1.18519956057513</v>
      </c>
    </row>
    <row r="14" customFormat="false" ht="15" hidden="false" customHeight="false" outlineLevel="0" collapsed="false">
      <c r="A14" s="173" t="s">
        <v>702</v>
      </c>
      <c r="B14" s="124" t="s">
        <v>703</v>
      </c>
      <c r="C14" s="143" t="n">
        <v>0.00531335922951133</v>
      </c>
      <c r="D14" s="151" t="n">
        <v>0.00286011582107115</v>
      </c>
      <c r="E14" s="144" t="n">
        <v>0.00416009696621077</v>
      </c>
      <c r="F14" s="145" t="n">
        <v>0.0163630829864174</v>
      </c>
      <c r="G14" s="151" t="n">
        <v>0.0104979870232459</v>
      </c>
      <c r="H14" s="151" t="n">
        <v>0.00973257253206099</v>
      </c>
      <c r="I14" s="145" t="n">
        <v>0.0633321468550588</v>
      </c>
      <c r="J14" s="151" t="n">
        <v>0.0458817056096405</v>
      </c>
      <c r="K14" s="151" t="n">
        <v>0.0411027852105985</v>
      </c>
      <c r="L14" s="145" t="n">
        <v>0.899458862734781</v>
      </c>
      <c r="M14" s="144" t="n">
        <v>0.8915553037443</v>
      </c>
      <c r="N14" s="144" t="n">
        <v>0.800823801917753</v>
      </c>
      <c r="O14" s="146" t="n">
        <v>726</v>
      </c>
      <c r="P14" s="126" t="n">
        <v>609</v>
      </c>
      <c r="Q14" s="126" t="n">
        <v>558</v>
      </c>
      <c r="R14" s="148" t="n">
        <v>0.689451515372421</v>
      </c>
      <c r="S14" s="149" t="n">
        <v>0.705412969990873</v>
      </c>
      <c r="T14" s="150" t="n">
        <v>0.700189603313729</v>
      </c>
    </row>
    <row r="15" customFormat="false" ht="15" hidden="false" customHeight="false" outlineLevel="0" collapsed="false">
      <c r="A15" s="173" t="s">
        <v>704</v>
      </c>
      <c r="B15" s="124" t="s">
        <v>705</v>
      </c>
      <c r="C15" s="143" t="n">
        <v>0.0219532126483746</v>
      </c>
      <c r="D15" s="151" t="n">
        <v>0.0179383179000536</v>
      </c>
      <c r="E15" s="144" t="n">
        <v>0.0219100898567366</v>
      </c>
      <c r="F15" s="145" t="n">
        <v>0.0591282427734456</v>
      </c>
      <c r="G15" s="151" t="n">
        <v>0.0488405908012551</v>
      </c>
      <c r="H15" s="151" t="n">
        <v>0.0463169419335888</v>
      </c>
      <c r="I15" s="145" t="n">
        <v>0.165168492638402</v>
      </c>
      <c r="J15" s="151" t="n">
        <v>0.145450371164001</v>
      </c>
      <c r="K15" s="151" t="n">
        <v>0.10625258688599</v>
      </c>
      <c r="L15" s="145" t="n">
        <v>0.869859693347553</v>
      </c>
      <c r="M15" s="144" t="n">
        <v>0.876482742787174</v>
      </c>
      <c r="N15" s="144" t="n">
        <v>0.701443315486602</v>
      </c>
      <c r="O15" s="146" t="n">
        <v>308</v>
      </c>
      <c r="P15" s="126" t="n">
        <v>265</v>
      </c>
      <c r="Q15" s="126" t="n">
        <v>225</v>
      </c>
      <c r="R15" s="148" t="n">
        <v>1.36037147210332</v>
      </c>
      <c r="S15" s="149" t="n">
        <v>1.45092956220619</v>
      </c>
      <c r="T15" s="150" t="n">
        <v>1.38015641772734</v>
      </c>
    </row>
    <row r="16" customFormat="false" ht="15" hidden="false" customHeight="false" outlineLevel="0" collapsed="false">
      <c r="A16" s="173" t="s">
        <v>706</v>
      </c>
      <c r="B16" s="124" t="s">
        <v>707</v>
      </c>
      <c r="C16" s="143" t="n">
        <v>0.00648649729146261</v>
      </c>
      <c r="D16" s="151" t="n">
        <v>0.00461011113012544</v>
      </c>
      <c r="E16" s="144" t="n">
        <v>0.00614758238871714</v>
      </c>
      <c r="F16" s="145" t="n">
        <v>0.0195994163151898</v>
      </c>
      <c r="G16" s="151" t="n">
        <v>0.0138251476635708</v>
      </c>
      <c r="H16" s="151" t="n">
        <v>0.0132448323937686</v>
      </c>
      <c r="I16" s="145" t="n">
        <v>0.0662492254182741</v>
      </c>
      <c r="J16" s="151" t="n">
        <v>0.0536204151692881</v>
      </c>
      <c r="K16" s="151" t="n">
        <v>0.0549998989715302</v>
      </c>
      <c r="L16" s="145" t="n">
        <v>0.904846382953205</v>
      </c>
      <c r="M16" s="144" t="n">
        <v>0.905204913994721</v>
      </c>
      <c r="N16" s="144" t="n">
        <v>0.856357721605949</v>
      </c>
      <c r="O16" s="146" t="n">
        <v>645</v>
      </c>
      <c r="P16" s="126" t="n">
        <v>577</v>
      </c>
      <c r="Q16" s="126" t="n">
        <v>513</v>
      </c>
      <c r="R16" s="148" t="n">
        <v>0.616308014647227</v>
      </c>
      <c r="S16" s="149" t="n">
        <v>0.61608226920033</v>
      </c>
      <c r="T16" s="150" t="n">
        <v>0.604727483626385</v>
      </c>
    </row>
    <row r="17" customFormat="false" ht="15.75" hidden="false" customHeight="false" outlineLevel="0" collapsed="false">
      <c r="A17" s="174" t="s">
        <v>79</v>
      </c>
      <c r="B17" s="175" t="s">
        <v>708</v>
      </c>
      <c r="C17" s="176" t="n">
        <v>0.0101144000954439</v>
      </c>
      <c r="D17" s="177" t="n">
        <v>0.00771501782531194</v>
      </c>
      <c r="E17" s="177" t="n">
        <v>0.0101487717679622</v>
      </c>
      <c r="F17" s="178" t="n">
        <v>0.0316953219242547</v>
      </c>
      <c r="G17" s="177" t="n">
        <v>0.0246769162210339</v>
      </c>
      <c r="H17" s="177" t="n">
        <v>0.0203616140647625</v>
      </c>
      <c r="I17" s="178" t="n">
        <v>0.113485424924109</v>
      </c>
      <c r="J17" s="177" t="n">
        <v>0.087914995543672</v>
      </c>
      <c r="K17" s="177" t="n">
        <v>0.0633657530209254</v>
      </c>
      <c r="L17" s="178" t="n">
        <v>0.924784919866909</v>
      </c>
      <c r="M17" s="177" t="n">
        <v>0.900066844919786</v>
      </c>
      <c r="N17" s="177" t="n">
        <v>0.761503863452889</v>
      </c>
      <c r="O17" s="179" t="n">
        <v>363</v>
      </c>
      <c r="P17" s="180" t="n">
        <v>312</v>
      </c>
      <c r="Q17" s="180" t="n">
        <v>252</v>
      </c>
      <c r="R17" s="181" t="n">
        <v>0.780159189625121</v>
      </c>
      <c r="S17" s="182" t="n">
        <v>0.799510141405425</v>
      </c>
      <c r="T17" s="183" t="n">
        <v>0.791017556195206</v>
      </c>
    </row>
    <row r="18" s="18" customFormat="true" ht="15" hidden="false" customHeight="false" outlineLevel="0" collapsed="false">
      <c r="A18" s="11"/>
      <c r="B18" s="3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5"/>
      <c r="P18" s="15"/>
      <c r="Q18" s="15"/>
      <c r="R18" s="16"/>
      <c r="S18" s="16"/>
      <c r="T18" s="16"/>
    </row>
    <row r="19" s="18" customFormat="true" ht="15" hidden="false" customHeight="false" outlineLevel="0" collapsed="false">
      <c r="A19" s="11"/>
      <c r="B19" s="3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5"/>
      <c r="P19" s="15"/>
      <c r="Q19" s="15"/>
      <c r="R19" s="16"/>
      <c r="S19" s="16"/>
      <c r="T19" s="16"/>
    </row>
    <row r="20" s="18" customFormat="true" ht="15" hidden="false" customHeight="false" outlineLevel="0" collapsed="false">
      <c r="A20" s="11"/>
      <c r="B20" s="3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5"/>
      <c r="Q20" s="15"/>
      <c r="R20" s="16"/>
      <c r="S20" s="16"/>
      <c r="T20" s="16"/>
    </row>
    <row r="21" s="18" customFormat="true" ht="15" hidden="false" customHeight="false" outlineLevel="0" collapsed="false">
      <c r="A21" s="11"/>
      <c r="B21" s="3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/>
      <c r="P21" s="15"/>
      <c r="Q21" s="15"/>
      <c r="R21" s="16"/>
      <c r="S21" s="16"/>
      <c r="T21" s="16"/>
    </row>
    <row r="22" s="18" customFormat="true" ht="15" hidden="false" customHeight="false" outlineLevel="0" collapsed="false">
      <c r="A22" s="11"/>
      <c r="B22" s="3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5"/>
      <c r="Q22" s="15"/>
      <c r="R22" s="16"/>
      <c r="S22" s="16"/>
      <c r="T22" s="16"/>
    </row>
    <row r="23" s="18" customFormat="true" ht="15" hidden="false" customHeight="false" outlineLevel="0" collapsed="false">
      <c r="A23" s="11"/>
      <c r="B23" s="3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5"/>
      <c r="P23" s="15"/>
      <c r="Q23" s="15"/>
      <c r="R23" s="16"/>
      <c r="S23" s="16"/>
      <c r="T23" s="16"/>
    </row>
    <row r="24" s="18" customFormat="true" ht="15" hidden="false" customHeight="false" outlineLevel="0" collapsed="false">
      <c r="A24" s="11"/>
      <c r="B24" s="3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5"/>
      <c r="P24" s="15"/>
      <c r="Q24" s="15"/>
      <c r="R24" s="16"/>
      <c r="S24" s="16"/>
      <c r="T24" s="16"/>
    </row>
    <row r="25" s="18" customFormat="true" ht="15" hidden="false" customHeight="false" outlineLevel="0" collapsed="false">
      <c r="A25" s="11"/>
      <c r="B25" s="3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5"/>
      <c r="P25" s="15"/>
      <c r="Q25" s="15"/>
      <c r="R25" s="16"/>
      <c r="S25" s="16"/>
      <c r="T25" s="16"/>
    </row>
    <row r="26" s="18" customFormat="true" ht="15" hidden="false" customHeight="false" outlineLevel="0" collapsed="false">
      <c r="A26" s="11"/>
      <c r="B26" s="3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9"/>
      <c r="N26" s="12"/>
      <c r="O26" s="15"/>
      <c r="P26" s="15"/>
      <c r="Q26" s="15"/>
      <c r="R26" s="16"/>
      <c r="S26" s="16"/>
      <c r="T26" s="16"/>
    </row>
    <row r="27" s="18" customFormat="true" ht="15" hidden="false" customHeight="false" outlineLevel="0" collapsed="false">
      <c r="A27" s="11"/>
      <c r="B27" s="3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5"/>
      <c r="P27" s="15"/>
      <c r="Q27" s="15"/>
      <c r="R27" s="16"/>
      <c r="S27" s="16"/>
      <c r="T27" s="16"/>
    </row>
    <row r="28" s="18" customFormat="true" ht="15" hidden="false" customHeight="false" outlineLevel="0" collapsed="false">
      <c r="A28" s="11"/>
      <c r="B28" s="3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5"/>
      <c r="P28" s="15"/>
      <c r="Q28" s="15"/>
      <c r="R28" s="16"/>
      <c r="S28" s="16"/>
      <c r="T28" s="16"/>
    </row>
    <row r="29" s="18" customFormat="true" ht="15" hidden="false" customHeight="false" outlineLevel="0" collapsed="false">
      <c r="A29" s="11"/>
      <c r="B29" s="3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5"/>
      <c r="P29" s="15"/>
      <c r="Q29" s="15"/>
      <c r="R29" s="16"/>
      <c r="S29" s="16"/>
      <c r="T29" s="16"/>
    </row>
    <row r="30" s="18" customFormat="true" ht="15" hidden="false" customHeight="false" outlineLevel="0" collapsed="false">
      <c r="A30" s="11"/>
      <c r="B30" s="3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5"/>
      <c r="P30" s="15"/>
      <c r="Q30" s="15"/>
      <c r="R30" s="16"/>
      <c r="S30" s="16"/>
      <c r="T30" s="16"/>
    </row>
    <row r="31" s="18" customFormat="true" ht="15" hidden="false" customHeight="false" outlineLevel="0" collapsed="false">
      <c r="A31" s="11"/>
      <c r="B31" s="3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5"/>
      <c r="P31" s="15"/>
      <c r="Q31" s="15"/>
      <c r="R31" s="16"/>
      <c r="S31" s="16"/>
      <c r="T31" s="16"/>
    </row>
    <row r="32" s="18" customFormat="true" ht="15" hidden="false" customHeight="false" outlineLevel="0" collapsed="false">
      <c r="A32" s="11"/>
      <c r="B32" s="3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5"/>
      <c r="P32" s="15"/>
      <c r="Q32" s="15"/>
      <c r="R32" s="16"/>
      <c r="S32" s="16"/>
      <c r="T32" s="16"/>
    </row>
    <row r="33" s="18" customFormat="true" ht="15" hidden="false" customHeight="false" outlineLevel="0" collapsed="false">
      <c r="A33" s="11"/>
      <c r="B33" s="39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/>
      <c r="P33" s="15"/>
      <c r="Q33" s="15"/>
      <c r="R33" s="16"/>
      <c r="S33" s="16"/>
      <c r="T33" s="16"/>
    </row>
    <row r="34" s="18" customFormat="true" ht="15" hidden="false" customHeight="false" outlineLevel="0" collapsed="false">
      <c r="A34" s="11"/>
      <c r="B34" s="3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5"/>
      <c r="P34" s="15"/>
      <c r="Q34" s="15"/>
      <c r="R34" s="16"/>
      <c r="S34" s="16"/>
      <c r="T34" s="16"/>
    </row>
    <row r="35" s="18" customFormat="true" ht="15" hidden="false" customHeight="false" outlineLevel="0" collapsed="false">
      <c r="A35" s="11"/>
      <c r="B35" s="3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5"/>
      <c r="P35" s="15"/>
      <c r="Q35" s="15"/>
      <c r="R35" s="16"/>
      <c r="S35" s="16"/>
      <c r="T35" s="16"/>
    </row>
    <row r="36" s="18" customFormat="true" ht="15" hidden="false" customHeight="false" outlineLevel="0" collapsed="false">
      <c r="A36" s="11"/>
      <c r="B36" s="3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5"/>
      <c r="P36" s="15"/>
      <c r="Q36" s="15"/>
      <c r="R36" s="16"/>
      <c r="S36" s="16"/>
      <c r="T36" s="16"/>
    </row>
    <row r="37" s="18" customFormat="true" ht="15" hidden="false" customHeight="false" outlineLevel="0" collapsed="false">
      <c r="A37" s="11"/>
      <c r="B37" s="3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5"/>
      <c r="P37" s="15"/>
      <c r="Q37" s="15"/>
      <c r="R37" s="16"/>
      <c r="S37" s="16"/>
      <c r="T37" s="16"/>
    </row>
    <row r="38" s="18" customFormat="true" ht="15" hidden="false" customHeight="false" outlineLevel="0" collapsed="false">
      <c r="A38" s="11"/>
      <c r="B38" s="3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5"/>
      <c r="P38" s="15"/>
      <c r="Q38" s="15"/>
      <c r="R38" s="16"/>
      <c r="S38" s="16"/>
      <c r="T38" s="16"/>
    </row>
    <row r="39" s="18" customFormat="true" ht="15" hidden="false" customHeight="false" outlineLevel="0" collapsed="false">
      <c r="A39" s="11"/>
      <c r="B39" s="3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5"/>
      <c r="P39" s="15"/>
      <c r="Q39" s="15"/>
      <c r="R39" s="16"/>
      <c r="S39" s="16"/>
      <c r="T39" s="16"/>
    </row>
    <row r="40" s="18" customFormat="true" ht="15" hidden="false" customHeight="false" outlineLevel="0" collapsed="false">
      <c r="A40" s="11"/>
      <c r="B40" s="3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5"/>
      <c r="P40" s="15"/>
      <c r="Q40" s="15"/>
      <c r="R40" s="16"/>
      <c r="S40" s="16"/>
      <c r="T40" s="16"/>
    </row>
    <row r="41" s="18" customFormat="true" ht="15" hidden="false" customHeight="false" outlineLevel="0" collapsed="false">
      <c r="A41" s="11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5"/>
      <c r="P41" s="15"/>
      <c r="Q41" s="15"/>
      <c r="R41" s="16"/>
      <c r="S41" s="16"/>
      <c r="T41" s="16"/>
    </row>
    <row r="42" s="18" customFormat="true" ht="15" hidden="false" customHeight="false" outlineLevel="0" collapsed="false">
      <c r="A42" s="11"/>
      <c r="B42" s="3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/>
      <c r="P42" s="15"/>
      <c r="Q42" s="15"/>
      <c r="R42" s="16"/>
      <c r="S42" s="16"/>
      <c r="T42" s="16"/>
    </row>
    <row r="43" s="18" customFormat="true" ht="15" hidden="false" customHeight="false" outlineLevel="0" collapsed="false">
      <c r="A43" s="11"/>
      <c r="B43" s="3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5"/>
      <c r="P43" s="15"/>
      <c r="Q43" s="15"/>
      <c r="R43" s="16"/>
      <c r="S43" s="16"/>
      <c r="T43" s="16"/>
    </row>
    <row r="44" s="18" customFormat="true" ht="15" hidden="false" customHeight="false" outlineLevel="0" collapsed="false">
      <c r="A44" s="11"/>
      <c r="B44" s="3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5"/>
      <c r="P44" s="15"/>
      <c r="Q44" s="15"/>
      <c r="R44" s="16"/>
      <c r="S44" s="16"/>
      <c r="T44" s="16"/>
    </row>
    <row r="45" s="18" customFormat="true" ht="15" hidden="false" customHeight="false" outlineLevel="0" collapsed="false">
      <c r="A45" s="11"/>
      <c r="B45" s="3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5"/>
      <c r="P45" s="15"/>
      <c r="Q45" s="15"/>
      <c r="R45" s="16"/>
      <c r="S45" s="16"/>
      <c r="T45" s="16"/>
    </row>
    <row r="46" s="18" customFormat="true" ht="15" hidden="false" customHeight="false" outlineLevel="0" collapsed="false">
      <c r="A46" s="11"/>
      <c r="B46" s="39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5"/>
      <c r="P46" s="15"/>
      <c r="Q46" s="15"/>
      <c r="R46" s="16"/>
      <c r="S46" s="16"/>
      <c r="T46" s="16"/>
    </row>
    <row r="47" s="18" customFormat="true" ht="15" hidden="false" customHeight="false" outlineLevel="0" collapsed="false">
      <c r="A47" s="11"/>
      <c r="B47" s="39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5"/>
      <c r="P47" s="15"/>
      <c r="Q47" s="15"/>
      <c r="R47" s="16"/>
      <c r="S47" s="16"/>
      <c r="T47" s="16"/>
    </row>
    <row r="48" s="18" customFormat="true" ht="15" hidden="false" customHeight="false" outlineLevel="0" collapsed="false">
      <c r="A48" s="11"/>
      <c r="B48" s="39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5"/>
      <c r="P48" s="15"/>
      <c r="Q48" s="15"/>
      <c r="R48" s="16"/>
      <c r="S48" s="16"/>
      <c r="T48" s="16"/>
    </row>
    <row r="49" s="18" customFormat="true" ht="15" hidden="false" customHeight="false" outlineLevel="0" collapsed="false">
      <c r="A49" s="11"/>
      <c r="B49" s="39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5"/>
      <c r="P49" s="15"/>
      <c r="Q49" s="15"/>
      <c r="R49" s="16"/>
      <c r="S49" s="16"/>
      <c r="T49" s="16"/>
    </row>
    <row r="50" s="18" customFormat="true" ht="15" hidden="false" customHeight="false" outlineLevel="0" collapsed="false">
      <c r="A50" s="11"/>
      <c r="B50" s="3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5"/>
      <c r="P50" s="15"/>
      <c r="Q50" s="15"/>
      <c r="R50" s="16"/>
      <c r="S50" s="16"/>
      <c r="T50" s="16"/>
    </row>
    <row r="51" s="18" customFormat="true" ht="15" hidden="false" customHeight="false" outlineLevel="0" collapsed="false">
      <c r="A51" s="11"/>
      <c r="B51" s="3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5"/>
      <c r="P51" s="15"/>
      <c r="Q51" s="15"/>
      <c r="R51" s="16"/>
      <c r="S51" s="16"/>
      <c r="T51" s="16"/>
    </row>
    <row r="52" s="18" customFormat="true" ht="15" hidden="false" customHeight="false" outlineLevel="0" collapsed="false">
      <c r="A52" s="11"/>
      <c r="B52" s="39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5"/>
      <c r="P52" s="15"/>
      <c r="Q52" s="15"/>
      <c r="R52" s="16"/>
      <c r="S52" s="16"/>
      <c r="T52" s="16"/>
    </row>
    <row r="53" s="18" customFormat="true" ht="15" hidden="false" customHeight="false" outlineLevel="0" collapsed="false">
      <c r="A53" s="11"/>
      <c r="B53" s="3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5"/>
      <c r="P53" s="15"/>
      <c r="Q53" s="15"/>
      <c r="R53" s="16"/>
      <c r="S53" s="16"/>
      <c r="T53" s="16"/>
    </row>
    <row r="54" s="18" customFormat="true" ht="15" hidden="false" customHeight="false" outlineLevel="0" collapsed="false">
      <c r="A54" s="11"/>
      <c r="B54" s="3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5"/>
      <c r="P54" s="15"/>
      <c r="Q54" s="15"/>
      <c r="R54" s="16"/>
      <c r="S54" s="16"/>
      <c r="T54" s="16"/>
    </row>
    <row r="55" s="18" customFormat="true" ht="15" hidden="false" customHeight="false" outlineLevel="0" collapsed="false">
      <c r="A55" s="11"/>
      <c r="B55" s="39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5"/>
      <c r="P55" s="15"/>
      <c r="Q55" s="15"/>
      <c r="R55" s="16"/>
      <c r="S55" s="16"/>
      <c r="T55" s="16"/>
    </row>
    <row r="56" s="18" customFormat="true" ht="15" hidden="false" customHeight="false" outlineLevel="0" collapsed="false">
      <c r="A56" s="11"/>
      <c r="B56" s="3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5"/>
      <c r="P56" s="15"/>
      <c r="Q56" s="15"/>
      <c r="R56" s="16"/>
      <c r="S56" s="16"/>
      <c r="T56" s="16"/>
    </row>
    <row r="57" s="18" customFormat="true" ht="15" hidden="false" customHeight="false" outlineLevel="0" collapsed="false">
      <c r="A57" s="11"/>
      <c r="B57" s="39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5"/>
      <c r="P57" s="15"/>
      <c r="Q57" s="15"/>
      <c r="R57" s="16"/>
      <c r="S57" s="16"/>
      <c r="T57" s="16"/>
    </row>
    <row r="58" s="18" customFormat="true" ht="15" hidden="false" customHeight="false" outlineLevel="0" collapsed="false">
      <c r="A58" s="11"/>
      <c r="B58" s="3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5"/>
      <c r="P58" s="15"/>
      <c r="Q58" s="15"/>
      <c r="R58" s="16"/>
      <c r="S58" s="16"/>
      <c r="T58" s="16"/>
    </row>
    <row r="59" s="18" customFormat="true" ht="15" hidden="false" customHeight="false" outlineLevel="0" collapsed="false">
      <c r="A59" s="11"/>
      <c r="B59" s="3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5"/>
      <c r="P59" s="15"/>
      <c r="Q59" s="15"/>
      <c r="R59" s="16"/>
      <c r="S59" s="16"/>
      <c r="T59" s="16"/>
    </row>
    <row r="60" s="18" customFormat="true" ht="15" hidden="false" customHeight="false" outlineLevel="0" collapsed="false">
      <c r="A60" s="11"/>
      <c r="B60" s="39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5"/>
      <c r="P60" s="15"/>
      <c r="Q60" s="15"/>
      <c r="R60" s="16"/>
      <c r="S60" s="16"/>
      <c r="T60" s="16"/>
    </row>
    <row r="61" s="18" customFormat="true" ht="15" hidden="false" customHeight="false" outlineLevel="0" collapsed="false">
      <c r="A61" s="11"/>
      <c r="B61" s="39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5"/>
      <c r="P61" s="15"/>
      <c r="Q61" s="15"/>
      <c r="R61" s="16"/>
      <c r="S61" s="16"/>
      <c r="T61" s="16"/>
    </row>
    <row r="62" s="18" customFormat="true" ht="15" hidden="false" customHeight="false" outlineLevel="0" collapsed="false">
      <c r="A62" s="11"/>
      <c r="B62" s="3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5"/>
      <c r="P62" s="15"/>
      <c r="Q62" s="15"/>
      <c r="R62" s="16"/>
      <c r="S62" s="16"/>
      <c r="T62" s="16"/>
    </row>
    <row r="63" s="18" customFormat="true" ht="15" hidden="false" customHeight="false" outlineLevel="0" collapsed="false">
      <c r="A63" s="11"/>
      <c r="B63" s="3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5"/>
      <c r="P63" s="15"/>
      <c r="Q63" s="15"/>
      <c r="R63" s="16"/>
      <c r="S63" s="16"/>
      <c r="T63" s="16"/>
    </row>
    <row r="64" s="18" customFormat="true" ht="15" hidden="false" customHeight="false" outlineLevel="0" collapsed="false">
      <c r="A64" s="11"/>
      <c r="B64" s="39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5"/>
      <c r="P64" s="15"/>
      <c r="Q64" s="15"/>
      <c r="R64" s="16"/>
      <c r="S64" s="16"/>
      <c r="T64" s="16"/>
    </row>
    <row r="65" s="18" customFormat="true" ht="15" hidden="false" customHeight="false" outlineLevel="0" collapsed="false">
      <c r="A65" s="11"/>
      <c r="B65" s="39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5"/>
      <c r="P65" s="15"/>
      <c r="Q65" s="15"/>
      <c r="R65" s="16"/>
      <c r="S65" s="16"/>
      <c r="T65" s="16"/>
    </row>
    <row r="66" s="18" customFormat="true" ht="15" hidden="false" customHeight="false" outlineLevel="0" collapsed="false">
      <c r="A66" s="11"/>
      <c r="B66" s="3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5"/>
      <c r="P66" s="15"/>
      <c r="Q66" s="15"/>
      <c r="R66" s="16"/>
      <c r="S66" s="16"/>
      <c r="T66" s="16"/>
    </row>
    <row r="67" s="18" customFormat="true" ht="15" hidden="false" customHeight="false" outlineLevel="0" collapsed="false">
      <c r="A67" s="11"/>
      <c r="B67" s="39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5"/>
      <c r="P67" s="15"/>
      <c r="Q67" s="15"/>
      <c r="R67" s="16"/>
      <c r="S67" s="16"/>
      <c r="T67" s="16"/>
    </row>
    <row r="68" s="18" customFormat="true" ht="15" hidden="false" customHeight="false" outlineLevel="0" collapsed="false">
      <c r="A68" s="11"/>
      <c r="B68" s="3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5"/>
      <c r="P68" s="15"/>
      <c r="Q68" s="15"/>
      <c r="R68" s="16"/>
      <c r="S68" s="16"/>
      <c r="T68" s="16"/>
    </row>
    <row r="69" s="18" customFormat="true" ht="15" hidden="false" customHeight="false" outlineLevel="0" collapsed="false">
      <c r="A69" s="11"/>
      <c r="B69" s="3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5"/>
      <c r="P69" s="15"/>
      <c r="Q69" s="15"/>
      <c r="R69" s="16"/>
      <c r="S69" s="16"/>
      <c r="T69" s="16"/>
    </row>
    <row r="70" s="18" customFormat="true" ht="15" hidden="false" customHeight="false" outlineLevel="0" collapsed="false">
      <c r="A70" s="11"/>
      <c r="B70" s="3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5"/>
      <c r="P70" s="15"/>
      <c r="Q70" s="15"/>
      <c r="R70" s="16"/>
      <c r="S70" s="16"/>
      <c r="T70" s="16"/>
    </row>
    <row r="71" s="18" customFormat="true" ht="15" hidden="false" customHeight="false" outlineLevel="0" collapsed="false">
      <c r="A71" s="11"/>
      <c r="B71" s="3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5"/>
      <c r="P71" s="15"/>
      <c r="Q71" s="15"/>
      <c r="R71" s="16"/>
      <c r="S71" s="16"/>
      <c r="T71" s="16"/>
    </row>
    <row r="72" s="18" customFormat="true" ht="15" hidden="false" customHeight="false" outlineLevel="0" collapsed="false">
      <c r="A72" s="11"/>
      <c r="B72" s="3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5"/>
      <c r="P72" s="15"/>
      <c r="Q72" s="15"/>
      <c r="R72" s="16"/>
      <c r="S72" s="16"/>
      <c r="T72" s="16"/>
    </row>
    <row r="73" s="18" customFormat="true" ht="15" hidden="false" customHeight="false" outlineLevel="0" collapsed="false">
      <c r="A73" s="11"/>
      <c r="B73" s="39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5"/>
      <c r="P73" s="15"/>
      <c r="Q73" s="15"/>
      <c r="R73" s="16"/>
      <c r="S73" s="16"/>
      <c r="T73" s="16"/>
    </row>
    <row r="74" s="18" customFormat="true" ht="15" hidden="false" customHeight="false" outlineLevel="0" collapsed="false">
      <c r="A74" s="11"/>
      <c r="B74" s="3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5"/>
      <c r="P74" s="15"/>
      <c r="Q74" s="15"/>
      <c r="R74" s="16"/>
      <c r="S74" s="16"/>
      <c r="T74" s="16"/>
    </row>
    <row r="75" s="18" customFormat="true" ht="15" hidden="false" customHeight="false" outlineLevel="0" collapsed="false">
      <c r="A75" s="11"/>
      <c r="B75" s="39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5"/>
      <c r="P75" s="15"/>
      <c r="Q75" s="15"/>
      <c r="R75" s="16"/>
      <c r="S75" s="16"/>
      <c r="T75" s="16"/>
    </row>
    <row r="76" s="18" customFormat="true" ht="15" hidden="false" customHeight="false" outlineLevel="0" collapsed="false">
      <c r="A76" s="11"/>
      <c r="B76" s="3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5"/>
      <c r="P76" s="15"/>
      <c r="Q76" s="15"/>
      <c r="R76" s="16"/>
      <c r="S76" s="16"/>
      <c r="T76" s="16"/>
    </row>
    <row r="77" s="18" customFormat="true" ht="15" hidden="false" customHeight="false" outlineLevel="0" collapsed="false">
      <c r="A77" s="11"/>
      <c r="B77" s="39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5"/>
      <c r="P77" s="15"/>
      <c r="Q77" s="15"/>
      <c r="R77" s="16"/>
      <c r="S77" s="16"/>
      <c r="T77" s="16"/>
    </row>
    <row r="78" s="18" customFormat="true" ht="15" hidden="false" customHeight="false" outlineLevel="0" collapsed="false">
      <c r="A78" s="11"/>
      <c r="B78" s="39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5"/>
      <c r="P78" s="15"/>
      <c r="Q78" s="15"/>
      <c r="R78" s="16"/>
      <c r="S78" s="16"/>
      <c r="T78" s="16"/>
    </row>
    <row r="79" s="18" customFormat="true" ht="15" hidden="false" customHeight="false" outlineLevel="0" collapsed="false">
      <c r="A79" s="11"/>
      <c r="B79" s="3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5"/>
      <c r="P79" s="15"/>
      <c r="Q79" s="15"/>
      <c r="R79" s="16"/>
      <c r="S79" s="16"/>
      <c r="T79" s="16"/>
    </row>
    <row r="80" s="18" customFormat="true" ht="15" hidden="false" customHeight="false" outlineLevel="0" collapsed="false">
      <c r="A80" s="11"/>
      <c r="B80" s="3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5"/>
      <c r="P80" s="15"/>
      <c r="Q80" s="15"/>
      <c r="R80" s="16"/>
      <c r="S80" s="16"/>
      <c r="T80" s="16"/>
    </row>
    <row r="81" s="18" customFormat="true" ht="15" hidden="false" customHeight="false" outlineLevel="0" collapsed="false">
      <c r="A81" s="11"/>
      <c r="B81" s="3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5"/>
      <c r="P81" s="15"/>
      <c r="Q81" s="15"/>
      <c r="R81" s="16"/>
      <c r="S81" s="16"/>
      <c r="T81" s="16"/>
    </row>
    <row r="82" s="18" customFormat="true" ht="15" hidden="false" customHeight="false" outlineLevel="0" collapsed="false">
      <c r="A82" s="11"/>
      <c r="B82" s="3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5"/>
      <c r="P82" s="15"/>
      <c r="Q82" s="15"/>
      <c r="R82" s="16"/>
      <c r="S82" s="16"/>
      <c r="T82" s="16"/>
    </row>
    <row r="83" s="18" customFormat="true" ht="15" hidden="false" customHeight="false" outlineLevel="0" collapsed="false">
      <c r="A83" s="11"/>
      <c r="B83" s="3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5"/>
      <c r="P83" s="15"/>
      <c r="Q83" s="15"/>
      <c r="R83" s="16"/>
      <c r="S83" s="16"/>
      <c r="T83" s="16"/>
    </row>
    <row r="84" s="18" customFormat="true" ht="15" hidden="false" customHeight="false" outlineLevel="0" collapsed="false">
      <c r="A84" s="11"/>
      <c r="B84" s="3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5"/>
      <c r="P84" s="15"/>
      <c r="Q84" s="15"/>
      <c r="R84" s="16"/>
      <c r="S84" s="16"/>
      <c r="T84" s="16"/>
    </row>
    <row r="85" s="18" customFormat="true" ht="15" hidden="false" customHeight="false" outlineLevel="0" collapsed="false">
      <c r="A85" s="11"/>
      <c r="B85" s="3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5"/>
      <c r="P85" s="15"/>
      <c r="Q85" s="15"/>
      <c r="R85" s="16"/>
      <c r="S85" s="16"/>
      <c r="T85" s="16"/>
    </row>
    <row r="86" s="18" customFormat="true" ht="15" hidden="false" customHeight="false" outlineLevel="0" collapsed="false">
      <c r="A86" s="11"/>
      <c r="B86" s="3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5"/>
      <c r="P86" s="15"/>
      <c r="Q86" s="15"/>
      <c r="R86" s="16"/>
      <c r="S86" s="16"/>
      <c r="T86" s="16"/>
    </row>
    <row r="87" s="18" customFormat="true" ht="15" hidden="false" customHeight="false" outlineLevel="0" collapsed="false">
      <c r="A87" s="11"/>
      <c r="B87" s="3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5"/>
      <c r="P87" s="15"/>
      <c r="Q87" s="15"/>
      <c r="R87" s="16"/>
      <c r="S87" s="16"/>
      <c r="T87" s="16"/>
    </row>
    <row r="88" s="18" customFormat="true" ht="15" hidden="false" customHeight="false" outlineLevel="0" collapsed="false">
      <c r="A88" s="11"/>
      <c r="B88" s="3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5"/>
      <c r="P88" s="15"/>
      <c r="Q88" s="15"/>
      <c r="R88" s="16"/>
      <c r="S88" s="16"/>
      <c r="T88" s="16"/>
    </row>
    <row r="89" s="18" customFormat="true" ht="15" hidden="false" customHeight="false" outlineLevel="0" collapsed="false">
      <c r="A89" s="11"/>
      <c r="B89" s="3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5"/>
      <c r="P89" s="15"/>
      <c r="Q89" s="15"/>
      <c r="R89" s="16"/>
      <c r="S89" s="16"/>
      <c r="T89" s="16"/>
    </row>
    <row r="90" s="18" customFormat="true" ht="15" hidden="false" customHeight="false" outlineLevel="0" collapsed="false">
      <c r="A90" s="11"/>
      <c r="B90" s="3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5"/>
      <c r="P90" s="15"/>
      <c r="Q90" s="15"/>
      <c r="R90" s="16"/>
      <c r="S90" s="16"/>
      <c r="T90" s="16"/>
    </row>
    <row r="91" s="18" customFormat="true" ht="15" hidden="false" customHeight="false" outlineLevel="0" collapsed="false">
      <c r="A91" s="11"/>
      <c r="B91" s="3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5"/>
      <c r="P91" s="15"/>
      <c r="Q91" s="15"/>
      <c r="R91" s="16"/>
      <c r="S91" s="16"/>
      <c r="T91" s="16"/>
    </row>
    <row r="92" s="18" customFormat="true" ht="15" hidden="false" customHeight="false" outlineLevel="0" collapsed="false">
      <c r="A92" s="11"/>
      <c r="B92" s="3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5"/>
      <c r="P92" s="15"/>
      <c r="Q92" s="15"/>
      <c r="R92" s="16"/>
      <c r="S92" s="16"/>
      <c r="T92" s="16"/>
    </row>
    <row r="93" s="18" customFormat="true" ht="15" hidden="false" customHeight="false" outlineLevel="0" collapsed="false">
      <c r="A93" s="11"/>
      <c r="B93" s="3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5"/>
      <c r="P93" s="15"/>
      <c r="Q93" s="15"/>
      <c r="R93" s="16"/>
      <c r="S93" s="16"/>
      <c r="T93" s="16"/>
    </row>
    <row r="94" s="18" customFormat="true" ht="15" hidden="false" customHeight="false" outlineLevel="0" collapsed="false">
      <c r="A94" s="11"/>
      <c r="B94" s="3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5"/>
      <c r="P94" s="15"/>
      <c r="Q94" s="15"/>
      <c r="R94" s="16"/>
      <c r="S94" s="16"/>
      <c r="T94" s="16"/>
    </row>
    <row r="95" s="18" customFormat="true" ht="15" hidden="false" customHeight="false" outlineLevel="0" collapsed="false">
      <c r="A95" s="11"/>
      <c r="B95" s="3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5"/>
      <c r="P95" s="15"/>
      <c r="Q95" s="15"/>
      <c r="R95" s="16"/>
      <c r="S95" s="16"/>
      <c r="T95" s="16"/>
    </row>
    <row r="96" s="18" customFormat="true" ht="15" hidden="false" customHeight="false" outlineLevel="0" collapsed="false">
      <c r="A96" s="11"/>
      <c r="B96" s="3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5"/>
      <c r="P96" s="15"/>
      <c r="Q96" s="15"/>
      <c r="R96" s="16"/>
      <c r="S96" s="16"/>
      <c r="T96" s="16"/>
    </row>
    <row r="97" s="18" customFormat="true" ht="15" hidden="false" customHeight="false" outlineLevel="0" collapsed="false">
      <c r="A97" s="11"/>
      <c r="B97" s="3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5"/>
      <c r="P97" s="15"/>
      <c r="Q97" s="15"/>
      <c r="R97" s="16"/>
      <c r="S97" s="16"/>
      <c r="T97" s="16"/>
    </row>
    <row r="98" s="18" customFormat="true" ht="15" hidden="false" customHeight="false" outlineLevel="0" collapsed="false">
      <c r="A98" s="11"/>
      <c r="B98" s="3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5"/>
      <c r="P98" s="15"/>
      <c r="Q98" s="15"/>
      <c r="R98" s="16"/>
      <c r="S98" s="16"/>
      <c r="T98" s="16"/>
    </row>
    <row r="99" s="18" customFormat="true" ht="15" hidden="false" customHeight="false" outlineLevel="0" collapsed="false">
      <c r="A99" s="11"/>
      <c r="B99" s="3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5"/>
      <c r="P99" s="15"/>
      <c r="Q99" s="15"/>
      <c r="R99" s="16"/>
      <c r="S99" s="16"/>
      <c r="T99" s="16"/>
    </row>
    <row r="100" s="18" customFormat="true" ht="15" hidden="false" customHeight="false" outlineLevel="0" collapsed="false">
      <c r="A100" s="11"/>
      <c r="B100" s="3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5"/>
      <c r="P100" s="15"/>
      <c r="Q100" s="15"/>
      <c r="R100" s="16"/>
      <c r="S100" s="16"/>
      <c r="T100" s="16"/>
    </row>
    <row r="101" s="18" customFormat="true" ht="15" hidden="false" customHeight="false" outlineLevel="0" collapsed="false">
      <c r="A101" s="11"/>
      <c r="B101" s="3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5"/>
      <c r="P101" s="15"/>
      <c r="Q101" s="15"/>
      <c r="R101" s="16"/>
      <c r="S101" s="16"/>
      <c r="T101" s="16"/>
    </row>
    <row r="102" s="18" customFormat="true" ht="15" hidden="false" customHeight="false" outlineLevel="0" collapsed="false">
      <c r="A102" s="11"/>
      <c r="B102" s="3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5"/>
      <c r="P102" s="15"/>
      <c r="Q102" s="15"/>
      <c r="R102" s="16"/>
      <c r="S102" s="16"/>
      <c r="T102" s="16"/>
    </row>
    <row r="103" s="18" customFormat="true" ht="15" hidden="false" customHeight="false" outlineLevel="0" collapsed="false">
      <c r="A103" s="11"/>
      <c r="B103" s="3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5"/>
      <c r="P103" s="15"/>
      <c r="Q103" s="15"/>
      <c r="R103" s="16"/>
      <c r="S103" s="16"/>
      <c r="T103" s="16"/>
    </row>
    <row r="104" s="18" customFormat="true" ht="15" hidden="false" customHeight="false" outlineLevel="0" collapsed="false">
      <c r="A104" s="11"/>
      <c r="B104" s="3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5"/>
      <c r="P104" s="15"/>
      <c r="Q104" s="15"/>
      <c r="R104" s="16"/>
      <c r="S104" s="16"/>
      <c r="T104" s="16"/>
    </row>
    <row r="105" s="18" customFormat="true" ht="15" hidden="false" customHeight="false" outlineLevel="0" collapsed="false">
      <c r="A105" s="11"/>
      <c r="B105" s="3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5"/>
      <c r="P105" s="15"/>
      <c r="Q105" s="15"/>
      <c r="R105" s="16"/>
      <c r="S105" s="16"/>
      <c r="T105" s="16"/>
    </row>
    <row r="106" s="18" customFormat="true" ht="15" hidden="false" customHeight="false" outlineLevel="0" collapsed="false">
      <c r="A106" s="11"/>
      <c r="B106" s="3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5"/>
      <c r="P106" s="15"/>
      <c r="Q106" s="15"/>
      <c r="R106" s="16"/>
      <c r="S106" s="16"/>
      <c r="T106" s="16"/>
    </row>
    <row r="107" s="18" customFormat="true" ht="15" hidden="false" customHeight="false" outlineLevel="0" collapsed="false">
      <c r="A107" s="11"/>
      <c r="B107" s="39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5"/>
      <c r="P107" s="15"/>
      <c r="Q107" s="15"/>
      <c r="R107" s="16"/>
      <c r="S107" s="16"/>
      <c r="T107" s="16"/>
    </row>
    <row r="108" s="18" customFormat="true" ht="15" hidden="false" customHeight="false" outlineLevel="0" collapsed="false">
      <c r="A108" s="11"/>
      <c r="B108" s="39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5"/>
      <c r="P108" s="15"/>
      <c r="Q108" s="15"/>
      <c r="R108" s="16"/>
      <c r="S108" s="16"/>
      <c r="T108" s="16"/>
    </row>
    <row r="109" s="18" customFormat="true" ht="15" hidden="false" customHeight="false" outlineLevel="0" collapsed="false">
      <c r="A109" s="11"/>
      <c r="B109" s="39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5"/>
      <c r="P109" s="15"/>
      <c r="Q109" s="15"/>
      <c r="R109" s="16"/>
      <c r="S109" s="16"/>
      <c r="T109" s="16"/>
    </row>
    <row r="110" s="18" customFormat="true" ht="15" hidden="false" customHeight="false" outlineLevel="0" collapsed="false">
      <c r="A110" s="11"/>
      <c r="B110" s="39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5"/>
      <c r="P110" s="15"/>
      <c r="Q110" s="15"/>
      <c r="R110" s="16"/>
      <c r="S110" s="16"/>
      <c r="T110" s="16"/>
    </row>
    <row r="111" s="18" customFormat="true" ht="15" hidden="false" customHeight="false" outlineLevel="0" collapsed="false">
      <c r="A111" s="11"/>
      <c r="B111" s="39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5"/>
      <c r="P111" s="15"/>
      <c r="Q111" s="15"/>
      <c r="R111" s="16"/>
      <c r="S111" s="16"/>
      <c r="T111" s="16"/>
    </row>
    <row r="112" s="18" customFormat="true" ht="15" hidden="false" customHeight="false" outlineLevel="0" collapsed="false">
      <c r="A112" s="11"/>
      <c r="B112" s="39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5"/>
      <c r="P112" s="15"/>
      <c r="Q112" s="15"/>
      <c r="R112" s="16"/>
      <c r="S112" s="16"/>
      <c r="T112" s="16"/>
    </row>
    <row r="113" s="18" customFormat="true" ht="15" hidden="false" customHeight="false" outlineLevel="0" collapsed="false">
      <c r="A113" s="11"/>
      <c r="B113" s="39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5"/>
      <c r="P113" s="15"/>
      <c r="Q113" s="15"/>
      <c r="R113" s="16"/>
      <c r="S113" s="16"/>
      <c r="T113" s="16"/>
    </row>
    <row r="114" s="18" customFormat="true" ht="15" hidden="false" customHeight="false" outlineLevel="0" collapsed="false">
      <c r="A114" s="11"/>
      <c r="B114" s="3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5"/>
      <c r="P114" s="15"/>
      <c r="Q114" s="15"/>
      <c r="R114" s="16"/>
      <c r="S114" s="16"/>
      <c r="T114" s="16"/>
    </row>
    <row r="115" s="18" customFormat="true" ht="15" hidden="false" customHeight="false" outlineLevel="0" collapsed="false">
      <c r="A115" s="11"/>
      <c r="B115" s="39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5"/>
      <c r="P115" s="15"/>
      <c r="Q115" s="15"/>
      <c r="R115" s="16"/>
      <c r="S115" s="16"/>
      <c r="T115" s="16"/>
    </row>
    <row r="116" s="18" customFormat="true" ht="15" hidden="false" customHeight="false" outlineLevel="0" collapsed="false">
      <c r="A116" s="11"/>
      <c r="B116" s="39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5"/>
      <c r="P116" s="15"/>
      <c r="Q116" s="15"/>
      <c r="R116" s="16"/>
      <c r="S116" s="16"/>
      <c r="T116" s="16"/>
    </row>
    <row r="117" s="18" customFormat="true" ht="15" hidden="false" customHeight="false" outlineLevel="0" collapsed="false">
      <c r="A117" s="11"/>
      <c r="B117" s="3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5"/>
      <c r="P117" s="15"/>
      <c r="Q117" s="15"/>
      <c r="R117" s="16"/>
      <c r="S117" s="16"/>
      <c r="T117" s="16"/>
    </row>
    <row r="118" s="18" customFormat="true" ht="15" hidden="false" customHeight="false" outlineLevel="0" collapsed="false">
      <c r="A118" s="11"/>
      <c r="B118" s="3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5"/>
      <c r="P118" s="15"/>
      <c r="Q118" s="15"/>
      <c r="R118" s="16"/>
      <c r="S118" s="16"/>
      <c r="T118" s="16"/>
    </row>
    <row r="119" s="18" customFormat="true" ht="15" hidden="false" customHeight="false" outlineLevel="0" collapsed="false">
      <c r="A119" s="11"/>
      <c r="B119" s="3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5"/>
      <c r="P119" s="15"/>
      <c r="Q119" s="15"/>
      <c r="R119" s="16"/>
      <c r="S119" s="16"/>
      <c r="T119" s="16"/>
    </row>
    <row r="120" s="18" customFormat="true" ht="15" hidden="false" customHeight="false" outlineLevel="0" collapsed="false">
      <c r="A120" s="11"/>
      <c r="B120" s="3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5"/>
      <c r="P120" s="15"/>
      <c r="Q120" s="15"/>
      <c r="R120" s="16"/>
      <c r="S120" s="16"/>
      <c r="T120" s="16"/>
    </row>
    <row r="121" s="18" customFormat="true" ht="15" hidden="false" customHeight="false" outlineLevel="0" collapsed="false">
      <c r="A121" s="11"/>
      <c r="B121" s="39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5"/>
      <c r="P121" s="15"/>
      <c r="Q121" s="15"/>
      <c r="R121" s="16"/>
      <c r="S121" s="16"/>
      <c r="T121" s="16"/>
    </row>
    <row r="122" s="18" customFormat="true" ht="15" hidden="false" customHeight="false" outlineLevel="0" collapsed="false">
      <c r="A122" s="11"/>
      <c r="B122" s="39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5"/>
      <c r="P122" s="15"/>
      <c r="Q122" s="15"/>
      <c r="R122" s="16"/>
      <c r="S122" s="16"/>
      <c r="T122" s="16"/>
    </row>
    <row r="123" s="18" customFormat="true" ht="15" hidden="false" customHeight="false" outlineLevel="0" collapsed="false">
      <c r="A123" s="11"/>
      <c r="B123" s="3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5"/>
      <c r="P123" s="15"/>
      <c r="Q123" s="15"/>
      <c r="R123" s="16"/>
      <c r="S123" s="16"/>
      <c r="T123" s="16"/>
    </row>
    <row r="124" s="18" customFormat="true" ht="15" hidden="false" customHeight="false" outlineLevel="0" collapsed="false">
      <c r="A124" s="11"/>
      <c r="B124" s="39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5"/>
      <c r="P124" s="15"/>
      <c r="Q124" s="15"/>
      <c r="R124" s="16"/>
      <c r="S124" s="16"/>
      <c r="T124" s="16"/>
    </row>
    <row r="125" s="18" customFormat="true" ht="15" hidden="false" customHeight="false" outlineLevel="0" collapsed="false">
      <c r="A125" s="11"/>
      <c r="B125" s="3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5"/>
      <c r="P125" s="15"/>
      <c r="Q125" s="15"/>
      <c r="R125" s="16"/>
      <c r="S125" s="16"/>
      <c r="T125" s="16"/>
    </row>
    <row r="126" s="18" customFormat="true" ht="15" hidden="false" customHeight="false" outlineLevel="0" collapsed="false">
      <c r="A126" s="11"/>
      <c r="B126" s="39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5"/>
      <c r="P126" s="15"/>
      <c r="Q126" s="15"/>
      <c r="R126" s="16"/>
      <c r="S126" s="16"/>
      <c r="T126" s="16"/>
    </row>
    <row r="127" s="18" customFormat="true" ht="15" hidden="false" customHeight="false" outlineLevel="0" collapsed="false">
      <c r="A127" s="11"/>
      <c r="B127" s="39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5"/>
      <c r="P127" s="15"/>
      <c r="Q127" s="15"/>
      <c r="R127" s="16"/>
      <c r="S127" s="16"/>
      <c r="T127" s="16"/>
    </row>
    <row r="128" s="18" customFormat="true" ht="15" hidden="false" customHeight="false" outlineLevel="0" collapsed="false">
      <c r="A128" s="11"/>
      <c r="B128" s="39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5"/>
      <c r="P128" s="15"/>
      <c r="Q128" s="15"/>
      <c r="R128" s="16"/>
      <c r="S128" s="16"/>
      <c r="T128" s="16"/>
    </row>
    <row r="129" s="18" customFormat="true" ht="15" hidden="false" customHeight="false" outlineLevel="0" collapsed="false">
      <c r="A129" s="11"/>
      <c r="B129" s="39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5"/>
      <c r="P129" s="15"/>
      <c r="Q129" s="15"/>
      <c r="R129" s="16"/>
      <c r="S129" s="16"/>
      <c r="T129" s="16"/>
    </row>
    <row r="130" s="18" customFormat="true" ht="15" hidden="false" customHeight="false" outlineLevel="0" collapsed="false">
      <c r="A130" s="11"/>
      <c r="B130" s="39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5"/>
      <c r="P130" s="15"/>
      <c r="Q130" s="15"/>
      <c r="R130" s="16"/>
      <c r="S130" s="16"/>
      <c r="T130" s="16"/>
    </row>
    <row r="131" s="18" customFormat="true" ht="15" hidden="false" customHeight="false" outlineLevel="0" collapsed="false">
      <c r="A131" s="11"/>
      <c r="B131" s="39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5"/>
      <c r="P131" s="15"/>
      <c r="Q131" s="15"/>
      <c r="R131" s="16"/>
      <c r="S131" s="16"/>
      <c r="T131" s="16"/>
    </row>
    <row r="132" s="18" customFormat="true" ht="15" hidden="false" customHeight="false" outlineLevel="0" collapsed="false">
      <c r="A132" s="11"/>
      <c r="B132" s="39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5"/>
      <c r="P132" s="15"/>
      <c r="Q132" s="15"/>
      <c r="R132" s="16"/>
      <c r="S132" s="16"/>
      <c r="T132" s="16"/>
    </row>
    <row r="133" s="18" customFormat="true" ht="15" hidden="false" customHeight="false" outlineLevel="0" collapsed="false">
      <c r="A133" s="11"/>
      <c r="B133" s="39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5"/>
      <c r="P133" s="15"/>
      <c r="Q133" s="15"/>
      <c r="R133" s="16"/>
      <c r="S133" s="16"/>
      <c r="T133" s="16"/>
    </row>
    <row r="134" s="18" customFormat="true" ht="15" hidden="false" customHeight="false" outlineLevel="0" collapsed="false">
      <c r="A134" s="11"/>
      <c r="B134" s="39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5"/>
      <c r="P134" s="15"/>
      <c r="Q134" s="15"/>
      <c r="R134" s="16"/>
      <c r="S134" s="16"/>
      <c r="T134" s="16"/>
    </row>
    <row r="135" s="18" customFormat="true" ht="15" hidden="false" customHeight="false" outlineLevel="0" collapsed="false">
      <c r="A135" s="11"/>
      <c r="B135" s="3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5"/>
      <c r="P135" s="15"/>
      <c r="Q135" s="15"/>
      <c r="R135" s="16"/>
      <c r="S135" s="16"/>
      <c r="T135" s="16"/>
    </row>
    <row r="136" s="18" customFormat="true" ht="15" hidden="false" customHeight="false" outlineLevel="0" collapsed="false">
      <c r="A136" s="11"/>
      <c r="B136" s="39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5"/>
      <c r="P136" s="15"/>
      <c r="Q136" s="15"/>
      <c r="R136" s="16"/>
      <c r="S136" s="16"/>
      <c r="T136" s="16"/>
    </row>
    <row r="137" s="18" customFormat="true" ht="15" hidden="false" customHeight="false" outlineLevel="0" collapsed="false">
      <c r="A137" s="11"/>
      <c r="B137" s="39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5"/>
      <c r="P137" s="15"/>
      <c r="Q137" s="15"/>
      <c r="R137" s="16"/>
      <c r="S137" s="16"/>
      <c r="T137" s="16"/>
    </row>
    <row r="138" s="18" customFormat="true" ht="15" hidden="false" customHeight="false" outlineLevel="0" collapsed="false">
      <c r="A138" s="11"/>
      <c r="B138" s="39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5"/>
      <c r="P138" s="15"/>
      <c r="Q138" s="15"/>
      <c r="R138" s="16"/>
      <c r="S138" s="16"/>
      <c r="T138" s="16"/>
    </row>
    <row r="139" s="18" customFormat="true" ht="15" hidden="false" customHeight="false" outlineLevel="0" collapsed="false">
      <c r="A139" s="11"/>
      <c r="B139" s="39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5"/>
      <c r="P139" s="15"/>
      <c r="Q139" s="15"/>
      <c r="R139" s="16"/>
      <c r="S139" s="16"/>
      <c r="T139" s="16"/>
    </row>
    <row r="140" s="18" customFormat="true" ht="15" hidden="false" customHeight="false" outlineLevel="0" collapsed="false">
      <c r="A140" s="11"/>
      <c r="B140" s="39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5"/>
      <c r="P140" s="15"/>
      <c r="Q140" s="15"/>
      <c r="R140" s="16"/>
      <c r="S140" s="16"/>
      <c r="T140" s="16"/>
    </row>
    <row r="141" s="18" customFormat="true" ht="15" hidden="false" customHeight="false" outlineLevel="0" collapsed="false">
      <c r="A141" s="11"/>
      <c r="B141" s="39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5"/>
      <c r="P141" s="15"/>
      <c r="Q141" s="15"/>
      <c r="R141" s="16"/>
      <c r="S141" s="16"/>
      <c r="T141" s="16"/>
    </row>
    <row r="142" s="18" customFormat="true" ht="15" hidden="false" customHeight="false" outlineLevel="0" collapsed="false">
      <c r="A142" s="11"/>
      <c r="B142" s="39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5"/>
      <c r="P142" s="15"/>
      <c r="Q142" s="15"/>
      <c r="R142" s="16"/>
      <c r="S142" s="16"/>
      <c r="T142" s="16"/>
    </row>
    <row r="143" s="18" customFormat="true" ht="15" hidden="false" customHeight="false" outlineLevel="0" collapsed="false">
      <c r="A143" s="11"/>
      <c r="B143" s="39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5"/>
      <c r="P143" s="15"/>
      <c r="Q143" s="15"/>
      <c r="R143" s="16"/>
      <c r="S143" s="16"/>
      <c r="T143" s="16"/>
    </row>
    <row r="144" s="18" customFormat="true" ht="15" hidden="false" customHeight="false" outlineLevel="0" collapsed="false">
      <c r="A144" s="11"/>
      <c r="B144" s="39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5"/>
      <c r="P144" s="15"/>
      <c r="Q144" s="15"/>
      <c r="R144" s="16"/>
      <c r="S144" s="16"/>
      <c r="T144" s="16"/>
    </row>
    <row r="145" s="18" customFormat="true" ht="15" hidden="false" customHeight="false" outlineLevel="0" collapsed="false">
      <c r="A145" s="11"/>
      <c r="B145" s="39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5"/>
      <c r="P145" s="15"/>
      <c r="Q145" s="15"/>
      <c r="R145" s="16"/>
      <c r="S145" s="16"/>
      <c r="T145" s="16"/>
    </row>
    <row r="146" s="18" customFormat="true" ht="15" hidden="false" customHeight="false" outlineLevel="0" collapsed="false">
      <c r="A146" s="11"/>
      <c r="B146" s="39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5"/>
      <c r="P146" s="15"/>
      <c r="Q146" s="15"/>
      <c r="R146" s="16"/>
      <c r="S146" s="16"/>
      <c r="T146" s="16"/>
    </row>
    <row r="147" s="18" customFormat="true" ht="15" hidden="false" customHeight="false" outlineLevel="0" collapsed="false">
      <c r="A147" s="11"/>
      <c r="B147" s="39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5"/>
      <c r="P147" s="15"/>
      <c r="Q147" s="15"/>
      <c r="R147" s="16"/>
      <c r="S147" s="16"/>
      <c r="T147" s="16"/>
    </row>
    <row r="148" s="18" customFormat="true" ht="15" hidden="false" customHeight="false" outlineLevel="0" collapsed="false">
      <c r="A148" s="11"/>
      <c r="B148" s="39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5"/>
      <c r="P148" s="15"/>
      <c r="Q148" s="15"/>
      <c r="R148" s="16"/>
      <c r="S148" s="16"/>
      <c r="T148" s="16"/>
    </row>
    <row r="149" s="18" customFormat="true" ht="15" hidden="false" customHeight="false" outlineLevel="0" collapsed="false">
      <c r="A149" s="11"/>
      <c r="B149" s="39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5"/>
      <c r="P149" s="15"/>
      <c r="Q149" s="15"/>
      <c r="R149" s="16"/>
      <c r="S149" s="16"/>
      <c r="T149" s="16"/>
    </row>
    <row r="150" s="18" customFormat="true" ht="15" hidden="false" customHeight="false" outlineLevel="0" collapsed="false">
      <c r="A150" s="11"/>
      <c r="B150" s="39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5"/>
      <c r="P150" s="15"/>
      <c r="Q150" s="15"/>
      <c r="R150" s="16"/>
      <c r="S150" s="16"/>
      <c r="T150" s="16"/>
    </row>
    <row r="151" s="18" customFormat="true" ht="15" hidden="false" customHeight="false" outlineLevel="0" collapsed="false">
      <c r="A151" s="11"/>
      <c r="B151" s="39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5"/>
      <c r="P151" s="15"/>
      <c r="Q151" s="15"/>
      <c r="R151" s="16"/>
      <c r="S151" s="16"/>
      <c r="T151" s="16"/>
    </row>
    <row r="152" s="18" customFormat="true" ht="15" hidden="false" customHeight="false" outlineLevel="0" collapsed="false">
      <c r="A152" s="11"/>
      <c r="B152" s="39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5"/>
      <c r="P152" s="15"/>
      <c r="Q152" s="15"/>
      <c r="R152" s="16"/>
      <c r="S152" s="16"/>
      <c r="T152" s="16"/>
    </row>
    <row r="153" s="18" customFormat="true" ht="15" hidden="false" customHeight="false" outlineLevel="0" collapsed="false">
      <c r="A153" s="11"/>
      <c r="B153" s="39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5"/>
      <c r="P153" s="15"/>
      <c r="Q153" s="15"/>
      <c r="R153" s="16"/>
      <c r="S153" s="16"/>
      <c r="T153" s="16"/>
    </row>
    <row r="154" s="18" customFormat="true" ht="15" hidden="false" customHeight="false" outlineLevel="0" collapsed="false">
      <c r="A154" s="11"/>
      <c r="B154" s="39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5"/>
      <c r="P154" s="15"/>
      <c r="Q154" s="15"/>
      <c r="R154" s="16"/>
      <c r="S154" s="16"/>
      <c r="T154" s="16"/>
    </row>
    <row r="155" s="18" customFormat="true" ht="15" hidden="false" customHeight="false" outlineLevel="0" collapsed="false">
      <c r="A155" s="11"/>
      <c r="B155" s="39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5"/>
      <c r="P155" s="15"/>
      <c r="Q155" s="15"/>
      <c r="R155" s="16"/>
      <c r="S155" s="16"/>
      <c r="T155" s="16"/>
    </row>
    <row r="156" s="18" customFormat="true" ht="15" hidden="false" customHeight="false" outlineLevel="0" collapsed="false">
      <c r="A156" s="11"/>
      <c r="B156" s="39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5"/>
      <c r="P156" s="15"/>
      <c r="Q156" s="15"/>
      <c r="R156" s="16"/>
      <c r="S156" s="16"/>
      <c r="T156" s="16"/>
    </row>
    <row r="157" s="18" customFormat="true" ht="15" hidden="false" customHeight="false" outlineLevel="0" collapsed="false">
      <c r="A157" s="11"/>
      <c r="B157" s="39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5"/>
      <c r="P157" s="15"/>
      <c r="Q157" s="15"/>
      <c r="R157" s="16"/>
      <c r="S157" s="16"/>
      <c r="T157" s="16"/>
    </row>
    <row r="158" s="18" customFormat="true" ht="15" hidden="false" customHeight="false" outlineLevel="0" collapsed="false">
      <c r="A158" s="11"/>
      <c r="B158" s="39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5"/>
      <c r="P158" s="15"/>
      <c r="Q158" s="15"/>
      <c r="R158" s="16"/>
      <c r="S158" s="16"/>
      <c r="T158" s="16"/>
    </row>
    <row r="159" s="18" customFormat="true" ht="15" hidden="false" customHeight="false" outlineLevel="0" collapsed="false">
      <c r="A159" s="11"/>
      <c r="B159" s="39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5"/>
      <c r="P159" s="15"/>
      <c r="Q159" s="15"/>
      <c r="R159" s="16"/>
      <c r="S159" s="16"/>
      <c r="T159" s="16"/>
    </row>
    <row r="160" s="18" customFormat="true" ht="15" hidden="false" customHeight="false" outlineLevel="0" collapsed="false">
      <c r="A160" s="11"/>
      <c r="B160" s="39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5"/>
      <c r="P160" s="15"/>
      <c r="Q160" s="15"/>
      <c r="R160" s="16"/>
      <c r="S160" s="16"/>
      <c r="T160" s="16"/>
    </row>
    <row r="161" s="18" customFormat="true" ht="15" hidden="false" customHeight="false" outlineLevel="0" collapsed="false">
      <c r="A161" s="11"/>
      <c r="B161" s="39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5"/>
      <c r="P161" s="15"/>
      <c r="Q161" s="15"/>
      <c r="R161" s="16"/>
      <c r="S161" s="16"/>
      <c r="T161" s="16"/>
    </row>
    <row r="162" s="18" customFormat="true" ht="15" hidden="false" customHeight="false" outlineLevel="0" collapsed="false">
      <c r="A162" s="11"/>
      <c r="B162" s="39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5"/>
      <c r="P162" s="15"/>
      <c r="Q162" s="15"/>
      <c r="R162" s="16"/>
      <c r="S162" s="16"/>
      <c r="T162" s="16"/>
    </row>
    <row r="163" s="18" customFormat="true" ht="15" hidden="false" customHeight="false" outlineLevel="0" collapsed="false">
      <c r="A163" s="11"/>
      <c r="B163" s="39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5"/>
      <c r="P163" s="15"/>
      <c r="Q163" s="15"/>
      <c r="R163" s="16"/>
      <c r="S163" s="16"/>
      <c r="T163" s="16"/>
    </row>
    <row r="164" s="18" customFormat="true" ht="15" hidden="false" customHeight="false" outlineLevel="0" collapsed="false">
      <c r="A164" s="11"/>
      <c r="B164" s="39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5"/>
      <c r="P164" s="15"/>
      <c r="Q164" s="15"/>
      <c r="R164" s="16"/>
      <c r="S164" s="16"/>
      <c r="T164" s="16"/>
    </row>
    <row r="165" s="18" customFormat="true" ht="15" hidden="false" customHeight="false" outlineLevel="0" collapsed="false">
      <c r="A165" s="11"/>
      <c r="B165" s="39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5"/>
      <c r="P165" s="15"/>
      <c r="Q165" s="15"/>
      <c r="R165" s="16"/>
      <c r="S165" s="16"/>
      <c r="T165" s="16"/>
    </row>
    <row r="166" s="18" customFormat="true" ht="15" hidden="false" customHeight="false" outlineLevel="0" collapsed="false">
      <c r="A166" s="11"/>
      <c r="B166" s="39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5"/>
      <c r="P166" s="15"/>
      <c r="Q166" s="15"/>
      <c r="R166" s="16"/>
      <c r="S166" s="16"/>
      <c r="T166" s="16"/>
    </row>
    <row r="167" s="18" customFormat="true" ht="15" hidden="false" customHeight="false" outlineLevel="0" collapsed="false">
      <c r="A167" s="11"/>
      <c r="B167" s="39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5"/>
      <c r="P167" s="15"/>
      <c r="Q167" s="15"/>
      <c r="R167" s="16"/>
      <c r="S167" s="16"/>
      <c r="T167" s="16"/>
    </row>
    <row r="168" s="18" customFormat="true" ht="15" hidden="false" customHeight="false" outlineLevel="0" collapsed="false">
      <c r="A168" s="11"/>
      <c r="B168" s="39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5"/>
      <c r="P168" s="15"/>
      <c r="Q168" s="15"/>
      <c r="R168" s="16"/>
      <c r="S168" s="16"/>
      <c r="T168" s="16"/>
    </row>
    <row r="169" s="18" customFormat="true" ht="15" hidden="false" customHeight="false" outlineLevel="0" collapsed="false">
      <c r="A169" s="11"/>
      <c r="B169" s="39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5"/>
      <c r="P169" s="15"/>
      <c r="Q169" s="15"/>
      <c r="R169" s="16"/>
      <c r="S169" s="16"/>
      <c r="T169" s="16"/>
    </row>
    <row r="170" s="18" customFormat="true" ht="15" hidden="false" customHeight="false" outlineLevel="0" collapsed="false">
      <c r="A170" s="11"/>
      <c r="B170" s="39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5"/>
      <c r="P170" s="15"/>
      <c r="Q170" s="15"/>
      <c r="R170" s="16"/>
      <c r="S170" s="16"/>
      <c r="T170" s="16"/>
    </row>
    <row r="171" s="18" customFormat="true" ht="15" hidden="false" customHeight="false" outlineLevel="0" collapsed="false">
      <c r="A171" s="11"/>
      <c r="B171" s="39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5"/>
      <c r="P171" s="15"/>
      <c r="Q171" s="15"/>
      <c r="R171" s="16"/>
      <c r="S171" s="16"/>
      <c r="T171" s="16"/>
    </row>
    <row r="172" s="18" customFormat="true" ht="15" hidden="false" customHeight="false" outlineLevel="0" collapsed="false">
      <c r="A172" s="11"/>
      <c r="B172" s="39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5"/>
      <c r="P172" s="15"/>
      <c r="Q172" s="15"/>
      <c r="R172" s="16"/>
      <c r="S172" s="16"/>
      <c r="T172" s="16"/>
    </row>
    <row r="173" s="18" customFormat="true" ht="15" hidden="false" customHeight="false" outlineLevel="0" collapsed="false">
      <c r="A173" s="11"/>
      <c r="B173" s="39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5"/>
      <c r="P173" s="15"/>
      <c r="Q173" s="15"/>
      <c r="R173" s="16"/>
      <c r="S173" s="16"/>
      <c r="T173" s="16"/>
    </row>
    <row r="174" s="18" customFormat="true" ht="15" hidden="false" customHeight="false" outlineLevel="0" collapsed="false">
      <c r="A174" s="11"/>
      <c r="B174" s="39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5"/>
      <c r="P174" s="15"/>
      <c r="Q174" s="15"/>
      <c r="R174" s="16"/>
      <c r="S174" s="16"/>
      <c r="T174" s="16"/>
    </row>
    <row r="175" s="18" customFormat="true" ht="15" hidden="false" customHeight="false" outlineLevel="0" collapsed="false">
      <c r="A175" s="11"/>
      <c r="B175" s="39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5"/>
      <c r="P175" s="15"/>
      <c r="Q175" s="15"/>
      <c r="R175" s="16"/>
      <c r="S175" s="16"/>
      <c r="T175" s="16"/>
    </row>
    <row r="176" s="18" customFormat="true" ht="15" hidden="false" customHeight="false" outlineLevel="0" collapsed="false">
      <c r="A176" s="11"/>
      <c r="B176" s="39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5"/>
      <c r="P176" s="15"/>
      <c r="Q176" s="15"/>
      <c r="R176" s="16"/>
      <c r="S176" s="16"/>
      <c r="T176" s="16"/>
    </row>
    <row r="177" s="18" customFormat="true" ht="15" hidden="false" customHeight="false" outlineLevel="0" collapsed="false">
      <c r="A177" s="11"/>
      <c r="B177" s="39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5"/>
      <c r="P177" s="15"/>
      <c r="Q177" s="15"/>
      <c r="R177" s="16"/>
      <c r="S177" s="16"/>
      <c r="T177" s="16"/>
    </row>
    <row r="178" s="18" customFormat="true" ht="15" hidden="false" customHeight="false" outlineLevel="0" collapsed="false">
      <c r="A178" s="11"/>
      <c r="B178" s="39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5"/>
      <c r="P178" s="15"/>
      <c r="Q178" s="15"/>
      <c r="R178" s="16"/>
      <c r="S178" s="16"/>
      <c r="T178" s="16"/>
    </row>
    <row r="179" s="18" customFormat="true" ht="15" hidden="false" customHeight="false" outlineLevel="0" collapsed="false">
      <c r="A179" s="11"/>
      <c r="B179" s="39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5"/>
      <c r="P179" s="15"/>
      <c r="Q179" s="15"/>
      <c r="R179" s="16"/>
      <c r="S179" s="16"/>
      <c r="T179" s="16"/>
    </row>
    <row r="180" s="18" customFormat="true" ht="15" hidden="false" customHeight="false" outlineLevel="0" collapsed="false">
      <c r="A180" s="11"/>
      <c r="B180" s="39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5"/>
      <c r="P180" s="15"/>
      <c r="Q180" s="15"/>
      <c r="R180" s="16"/>
      <c r="S180" s="16"/>
      <c r="T180" s="16"/>
    </row>
    <row r="181" s="18" customFormat="true" ht="15" hidden="false" customHeight="false" outlineLevel="0" collapsed="false">
      <c r="A181" s="11"/>
      <c r="B181" s="39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5"/>
      <c r="P181" s="15"/>
      <c r="Q181" s="15"/>
      <c r="R181" s="16"/>
      <c r="S181" s="16"/>
      <c r="T181" s="16"/>
    </row>
    <row r="182" s="18" customFormat="true" ht="15" hidden="false" customHeight="false" outlineLevel="0" collapsed="false">
      <c r="A182" s="11"/>
      <c r="B182" s="39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5"/>
      <c r="P182" s="15"/>
      <c r="Q182" s="15"/>
      <c r="R182" s="16"/>
      <c r="S182" s="16"/>
      <c r="T182" s="16"/>
    </row>
    <row r="183" s="18" customFormat="true" ht="15" hidden="false" customHeight="false" outlineLevel="0" collapsed="false">
      <c r="A183" s="11"/>
      <c r="B183" s="39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5"/>
      <c r="P183" s="15"/>
      <c r="Q183" s="15"/>
      <c r="R183" s="16"/>
      <c r="S183" s="16"/>
      <c r="T183" s="16"/>
    </row>
    <row r="184" s="18" customFormat="true" ht="15" hidden="false" customHeight="false" outlineLevel="0" collapsed="false">
      <c r="A184" s="11"/>
      <c r="B184" s="39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5"/>
      <c r="P184" s="15"/>
      <c r="Q184" s="15"/>
      <c r="R184" s="16"/>
      <c r="S184" s="16"/>
      <c r="T184" s="16"/>
    </row>
    <row r="185" s="18" customFormat="true" ht="15" hidden="false" customHeight="false" outlineLevel="0" collapsed="false">
      <c r="A185" s="11"/>
      <c r="B185" s="39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5"/>
      <c r="P185" s="15"/>
      <c r="Q185" s="15"/>
      <c r="R185" s="16"/>
      <c r="S185" s="16"/>
      <c r="T185" s="16"/>
    </row>
    <row r="186" s="18" customFormat="true" ht="15" hidden="false" customHeight="false" outlineLevel="0" collapsed="false">
      <c r="A186" s="11"/>
      <c r="B186" s="39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5"/>
      <c r="P186" s="15"/>
      <c r="Q186" s="15"/>
      <c r="R186" s="16"/>
      <c r="S186" s="16"/>
      <c r="T186" s="16"/>
    </row>
    <row r="187" s="18" customFormat="true" ht="15" hidden="false" customHeight="false" outlineLevel="0" collapsed="false">
      <c r="A187" s="11"/>
      <c r="B187" s="39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5"/>
      <c r="P187" s="15"/>
      <c r="Q187" s="15"/>
      <c r="R187" s="16"/>
      <c r="S187" s="16"/>
      <c r="T187" s="16"/>
    </row>
    <row r="188" s="18" customFormat="true" ht="15" hidden="false" customHeight="false" outlineLevel="0" collapsed="false">
      <c r="A188" s="11"/>
      <c r="B188" s="39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5"/>
      <c r="P188" s="15"/>
      <c r="Q188" s="15"/>
      <c r="R188" s="16"/>
      <c r="S188" s="16"/>
      <c r="T188" s="16"/>
    </row>
    <row r="189" s="18" customFormat="true" ht="15" hidden="false" customHeight="false" outlineLevel="0" collapsed="false">
      <c r="A189" s="11"/>
      <c r="B189" s="39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5"/>
      <c r="P189" s="15"/>
      <c r="Q189" s="15"/>
      <c r="R189" s="16"/>
      <c r="S189" s="16"/>
      <c r="T189" s="16"/>
    </row>
    <row r="190" s="18" customFormat="true" ht="15" hidden="false" customHeight="false" outlineLevel="0" collapsed="false">
      <c r="A190" s="11"/>
      <c r="B190" s="39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5"/>
      <c r="P190" s="15"/>
      <c r="Q190" s="15"/>
      <c r="R190" s="16"/>
      <c r="S190" s="16"/>
      <c r="T190" s="16"/>
    </row>
    <row r="191" s="18" customFormat="true" ht="15" hidden="false" customHeight="false" outlineLevel="0" collapsed="false">
      <c r="A191" s="11"/>
      <c r="B191" s="39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5"/>
      <c r="P191" s="15"/>
      <c r="Q191" s="15"/>
      <c r="R191" s="16"/>
      <c r="S191" s="16"/>
      <c r="T191" s="16"/>
    </row>
    <row r="192" s="18" customFormat="true" ht="15" hidden="false" customHeight="false" outlineLevel="0" collapsed="false">
      <c r="A192" s="11"/>
      <c r="B192" s="39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5"/>
      <c r="P192" s="15"/>
      <c r="Q192" s="15"/>
      <c r="R192" s="16"/>
      <c r="S192" s="16"/>
      <c r="T192" s="16"/>
    </row>
    <row r="193" s="18" customFormat="true" ht="15" hidden="false" customHeight="false" outlineLevel="0" collapsed="false">
      <c r="A193" s="11"/>
      <c r="B193" s="39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5"/>
      <c r="P193" s="15"/>
      <c r="Q193" s="15"/>
      <c r="R193" s="16"/>
      <c r="S193" s="16"/>
      <c r="T193" s="16"/>
    </row>
    <row r="194" s="18" customFormat="true" ht="15" hidden="false" customHeight="false" outlineLevel="0" collapsed="false">
      <c r="A194" s="11"/>
      <c r="B194" s="39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5"/>
      <c r="P194" s="15"/>
      <c r="Q194" s="15"/>
      <c r="R194" s="16"/>
      <c r="S194" s="16"/>
      <c r="T194" s="16"/>
    </row>
    <row r="195" s="18" customFormat="true" ht="15" hidden="false" customHeight="false" outlineLevel="0" collapsed="false">
      <c r="A195" s="11"/>
      <c r="B195" s="39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5"/>
      <c r="P195" s="15"/>
      <c r="Q195" s="15"/>
      <c r="R195" s="16"/>
      <c r="S195" s="16"/>
      <c r="T195" s="16"/>
    </row>
    <row r="196" s="18" customFormat="true" ht="15" hidden="false" customHeight="false" outlineLevel="0" collapsed="false">
      <c r="A196" s="11"/>
      <c r="B196" s="39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5"/>
      <c r="P196" s="15"/>
      <c r="Q196" s="15"/>
      <c r="R196" s="16"/>
      <c r="S196" s="16"/>
      <c r="T196" s="16"/>
    </row>
    <row r="197" s="18" customFormat="true" ht="15" hidden="false" customHeight="false" outlineLevel="0" collapsed="false">
      <c r="A197" s="11"/>
      <c r="B197" s="39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5"/>
      <c r="P197" s="15"/>
      <c r="Q197" s="15"/>
      <c r="R197" s="16"/>
      <c r="S197" s="16"/>
      <c r="T197" s="16"/>
    </row>
    <row r="198" s="18" customFormat="true" ht="15" hidden="false" customHeight="false" outlineLevel="0" collapsed="false">
      <c r="A198" s="11"/>
      <c r="B198" s="39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5"/>
      <c r="P198" s="15"/>
      <c r="Q198" s="15"/>
      <c r="R198" s="16"/>
      <c r="S198" s="16"/>
      <c r="T198" s="16"/>
    </row>
    <row r="199" s="18" customFormat="true" ht="15" hidden="false" customHeight="false" outlineLevel="0" collapsed="false">
      <c r="A199" s="11"/>
      <c r="B199" s="39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5"/>
      <c r="P199" s="15"/>
      <c r="Q199" s="15"/>
      <c r="R199" s="16"/>
      <c r="S199" s="16"/>
      <c r="T199" s="16"/>
    </row>
    <row r="200" s="18" customFormat="true" ht="15" hidden="false" customHeight="false" outlineLevel="0" collapsed="false">
      <c r="A200" s="11"/>
      <c r="B200" s="39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5"/>
      <c r="P200" s="15"/>
      <c r="Q200" s="15"/>
      <c r="R200" s="16"/>
      <c r="S200" s="16"/>
      <c r="T200" s="16"/>
    </row>
    <row r="201" s="18" customFormat="true" ht="15" hidden="false" customHeight="false" outlineLevel="0" collapsed="false">
      <c r="A201" s="11"/>
      <c r="B201" s="39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5"/>
      <c r="P201" s="15"/>
      <c r="Q201" s="15"/>
      <c r="R201" s="16"/>
      <c r="S201" s="16"/>
      <c r="T201" s="16"/>
    </row>
    <row r="202" s="18" customFormat="true" ht="15" hidden="false" customHeight="false" outlineLevel="0" collapsed="false">
      <c r="A202" s="11"/>
      <c r="B202" s="39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5"/>
      <c r="P202" s="15"/>
      <c r="Q202" s="15"/>
      <c r="R202" s="16"/>
      <c r="S202" s="16"/>
      <c r="T202" s="16"/>
    </row>
    <row r="203" s="18" customFormat="true" ht="15" hidden="false" customHeight="false" outlineLevel="0" collapsed="false">
      <c r="A203" s="11"/>
      <c r="B203" s="39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5"/>
      <c r="P203" s="15"/>
      <c r="Q203" s="15"/>
      <c r="R203" s="16"/>
      <c r="S203" s="16"/>
      <c r="T203" s="16"/>
    </row>
    <row r="204" s="18" customFormat="true" ht="15" hidden="false" customHeight="false" outlineLevel="0" collapsed="false">
      <c r="A204" s="11"/>
      <c r="B204" s="39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5"/>
      <c r="P204" s="15"/>
      <c r="Q204" s="15"/>
      <c r="R204" s="16"/>
      <c r="S204" s="16"/>
      <c r="T204" s="16"/>
    </row>
    <row r="205" s="18" customFormat="true" ht="15" hidden="false" customHeight="false" outlineLevel="0" collapsed="false">
      <c r="A205" s="11"/>
      <c r="B205" s="39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5"/>
      <c r="P205" s="15"/>
      <c r="Q205" s="15"/>
      <c r="R205" s="16"/>
      <c r="S205" s="16"/>
      <c r="T205" s="16"/>
    </row>
    <row r="206" s="18" customFormat="true" ht="15" hidden="false" customHeight="false" outlineLevel="0" collapsed="false">
      <c r="A206" s="11"/>
      <c r="B206" s="39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5"/>
      <c r="P206" s="15"/>
      <c r="Q206" s="15"/>
      <c r="R206" s="16"/>
      <c r="S206" s="16"/>
      <c r="T206" s="16"/>
    </row>
    <row r="207" s="18" customFormat="true" ht="15" hidden="false" customHeight="false" outlineLevel="0" collapsed="false">
      <c r="A207" s="11"/>
      <c r="B207" s="39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5"/>
      <c r="P207" s="15"/>
      <c r="Q207" s="15"/>
      <c r="R207" s="16"/>
      <c r="S207" s="16"/>
      <c r="T207" s="16"/>
    </row>
    <row r="208" s="18" customFormat="true" ht="15" hidden="false" customHeight="false" outlineLevel="0" collapsed="false">
      <c r="A208" s="11"/>
      <c r="B208" s="39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5"/>
      <c r="P208" s="15"/>
      <c r="Q208" s="15"/>
      <c r="R208" s="16"/>
      <c r="S208" s="16"/>
      <c r="T208" s="16"/>
    </row>
    <row r="209" s="18" customFormat="true" ht="15" hidden="false" customHeight="false" outlineLevel="0" collapsed="false">
      <c r="A209" s="11"/>
      <c r="B209" s="39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5"/>
      <c r="P209" s="15"/>
      <c r="Q209" s="15"/>
      <c r="R209" s="16"/>
      <c r="S209" s="16"/>
      <c r="T209" s="16"/>
    </row>
    <row r="210" s="18" customFormat="true" ht="15" hidden="false" customHeight="false" outlineLevel="0" collapsed="false">
      <c r="A210" s="11"/>
      <c r="B210" s="39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5"/>
      <c r="P210" s="15"/>
      <c r="Q210" s="15"/>
      <c r="R210" s="16"/>
      <c r="S210" s="16"/>
      <c r="T210" s="16"/>
    </row>
    <row r="211" s="18" customFormat="true" ht="15" hidden="false" customHeight="false" outlineLevel="0" collapsed="false">
      <c r="A211" s="11"/>
      <c r="B211" s="39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5"/>
      <c r="P211" s="15"/>
      <c r="Q211" s="15"/>
      <c r="R211" s="16"/>
      <c r="S211" s="16"/>
      <c r="T211" s="16"/>
    </row>
    <row r="212" s="18" customFormat="true" ht="15" hidden="false" customHeight="false" outlineLevel="0" collapsed="false">
      <c r="A212" s="11"/>
      <c r="B212" s="39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5"/>
      <c r="P212" s="15"/>
      <c r="Q212" s="15"/>
      <c r="R212" s="16"/>
      <c r="S212" s="16"/>
      <c r="T212" s="16"/>
    </row>
    <row r="213" s="18" customFormat="true" ht="15" hidden="false" customHeight="false" outlineLevel="0" collapsed="false">
      <c r="A213" s="11"/>
      <c r="B213" s="39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5"/>
      <c r="P213" s="15"/>
      <c r="Q213" s="15"/>
      <c r="R213" s="16"/>
      <c r="S213" s="16"/>
      <c r="T213" s="16"/>
    </row>
    <row r="214" s="18" customFormat="true" ht="15" hidden="false" customHeight="false" outlineLevel="0" collapsed="false">
      <c r="A214" s="11"/>
      <c r="B214" s="39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5"/>
      <c r="P214" s="15"/>
      <c r="Q214" s="15"/>
      <c r="R214" s="16"/>
      <c r="S214" s="16"/>
      <c r="T214" s="16"/>
    </row>
    <row r="215" s="18" customFormat="true" ht="15" hidden="false" customHeight="false" outlineLevel="0" collapsed="false">
      <c r="A215" s="11"/>
      <c r="B215" s="39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5"/>
      <c r="P215" s="15"/>
      <c r="Q215" s="15"/>
      <c r="R215" s="16"/>
      <c r="S215" s="16"/>
      <c r="T215" s="16"/>
    </row>
    <row r="216" s="18" customFormat="true" ht="15" hidden="false" customHeight="false" outlineLevel="0" collapsed="false">
      <c r="A216" s="11"/>
      <c r="B216" s="39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5"/>
      <c r="P216" s="15"/>
      <c r="Q216" s="15"/>
      <c r="R216" s="16"/>
      <c r="S216" s="16"/>
      <c r="T216" s="16"/>
    </row>
    <row r="217" s="18" customFormat="true" ht="15" hidden="false" customHeight="false" outlineLevel="0" collapsed="false">
      <c r="A217" s="11"/>
      <c r="B217" s="39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5"/>
      <c r="P217" s="15"/>
      <c r="Q217" s="15"/>
      <c r="R217" s="16"/>
      <c r="S217" s="16"/>
      <c r="T217" s="16"/>
    </row>
    <row r="218" s="18" customFormat="true" ht="15" hidden="false" customHeight="false" outlineLevel="0" collapsed="false">
      <c r="A218" s="11"/>
      <c r="B218" s="39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5"/>
      <c r="P218" s="15"/>
      <c r="Q218" s="15"/>
      <c r="R218" s="16"/>
      <c r="S218" s="16"/>
      <c r="T218" s="16"/>
    </row>
    <row r="219" s="18" customFormat="true" ht="15" hidden="false" customHeight="false" outlineLevel="0" collapsed="false">
      <c r="A219" s="11"/>
      <c r="B219" s="39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5"/>
      <c r="P219" s="15"/>
      <c r="Q219" s="15"/>
      <c r="R219" s="16"/>
      <c r="S219" s="16"/>
      <c r="T219" s="16"/>
    </row>
    <row r="220" s="18" customFormat="true" ht="15" hidden="false" customHeight="false" outlineLevel="0" collapsed="false">
      <c r="A220" s="11"/>
      <c r="B220" s="39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5"/>
      <c r="P220" s="15"/>
      <c r="Q220" s="15"/>
      <c r="R220" s="16"/>
      <c r="S220" s="16"/>
      <c r="T220" s="16"/>
    </row>
    <row r="221" s="18" customFormat="true" ht="15" hidden="false" customHeight="false" outlineLevel="0" collapsed="false">
      <c r="A221" s="11"/>
      <c r="B221" s="39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5"/>
      <c r="P221" s="15"/>
      <c r="Q221" s="15"/>
      <c r="R221" s="16"/>
      <c r="S221" s="16"/>
      <c r="T221" s="16"/>
    </row>
    <row r="222" s="18" customFormat="true" ht="15" hidden="false" customHeight="false" outlineLevel="0" collapsed="false">
      <c r="A222" s="11"/>
      <c r="B222" s="39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5"/>
      <c r="P222" s="15"/>
      <c r="Q222" s="15"/>
      <c r="R222" s="16"/>
      <c r="S222" s="16"/>
      <c r="T222" s="16"/>
    </row>
    <row r="223" s="18" customFormat="true" ht="15" hidden="false" customHeight="false" outlineLevel="0" collapsed="false">
      <c r="A223" s="11"/>
      <c r="B223" s="39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5"/>
      <c r="P223" s="15"/>
      <c r="Q223" s="15"/>
      <c r="R223" s="16"/>
      <c r="S223" s="16"/>
      <c r="T223" s="16"/>
    </row>
    <row r="224" s="18" customFormat="true" ht="15" hidden="false" customHeight="false" outlineLevel="0" collapsed="false">
      <c r="A224" s="11"/>
      <c r="B224" s="39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5"/>
      <c r="P224" s="15"/>
      <c r="Q224" s="15"/>
      <c r="R224" s="16"/>
      <c r="S224" s="16"/>
      <c r="T224" s="16"/>
    </row>
    <row r="225" s="18" customFormat="true" ht="15" hidden="false" customHeight="false" outlineLevel="0" collapsed="false">
      <c r="A225" s="11"/>
      <c r="B225" s="3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5"/>
      <c r="P225" s="15"/>
      <c r="Q225" s="15"/>
      <c r="R225" s="16"/>
      <c r="S225" s="16"/>
      <c r="T225" s="16"/>
    </row>
    <row r="226" s="18" customFormat="true" ht="15" hidden="false" customHeight="false" outlineLevel="0" collapsed="false">
      <c r="A226" s="11"/>
      <c r="B226" s="39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5"/>
      <c r="P226" s="15"/>
      <c r="Q226" s="15"/>
      <c r="R226" s="16"/>
      <c r="S226" s="16"/>
      <c r="T226" s="16"/>
    </row>
    <row r="227" s="18" customFormat="true" ht="15" hidden="false" customHeight="false" outlineLevel="0" collapsed="false">
      <c r="A227" s="11"/>
      <c r="B227" s="39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5"/>
      <c r="P227" s="15"/>
      <c r="Q227" s="15"/>
      <c r="R227" s="16"/>
      <c r="S227" s="16"/>
      <c r="T227" s="16"/>
    </row>
    <row r="228" s="18" customFormat="true" ht="15" hidden="false" customHeight="false" outlineLevel="0" collapsed="false">
      <c r="A228" s="11"/>
      <c r="B228" s="39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5"/>
      <c r="P228" s="15"/>
      <c r="Q228" s="15"/>
      <c r="R228" s="16"/>
      <c r="S228" s="16"/>
      <c r="T228" s="16"/>
    </row>
    <row r="229" s="18" customFormat="true" ht="15" hidden="false" customHeight="false" outlineLevel="0" collapsed="false">
      <c r="A229" s="11"/>
      <c r="B229" s="39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5"/>
      <c r="P229" s="15"/>
      <c r="Q229" s="15"/>
      <c r="R229" s="16"/>
      <c r="S229" s="16"/>
      <c r="T229" s="16"/>
    </row>
    <row r="230" s="18" customFormat="true" ht="15" hidden="false" customHeight="false" outlineLevel="0" collapsed="false">
      <c r="A230" s="11"/>
      <c r="B230" s="39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5"/>
      <c r="P230" s="15"/>
      <c r="Q230" s="15"/>
      <c r="R230" s="16"/>
      <c r="S230" s="16"/>
      <c r="T230" s="16"/>
    </row>
    <row r="231" s="18" customFormat="true" ht="15" hidden="false" customHeight="false" outlineLevel="0" collapsed="false">
      <c r="A231" s="11"/>
      <c r="B231" s="39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5"/>
      <c r="P231" s="15"/>
      <c r="Q231" s="15"/>
      <c r="R231" s="16"/>
      <c r="S231" s="16"/>
      <c r="T231" s="16"/>
    </row>
    <row r="232" s="18" customFormat="true" ht="15" hidden="false" customHeight="false" outlineLevel="0" collapsed="false">
      <c r="A232" s="11"/>
      <c r="B232" s="39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5"/>
      <c r="P232" s="15"/>
      <c r="Q232" s="15"/>
      <c r="R232" s="16"/>
      <c r="S232" s="16"/>
      <c r="T232" s="16"/>
    </row>
    <row r="233" s="18" customFormat="true" ht="15" hidden="false" customHeight="false" outlineLevel="0" collapsed="false">
      <c r="A233" s="11"/>
      <c r="B233" s="39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5"/>
      <c r="P233" s="15"/>
      <c r="Q233" s="15"/>
      <c r="R233" s="16"/>
      <c r="S233" s="16"/>
      <c r="T233" s="16"/>
    </row>
    <row r="234" s="18" customFormat="true" ht="15" hidden="false" customHeight="false" outlineLevel="0" collapsed="false">
      <c r="A234" s="11"/>
      <c r="B234" s="39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5"/>
      <c r="P234" s="15"/>
      <c r="Q234" s="15"/>
      <c r="R234" s="16"/>
      <c r="S234" s="16"/>
      <c r="T234" s="16"/>
    </row>
    <row r="235" s="18" customFormat="true" ht="15" hidden="false" customHeight="false" outlineLevel="0" collapsed="false">
      <c r="A235" s="11"/>
      <c r="B235" s="39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5"/>
      <c r="P235" s="15"/>
      <c r="Q235" s="15"/>
      <c r="R235" s="16"/>
      <c r="S235" s="16"/>
      <c r="T235" s="16"/>
    </row>
    <row r="236" s="18" customFormat="true" ht="15" hidden="false" customHeight="false" outlineLevel="0" collapsed="false">
      <c r="A236" s="11"/>
      <c r="B236" s="39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5"/>
      <c r="P236" s="15"/>
      <c r="Q236" s="15"/>
      <c r="R236" s="16"/>
      <c r="S236" s="16"/>
      <c r="T236" s="16"/>
    </row>
    <row r="237" s="18" customFormat="true" ht="15" hidden="false" customHeight="false" outlineLevel="0" collapsed="false">
      <c r="A237" s="11"/>
      <c r="B237" s="39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5"/>
      <c r="P237" s="15"/>
      <c r="Q237" s="15"/>
      <c r="R237" s="16"/>
      <c r="S237" s="16"/>
      <c r="T237" s="16"/>
    </row>
    <row r="238" s="18" customFormat="true" ht="15" hidden="false" customHeight="false" outlineLevel="0" collapsed="false">
      <c r="A238" s="11"/>
      <c r="B238" s="39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5"/>
      <c r="P238" s="15"/>
      <c r="Q238" s="15"/>
      <c r="R238" s="16"/>
      <c r="S238" s="16"/>
      <c r="T238" s="16"/>
    </row>
    <row r="239" s="18" customFormat="true" ht="15" hidden="false" customHeight="false" outlineLevel="0" collapsed="false">
      <c r="A239" s="11"/>
      <c r="B239" s="39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5"/>
      <c r="P239" s="15"/>
      <c r="Q239" s="15"/>
      <c r="R239" s="16"/>
      <c r="S239" s="16"/>
      <c r="T239" s="16"/>
    </row>
    <row r="240" s="18" customFormat="true" ht="15" hidden="false" customHeight="false" outlineLevel="0" collapsed="false">
      <c r="A240" s="11"/>
      <c r="B240" s="39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5"/>
      <c r="P240" s="15"/>
      <c r="Q240" s="15"/>
      <c r="R240" s="16"/>
      <c r="S240" s="16"/>
      <c r="T240" s="16"/>
    </row>
    <row r="241" s="18" customFormat="true" ht="15" hidden="false" customHeight="false" outlineLevel="0" collapsed="false">
      <c r="A241" s="11"/>
      <c r="B241" s="39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5"/>
      <c r="P241" s="15"/>
      <c r="Q241" s="15"/>
      <c r="R241" s="16"/>
      <c r="S241" s="16"/>
      <c r="T241" s="16"/>
    </row>
    <row r="242" s="18" customFormat="true" ht="15" hidden="false" customHeight="false" outlineLevel="0" collapsed="false">
      <c r="A242" s="11"/>
      <c r="B242" s="39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5"/>
      <c r="P242" s="15"/>
      <c r="Q242" s="15"/>
      <c r="R242" s="16"/>
      <c r="S242" s="16"/>
      <c r="T242" s="16"/>
    </row>
    <row r="243" s="18" customFormat="true" ht="15" hidden="false" customHeight="false" outlineLevel="0" collapsed="false">
      <c r="A243" s="11"/>
      <c r="B243" s="39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5"/>
      <c r="P243" s="15"/>
      <c r="Q243" s="15"/>
      <c r="R243" s="16"/>
      <c r="S243" s="16"/>
      <c r="T243" s="16"/>
    </row>
    <row r="244" s="18" customFormat="true" ht="15" hidden="false" customHeight="false" outlineLevel="0" collapsed="false">
      <c r="A244" s="11"/>
      <c r="B244" s="39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5"/>
      <c r="P244" s="15"/>
      <c r="Q244" s="15"/>
      <c r="R244" s="16"/>
      <c r="S244" s="16"/>
      <c r="T244" s="16"/>
    </row>
    <row r="245" s="18" customFormat="true" ht="15" hidden="false" customHeight="false" outlineLevel="0" collapsed="false">
      <c r="A245" s="11"/>
      <c r="B245" s="39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5"/>
      <c r="P245" s="15"/>
      <c r="Q245" s="15"/>
      <c r="R245" s="16"/>
      <c r="S245" s="16"/>
      <c r="T245" s="16"/>
    </row>
    <row r="246" s="18" customFormat="true" ht="15" hidden="false" customHeight="false" outlineLevel="0" collapsed="false">
      <c r="A246" s="11"/>
      <c r="B246" s="39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5"/>
      <c r="P246" s="15"/>
      <c r="Q246" s="15"/>
      <c r="R246" s="16"/>
      <c r="S246" s="16"/>
      <c r="T246" s="16"/>
    </row>
    <row r="247" s="18" customFormat="true" ht="15" hidden="false" customHeight="false" outlineLevel="0" collapsed="false">
      <c r="A247" s="11"/>
      <c r="B247" s="39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5"/>
      <c r="P247" s="15"/>
      <c r="Q247" s="15"/>
      <c r="R247" s="16"/>
      <c r="S247" s="16"/>
      <c r="T247" s="16"/>
    </row>
    <row r="248" s="18" customFormat="true" ht="15" hidden="false" customHeight="false" outlineLevel="0" collapsed="false">
      <c r="A248" s="11"/>
      <c r="B248" s="39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5"/>
      <c r="P248" s="15"/>
      <c r="Q248" s="15"/>
      <c r="R248" s="16"/>
      <c r="S248" s="16"/>
      <c r="T248" s="16"/>
    </row>
    <row r="249" s="18" customFormat="true" ht="15" hidden="false" customHeight="false" outlineLevel="0" collapsed="false">
      <c r="A249" s="11"/>
      <c r="B249" s="39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5"/>
      <c r="P249" s="15"/>
      <c r="Q249" s="15"/>
      <c r="R249" s="16"/>
      <c r="S249" s="16"/>
      <c r="T249" s="16"/>
    </row>
    <row r="250" s="18" customFormat="true" ht="15" hidden="false" customHeight="false" outlineLevel="0" collapsed="false">
      <c r="A250" s="11"/>
      <c r="B250" s="39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5"/>
      <c r="P250" s="15"/>
      <c r="Q250" s="15"/>
      <c r="R250" s="16"/>
      <c r="S250" s="16"/>
      <c r="T250" s="16"/>
    </row>
    <row r="251" s="18" customFormat="true" ht="15" hidden="false" customHeight="false" outlineLevel="0" collapsed="false">
      <c r="A251" s="11"/>
      <c r="B251" s="39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5"/>
      <c r="P251" s="15"/>
      <c r="Q251" s="15"/>
      <c r="R251" s="16"/>
      <c r="S251" s="16"/>
      <c r="T251" s="16"/>
    </row>
    <row r="252" s="18" customFormat="true" ht="15" hidden="false" customHeight="false" outlineLevel="0" collapsed="false">
      <c r="A252" s="11"/>
      <c r="B252" s="39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5"/>
      <c r="P252" s="15"/>
      <c r="Q252" s="15"/>
      <c r="R252" s="16"/>
      <c r="S252" s="16"/>
      <c r="T252" s="16"/>
    </row>
    <row r="253" s="18" customFormat="true" ht="15" hidden="false" customHeight="false" outlineLevel="0" collapsed="false">
      <c r="A253" s="11"/>
      <c r="B253" s="39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5"/>
      <c r="P253" s="15"/>
      <c r="Q253" s="15"/>
      <c r="R253" s="16"/>
      <c r="S253" s="16"/>
      <c r="T253" s="16"/>
    </row>
    <row r="254" s="18" customFormat="true" ht="15" hidden="false" customHeight="false" outlineLevel="0" collapsed="false">
      <c r="A254" s="11"/>
      <c r="B254" s="39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5"/>
      <c r="P254" s="15"/>
      <c r="Q254" s="15"/>
      <c r="R254" s="16"/>
      <c r="S254" s="16"/>
      <c r="T254" s="16"/>
    </row>
    <row r="255" s="18" customFormat="true" ht="15" hidden="false" customHeight="false" outlineLevel="0" collapsed="false">
      <c r="A255" s="11"/>
      <c r="B255" s="39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5"/>
      <c r="P255" s="15"/>
      <c r="Q255" s="15"/>
      <c r="R255" s="16"/>
      <c r="S255" s="16"/>
      <c r="T255" s="16"/>
    </row>
    <row r="256" s="18" customFormat="true" ht="15" hidden="false" customHeight="false" outlineLevel="0" collapsed="false">
      <c r="A256" s="11"/>
      <c r="B256" s="39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5"/>
      <c r="P256" s="15"/>
      <c r="Q256" s="15"/>
      <c r="R256" s="16"/>
      <c r="S256" s="16"/>
      <c r="T256" s="16"/>
    </row>
    <row r="257" s="18" customFormat="true" ht="15" hidden="false" customHeight="false" outlineLevel="0" collapsed="false">
      <c r="A257" s="11"/>
      <c r="B257" s="39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5"/>
      <c r="P257" s="15"/>
      <c r="Q257" s="15"/>
      <c r="R257" s="16"/>
      <c r="S257" s="16"/>
      <c r="T257" s="16"/>
    </row>
    <row r="258" s="18" customFormat="true" ht="15" hidden="false" customHeight="false" outlineLevel="0" collapsed="false">
      <c r="A258" s="11"/>
      <c r="B258" s="39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5"/>
      <c r="P258" s="15"/>
      <c r="Q258" s="15"/>
      <c r="R258" s="16"/>
      <c r="S258" s="16"/>
      <c r="T258" s="16"/>
    </row>
    <row r="259" s="18" customFormat="true" ht="15" hidden="false" customHeight="false" outlineLevel="0" collapsed="false">
      <c r="A259" s="11"/>
      <c r="B259" s="39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5"/>
      <c r="P259" s="15"/>
      <c r="Q259" s="15"/>
      <c r="R259" s="16"/>
      <c r="S259" s="16"/>
      <c r="T259" s="16"/>
    </row>
    <row r="260" s="18" customFormat="true" ht="15" hidden="false" customHeight="false" outlineLevel="0" collapsed="false">
      <c r="A260" s="11"/>
      <c r="B260" s="39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5"/>
      <c r="P260" s="15"/>
      <c r="Q260" s="15"/>
      <c r="R260" s="16"/>
      <c r="S260" s="16"/>
      <c r="T260" s="16"/>
    </row>
    <row r="261" s="18" customFormat="true" ht="15" hidden="false" customHeight="false" outlineLevel="0" collapsed="false">
      <c r="A261" s="11"/>
      <c r="B261" s="39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5"/>
      <c r="P261" s="15"/>
      <c r="Q261" s="15"/>
      <c r="R261" s="16"/>
      <c r="S261" s="16"/>
      <c r="T261" s="16"/>
    </row>
    <row r="262" s="18" customFormat="true" ht="15" hidden="false" customHeight="false" outlineLevel="0" collapsed="false">
      <c r="A262" s="11"/>
      <c r="B262" s="39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5"/>
      <c r="P262" s="15"/>
      <c r="Q262" s="15"/>
      <c r="R262" s="16"/>
      <c r="S262" s="16"/>
      <c r="T262" s="16"/>
    </row>
    <row r="263" s="18" customFormat="true" ht="15" hidden="false" customHeight="false" outlineLevel="0" collapsed="false">
      <c r="A263" s="11"/>
      <c r="B263" s="39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5"/>
      <c r="P263" s="15"/>
      <c r="Q263" s="15"/>
      <c r="R263" s="16"/>
      <c r="S263" s="16"/>
      <c r="T263" s="16"/>
    </row>
    <row r="264" s="18" customFormat="true" ht="15" hidden="false" customHeight="false" outlineLevel="0" collapsed="false">
      <c r="A264" s="11"/>
      <c r="B264" s="39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5"/>
      <c r="P264" s="15"/>
      <c r="Q264" s="15"/>
      <c r="R264" s="16"/>
      <c r="S264" s="16"/>
      <c r="T264" s="16"/>
    </row>
    <row r="265" s="18" customFormat="true" ht="15" hidden="false" customHeight="false" outlineLevel="0" collapsed="false">
      <c r="A265" s="11"/>
      <c r="B265" s="39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5"/>
      <c r="P265" s="15"/>
      <c r="Q265" s="15"/>
      <c r="R265" s="16"/>
      <c r="S265" s="16"/>
      <c r="T265" s="16"/>
    </row>
    <row r="266" s="18" customFormat="true" ht="15" hidden="false" customHeight="false" outlineLevel="0" collapsed="false">
      <c r="A266" s="11"/>
      <c r="B266" s="39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5"/>
      <c r="P266" s="15"/>
      <c r="Q266" s="15"/>
      <c r="R266" s="16"/>
      <c r="S266" s="16"/>
      <c r="T266" s="16"/>
    </row>
    <row r="267" s="18" customFormat="true" ht="15" hidden="false" customHeight="false" outlineLevel="0" collapsed="false">
      <c r="A267" s="11"/>
      <c r="B267" s="39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5"/>
      <c r="P267" s="15"/>
      <c r="Q267" s="15"/>
      <c r="R267" s="16"/>
      <c r="S267" s="16"/>
      <c r="T267" s="16"/>
    </row>
    <row r="268" s="18" customFormat="true" ht="15" hidden="false" customHeight="false" outlineLevel="0" collapsed="false">
      <c r="A268" s="11"/>
      <c r="B268" s="39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5"/>
      <c r="P268" s="15"/>
      <c r="Q268" s="15"/>
      <c r="R268" s="16"/>
      <c r="S268" s="16"/>
      <c r="T268" s="16"/>
    </row>
    <row r="269" s="18" customFormat="true" ht="15" hidden="false" customHeight="false" outlineLevel="0" collapsed="false">
      <c r="A269" s="11"/>
      <c r="B269" s="39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5"/>
      <c r="P269" s="15"/>
      <c r="Q269" s="15"/>
      <c r="R269" s="16"/>
      <c r="S269" s="16"/>
      <c r="T269" s="16"/>
    </row>
    <row r="270" s="18" customFormat="true" ht="15" hidden="false" customHeight="false" outlineLevel="0" collapsed="false">
      <c r="A270" s="11"/>
      <c r="B270" s="39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5"/>
      <c r="P270" s="15"/>
      <c r="Q270" s="15"/>
      <c r="R270" s="16"/>
      <c r="S270" s="16"/>
      <c r="T270" s="16"/>
    </row>
    <row r="271" s="18" customFormat="true" ht="15" hidden="false" customHeight="false" outlineLevel="0" collapsed="false">
      <c r="A271" s="11"/>
      <c r="B271" s="39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5"/>
      <c r="P271" s="15"/>
      <c r="Q271" s="15"/>
      <c r="R271" s="16"/>
      <c r="S271" s="16"/>
      <c r="T271" s="16"/>
    </row>
    <row r="272" s="18" customFormat="true" ht="15" hidden="false" customHeight="false" outlineLevel="0" collapsed="false">
      <c r="A272" s="11"/>
      <c r="B272" s="39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5"/>
      <c r="P272" s="15"/>
      <c r="Q272" s="15"/>
      <c r="R272" s="16"/>
      <c r="S272" s="16"/>
      <c r="T272" s="16"/>
    </row>
    <row r="273" s="18" customFormat="true" ht="15" hidden="false" customHeight="false" outlineLevel="0" collapsed="false">
      <c r="A273" s="11"/>
      <c r="B273" s="39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5"/>
      <c r="P273" s="15"/>
      <c r="Q273" s="15"/>
      <c r="R273" s="16"/>
      <c r="S273" s="16"/>
      <c r="T273" s="16"/>
    </row>
    <row r="274" s="18" customFormat="true" ht="15" hidden="false" customHeight="false" outlineLevel="0" collapsed="false">
      <c r="A274" s="11"/>
      <c r="B274" s="39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5"/>
      <c r="P274" s="15"/>
      <c r="Q274" s="15"/>
      <c r="R274" s="16"/>
      <c r="S274" s="16"/>
      <c r="T274" s="16"/>
    </row>
    <row r="275" s="18" customFormat="true" ht="15" hidden="false" customHeight="false" outlineLevel="0" collapsed="false">
      <c r="A275" s="11"/>
      <c r="B275" s="39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5"/>
      <c r="P275" s="15"/>
      <c r="Q275" s="15"/>
      <c r="R275" s="16"/>
      <c r="S275" s="16"/>
      <c r="T275" s="16"/>
    </row>
    <row r="276" s="18" customFormat="true" ht="15" hidden="false" customHeight="false" outlineLevel="0" collapsed="false">
      <c r="A276" s="11"/>
      <c r="B276" s="39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5"/>
      <c r="P276" s="15"/>
      <c r="Q276" s="15"/>
      <c r="R276" s="16"/>
      <c r="S276" s="16"/>
      <c r="T276" s="16"/>
    </row>
    <row r="277" s="18" customFormat="true" ht="15" hidden="false" customHeight="false" outlineLevel="0" collapsed="false">
      <c r="A277" s="11"/>
      <c r="B277" s="39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5"/>
      <c r="P277" s="15"/>
      <c r="Q277" s="15"/>
      <c r="R277" s="16"/>
      <c r="S277" s="16"/>
      <c r="T277" s="16"/>
    </row>
    <row r="278" s="18" customFormat="true" ht="15" hidden="false" customHeight="false" outlineLevel="0" collapsed="false">
      <c r="A278" s="11"/>
      <c r="B278" s="39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5"/>
      <c r="P278" s="15"/>
      <c r="Q278" s="15"/>
      <c r="R278" s="16"/>
      <c r="S278" s="16"/>
      <c r="T278" s="16"/>
    </row>
    <row r="279" s="18" customFormat="true" ht="15" hidden="false" customHeight="false" outlineLevel="0" collapsed="false">
      <c r="A279" s="11"/>
      <c r="B279" s="39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5"/>
      <c r="P279" s="15"/>
      <c r="Q279" s="15"/>
      <c r="R279" s="16"/>
      <c r="S279" s="16"/>
      <c r="T279" s="16"/>
    </row>
    <row r="280" s="18" customFormat="true" ht="15" hidden="false" customHeight="false" outlineLevel="0" collapsed="false">
      <c r="A280" s="11"/>
      <c r="B280" s="39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5"/>
      <c r="P280" s="15"/>
      <c r="Q280" s="15"/>
      <c r="R280" s="16"/>
      <c r="S280" s="16"/>
      <c r="T280" s="16"/>
    </row>
    <row r="281" s="18" customFormat="true" ht="15" hidden="false" customHeight="false" outlineLevel="0" collapsed="false">
      <c r="A281" s="11"/>
      <c r="B281" s="39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5"/>
      <c r="P281" s="15"/>
      <c r="Q281" s="15"/>
      <c r="R281" s="16"/>
      <c r="S281" s="16"/>
      <c r="T281" s="16"/>
    </row>
    <row r="282" s="18" customFormat="true" ht="15" hidden="false" customHeight="false" outlineLevel="0" collapsed="false">
      <c r="A282" s="11"/>
      <c r="B282" s="39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5"/>
      <c r="P282" s="15"/>
      <c r="Q282" s="15"/>
      <c r="R282" s="16"/>
      <c r="S282" s="16"/>
      <c r="T28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28:13Z</dcterms:created>
  <dc:creator>Titti de Verdier</dc:creator>
  <dc:description/>
  <dc:language>en-US</dc:language>
  <cp:lastModifiedBy>Carina Gustafsson</cp:lastModifiedBy>
  <dcterms:modified xsi:type="dcterms:W3CDTF">2012-04-19T12:32:45Z</dcterms:modified>
  <cp:revision>0</cp:revision>
  <dc:subject/>
  <dc:title/>
</cp:coreProperties>
</file>