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Ålder" sheetId="2" state="visible" r:id="rId3"/>
    <sheet name="Ålderdold" sheetId="3" state="hidden" r:id="rId4"/>
    <sheet name="Figur" sheetId="4" state="visible" r:id="rId5"/>
    <sheet name="Blad1" sheetId="5" state="hidden" r:id="rId6"/>
    <sheet name="Körsträckor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Information om statistiken</t>
  </si>
  <si>
    <t xml:space="preserve">Trafikanalys officiella statistik om svenskregistrerade fordon kommer från Vägtrafikregistret som Transportstyrelsen förvaltar. I Vägtrafikregistret ingår alla registreringspliktiga fordon enligt lagen om Vägtrafikregister (2001:558). Officiell statistik vi publicerar varje månad och varje helår  innehåller inga tidsserier för genomsnittlig ålder på olika fordonsslag. Eftersom dessa uppgifter ofta efterfrågas så presenteras de här.</t>
  </si>
  <si>
    <t xml:space="preserve">Ett fordons ålder beräknas för t.ex. år 2019 som Fordonets årsmodell/tillverkningsår minus 2019.</t>
  </si>
  <si>
    <t xml:space="preserve">Genomsnittlig ålder för personbilar finns redovisat för olika typer av ägare: fysiska personer respektive juridiska personer. Enskilda näringsidkare ingår i juridiska personer. Samtliga uppgifter avser fordon i trafik vid respektive års slut.</t>
  </si>
  <si>
    <t xml:space="preserve">För Trafikanalys officiella statistik om fordon se www.trafa.se/vagtrafik/fordon/</t>
  </si>
  <si>
    <t xml:space="preserve">Genomsnittlig ålder på fordon i trafik. I slutet av åren 1990 - 2020.</t>
  </si>
  <si>
    <t xml:space="preserve">Genomsnittlig ålder på personbilar fördelat på olika typer av ägare. I slutet av åren 1990 - 2020.</t>
  </si>
  <si>
    <t xml:space="preserve">Personbilar</t>
  </si>
  <si>
    <t xml:space="preserve">Lastbilar</t>
  </si>
  <si>
    <t xml:space="preserve">Lätta lastbilar</t>
  </si>
  <si>
    <t xml:space="preserve">Tunga lastbilar</t>
  </si>
  <si>
    <t xml:space="preserve">Bussar</t>
  </si>
  <si>
    <t xml:space="preserve">Motorcyklar</t>
  </si>
  <si>
    <t xml:space="preserve">Fysiska personer</t>
  </si>
  <si>
    <t xml:space="preserve">Juridiska personer</t>
  </si>
  <si>
    <t xml:space="preserve">Samtliga</t>
  </si>
  <si>
    <t xml:space="preserve">..</t>
  </si>
  <si>
    <t xml:space="preserve">Källa: Trafikanalys/SCB</t>
  </si>
  <si>
    <t xml:space="preserve">Teckenförklaring</t>
  </si>
  <si>
    <t xml:space="preserve">Uppgift inte tillgänglig</t>
  </si>
  <si>
    <t xml:space="preserve">Genomsnittlig ålder på fordon i trafik. I slutet av åren 1990 - 2019.</t>
  </si>
  <si>
    <t xml:space="preserve">Körsträckor för lätta lastbilar för åren 1998 - 2003</t>
  </si>
  <si>
    <t xml:space="preserve">Fördelade efter ägarkategori</t>
  </si>
  <si>
    <t xml:space="preserve">År</t>
  </si>
  <si>
    <t xml:space="preserve">Ägande</t>
  </si>
  <si>
    <t xml:space="preserve">Antal</t>
  </si>
  <si>
    <t xml:space="preserve">Genomsnittlig</t>
  </si>
  <si>
    <t xml:space="preserve">Total</t>
  </si>
  <si>
    <t xml:space="preserve">körsträcka</t>
  </si>
  <si>
    <t xml:space="preserve">Juridiskt</t>
  </si>
  <si>
    <t xml:space="preserve">Fysiskt</t>
  </si>
  <si>
    <t xml:space="preserve">Genomsnittlig körsträcka</t>
  </si>
  <si>
    <t xml:space="preserve">Total körsträcka</t>
  </si>
  <si>
    <t xml:space="preserve">Juridisk</t>
  </si>
  <si>
    <t xml:space="preserve">Fysi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%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5.6"/>
      <color rgb="FF000000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60" spc="-1" strike="noStrike">
                <a:solidFill>
                  <a:srgbClr val="000000"/>
                </a:solidFill>
                <a:latin typeface="Calibri"/>
              </a:defRPr>
            </a:pPr>
            <a:r>
              <a:rPr b="0" sz="1560" spc="-1" strike="noStrike">
                <a:solidFill>
                  <a:srgbClr val="000000"/>
                </a:solidFill>
                <a:latin typeface="Calibri"/>
              </a:rPr>
              <a:t>Genomsnittlig ålder på svenskregistrerade fordon i trafik. År 1990 - 2020.</a:t>
            </a:r>
          </a:p>
        </c:rich>
      </c:tx>
      <c:layout>
        <c:manualLayout>
          <c:xMode val="edge"/>
          <c:yMode val="edge"/>
          <c:x val="0.181767120328365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9492330957"/>
          <c:y val="0.0740457528834512"/>
          <c:w val="0.779822855908404"/>
          <c:h val="0.921621104951252"/>
        </c:manualLayout>
      </c:layout>
      <c:lineChart>
        <c:grouping val="standard"/>
        <c:varyColors val="0"/>
        <c:ser>
          <c:idx val="0"/>
          <c:order val="0"/>
          <c:tx>
            <c:strRef>
              <c:f>Ålderdold!$G$2</c:f>
              <c:strCache>
                <c:ptCount val="1"/>
                <c:pt idx="0">
                  <c:v>Motorcykl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derdold!$A$3:$A$3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Ålderdold!$G$3:$G$33</c:f>
              <c:numCache>
                <c:formatCode>General</c:formatCode>
                <c:ptCount val="31"/>
                <c:pt idx="0">
                  <c:v>14.4087079335704</c:v>
                </c:pt>
                <c:pt idx="1">
                  <c:v>15.1461884814408</c:v>
                </c:pt>
                <c:pt idx="2">
                  <c:v>15.4364710760937</c:v>
                </c:pt>
                <c:pt idx="3">
                  <c:v>16.4636119639306</c:v>
                </c:pt>
                <c:pt idx="4">
                  <c:v>16.4405623975897</c:v>
                </c:pt>
                <c:pt idx="5">
                  <c:v>16.8334074450515</c:v>
                </c:pt>
                <c:pt idx="6">
                  <c:v>16.6787171706603</c:v>
                </c:pt>
                <c:pt idx="7">
                  <c:v>16.4397143520412</c:v>
                </c:pt>
                <c:pt idx="8">
                  <c:v>16.2764175321525</c:v>
                </c:pt>
                <c:pt idx="9">
                  <c:v>15.5155415776829</c:v>
                </c:pt>
                <c:pt idx="10">
                  <c:v>15.1090996154891</c:v>
                </c:pt>
                <c:pt idx="11">
                  <c:v>14.8278483885611</c:v>
                </c:pt>
                <c:pt idx="12">
                  <c:v>14.7420561925883</c:v>
                </c:pt>
                <c:pt idx="13">
                  <c:v>14.740423311969</c:v>
                </c:pt>
                <c:pt idx="14">
                  <c:v>14.6</c:v>
                </c:pt>
                <c:pt idx="15">
                  <c:v>14.5</c:v>
                </c:pt>
                <c:pt idx="16">
                  <c:v>14.2</c:v>
                </c:pt>
                <c:pt idx="17">
                  <c:v>13.916</c:v>
                </c:pt>
                <c:pt idx="18">
                  <c:v>14.148</c:v>
                </c:pt>
                <c:pt idx="19">
                  <c:v>14.585</c:v>
                </c:pt>
                <c:pt idx="20">
                  <c:v>15</c:v>
                </c:pt>
                <c:pt idx="21">
                  <c:v>15.5</c:v>
                </c:pt>
                <c:pt idx="22">
                  <c:v>15.98</c:v>
                </c:pt>
                <c:pt idx="23">
                  <c:v>16.53</c:v>
                </c:pt>
                <c:pt idx="24">
                  <c:v>17.04</c:v>
                </c:pt>
                <c:pt idx="25">
                  <c:v>17.42</c:v>
                </c:pt>
                <c:pt idx="26">
                  <c:v>17.71</c:v>
                </c:pt>
                <c:pt idx="27">
                  <c:v>18.25</c:v>
                </c:pt>
                <c:pt idx="28">
                  <c:v>18.817</c:v>
                </c:pt>
                <c:pt idx="29">
                  <c:v>19.319</c:v>
                </c:pt>
                <c:pt idx="30">
                  <c:v>19.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Ålderdold!$E$2</c:f>
              <c:strCache>
                <c:ptCount val="1"/>
                <c:pt idx="0">
                  <c:v>Tunga lastbil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derdold!$A$3:$A$3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Ålderdold!$E$3:$E$33</c:f>
              <c:numCache>
                <c:formatCode>General</c:formatCode>
                <c:ptCount val="31"/>
                <c:pt idx="8">
                  <c:v>9.8</c:v>
                </c:pt>
                <c:pt idx="9">
                  <c:v>9.9</c:v>
                </c:pt>
                <c:pt idx="10">
                  <c:v>9.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10</c:v>
                </c:pt>
                <c:pt idx="18">
                  <c:v>10</c:v>
                </c:pt>
                <c:pt idx="19">
                  <c:v>10.1</c:v>
                </c:pt>
                <c:pt idx="20">
                  <c:v>10.2</c:v>
                </c:pt>
                <c:pt idx="21">
                  <c:v>10.3</c:v>
                </c:pt>
                <c:pt idx="22">
                  <c:v>10.457</c:v>
                </c:pt>
                <c:pt idx="23">
                  <c:v>10.66</c:v>
                </c:pt>
                <c:pt idx="24">
                  <c:v>10.8</c:v>
                </c:pt>
                <c:pt idx="25">
                  <c:v>10.92</c:v>
                </c:pt>
                <c:pt idx="26">
                  <c:v>10.88</c:v>
                </c:pt>
                <c:pt idx="27">
                  <c:v>10.8</c:v>
                </c:pt>
                <c:pt idx="28">
                  <c:v>10.78</c:v>
                </c:pt>
                <c:pt idx="29">
                  <c:v>10.737</c:v>
                </c:pt>
                <c:pt idx="30">
                  <c:v>10.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Ålderdold!$B$2</c:f>
              <c:strCache>
                <c:ptCount val="1"/>
                <c:pt idx="0">
                  <c:v>Personbila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derdold!$A$3:$A$3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Ålderdold!$B$3:$B$33</c:f>
              <c:numCache>
                <c:formatCode>General</c:formatCode>
                <c:ptCount val="31"/>
                <c:pt idx="0">
                  <c:v>7.39390137752401</c:v>
                </c:pt>
                <c:pt idx="1">
                  <c:v>7.65658611304436</c:v>
                </c:pt>
                <c:pt idx="2">
                  <c:v>7.96786801932804</c:v>
                </c:pt>
                <c:pt idx="3">
                  <c:v>8.4</c:v>
                </c:pt>
                <c:pt idx="4">
                  <c:v>8.81109699268182</c:v>
                </c:pt>
                <c:pt idx="5">
                  <c:v>9.2</c:v>
                </c:pt>
                <c:pt idx="6">
                  <c:v>9.4</c:v>
                </c:pt>
                <c:pt idx="7">
                  <c:v>9.4</c:v>
                </c:pt>
                <c:pt idx="8">
                  <c:v>9.3</c:v>
                </c:pt>
                <c:pt idx="9">
                  <c:v>9.2</c:v>
                </c:pt>
                <c:pt idx="10">
                  <c:v>9.2</c:v>
                </c:pt>
                <c:pt idx="11">
                  <c:v>9.1</c:v>
                </c:pt>
                <c:pt idx="12">
                  <c:v>9.13833904885535</c:v>
                </c:pt>
                <c:pt idx="13">
                  <c:v>9.1494267821625</c:v>
                </c:pt>
                <c:pt idx="14">
                  <c:v>9.2</c:v>
                </c:pt>
                <c:pt idx="15">
                  <c:v>9.1</c:v>
                </c:pt>
                <c:pt idx="16">
                  <c:v>9.1</c:v>
                </c:pt>
                <c:pt idx="17">
                  <c:v>9.033</c:v>
                </c:pt>
                <c:pt idx="18">
                  <c:v>9.3</c:v>
                </c:pt>
                <c:pt idx="19">
                  <c:v>9.5587</c:v>
                </c:pt>
                <c:pt idx="20">
                  <c:v>9.6</c:v>
                </c:pt>
                <c:pt idx="21">
                  <c:v>9.7</c:v>
                </c:pt>
                <c:pt idx="22">
                  <c:v>9.79</c:v>
                </c:pt>
                <c:pt idx="23">
                  <c:v>9.92</c:v>
                </c:pt>
                <c:pt idx="24">
                  <c:v>10</c:v>
                </c:pt>
                <c:pt idx="25">
                  <c:v>10</c:v>
                </c:pt>
                <c:pt idx="26">
                  <c:v>9.975</c:v>
                </c:pt>
                <c:pt idx="27">
                  <c:v>9.97</c:v>
                </c:pt>
                <c:pt idx="28">
                  <c:v>10.038</c:v>
                </c:pt>
                <c:pt idx="29">
                  <c:v>10.186</c:v>
                </c:pt>
                <c:pt idx="30">
                  <c:v>10.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Ålderdold!$D$2</c:f>
              <c:strCache>
                <c:ptCount val="1"/>
                <c:pt idx="0">
                  <c:v>Lätta lastbil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derdold!$A$3:$A$3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Ålderdold!$D$3:$D$33</c:f>
              <c:numCache>
                <c:formatCode>General</c:formatCode>
                <c:ptCount val="31"/>
                <c:pt idx="8">
                  <c:v>8.7</c:v>
                </c:pt>
                <c:pt idx="9">
                  <c:v>8.5</c:v>
                </c:pt>
                <c:pt idx="10">
                  <c:v>8.3</c:v>
                </c:pt>
                <c:pt idx="11">
                  <c:v>8.3</c:v>
                </c:pt>
                <c:pt idx="12">
                  <c:v>8.3</c:v>
                </c:pt>
                <c:pt idx="13">
                  <c:v>8.2</c:v>
                </c:pt>
                <c:pt idx="14">
                  <c:v>8.2</c:v>
                </c:pt>
                <c:pt idx="15">
                  <c:v>8.1</c:v>
                </c:pt>
                <c:pt idx="16">
                  <c:v>7.8</c:v>
                </c:pt>
                <c:pt idx="17">
                  <c:v>7.6</c:v>
                </c:pt>
                <c:pt idx="18">
                  <c:v>7.6</c:v>
                </c:pt>
                <c:pt idx="19">
                  <c:v>7.7</c:v>
                </c:pt>
                <c:pt idx="20">
                  <c:v>7.8</c:v>
                </c:pt>
                <c:pt idx="21">
                  <c:v>7.7</c:v>
                </c:pt>
                <c:pt idx="22">
                  <c:v>7.86</c:v>
                </c:pt>
                <c:pt idx="23">
                  <c:v>8.02</c:v>
                </c:pt>
                <c:pt idx="24">
                  <c:v>8.1</c:v>
                </c:pt>
                <c:pt idx="25">
                  <c:v>8.18</c:v>
                </c:pt>
                <c:pt idx="26">
                  <c:v>8.14</c:v>
                </c:pt>
                <c:pt idx="27">
                  <c:v>8.11</c:v>
                </c:pt>
                <c:pt idx="28">
                  <c:v>8.086</c:v>
                </c:pt>
                <c:pt idx="29">
                  <c:v>8.213</c:v>
                </c:pt>
                <c:pt idx="30">
                  <c:v>8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Ålderdold!$F$2</c:f>
              <c:strCache>
                <c:ptCount val="1"/>
                <c:pt idx="0">
                  <c:v>Buss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derdold!$A$3:$A$3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Ålderdold!$F$3:$F$33</c:f>
              <c:numCache>
                <c:formatCode>General</c:formatCode>
                <c:ptCount val="31"/>
                <c:pt idx="0">
                  <c:v>7.01980130181569</c:v>
                </c:pt>
                <c:pt idx="1">
                  <c:v>7.09282033665407</c:v>
                </c:pt>
                <c:pt idx="2">
                  <c:v>7.30809710917766</c:v>
                </c:pt>
                <c:pt idx="3">
                  <c:v>7.71671267785092</c:v>
                </c:pt>
                <c:pt idx="4">
                  <c:v>8.08010914433639</c:v>
                </c:pt>
                <c:pt idx="5">
                  <c:v>8.34259449818207</c:v>
                </c:pt>
                <c:pt idx="6">
                  <c:v>8.34677692672677</c:v>
                </c:pt>
                <c:pt idx="7">
                  <c:v>8.16363391292627</c:v>
                </c:pt>
                <c:pt idx="8">
                  <c:v>8.15471723398553</c:v>
                </c:pt>
                <c:pt idx="9">
                  <c:v>7.98742349855404</c:v>
                </c:pt>
                <c:pt idx="10">
                  <c:v>7.42970104737463</c:v>
                </c:pt>
                <c:pt idx="11">
                  <c:v>7.20216201038888</c:v>
                </c:pt>
                <c:pt idx="12">
                  <c:v>6.85877399557554</c:v>
                </c:pt>
                <c:pt idx="13">
                  <c:v>6.58179304322515</c:v>
                </c:pt>
                <c:pt idx="14">
                  <c:v>6.4</c:v>
                </c:pt>
                <c:pt idx="15">
                  <c:v>6.4</c:v>
                </c:pt>
                <c:pt idx="16">
                  <c:v>6.1</c:v>
                </c:pt>
                <c:pt idx="17">
                  <c:v>6.193</c:v>
                </c:pt>
                <c:pt idx="18">
                  <c:v>6.221</c:v>
                </c:pt>
                <c:pt idx="19">
                  <c:v>6.2536</c:v>
                </c:pt>
                <c:pt idx="20">
                  <c:v>6</c:v>
                </c:pt>
                <c:pt idx="21">
                  <c:v>5.7</c:v>
                </c:pt>
                <c:pt idx="22">
                  <c:v>5.58</c:v>
                </c:pt>
                <c:pt idx="23">
                  <c:v>5.67</c:v>
                </c:pt>
                <c:pt idx="24">
                  <c:v>5.6</c:v>
                </c:pt>
                <c:pt idx="25">
                  <c:v>5.68</c:v>
                </c:pt>
                <c:pt idx="26">
                  <c:v>5.77</c:v>
                </c:pt>
                <c:pt idx="27">
                  <c:v>5.86</c:v>
                </c:pt>
                <c:pt idx="28">
                  <c:v>6.31</c:v>
                </c:pt>
                <c:pt idx="29">
                  <c:v>6.314</c:v>
                </c:pt>
                <c:pt idx="30">
                  <c:v>6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0847"/>
        <c:axId val="61868778"/>
      </c:lineChart>
      <c:catAx>
        <c:axId val="2181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778"/>
        <c:crossesAt val="0"/>
        <c:auto val="1"/>
        <c:lblAlgn val="ctr"/>
        <c:lblOffset val="100"/>
        <c:noMultiLvlLbl val="0"/>
      </c:catAx>
      <c:valAx>
        <c:axId val="6186877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Genomsnittlig ålder, å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7757598929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0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362263429554578"/>
          <c:w val="0.150918124864982"/>
          <c:h val="0.41585420251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13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9.25" hidden="false" customHeight="tru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0" activeCellId="0" sqref="D10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5" width="8.7"/>
    <col collapsed="false" customWidth="true" hidden="false" outlineLevel="0" max="2" min="2" style="5" width="10.28"/>
    <col collapsed="false" customWidth="false" hidden="false" outlineLevel="0" max="3" min="3" style="5" width="8.7"/>
    <col collapsed="false" customWidth="true" hidden="false" outlineLevel="0" max="5" min="4" style="6" width="16.7"/>
    <col collapsed="false" customWidth="true" hidden="false" outlineLevel="0" max="6" min="6" style="5" width="9.7"/>
    <col collapsed="false" customWidth="true" hidden="false" outlineLevel="0" max="7" min="7" style="5" width="10.56"/>
    <col collapsed="false" customWidth="true" hidden="false" outlineLevel="0" max="8" min="8" style="5" width="10.41"/>
    <col collapsed="false" customWidth="false" hidden="false" outlineLevel="0" max="10" min="9" style="5" width="8.7"/>
    <col collapsed="false" customWidth="true" hidden="false" outlineLevel="0" max="11" min="11" style="5" width="15.56"/>
    <col collapsed="false" customWidth="true" hidden="false" outlineLevel="0" max="12" min="12" style="5" width="16.28"/>
    <col collapsed="false" customWidth="true" hidden="false" outlineLevel="0" max="13" min="13" style="5" width="7.7"/>
    <col collapsed="false" customWidth="false" hidden="false" outlineLevel="0" max="257" min="14" style="5" width="8.7"/>
  </cols>
  <sheetData>
    <row r="1" customFormat="false" ht="11.25" hidden="false" customHeight="false" outlineLevel="0" collapsed="false">
      <c r="A1" s="7" t="s">
        <v>5</v>
      </c>
      <c r="J1" s="7" t="s">
        <v>6</v>
      </c>
    </row>
    <row r="2" s="7" customFormat="true" ht="11.25" hidden="false" customHeight="false" outlineLevel="0" collapsed="false">
      <c r="A2" s="8"/>
      <c r="B2" s="8" t="s">
        <v>7</v>
      </c>
      <c r="C2" s="8" t="s">
        <v>8</v>
      </c>
      <c r="D2" s="9" t="s">
        <v>9</v>
      </c>
      <c r="E2" s="9" t="s">
        <v>10</v>
      </c>
      <c r="F2" s="8" t="s">
        <v>11</v>
      </c>
      <c r="G2" s="8" t="s">
        <v>12</v>
      </c>
      <c r="H2" s="10"/>
      <c r="J2" s="8"/>
      <c r="K2" s="8" t="s">
        <v>13</v>
      </c>
      <c r="L2" s="8" t="s">
        <v>14</v>
      </c>
      <c r="M2" s="8" t="s">
        <v>15</v>
      </c>
    </row>
    <row r="3" customFormat="false" ht="11.25" hidden="false" customHeight="false" outlineLevel="0" collapsed="false">
      <c r="A3" s="5" t="n">
        <v>1990</v>
      </c>
      <c r="B3" s="11" t="n">
        <v>7.39390137752401</v>
      </c>
      <c r="C3" s="11" t="n">
        <v>6.1119669165159</v>
      </c>
      <c r="D3" s="12" t="s">
        <v>16</v>
      </c>
      <c r="E3" s="12" t="s">
        <v>16</v>
      </c>
      <c r="F3" s="11" t="n">
        <v>7.01980130181569</v>
      </c>
      <c r="G3" s="11" t="n">
        <v>14.4087079335704</v>
      </c>
      <c r="H3" s="11"/>
      <c r="J3" s="5" t="n">
        <v>1990</v>
      </c>
      <c r="K3" s="11" t="n">
        <v>7.96541891051471</v>
      </c>
      <c r="L3" s="11" t="n">
        <v>4.53634609359898</v>
      </c>
      <c r="M3" s="11" t="n">
        <v>7.39390137752401</v>
      </c>
    </row>
    <row r="4" customFormat="false" ht="11.25" hidden="false" customHeight="false" outlineLevel="0" collapsed="false">
      <c r="A4" s="5" t="n">
        <v>1991</v>
      </c>
      <c r="B4" s="11" t="n">
        <v>7.65658611304436</v>
      </c>
      <c r="C4" s="11" t="n">
        <v>6.48734698624694</v>
      </c>
      <c r="D4" s="12" t="s">
        <v>16</v>
      </c>
      <c r="E4" s="12" t="s">
        <v>16</v>
      </c>
      <c r="F4" s="11" t="n">
        <v>7.09282033665407</v>
      </c>
      <c r="G4" s="11" t="n">
        <v>15.1461884814408</v>
      </c>
      <c r="H4" s="11"/>
      <c r="J4" s="5" t="n">
        <v>1991</v>
      </c>
      <c r="K4" s="11" t="n">
        <v>8.21734639621075</v>
      </c>
      <c r="L4" s="11" t="n">
        <v>4.2276273655283</v>
      </c>
      <c r="M4" s="11" t="n">
        <v>7.65658611304436</v>
      </c>
    </row>
    <row r="5" customFormat="false" ht="11.25" hidden="false" customHeight="false" outlineLevel="0" collapsed="false">
      <c r="A5" s="5" t="n">
        <v>1992</v>
      </c>
      <c r="B5" s="11" t="n">
        <v>7.96786801932804</v>
      </c>
      <c r="C5" s="11" t="n">
        <v>7.01391195876966</v>
      </c>
      <c r="D5" s="12" t="s">
        <v>16</v>
      </c>
      <c r="E5" s="12" t="s">
        <v>16</v>
      </c>
      <c r="F5" s="11" t="n">
        <v>7.30809710917766</v>
      </c>
      <c r="G5" s="11" t="n">
        <v>15.4364710760937</v>
      </c>
      <c r="H5" s="11"/>
      <c r="J5" s="5" t="n">
        <v>1992</v>
      </c>
      <c r="K5" s="11" t="n">
        <v>8.50234766688046</v>
      </c>
      <c r="L5" s="11" t="n">
        <v>4.47644548608486</v>
      </c>
      <c r="M5" s="11" t="n">
        <v>7.96786801932804</v>
      </c>
    </row>
    <row r="6" customFormat="false" ht="11.25" hidden="false" customHeight="false" outlineLevel="0" collapsed="false">
      <c r="A6" s="5" t="n">
        <v>1993</v>
      </c>
      <c r="B6" s="11" t="n">
        <v>8.4</v>
      </c>
      <c r="C6" s="11" t="n">
        <v>7.6449661605939</v>
      </c>
      <c r="D6" s="12" t="s">
        <v>16</v>
      </c>
      <c r="E6" s="12" t="s">
        <v>16</v>
      </c>
      <c r="F6" s="11" t="n">
        <v>7.71671267785092</v>
      </c>
      <c r="G6" s="11" t="n">
        <v>16.4636119639306</v>
      </c>
      <c r="H6" s="11"/>
      <c r="J6" s="5" t="n">
        <v>1993</v>
      </c>
      <c r="K6" s="11" t="n">
        <v>8.89254552997677</v>
      </c>
      <c r="L6" s="11" t="n">
        <v>4.89947723469993</v>
      </c>
      <c r="M6" s="11" t="n">
        <v>8.4</v>
      </c>
    </row>
    <row r="7" customFormat="false" ht="11.25" hidden="false" customHeight="false" outlineLevel="0" collapsed="false">
      <c r="A7" s="5" t="n">
        <v>1994</v>
      </c>
      <c r="B7" s="11" t="n">
        <v>8.81109699268182</v>
      </c>
      <c r="C7" s="11" t="n">
        <v>8.30416319376954</v>
      </c>
      <c r="D7" s="12" t="s">
        <v>16</v>
      </c>
      <c r="E7" s="12" t="s">
        <v>16</v>
      </c>
      <c r="F7" s="11" t="n">
        <v>8.08010914433639</v>
      </c>
      <c r="G7" s="11" t="n">
        <v>16.4405623975897</v>
      </c>
      <c r="H7" s="11"/>
      <c r="J7" s="5" t="n">
        <v>1994</v>
      </c>
      <c r="K7" s="11" t="n">
        <v>9.33482754086187</v>
      </c>
      <c r="L7" s="11" t="n">
        <v>5.50533311904563</v>
      </c>
      <c r="M7" s="11" t="n">
        <v>8.81109699268182</v>
      </c>
    </row>
    <row r="8" customFormat="false" ht="11.25" hidden="false" customHeight="false" outlineLevel="0" collapsed="false">
      <c r="A8" s="5" t="n">
        <v>1995</v>
      </c>
      <c r="B8" s="11" t="n">
        <v>9.2</v>
      </c>
      <c r="C8" s="11" t="n">
        <v>8.80602777299332</v>
      </c>
      <c r="D8" s="12" t="s">
        <v>16</v>
      </c>
      <c r="E8" s="12" t="s">
        <v>16</v>
      </c>
      <c r="F8" s="11" t="n">
        <v>8.34259449818207</v>
      </c>
      <c r="G8" s="11" t="n">
        <v>16.8334074450515</v>
      </c>
      <c r="H8" s="11"/>
      <c r="J8" s="5" t="n">
        <v>1995</v>
      </c>
      <c r="K8" s="11" t="n">
        <v>9.75181784504826</v>
      </c>
      <c r="L8" s="11" t="n">
        <v>5.66640848167415</v>
      </c>
      <c r="M8" s="11" t="n">
        <v>9.2</v>
      </c>
    </row>
    <row r="9" customFormat="false" ht="11.25" hidden="false" customHeight="false" outlineLevel="0" collapsed="false">
      <c r="A9" s="5" t="n">
        <v>1996</v>
      </c>
      <c r="B9" s="11" t="n">
        <v>9.4</v>
      </c>
      <c r="C9" s="11" t="n">
        <v>9.08028522763359</v>
      </c>
      <c r="D9" s="12" t="s">
        <v>16</v>
      </c>
      <c r="E9" s="12" t="s">
        <v>16</v>
      </c>
      <c r="F9" s="11" t="n">
        <v>8.34677692672677</v>
      </c>
      <c r="G9" s="11" t="n">
        <v>16.6787171706603</v>
      </c>
      <c r="H9" s="11"/>
      <c r="J9" s="5" t="n">
        <v>1996</v>
      </c>
      <c r="K9" s="11" t="n">
        <v>9.98660963825887</v>
      </c>
      <c r="L9" s="11" t="n">
        <v>6.94326971913622</v>
      </c>
      <c r="M9" s="11" t="n">
        <v>9.4</v>
      </c>
    </row>
    <row r="10" customFormat="false" ht="11.25" hidden="false" customHeight="false" outlineLevel="0" collapsed="false">
      <c r="A10" s="5" t="n">
        <v>1997</v>
      </c>
      <c r="B10" s="11" t="n">
        <v>9.4</v>
      </c>
      <c r="C10" s="11" t="n">
        <v>9.10098036164452</v>
      </c>
      <c r="D10" s="12" t="s">
        <v>16</v>
      </c>
      <c r="E10" s="12" t="s">
        <v>16</v>
      </c>
      <c r="F10" s="11" t="n">
        <v>8.16363391292627</v>
      </c>
      <c r="G10" s="11" t="n">
        <v>16.4397143520412</v>
      </c>
      <c r="H10" s="11"/>
      <c r="J10" s="5" t="n">
        <v>1997</v>
      </c>
      <c r="K10" s="11" t="n">
        <v>10</v>
      </c>
      <c r="L10" s="11" t="n">
        <v>6.85414011175797</v>
      </c>
      <c r="M10" s="11" t="n">
        <v>9.4</v>
      </c>
    </row>
    <row r="11" customFormat="false" ht="11.25" hidden="false" customHeight="false" outlineLevel="0" collapsed="false">
      <c r="A11" s="5" t="n">
        <v>1998</v>
      </c>
      <c r="B11" s="11" t="n">
        <v>9.3</v>
      </c>
      <c r="C11" s="11" t="n">
        <v>8.96687901104526</v>
      </c>
      <c r="D11" s="13" t="n">
        <v>8.7</v>
      </c>
      <c r="E11" s="13" t="n">
        <v>9.8</v>
      </c>
      <c r="F11" s="11" t="n">
        <v>8.15471723398553</v>
      </c>
      <c r="G11" s="11" t="n">
        <v>16.2764175321525</v>
      </c>
      <c r="H11" s="11"/>
      <c r="J11" s="5" t="n">
        <v>1998</v>
      </c>
      <c r="K11" s="11" t="n">
        <v>9.94057145609011</v>
      </c>
      <c r="L11" s="11" t="n">
        <v>6.6719766174466</v>
      </c>
      <c r="M11" s="11" t="n">
        <v>9.3</v>
      </c>
    </row>
    <row r="12" customFormat="false" ht="11.25" hidden="false" customHeight="false" outlineLevel="0" collapsed="false">
      <c r="A12" s="5" t="n">
        <v>1999</v>
      </c>
      <c r="B12" s="11" t="n">
        <v>9.2</v>
      </c>
      <c r="C12" s="11" t="n">
        <v>8.85184014360995</v>
      </c>
      <c r="D12" s="13" t="n">
        <v>8.5</v>
      </c>
      <c r="E12" s="13" t="n">
        <v>9.9</v>
      </c>
      <c r="F12" s="11" t="n">
        <v>7.98742349855404</v>
      </c>
      <c r="G12" s="11" t="n">
        <v>15.5155415776829</v>
      </c>
      <c r="H12" s="11"/>
      <c r="J12" s="5" t="n">
        <v>1999</v>
      </c>
      <c r="K12" s="11" t="n">
        <v>9.9</v>
      </c>
      <c r="L12" s="11" t="n">
        <v>6.54540993318141</v>
      </c>
      <c r="M12" s="11" t="n">
        <v>9.2</v>
      </c>
    </row>
    <row r="13" customFormat="false" ht="11.25" hidden="false" customHeight="false" outlineLevel="0" collapsed="false">
      <c r="A13" s="5" t="n">
        <v>2000</v>
      </c>
      <c r="B13" s="11" t="n">
        <v>9.2</v>
      </c>
      <c r="C13" s="11" t="n">
        <v>8.68478603609622</v>
      </c>
      <c r="D13" s="13" t="n">
        <v>8.3</v>
      </c>
      <c r="E13" s="13" t="n">
        <v>9.9</v>
      </c>
      <c r="F13" s="11" t="n">
        <v>7.42970104737463</v>
      </c>
      <c r="G13" s="11" t="n">
        <v>15.1090996154891</v>
      </c>
      <c r="H13" s="11"/>
      <c r="J13" s="5" t="n">
        <v>2000</v>
      </c>
      <c r="K13" s="11" t="n">
        <v>9.78650680100507</v>
      </c>
      <c r="L13" s="11" t="n">
        <v>6.50478792039516</v>
      </c>
      <c r="M13" s="11" t="n">
        <v>9.2</v>
      </c>
    </row>
    <row r="14" customFormat="false" ht="11.25" hidden="false" customHeight="false" outlineLevel="0" collapsed="false">
      <c r="A14" s="5" t="n">
        <v>2001</v>
      </c>
      <c r="B14" s="14" t="n">
        <v>9.1</v>
      </c>
      <c r="C14" s="14" t="n">
        <v>8.66418410232175</v>
      </c>
      <c r="D14" s="13" t="n">
        <v>8.3</v>
      </c>
      <c r="E14" s="13" t="n">
        <v>10</v>
      </c>
      <c r="F14" s="14" t="n">
        <v>7.20216201038888</v>
      </c>
      <c r="G14" s="14" t="n">
        <v>14.8278483885611</v>
      </c>
      <c r="H14" s="14"/>
      <c r="J14" s="5" t="n">
        <v>2001</v>
      </c>
      <c r="K14" s="11" t="n">
        <v>9.74992943780728</v>
      </c>
      <c r="L14" s="11" t="n">
        <v>6.52690162176704</v>
      </c>
      <c r="M14" s="11" t="n">
        <v>9.1</v>
      </c>
    </row>
    <row r="15" customFormat="false" ht="11.25" hidden="false" customHeight="false" outlineLevel="0" collapsed="false">
      <c r="A15" s="5" t="n">
        <v>2002</v>
      </c>
      <c r="B15" s="14" t="n">
        <v>9.13833904885535</v>
      </c>
      <c r="C15" s="14" t="n">
        <v>8.58941164963075</v>
      </c>
      <c r="D15" s="13" t="n">
        <v>8.3</v>
      </c>
      <c r="E15" s="13" t="n">
        <v>10</v>
      </c>
      <c r="F15" s="14" t="n">
        <v>6.85877399557554</v>
      </c>
      <c r="G15" s="14" t="n">
        <v>14.7420561925883</v>
      </c>
      <c r="H15" s="14"/>
      <c r="J15" s="5" t="n">
        <v>2002</v>
      </c>
      <c r="K15" s="11" t="n">
        <v>9.7539836126449</v>
      </c>
      <c r="L15" s="11" t="n">
        <v>6.56966629521544</v>
      </c>
      <c r="M15" s="11" t="n">
        <v>9.13833904885535</v>
      </c>
    </row>
    <row r="16" customFormat="false" ht="11.25" hidden="false" customHeight="false" outlineLevel="0" collapsed="false">
      <c r="A16" s="5" t="n">
        <v>2003</v>
      </c>
      <c r="B16" s="14" t="n">
        <v>9.1494267821625</v>
      </c>
      <c r="C16" s="14" t="n">
        <v>8.5442130557618</v>
      </c>
      <c r="D16" s="13" t="n">
        <v>8.2</v>
      </c>
      <c r="E16" s="13" t="n">
        <v>10</v>
      </c>
      <c r="F16" s="14" t="n">
        <v>6.58179304322515</v>
      </c>
      <c r="G16" s="14" t="n">
        <v>14.740423311969</v>
      </c>
      <c r="H16" s="14"/>
      <c r="J16" s="5" t="n">
        <v>2003</v>
      </c>
      <c r="K16" s="11" t="n">
        <v>9.7507676147997</v>
      </c>
      <c r="L16" s="11" t="n">
        <v>6.65208644955234</v>
      </c>
      <c r="M16" s="11" t="n">
        <v>9.1494267821625</v>
      </c>
    </row>
    <row r="17" customFormat="false" ht="11.25" hidden="false" customHeight="false" outlineLevel="0" collapsed="false">
      <c r="A17" s="5" t="n">
        <v>2004</v>
      </c>
      <c r="B17" s="14" t="n">
        <v>9.2</v>
      </c>
      <c r="C17" s="14" t="n">
        <v>8.5</v>
      </c>
      <c r="D17" s="13" t="n">
        <v>8.2</v>
      </c>
      <c r="E17" s="13" t="n">
        <v>10.1</v>
      </c>
      <c r="F17" s="14" t="n">
        <v>6.4</v>
      </c>
      <c r="G17" s="14" t="n">
        <v>14.6</v>
      </c>
      <c r="H17" s="14"/>
      <c r="J17" s="5" t="n">
        <v>2004</v>
      </c>
      <c r="K17" s="11" t="n">
        <v>9.7479250551961</v>
      </c>
      <c r="L17" s="11" t="n">
        <v>6.70834845871335</v>
      </c>
      <c r="M17" s="11" t="n">
        <v>9.2</v>
      </c>
    </row>
    <row r="18" customFormat="false" ht="11.25" hidden="false" customHeight="false" outlineLevel="0" collapsed="false">
      <c r="A18" s="5" t="n">
        <v>2005</v>
      </c>
      <c r="B18" s="14" t="n">
        <v>9.1</v>
      </c>
      <c r="C18" s="14" t="n">
        <v>8.4</v>
      </c>
      <c r="D18" s="13" t="n">
        <v>8.1</v>
      </c>
      <c r="E18" s="13" t="n">
        <v>10.1</v>
      </c>
      <c r="F18" s="14" t="n">
        <v>6.4</v>
      </c>
      <c r="G18" s="14" t="n">
        <v>14.5</v>
      </c>
      <c r="H18" s="14"/>
      <c r="J18" s="5" t="n">
        <v>2005</v>
      </c>
      <c r="K18" s="11" t="n">
        <v>9.7244793020206</v>
      </c>
      <c r="L18" s="11" t="n">
        <v>6.79583596398003</v>
      </c>
      <c r="M18" s="11" t="n">
        <v>9.1</v>
      </c>
    </row>
    <row r="19" customFormat="false" ht="11.25" hidden="false" customHeight="false" outlineLevel="0" collapsed="false">
      <c r="A19" s="5" t="n">
        <v>2006</v>
      </c>
      <c r="B19" s="14" t="n">
        <v>9.1</v>
      </c>
      <c r="C19" s="14" t="n">
        <v>8.2</v>
      </c>
      <c r="D19" s="13" t="n">
        <v>7.8</v>
      </c>
      <c r="E19" s="13" t="n">
        <v>10.1</v>
      </c>
      <c r="F19" s="14" t="n">
        <v>6.1</v>
      </c>
      <c r="G19" s="14" t="n">
        <v>14.2</v>
      </c>
      <c r="H19" s="14"/>
      <c r="J19" s="5" t="n">
        <v>2006</v>
      </c>
      <c r="K19" s="11" t="n">
        <v>9.70103354884511</v>
      </c>
      <c r="L19" s="11" t="n">
        <v>6.72535297815719</v>
      </c>
      <c r="M19" s="11" t="n">
        <v>9.1</v>
      </c>
    </row>
    <row r="20" customFormat="false" ht="11.25" hidden="false" customHeight="false" outlineLevel="0" collapsed="false">
      <c r="A20" s="5" t="n">
        <v>2007</v>
      </c>
      <c r="B20" s="14" t="n">
        <v>9.033</v>
      </c>
      <c r="C20" s="14" t="n">
        <v>7.987</v>
      </c>
      <c r="D20" s="13" t="n">
        <v>7.6</v>
      </c>
      <c r="E20" s="13" t="n">
        <v>10</v>
      </c>
      <c r="F20" s="14" t="n">
        <v>6.193</v>
      </c>
      <c r="G20" s="14" t="n">
        <v>13.916</v>
      </c>
      <c r="H20" s="14"/>
      <c r="J20" s="5" t="n">
        <v>2007</v>
      </c>
      <c r="K20" s="11" t="n">
        <v>9.67758779566961</v>
      </c>
      <c r="L20" s="11" t="n">
        <v>6.62235984813241</v>
      </c>
      <c r="M20" s="11" t="n">
        <v>9.033</v>
      </c>
    </row>
    <row r="21" customFormat="false" ht="11.25" hidden="false" customHeight="false" outlineLevel="0" collapsed="false">
      <c r="A21" s="5" t="n">
        <v>2008</v>
      </c>
      <c r="B21" s="14" t="n">
        <v>9.3</v>
      </c>
      <c r="C21" s="14" t="n">
        <v>7.885</v>
      </c>
      <c r="D21" s="13" t="n">
        <v>7.6</v>
      </c>
      <c r="E21" s="13" t="n">
        <v>10</v>
      </c>
      <c r="F21" s="14" t="n">
        <v>6.221</v>
      </c>
      <c r="G21" s="14" t="n">
        <v>14.148</v>
      </c>
      <c r="H21" s="14"/>
      <c r="J21" s="5" t="n">
        <v>2008</v>
      </c>
      <c r="K21" s="11" t="n">
        <v>9.9439</v>
      </c>
      <c r="L21" s="11" t="n">
        <v>6.8422</v>
      </c>
      <c r="M21" s="11" t="n">
        <v>9.3001</v>
      </c>
    </row>
    <row r="22" customFormat="false" ht="11.25" hidden="false" customHeight="false" outlineLevel="0" collapsed="false">
      <c r="A22" s="5" t="n">
        <v>2009</v>
      </c>
      <c r="B22" s="14" t="n">
        <v>9.5587</v>
      </c>
      <c r="C22" s="14" t="n">
        <v>8.1</v>
      </c>
      <c r="D22" s="13" t="n">
        <v>7.7</v>
      </c>
      <c r="E22" s="13" t="n">
        <v>10.1</v>
      </c>
      <c r="F22" s="14" t="n">
        <v>6.2536</v>
      </c>
      <c r="G22" s="14" t="n">
        <v>14.585</v>
      </c>
      <c r="H22" s="14"/>
      <c r="J22" s="5" t="n">
        <v>2009</v>
      </c>
      <c r="K22" s="11" t="n">
        <v>10.2</v>
      </c>
      <c r="L22" s="11" t="n">
        <v>7.2</v>
      </c>
      <c r="M22" s="11" t="n">
        <v>9.6</v>
      </c>
    </row>
    <row r="23" customFormat="false" ht="11.25" hidden="false" customHeight="false" outlineLevel="0" collapsed="false">
      <c r="A23" s="5" t="n">
        <v>2010</v>
      </c>
      <c r="B23" s="14" t="n">
        <v>9.6</v>
      </c>
      <c r="C23" s="14" t="n">
        <v>8.1</v>
      </c>
      <c r="D23" s="13" t="n">
        <v>7.8</v>
      </c>
      <c r="E23" s="13" t="n">
        <v>10.2</v>
      </c>
      <c r="F23" s="14" t="n">
        <v>6</v>
      </c>
      <c r="G23" s="14" t="n">
        <v>15</v>
      </c>
      <c r="H23" s="14"/>
      <c r="J23" s="5" t="n">
        <v>2010</v>
      </c>
      <c r="K23" s="11" t="n">
        <v>10.3</v>
      </c>
      <c r="L23" s="11" t="n">
        <v>7.2</v>
      </c>
      <c r="M23" s="11" t="n">
        <v>9.6</v>
      </c>
    </row>
    <row r="24" customFormat="false" ht="11.25" hidden="false" customHeight="false" outlineLevel="0" collapsed="false">
      <c r="A24" s="5" t="n">
        <v>2011</v>
      </c>
      <c r="B24" s="14" t="n">
        <v>9.7</v>
      </c>
      <c r="C24" s="14" t="n">
        <v>8.1</v>
      </c>
      <c r="D24" s="13" t="n">
        <v>7.7</v>
      </c>
      <c r="E24" s="13" t="n">
        <v>10.3</v>
      </c>
      <c r="F24" s="14" t="n">
        <v>5.7</v>
      </c>
      <c r="G24" s="14" t="n">
        <v>15.5</v>
      </c>
      <c r="H24" s="14"/>
      <c r="J24" s="5" t="n">
        <v>2011</v>
      </c>
      <c r="K24" s="11" t="n">
        <v>10.3</v>
      </c>
      <c r="L24" s="11" t="n">
        <v>7.3</v>
      </c>
      <c r="M24" s="11" t="n">
        <v>9.7</v>
      </c>
    </row>
    <row r="25" customFormat="false" ht="11.25" hidden="false" customHeight="false" outlineLevel="0" collapsed="false">
      <c r="A25" s="5" t="n">
        <v>2012</v>
      </c>
      <c r="B25" s="14" t="n">
        <v>9.79</v>
      </c>
      <c r="C25" s="14" t="n">
        <v>8.23</v>
      </c>
      <c r="D25" s="13" t="n">
        <v>7.86</v>
      </c>
      <c r="E25" s="13" t="n">
        <v>10.457</v>
      </c>
      <c r="F25" s="14" t="n">
        <v>5.58</v>
      </c>
      <c r="G25" s="14" t="n">
        <v>15.98</v>
      </c>
      <c r="H25" s="14"/>
      <c r="J25" s="5" t="n">
        <v>2012</v>
      </c>
      <c r="K25" s="11" t="n">
        <v>10.459</v>
      </c>
      <c r="L25" s="11" t="n">
        <v>7.37</v>
      </c>
      <c r="M25" s="14" t="n">
        <v>9.79</v>
      </c>
    </row>
    <row r="26" customFormat="false" ht="11.25" hidden="false" customHeight="false" outlineLevel="0" collapsed="false">
      <c r="A26" s="5" t="n">
        <v>2013</v>
      </c>
      <c r="B26" s="14" t="n">
        <v>9.92</v>
      </c>
      <c r="C26" s="14" t="n">
        <v>8.39</v>
      </c>
      <c r="D26" s="13" t="n">
        <v>8.02</v>
      </c>
      <c r="E26" s="13" t="n">
        <v>10.66</v>
      </c>
      <c r="F26" s="14" t="n">
        <v>5.67</v>
      </c>
      <c r="G26" s="14" t="n">
        <v>16.53</v>
      </c>
      <c r="H26" s="14"/>
      <c r="J26" s="5" t="n">
        <v>2013</v>
      </c>
      <c r="K26" s="11" t="n">
        <v>10.59</v>
      </c>
      <c r="L26" s="11" t="n">
        <v>7.43</v>
      </c>
      <c r="M26" s="14" t="n">
        <v>9.92</v>
      </c>
    </row>
    <row r="27" customFormat="false" ht="11.25" hidden="false" customHeight="false" outlineLevel="0" collapsed="false">
      <c r="A27" s="5" t="n">
        <v>2014</v>
      </c>
      <c r="B27" s="14" t="n">
        <v>10</v>
      </c>
      <c r="C27" s="14" t="n">
        <v>8.5</v>
      </c>
      <c r="D27" s="13" t="n">
        <v>8.1</v>
      </c>
      <c r="E27" s="13" t="n">
        <v>10.8</v>
      </c>
      <c r="F27" s="14" t="n">
        <v>5.6</v>
      </c>
      <c r="G27" s="14" t="n">
        <v>17.04</v>
      </c>
      <c r="H27" s="14"/>
      <c r="J27" s="5" t="n">
        <v>2014</v>
      </c>
      <c r="K27" s="11" t="n">
        <v>10.7</v>
      </c>
      <c r="L27" s="11" t="n">
        <v>7.5</v>
      </c>
      <c r="M27" s="14" t="n">
        <v>10</v>
      </c>
    </row>
    <row r="28" customFormat="false" ht="11.25" hidden="false" customHeight="false" outlineLevel="0" collapsed="false">
      <c r="A28" s="5" t="n">
        <v>2015</v>
      </c>
      <c r="B28" s="14" t="n">
        <v>10</v>
      </c>
      <c r="C28" s="14" t="n">
        <v>8.54</v>
      </c>
      <c r="D28" s="13" t="n">
        <v>8.18</v>
      </c>
      <c r="E28" s="13" t="n">
        <v>10.92</v>
      </c>
      <c r="F28" s="14" t="n">
        <v>5.68</v>
      </c>
      <c r="G28" s="14" t="n">
        <v>17.42</v>
      </c>
      <c r="H28" s="14"/>
      <c r="J28" s="5" t="n">
        <v>2015</v>
      </c>
      <c r="K28" s="11" t="n">
        <v>10.68</v>
      </c>
      <c r="L28" s="11" t="n">
        <v>7.52</v>
      </c>
      <c r="M28" s="14" t="n">
        <v>10</v>
      </c>
    </row>
    <row r="29" customFormat="false" ht="11.25" hidden="false" customHeight="false" outlineLevel="0" collapsed="false">
      <c r="A29" s="5" t="n">
        <v>2016</v>
      </c>
      <c r="B29" s="14" t="n">
        <v>9.975</v>
      </c>
      <c r="C29" s="14" t="n">
        <v>8.51</v>
      </c>
      <c r="D29" s="13" t="n">
        <v>8.14</v>
      </c>
      <c r="E29" s="13" t="n">
        <v>10.88</v>
      </c>
      <c r="F29" s="14" t="n">
        <v>5.77</v>
      </c>
      <c r="G29" s="14" t="n">
        <v>17.71</v>
      </c>
      <c r="H29" s="14"/>
      <c r="J29" s="5" t="n">
        <v>2016</v>
      </c>
      <c r="K29" s="11" t="n">
        <v>10.66</v>
      </c>
      <c r="L29" s="11" t="n">
        <v>7.47</v>
      </c>
      <c r="M29" s="14" t="n">
        <v>9.98</v>
      </c>
    </row>
    <row r="30" customFormat="false" ht="11.25" hidden="false" customHeight="false" outlineLevel="0" collapsed="false">
      <c r="A30" s="5" t="n">
        <v>2017</v>
      </c>
      <c r="B30" s="14" t="n">
        <v>9.97</v>
      </c>
      <c r="C30" s="14" t="n">
        <v>8.46</v>
      </c>
      <c r="D30" s="13" t="n">
        <v>8.11</v>
      </c>
      <c r="E30" s="13" t="n">
        <v>10.8</v>
      </c>
      <c r="F30" s="14" t="n">
        <v>5.86</v>
      </c>
      <c r="G30" s="14" t="n">
        <v>18.25</v>
      </c>
      <c r="H30" s="14"/>
      <c r="J30" s="5" t="n">
        <v>2017</v>
      </c>
      <c r="K30" s="11" t="n">
        <v>10.66</v>
      </c>
      <c r="L30" s="11" t="n">
        <v>7.42</v>
      </c>
      <c r="M30" s="14" t="n">
        <v>9.97</v>
      </c>
    </row>
    <row r="31" customFormat="false" ht="11.25" hidden="false" customHeight="false" outlineLevel="0" collapsed="false">
      <c r="A31" s="5" t="n">
        <v>2018</v>
      </c>
      <c r="B31" s="14" t="n">
        <v>10.038</v>
      </c>
      <c r="C31" s="14" t="n">
        <v>8.43</v>
      </c>
      <c r="D31" s="13" t="n">
        <v>8.086</v>
      </c>
      <c r="E31" s="13" t="n">
        <v>10.78</v>
      </c>
      <c r="F31" s="14" t="n">
        <v>6.31</v>
      </c>
      <c r="G31" s="14" t="n">
        <v>18.817</v>
      </c>
      <c r="H31" s="14"/>
      <c r="J31" s="5" t="n">
        <v>2018</v>
      </c>
      <c r="K31" s="11" t="n">
        <v>10.71</v>
      </c>
      <c r="L31" s="11" t="n">
        <v>7.53</v>
      </c>
      <c r="M31" s="14" t="n">
        <v>10.038</v>
      </c>
    </row>
    <row r="32" customFormat="false" ht="11.25" hidden="false" customHeight="false" outlineLevel="0" collapsed="false">
      <c r="A32" s="5" t="n">
        <v>2019</v>
      </c>
      <c r="B32" s="14" t="n">
        <v>10.186</v>
      </c>
      <c r="C32" s="14" t="n">
        <v>8.53</v>
      </c>
      <c r="D32" s="13" t="n">
        <v>8.213</v>
      </c>
      <c r="E32" s="13" t="n">
        <v>10.737</v>
      </c>
      <c r="F32" s="14" t="n">
        <v>6.314</v>
      </c>
      <c r="G32" s="14" t="n">
        <v>19.319</v>
      </c>
      <c r="H32" s="14"/>
      <c r="J32" s="5" t="n">
        <v>2019</v>
      </c>
      <c r="K32" s="11" t="n">
        <v>10.875</v>
      </c>
      <c r="L32" s="11" t="n">
        <v>7.621</v>
      </c>
      <c r="M32" s="14" t="n">
        <v>10.186</v>
      </c>
    </row>
    <row r="33" customFormat="false" ht="11.25" hidden="false" customHeight="false" outlineLevel="0" collapsed="false">
      <c r="A33" s="5" t="n">
        <v>2020</v>
      </c>
      <c r="B33" s="14" t="n">
        <v>10.456</v>
      </c>
      <c r="C33" s="14" t="n">
        <v>8.882</v>
      </c>
      <c r="D33" s="13" t="n">
        <v>8.589</v>
      </c>
      <c r="E33" s="13" t="n">
        <v>10.948</v>
      </c>
      <c r="F33" s="14" t="n">
        <v>6.297</v>
      </c>
      <c r="G33" s="14" t="n">
        <v>19.765</v>
      </c>
      <c r="H33" s="14"/>
      <c r="J33" s="5" t="n">
        <v>2020</v>
      </c>
      <c r="K33" s="11" t="n">
        <v>11.112</v>
      </c>
      <c r="L33" s="11" t="n">
        <v>7.936</v>
      </c>
      <c r="M33" s="14" t="n">
        <v>10.456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1.25" hidden="false" customHeight="false" outlineLevel="0" collapsed="false">
      <c r="A35" s="7" t="s">
        <v>17</v>
      </c>
      <c r="B35" s="14"/>
      <c r="C35" s="14"/>
      <c r="D35" s="14"/>
      <c r="E35" s="14"/>
      <c r="F35" s="14"/>
      <c r="G35" s="14"/>
      <c r="H35" s="16"/>
    </row>
    <row r="36" customFormat="false" ht="11.25" hidden="false" customHeight="false" outlineLevel="0" collapsed="false">
      <c r="B36" s="14"/>
      <c r="C36" s="14"/>
      <c r="D36" s="14"/>
      <c r="E36" s="14"/>
      <c r="F36" s="14"/>
      <c r="G36" s="14"/>
      <c r="H36" s="16"/>
    </row>
    <row r="37" customFormat="false" ht="11.25" hidden="false" customHeight="false" outlineLevel="0" collapsed="false">
      <c r="A37" s="10" t="s">
        <v>18</v>
      </c>
    </row>
    <row r="38" customFormat="false" ht="11.25" hidden="false" customHeight="false" outlineLevel="0" collapsed="false">
      <c r="A38" s="5" t="s">
        <v>16</v>
      </c>
      <c r="B38" s="5" t="s">
        <v>19</v>
      </c>
    </row>
    <row r="66" customFormat="false" ht="11.25" hidden="false" customHeight="false" outlineLevel="0" collapsed="false">
      <c r="A66" s="7"/>
    </row>
    <row r="95" customFormat="false" ht="11.25" hidden="false" customHeight="false" outlineLevel="0" collapsed="false">
      <c r="A95" s="7"/>
    </row>
    <row r="126" customFormat="false" ht="11.25" hidden="false" customHeight="false" outlineLevel="0" collapsed="false">
      <c r="A126" s="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4" activeCellId="0" sqref="A34:IV37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5" width="8.7"/>
    <col collapsed="false" customWidth="true" hidden="false" outlineLevel="0" max="2" min="2" style="5" width="10.28"/>
    <col collapsed="false" customWidth="false" hidden="false" outlineLevel="0" max="3" min="3" style="5" width="8.7"/>
    <col collapsed="false" customWidth="true" hidden="false" outlineLevel="0" max="5" min="4" style="6" width="16.7"/>
    <col collapsed="false" customWidth="true" hidden="false" outlineLevel="0" max="6" min="6" style="5" width="9.7"/>
    <col collapsed="false" customWidth="true" hidden="false" outlineLevel="0" max="7" min="7" style="5" width="10.56"/>
    <col collapsed="false" customWidth="true" hidden="false" outlineLevel="0" max="8" min="8" style="5" width="10.41"/>
    <col collapsed="false" customWidth="false" hidden="false" outlineLevel="0" max="257" min="9" style="5" width="8.7"/>
  </cols>
  <sheetData>
    <row r="1" customFormat="false" ht="11.25" hidden="false" customHeight="false" outlineLevel="0" collapsed="false">
      <c r="A1" s="7" t="s">
        <v>20</v>
      </c>
    </row>
    <row r="2" s="7" customFormat="true" ht="11.25" hidden="false" customHeight="false" outlineLevel="0" collapsed="false">
      <c r="A2" s="8"/>
      <c r="B2" s="8" t="s">
        <v>7</v>
      </c>
      <c r="C2" s="8" t="s">
        <v>8</v>
      </c>
      <c r="D2" s="9" t="s">
        <v>9</v>
      </c>
      <c r="E2" s="9" t="s">
        <v>10</v>
      </c>
      <c r="F2" s="8" t="s">
        <v>11</v>
      </c>
      <c r="G2" s="8" t="s">
        <v>12</v>
      </c>
      <c r="H2" s="10"/>
    </row>
    <row r="3" customFormat="false" ht="11.25" hidden="false" customHeight="false" outlineLevel="0" collapsed="false">
      <c r="A3" s="5" t="n">
        <v>1990</v>
      </c>
      <c r="B3" s="11" t="n">
        <f aca="false">Ålder!B3</f>
        <v>7.39390137752401</v>
      </c>
      <c r="C3" s="11" t="n">
        <f aca="false">Ålder!C3</f>
        <v>6.1119669165159</v>
      </c>
      <c r="D3" s="11"/>
      <c r="E3" s="11"/>
      <c r="F3" s="11" t="n">
        <f aca="false">Ålder!F3</f>
        <v>7.01980130181569</v>
      </c>
      <c r="G3" s="11" t="n">
        <f aca="false">Ålder!G3</f>
        <v>14.4087079335704</v>
      </c>
      <c r="H3" s="11"/>
    </row>
    <row r="4" customFormat="false" ht="11.25" hidden="false" customHeight="false" outlineLevel="0" collapsed="false">
      <c r="A4" s="5" t="n">
        <v>1991</v>
      </c>
      <c r="B4" s="11" t="n">
        <f aca="false">Ålder!B4</f>
        <v>7.65658611304436</v>
      </c>
      <c r="C4" s="11" t="n">
        <f aca="false">Ålder!C4</f>
        <v>6.48734698624694</v>
      </c>
      <c r="D4" s="11"/>
      <c r="E4" s="11"/>
      <c r="F4" s="11" t="n">
        <f aca="false">Ålder!F4</f>
        <v>7.09282033665407</v>
      </c>
      <c r="G4" s="11" t="n">
        <f aca="false">Ålder!G4</f>
        <v>15.1461884814408</v>
      </c>
      <c r="H4" s="11"/>
    </row>
    <row r="5" customFormat="false" ht="11.25" hidden="false" customHeight="false" outlineLevel="0" collapsed="false">
      <c r="A5" s="5" t="n">
        <v>1992</v>
      </c>
      <c r="B5" s="11" t="n">
        <f aca="false">Ålder!B5</f>
        <v>7.96786801932804</v>
      </c>
      <c r="C5" s="11" t="n">
        <f aca="false">Ålder!C5</f>
        <v>7.01391195876966</v>
      </c>
      <c r="D5" s="11"/>
      <c r="E5" s="11"/>
      <c r="F5" s="11" t="n">
        <f aca="false">Ålder!F5</f>
        <v>7.30809710917766</v>
      </c>
      <c r="G5" s="11" t="n">
        <f aca="false">Ålder!G5</f>
        <v>15.4364710760937</v>
      </c>
      <c r="H5" s="11"/>
    </row>
    <row r="6" customFormat="false" ht="11.25" hidden="false" customHeight="false" outlineLevel="0" collapsed="false">
      <c r="A6" s="5" t="n">
        <v>1993</v>
      </c>
      <c r="B6" s="11" t="n">
        <f aca="false">Ålder!B6</f>
        <v>8.4</v>
      </c>
      <c r="C6" s="11" t="n">
        <f aca="false">Ålder!C6</f>
        <v>7.6449661605939</v>
      </c>
      <c r="D6" s="11"/>
      <c r="E6" s="11"/>
      <c r="F6" s="11" t="n">
        <f aca="false">Ålder!F6</f>
        <v>7.71671267785092</v>
      </c>
      <c r="G6" s="11" t="n">
        <f aca="false">Ålder!G6</f>
        <v>16.4636119639306</v>
      </c>
      <c r="H6" s="11"/>
    </row>
    <row r="7" customFormat="false" ht="11.25" hidden="false" customHeight="false" outlineLevel="0" collapsed="false">
      <c r="A7" s="5" t="n">
        <v>1994</v>
      </c>
      <c r="B7" s="11" t="n">
        <f aca="false">Ålder!B7</f>
        <v>8.81109699268182</v>
      </c>
      <c r="C7" s="11" t="n">
        <f aca="false">Ålder!C7</f>
        <v>8.30416319376954</v>
      </c>
      <c r="D7" s="11"/>
      <c r="E7" s="11"/>
      <c r="F7" s="11" t="n">
        <f aca="false">Ålder!F7</f>
        <v>8.08010914433639</v>
      </c>
      <c r="G7" s="11" t="n">
        <f aca="false">Ålder!G7</f>
        <v>16.4405623975897</v>
      </c>
      <c r="H7" s="11"/>
    </row>
    <row r="8" customFormat="false" ht="11.25" hidden="false" customHeight="false" outlineLevel="0" collapsed="false">
      <c r="A8" s="5" t="n">
        <v>1995</v>
      </c>
      <c r="B8" s="11" t="n">
        <f aca="false">Ålder!B8</f>
        <v>9.2</v>
      </c>
      <c r="C8" s="11" t="n">
        <f aca="false">Ålder!C8</f>
        <v>8.80602777299332</v>
      </c>
      <c r="D8" s="11"/>
      <c r="E8" s="11"/>
      <c r="F8" s="11" t="n">
        <f aca="false">Ålder!F8</f>
        <v>8.34259449818207</v>
      </c>
      <c r="G8" s="11" t="n">
        <f aca="false">Ålder!G8</f>
        <v>16.8334074450515</v>
      </c>
      <c r="H8" s="11"/>
    </row>
    <row r="9" customFormat="false" ht="11.25" hidden="false" customHeight="false" outlineLevel="0" collapsed="false">
      <c r="A9" s="5" t="n">
        <v>1996</v>
      </c>
      <c r="B9" s="11" t="n">
        <f aca="false">Ålder!B9</f>
        <v>9.4</v>
      </c>
      <c r="C9" s="11" t="n">
        <f aca="false">Ålder!C9</f>
        <v>9.08028522763359</v>
      </c>
      <c r="D9" s="11"/>
      <c r="E9" s="11"/>
      <c r="F9" s="11" t="n">
        <f aca="false">Ålder!F9</f>
        <v>8.34677692672677</v>
      </c>
      <c r="G9" s="11" t="n">
        <f aca="false">Ålder!G9</f>
        <v>16.6787171706603</v>
      </c>
      <c r="H9" s="11"/>
    </row>
    <row r="10" customFormat="false" ht="11.25" hidden="false" customHeight="false" outlineLevel="0" collapsed="false">
      <c r="A10" s="5" t="n">
        <v>1997</v>
      </c>
      <c r="B10" s="11" t="n">
        <f aca="false">Ålder!B10</f>
        <v>9.4</v>
      </c>
      <c r="C10" s="11" t="n">
        <f aca="false">Ålder!C10</f>
        <v>9.10098036164452</v>
      </c>
      <c r="D10" s="11"/>
      <c r="E10" s="11"/>
      <c r="F10" s="11" t="n">
        <f aca="false">Ålder!F10</f>
        <v>8.16363391292627</v>
      </c>
      <c r="G10" s="11" t="n">
        <f aca="false">Ålder!G10</f>
        <v>16.4397143520412</v>
      </c>
      <c r="H10" s="11"/>
    </row>
    <row r="11" customFormat="false" ht="11.25" hidden="false" customHeight="false" outlineLevel="0" collapsed="false">
      <c r="A11" s="5" t="n">
        <v>1998</v>
      </c>
      <c r="B11" s="11" t="n">
        <f aca="false">Ålder!B11</f>
        <v>9.3</v>
      </c>
      <c r="C11" s="11" t="n">
        <f aca="false">Ålder!C11</f>
        <v>8.96687901104526</v>
      </c>
      <c r="D11" s="11" t="n">
        <f aca="false">Ålder!D11</f>
        <v>8.7</v>
      </c>
      <c r="E11" s="11" t="n">
        <f aca="false">Ålder!E11</f>
        <v>9.8</v>
      </c>
      <c r="F11" s="11" t="n">
        <f aca="false">Ålder!F11</f>
        <v>8.15471723398553</v>
      </c>
      <c r="G11" s="11" t="n">
        <f aca="false">Ålder!G11</f>
        <v>16.2764175321525</v>
      </c>
      <c r="H11" s="11"/>
    </row>
    <row r="12" customFormat="false" ht="11.25" hidden="false" customHeight="false" outlineLevel="0" collapsed="false">
      <c r="A12" s="5" t="n">
        <v>1999</v>
      </c>
      <c r="B12" s="11" t="n">
        <f aca="false">Ålder!B12</f>
        <v>9.2</v>
      </c>
      <c r="C12" s="11" t="n">
        <f aca="false">Ålder!C12</f>
        <v>8.85184014360995</v>
      </c>
      <c r="D12" s="11" t="n">
        <f aca="false">Ålder!D12</f>
        <v>8.5</v>
      </c>
      <c r="E12" s="11" t="n">
        <f aca="false">Ålder!E12</f>
        <v>9.9</v>
      </c>
      <c r="F12" s="11" t="n">
        <f aca="false">Ålder!F12</f>
        <v>7.98742349855404</v>
      </c>
      <c r="G12" s="11" t="n">
        <f aca="false">Ålder!G12</f>
        <v>15.5155415776829</v>
      </c>
      <c r="H12" s="11"/>
    </row>
    <row r="13" customFormat="false" ht="11.25" hidden="false" customHeight="false" outlineLevel="0" collapsed="false">
      <c r="A13" s="5" t="n">
        <v>2000</v>
      </c>
      <c r="B13" s="11" t="n">
        <f aca="false">Ålder!B13</f>
        <v>9.2</v>
      </c>
      <c r="C13" s="11" t="n">
        <f aca="false">Ålder!C13</f>
        <v>8.68478603609622</v>
      </c>
      <c r="D13" s="11" t="n">
        <f aca="false">Ålder!D13</f>
        <v>8.3</v>
      </c>
      <c r="E13" s="11" t="n">
        <f aca="false">Ålder!E13</f>
        <v>9.9</v>
      </c>
      <c r="F13" s="11" t="n">
        <f aca="false">Ålder!F13</f>
        <v>7.42970104737463</v>
      </c>
      <c r="G13" s="11" t="n">
        <f aca="false">Ålder!G13</f>
        <v>15.1090996154891</v>
      </c>
      <c r="H13" s="11"/>
    </row>
    <row r="14" customFormat="false" ht="11.25" hidden="false" customHeight="false" outlineLevel="0" collapsed="false">
      <c r="A14" s="5" t="n">
        <v>2001</v>
      </c>
      <c r="B14" s="11" t="n">
        <f aca="false">Ålder!B14</f>
        <v>9.1</v>
      </c>
      <c r="C14" s="11" t="n">
        <f aca="false">Ålder!C14</f>
        <v>8.66418410232175</v>
      </c>
      <c r="D14" s="11" t="n">
        <f aca="false">Ålder!D14</f>
        <v>8.3</v>
      </c>
      <c r="E14" s="11" t="n">
        <f aca="false">Ålder!E14</f>
        <v>10</v>
      </c>
      <c r="F14" s="11" t="n">
        <f aca="false">Ålder!F14</f>
        <v>7.20216201038888</v>
      </c>
      <c r="G14" s="11" t="n">
        <f aca="false">Ålder!G14</f>
        <v>14.8278483885611</v>
      </c>
      <c r="H14" s="14"/>
    </row>
    <row r="15" customFormat="false" ht="11.25" hidden="false" customHeight="false" outlineLevel="0" collapsed="false">
      <c r="A15" s="5" t="n">
        <v>2002</v>
      </c>
      <c r="B15" s="11" t="n">
        <f aca="false">Ålder!B15</f>
        <v>9.13833904885535</v>
      </c>
      <c r="C15" s="11" t="n">
        <f aca="false">Ålder!C15</f>
        <v>8.58941164963075</v>
      </c>
      <c r="D15" s="11" t="n">
        <f aca="false">Ålder!D15</f>
        <v>8.3</v>
      </c>
      <c r="E15" s="11" t="n">
        <f aca="false">Ålder!E15</f>
        <v>10</v>
      </c>
      <c r="F15" s="11" t="n">
        <f aca="false">Ålder!F15</f>
        <v>6.85877399557554</v>
      </c>
      <c r="G15" s="11" t="n">
        <f aca="false">Ålder!G15</f>
        <v>14.7420561925883</v>
      </c>
      <c r="H15" s="14"/>
    </row>
    <row r="16" customFormat="false" ht="11.25" hidden="false" customHeight="false" outlineLevel="0" collapsed="false">
      <c r="A16" s="5" t="n">
        <v>2003</v>
      </c>
      <c r="B16" s="11" t="n">
        <f aca="false">Ålder!B16</f>
        <v>9.1494267821625</v>
      </c>
      <c r="C16" s="11" t="n">
        <f aca="false">Ålder!C16</f>
        <v>8.5442130557618</v>
      </c>
      <c r="D16" s="11" t="n">
        <f aca="false">Ålder!D16</f>
        <v>8.2</v>
      </c>
      <c r="E16" s="11" t="n">
        <f aca="false">Ålder!E16</f>
        <v>10</v>
      </c>
      <c r="F16" s="11" t="n">
        <f aca="false">Ålder!F16</f>
        <v>6.58179304322515</v>
      </c>
      <c r="G16" s="11" t="n">
        <f aca="false">Ålder!G16</f>
        <v>14.740423311969</v>
      </c>
      <c r="H16" s="14"/>
    </row>
    <row r="17" customFormat="false" ht="11.25" hidden="false" customHeight="false" outlineLevel="0" collapsed="false">
      <c r="A17" s="5" t="n">
        <v>2004</v>
      </c>
      <c r="B17" s="11" t="n">
        <f aca="false">Ålder!B17</f>
        <v>9.2</v>
      </c>
      <c r="C17" s="11" t="n">
        <f aca="false">Ålder!C17</f>
        <v>8.5</v>
      </c>
      <c r="D17" s="11" t="n">
        <f aca="false">Ålder!D17</f>
        <v>8.2</v>
      </c>
      <c r="E17" s="11" t="n">
        <f aca="false">Ålder!E17</f>
        <v>10.1</v>
      </c>
      <c r="F17" s="11" t="n">
        <f aca="false">Ålder!F17</f>
        <v>6.4</v>
      </c>
      <c r="G17" s="11" t="n">
        <f aca="false">Ålder!G17</f>
        <v>14.6</v>
      </c>
      <c r="H17" s="14"/>
    </row>
    <row r="18" customFormat="false" ht="11.25" hidden="false" customHeight="false" outlineLevel="0" collapsed="false">
      <c r="A18" s="5" t="n">
        <v>2005</v>
      </c>
      <c r="B18" s="11" t="n">
        <f aca="false">Ålder!B18</f>
        <v>9.1</v>
      </c>
      <c r="C18" s="11" t="n">
        <f aca="false">Ålder!C18</f>
        <v>8.4</v>
      </c>
      <c r="D18" s="11" t="n">
        <f aca="false">Ålder!D18</f>
        <v>8.1</v>
      </c>
      <c r="E18" s="11" t="n">
        <f aca="false">Ålder!E18</f>
        <v>10.1</v>
      </c>
      <c r="F18" s="11" t="n">
        <f aca="false">Ålder!F18</f>
        <v>6.4</v>
      </c>
      <c r="G18" s="11" t="n">
        <f aca="false">Ålder!G18</f>
        <v>14.5</v>
      </c>
      <c r="H18" s="14"/>
    </row>
    <row r="19" customFormat="false" ht="11.25" hidden="false" customHeight="false" outlineLevel="0" collapsed="false">
      <c r="A19" s="5" t="n">
        <v>2006</v>
      </c>
      <c r="B19" s="11" t="n">
        <f aca="false">Ålder!B19</f>
        <v>9.1</v>
      </c>
      <c r="C19" s="11" t="n">
        <f aca="false">Ålder!C19</f>
        <v>8.2</v>
      </c>
      <c r="D19" s="11" t="n">
        <f aca="false">Ålder!D19</f>
        <v>7.8</v>
      </c>
      <c r="E19" s="11" t="n">
        <f aca="false">Ålder!E19</f>
        <v>10.1</v>
      </c>
      <c r="F19" s="11" t="n">
        <f aca="false">Ålder!F19</f>
        <v>6.1</v>
      </c>
      <c r="G19" s="11" t="n">
        <f aca="false">Ålder!G19</f>
        <v>14.2</v>
      </c>
      <c r="H19" s="14"/>
    </row>
    <row r="20" customFormat="false" ht="11.25" hidden="false" customHeight="false" outlineLevel="0" collapsed="false">
      <c r="A20" s="5" t="n">
        <v>2007</v>
      </c>
      <c r="B20" s="11" t="n">
        <f aca="false">Ålder!B20</f>
        <v>9.033</v>
      </c>
      <c r="C20" s="11" t="n">
        <f aca="false">Ålder!C20</f>
        <v>7.987</v>
      </c>
      <c r="D20" s="11" t="n">
        <f aca="false">Ålder!D20</f>
        <v>7.6</v>
      </c>
      <c r="E20" s="11" t="n">
        <f aca="false">Ålder!E20</f>
        <v>10</v>
      </c>
      <c r="F20" s="11" t="n">
        <f aca="false">Ålder!F20</f>
        <v>6.193</v>
      </c>
      <c r="G20" s="11" t="n">
        <f aca="false">Ålder!G20</f>
        <v>13.916</v>
      </c>
      <c r="H20" s="14"/>
    </row>
    <row r="21" customFormat="false" ht="11.25" hidden="false" customHeight="false" outlineLevel="0" collapsed="false">
      <c r="A21" s="5" t="n">
        <v>2008</v>
      </c>
      <c r="B21" s="11" t="n">
        <f aca="false">Ålder!B21</f>
        <v>9.3</v>
      </c>
      <c r="C21" s="11" t="n">
        <f aca="false">Ålder!C21</f>
        <v>7.885</v>
      </c>
      <c r="D21" s="11" t="n">
        <f aca="false">Ålder!D21</f>
        <v>7.6</v>
      </c>
      <c r="E21" s="11" t="n">
        <f aca="false">Ålder!E21</f>
        <v>10</v>
      </c>
      <c r="F21" s="11" t="n">
        <f aca="false">Ålder!F21</f>
        <v>6.221</v>
      </c>
      <c r="G21" s="11" t="n">
        <f aca="false">Ålder!G21</f>
        <v>14.148</v>
      </c>
      <c r="H21" s="14"/>
    </row>
    <row r="22" customFormat="false" ht="11.25" hidden="false" customHeight="false" outlineLevel="0" collapsed="false">
      <c r="A22" s="5" t="n">
        <v>2009</v>
      </c>
      <c r="B22" s="11" t="n">
        <f aca="false">Ålder!B22</f>
        <v>9.5587</v>
      </c>
      <c r="C22" s="11" t="n">
        <f aca="false">Ålder!C22</f>
        <v>8.1</v>
      </c>
      <c r="D22" s="11" t="n">
        <f aca="false">Ålder!D22</f>
        <v>7.7</v>
      </c>
      <c r="E22" s="11" t="n">
        <f aca="false">Ålder!E22</f>
        <v>10.1</v>
      </c>
      <c r="F22" s="11" t="n">
        <f aca="false">Ålder!F22</f>
        <v>6.2536</v>
      </c>
      <c r="G22" s="11" t="n">
        <f aca="false">Ålder!G22</f>
        <v>14.585</v>
      </c>
      <c r="H22" s="14"/>
    </row>
    <row r="23" customFormat="false" ht="11.25" hidden="false" customHeight="false" outlineLevel="0" collapsed="false">
      <c r="A23" s="5" t="n">
        <v>2010</v>
      </c>
      <c r="B23" s="11" t="n">
        <f aca="false">Ålder!B23</f>
        <v>9.6</v>
      </c>
      <c r="C23" s="11" t="n">
        <f aca="false">Ålder!C23</f>
        <v>8.1</v>
      </c>
      <c r="D23" s="11" t="n">
        <f aca="false">Ålder!D23</f>
        <v>7.8</v>
      </c>
      <c r="E23" s="11" t="n">
        <f aca="false">Ålder!E23</f>
        <v>10.2</v>
      </c>
      <c r="F23" s="11" t="n">
        <f aca="false">Ålder!F23</f>
        <v>6</v>
      </c>
      <c r="G23" s="11" t="n">
        <f aca="false">Ålder!G23</f>
        <v>15</v>
      </c>
      <c r="H23" s="14"/>
    </row>
    <row r="24" customFormat="false" ht="11.25" hidden="false" customHeight="false" outlineLevel="0" collapsed="false">
      <c r="A24" s="5" t="n">
        <v>2011</v>
      </c>
      <c r="B24" s="11" t="n">
        <f aca="false">Ålder!B24</f>
        <v>9.7</v>
      </c>
      <c r="C24" s="11" t="n">
        <f aca="false">Ålder!C24</f>
        <v>8.1</v>
      </c>
      <c r="D24" s="11" t="n">
        <f aca="false">Ålder!D24</f>
        <v>7.7</v>
      </c>
      <c r="E24" s="11" t="n">
        <f aca="false">Ålder!E24</f>
        <v>10.3</v>
      </c>
      <c r="F24" s="11" t="n">
        <f aca="false">Ålder!F24</f>
        <v>5.7</v>
      </c>
      <c r="G24" s="11" t="n">
        <f aca="false">Ålder!G24</f>
        <v>15.5</v>
      </c>
      <c r="H24" s="14"/>
    </row>
    <row r="25" customFormat="false" ht="11.25" hidden="false" customHeight="false" outlineLevel="0" collapsed="false">
      <c r="A25" s="5" t="n">
        <v>2012</v>
      </c>
      <c r="B25" s="11" t="n">
        <f aca="false">Ålder!B25</f>
        <v>9.79</v>
      </c>
      <c r="C25" s="11" t="n">
        <f aca="false">Ålder!C25</f>
        <v>8.23</v>
      </c>
      <c r="D25" s="11" t="n">
        <f aca="false">Ålder!D25</f>
        <v>7.86</v>
      </c>
      <c r="E25" s="11" t="n">
        <f aca="false">Ålder!E25</f>
        <v>10.457</v>
      </c>
      <c r="F25" s="11" t="n">
        <f aca="false">Ålder!F25</f>
        <v>5.58</v>
      </c>
      <c r="G25" s="11" t="n">
        <f aca="false">Ålder!G25</f>
        <v>15.98</v>
      </c>
      <c r="H25" s="14"/>
    </row>
    <row r="26" customFormat="false" ht="11.25" hidden="false" customHeight="false" outlineLevel="0" collapsed="false">
      <c r="A26" s="5" t="n">
        <v>2013</v>
      </c>
      <c r="B26" s="11" t="n">
        <f aca="false">Ålder!B26</f>
        <v>9.92</v>
      </c>
      <c r="C26" s="11" t="n">
        <f aca="false">Ålder!C26</f>
        <v>8.39</v>
      </c>
      <c r="D26" s="11" t="n">
        <f aca="false">Ålder!D26</f>
        <v>8.02</v>
      </c>
      <c r="E26" s="11" t="n">
        <f aca="false">Ålder!E26</f>
        <v>10.66</v>
      </c>
      <c r="F26" s="11" t="n">
        <f aca="false">Ålder!F26</f>
        <v>5.67</v>
      </c>
      <c r="G26" s="11" t="n">
        <f aca="false">Ålder!G26</f>
        <v>16.53</v>
      </c>
      <c r="H26" s="14"/>
    </row>
    <row r="27" customFormat="false" ht="11.25" hidden="false" customHeight="false" outlineLevel="0" collapsed="false">
      <c r="A27" s="5" t="n">
        <v>2014</v>
      </c>
      <c r="B27" s="11" t="n">
        <f aca="false">Ålder!B27</f>
        <v>10</v>
      </c>
      <c r="C27" s="11" t="n">
        <f aca="false">Ålder!C27</f>
        <v>8.5</v>
      </c>
      <c r="D27" s="11" t="n">
        <f aca="false">Ålder!D27</f>
        <v>8.1</v>
      </c>
      <c r="E27" s="11" t="n">
        <f aca="false">Ålder!E27</f>
        <v>10.8</v>
      </c>
      <c r="F27" s="11" t="n">
        <f aca="false">Ålder!F27</f>
        <v>5.6</v>
      </c>
      <c r="G27" s="11" t="n">
        <f aca="false">Ålder!G27</f>
        <v>17.04</v>
      </c>
      <c r="H27" s="14"/>
    </row>
    <row r="28" customFormat="false" ht="11.25" hidden="false" customHeight="false" outlineLevel="0" collapsed="false">
      <c r="A28" s="5" t="n">
        <v>2015</v>
      </c>
      <c r="B28" s="11" t="n">
        <f aca="false">Ålder!B28</f>
        <v>10</v>
      </c>
      <c r="C28" s="11" t="n">
        <f aca="false">Ålder!C28</f>
        <v>8.54</v>
      </c>
      <c r="D28" s="11" t="n">
        <f aca="false">Ålder!D28</f>
        <v>8.18</v>
      </c>
      <c r="E28" s="11" t="n">
        <f aca="false">Ålder!E28</f>
        <v>10.92</v>
      </c>
      <c r="F28" s="11" t="n">
        <f aca="false">Ålder!F28</f>
        <v>5.68</v>
      </c>
      <c r="G28" s="11" t="n">
        <f aca="false">Ålder!G28</f>
        <v>17.42</v>
      </c>
      <c r="H28" s="14"/>
    </row>
    <row r="29" customFormat="false" ht="11.25" hidden="false" customHeight="false" outlineLevel="0" collapsed="false">
      <c r="A29" s="5" t="n">
        <v>2016</v>
      </c>
      <c r="B29" s="11" t="n">
        <f aca="false">Ålder!B29</f>
        <v>9.975</v>
      </c>
      <c r="C29" s="11" t="n">
        <f aca="false">Ålder!C29</f>
        <v>8.51</v>
      </c>
      <c r="D29" s="11" t="n">
        <f aca="false">Ålder!D29</f>
        <v>8.14</v>
      </c>
      <c r="E29" s="11" t="n">
        <f aca="false">Ålder!E29</f>
        <v>10.88</v>
      </c>
      <c r="F29" s="11" t="n">
        <f aca="false">Ålder!F29</f>
        <v>5.77</v>
      </c>
      <c r="G29" s="11" t="n">
        <f aca="false">Ålder!G29</f>
        <v>17.71</v>
      </c>
      <c r="H29" s="14"/>
    </row>
    <row r="30" customFormat="false" ht="11.25" hidden="false" customHeight="false" outlineLevel="0" collapsed="false">
      <c r="A30" s="5" t="n">
        <v>2017</v>
      </c>
      <c r="B30" s="11" t="n">
        <f aca="false">Ålder!B30</f>
        <v>9.97</v>
      </c>
      <c r="C30" s="11" t="n">
        <f aca="false">Ålder!C30</f>
        <v>8.46</v>
      </c>
      <c r="D30" s="11" t="n">
        <f aca="false">Ålder!D30</f>
        <v>8.11</v>
      </c>
      <c r="E30" s="11" t="n">
        <f aca="false">Ålder!E30</f>
        <v>10.8</v>
      </c>
      <c r="F30" s="11" t="n">
        <f aca="false">Ålder!F30</f>
        <v>5.86</v>
      </c>
      <c r="G30" s="11" t="n">
        <f aca="false">Ålder!G30</f>
        <v>18.25</v>
      </c>
      <c r="H30" s="14"/>
    </row>
    <row r="31" customFormat="false" ht="11.25" hidden="false" customHeight="false" outlineLevel="0" collapsed="false">
      <c r="A31" s="5" t="n">
        <v>2018</v>
      </c>
      <c r="B31" s="11" t="n">
        <f aca="false">Ålder!B31</f>
        <v>10.038</v>
      </c>
      <c r="C31" s="11" t="n">
        <f aca="false">Ålder!C31</f>
        <v>8.43</v>
      </c>
      <c r="D31" s="11" t="n">
        <f aca="false">Ålder!D31</f>
        <v>8.086</v>
      </c>
      <c r="E31" s="11" t="n">
        <f aca="false">Ålder!E31</f>
        <v>10.78</v>
      </c>
      <c r="F31" s="11" t="n">
        <f aca="false">Ålder!F31</f>
        <v>6.31</v>
      </c>
      <c r="G31" s="11" t="n">
        <f aca="false">Ålder!G31</f>
        <v>18.817</v>
      </c>
      <c r="H31" s="14"/>
    </row>
    <row r="32" customFormat="false" ht="11.25" hidden="false" customHeight="false" outlineLevel="0" collapsed="false">
      <c r="A32" s="5" t="n">
        <v>2019</v>
      </c>
      <c r="B32" s="11" t="n">
        <f aca="false">Ålder!B32</f>
        <v>10.186</v>
      </c>
      <c r="C32" s="11" t="n">
        <f aca="false">Ålder!C32</f>
        <v>8.53</v>
      </c>
      <c r="D32" s="11" t="n">
        <f aca="false">Ålder!D32</f>
        <v>8.213</v>
      </c>
      <c r="E32" s="11" t="n">
        <f aca="false">Ålder!E32</f>
        <v>10.737</v>
      </c>
      <c r="F32" s="11" t="n">
        <f aca="false">Ålder!F32</f>
        <v>6.314</v>
      </c>
      <c r="G32" s="11" t="n">
        <f aca="false">Ålder!G32</f>
        <v>19.319</v>
      </c>
      <c r="H32" s="14"/>
    </row>
    <row r="33" customFormat="false" ht="11.25" hidden="false" customHeight="false" outlineLevel="0" collapsed="false">
      <c r="A33" s="5" t="n">
        <v>2020</v>
      </c>
      <c r="B33" s="11" t="n">
        <f aca="false">Ålder!B33</f>
        <v>10.456</v>
      </c>
      <c r="C33" s="11" t="n">
        <f aca="false">Ålder!C33</f>
        <v>8.882</v>
      </c>
      <c r="D33" s="11" t="n">
        <f aca="false">Ålder!D33</f>
        <v>8.589</v>
      </c>
      <c r="E33" s="11" t="n">
        <f aca="false">Ålder!E33</f>
        <v>10.948</v>
      </c>
      <c r="F33" s="11" t="n">
        <f aca="false">Ålder!F33</f>
        <v>6.297</v>
      </c>
      <c r="G33" s="11" t="n">
        <f aca="false">Ålder!G33</f>
        <v>19.765</v>
      </c>
      <c r="H33" s="14"/>
    </row>
    <row r="61" customFormat="false" ht="11.25" hidden="false" customHeight="false" outlineLevel="0" collapsed="false">
      <c r="A61" s="7"/>
    </row>
    <row r="90" customFormat="false" ht="11.25" hidden="false" customHeight="false" outlineLevel="0" collapsed="false">
      <c r="A90" s="7"/>
    </row>
    <row r="121" customFormat="false" ht="11.25" hidden="false" customHeight="false" outlineLevel="0" collapsed="false">
      <c r="A121" s="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70703125" defaultRowHeight="11.25" zeroHeight="false" outlineLevelRow="0" outlineLevelCol="0"/>
  <cols>
    <col collapsed="false" customWidth="false" hidden="false" outlineLevel="0" max="257" min="1" style="5" width="10.71"/>
  </cols>
  <sheetData>
    <row r="1" customFormat="false" ht="11.25" hidden="false" customHeight="false" outlineLevel="0" collapsed="false">
      <c r="B1" s="7" t="s">
        <v>21</v>
      </c>
    </row>
    <row r="2" customFormat="false" ht="11.25" hidden="false" customHeight="false" outlineLevel="0" collapsed="false">
      <c r="B2" s="17" t="s">
        <v>22</v>
      </c>
      <c r="C2" s="18"/>
      <c r="D2" s="18"/>
      <c r="E2" s="18"/>
      <c r="F2" s="18"/>
    </row>
    <row r="3" s="7" customFormat="true" ht="11.25" hidden="false" customHeight="false" outlineLevel="0" collapsed="false">
      <c r="B3" s="7" t="s">
        <v>23</v>
      </c>
      <c r="C3" s="7" t="s">
        <v>24</v>
      </c>
      <c r="D3" s="19" t="s">
        <v>25</v>
      </c>
      <c r="E3" s="19" t="s">
        <v>26</v>
      </c>
      <c r="F3" s="19" t="s">
        <v>27</v>
      </c>
    </row>
    <row r="4" s="7" customFormat="true" ht="11.25" hidden="false" customHeight="false" outlineLevel="0" collapsed="false">
      <c r="B4" s="17"/>
      <c r="C4" s="17"/>
      <c r="D4" s="17"/>
      <c r="E4" s="20" t="s">
        <v>28</v>
      </c>
      <c r="F4" s="20" t="s">
        <v>28</v>
      </c>
    </row>
    <row r="6" customFormat="false" ht="11.25" hidden="false" customHeight="false" outlineLevel="0" collapsed="false">
      <c r="B6" s="21" t="n">
        <v>1998</v>
      </c>
      <c r="C6" s="22" t="s">
        <v>29</v>
      </c>
      <c r="D6" s="11"/>
      <c r="E6" s="11"/>
      <c r="F6" s="11"/>
    </row>
    <row r="7" customFormat="false" ht="11.25" hidden="false" customHeight="false" outlineLevel="0" collapsed="false">
      <c r="B7" s="21"/>
      <c r="C7" s="22" t="s">
        <v>30</v>
      </c>
      <c r="D7" s="11"/>
      <c r="E7" s="11"/>
      <c r="F7" s="11"/>
    </row>
    <row r="8" customFormat="false" ht="11.25" hidden="false" customHeight="false" outlineLevel="0" collapsed="false">
      <c r="B8" s="21" t="n">
        <v>1999</v>
      </c>
      <c r="C8" s="22" t="s">
        <v>29</v>
      </c>
      <c r="D8" s="23" t="n">
        <v>230684</v>
      </c>
      <c r="E8" s="23" t="n">
        <f aca="false">F8/D8</f>
        <v>1543.24427411524</v>
      </c>
      <c r="F8" s="23" t="n">
        <v>356001762.13</v>
      </c>
    </row>
    <row r="9" customFormat="false" ht="11.25" hidden="false" customHeight="false" outlineLevel="0" collapsed="false">
      <c r="B9" s="21"/>
      <c r="C9" s="22" t="s">
        <v>30</v>
      </c>
      <c r="D9" s="23" t="n">
        <v>70887</v>
      </c>
      <c r="E9" s="23" t="n">
        <f aca="false">F9/D9</f>
        <v>1029.64496342066</v>
      </c>
      <c r="F9" s="23" t="n">
        <v>72988442.522</v>
      </c>
    </row>
    <row r="10" customFormat="false" ht="11.25" hidden="false" customHeight="false" outlineLevel="0" collapsed="false">
      <c r="B10" s="21" t="n">
        <v>2000</v>
      </c>
      <c r="C10" s="22" t="s">
        <v>29</v>
      </c>
      <c r="D10" s="23" t="n">
        <v>244189</v>
      </c>
      <c r="E10" s="23" t="n">
        <f aca="false">F10/D10</f>
        <v>1559.87392405063</v>
      </c>
      <c r="F10" s="23" t="n">
        <v>380904053.64</v>
      </c>
    </row>
    <row r="11" customFormat="false" ht="11.25" hidden="false" customHeight="false" outlineLevel="0" collapsed="false">
      <c r="B11" s="21"/>
      <c r="C11" s="22" t="s">
        <v>30</v>
      </c>
      <c r="D11" s="23" t="n">
        <v>73994</v>
      </c>
      <c r="E11" s="23" t="n">
        <f aca="false">F11/D11</f>
        <v>1037.77338516637</v>
      </c>
      <c r="F11" s="23" t="n">
        <v>76789003.862</v>
      </c>
    </row>
    <row r="12" customFormat="false" ht="11.25" hidden="false" customHeight="false" outlineLevel="0" collapsed="false">
      <c r="B12" s="21" t="n">
        <v>2001</v>
      </c>
      <c r="C12" s="22" t="s">
        <v>29</v>
      </c>
      <c r="D12" s="23" t="n">
        <v>260831</v>
      </c>
      <c r="E12" s="23" t="n">
        <f aca="false">F12/D12</f>
        <v>1594.75597011091</v>
      </c>
      <c r="F12" s="23" t="n">
        <v>415961794.44</v>
      </c>
    </row>
    <row r="13" customFormat="false" ht="11.25" hidden="false" customHeight="false" outlineLevel="0" collapsed="false">
      <c r="B13" s="21"/>
      <c r="C13" s="22" t="s">
        <v>30</v>
      </c>
      <c r="D13" s="23" t="n">
        <v>81036</v>
      </c>
      <c r="E13" s="23" t="n">
        <f aca="false">F13/D13</f>
        <v>1113.25114277605</v>
      </c>
      <c r="F13" s="23" t="n">
        <v>90213419.606</v>
      </c>
    </row>
    <row r="14" customFormat="false" ht="11.25" hidden="false" customHeight="false" outlineLevel="0" collapsed="false">
      <c r="B14" s="21" t="n">
        <v>2002</v>
      </c>
      <c r="C14" s="22" t="s">
        <v>29</v>
      </c>
      <c r="D14" s="23" t="n">
        <v>250833</v>
      </c>
      <c r="E14" s="23" t="n">
        <f aca="false">F14/D14</f>
        <v>1701.90466015237</v>
      </c>
      <c r="F14" s="23" t="n">
        <v>426893851.62</v>
      </c>
    </row>
    <row r="15" customFormat="false" ht="11.25" hidden="false" customHeight="false" outlineLevel="0" collapsed="false">
      <c r="B15" s="21"/>
      <c r="C15" s="22" t="s">
        <v>30</v>
      </c>
      <c r="D15" s="23" t="n">
        <v>76738</v>
      </c>
      <c r="E15" s="23" t="n">
        <f aca="false">F15/D15</f>
        <v>1230.73095410357</v>
      </c>
      <c r="F15" s="23" t="n">
        <v>94443831.956</v>
      </c>
    </row>
    <row r="16" customFormat="false" ht="11.25" hidden="false" customHeight="false" outlineLevel="0" collapsed="false">
      <c r="B16" s="21" t="n">
        <v>2003</v>
      </c>
      <c r="C16" s="22" t="s">
        <v>29</v>
      </c>
      <c r="D16" s="23" t="n">
        <v>262961</v>
      </c>
      <c r="E16" s="23" t="n">
        <f aca="false">F16/D16</f>
        <v>1701.46449522933</v>
      </c>
      <c r="F16" s="23" t="n">
        <v>447418805.13</v>
      </c>
    </row>
    <row r="17" customFormat="false" ht="11.25" hidden="false" customHeight="false" outlineLevel="0" collapsed="false">
      <c r="B17" s="18"/>
      <c r="C17" s="24" t="s">
        <v>30</v>
      </c>
      <c r="D17" s="25" t="n">
        <v>82294</v>
      </c>
      <c r="E17" s="25" t="n">
        <f aca="false">F17/D17</f>
        <v>1221.13688980971</v>
      </c>
      <c r="F17" s="25" t="n">
        <v>100492239.21</v>
      </c>
    </row>
    <row r="20" customFormat="false" ht="11.25" hidden="false" customHeight="false" outlineLevel="0" collapsed="false">
      <c r="D20" s="23"/>
      <c r="E20" s="23"/>
    </row>
    <row r="22" customFormat="false" ht="11.25" hidden="false" customHeight="false" outlineLevel="0" collapsed="false">
      <c r="B22" s="7" t="s">
        <v>21</v>
      </c>
    </row>
    <row r="24" customFormat="false" ht="11.25" hidden="false" customHeight="false" outlineLevel="0" collapsed="false">
      <c r="C24" s="7" t="s">
        <v>25</v>
      </c>
      <c r="D24" s="7"/>
      <c r="E24" s="26" t="s">
        <v>31</v>
      </c>
      <c r="F24" s="26"/>
      <c r="G24" s="7" t="s">
        <v>32</v>
      </c>
      <c r="H24" s="7"/>
    </row>
    <row r="25" customFormat="false" ht="11.25" hidden="false" customHeight="false" outlineLevel="0" collapsed="false">
      <c r="B25" s="17" t="s">
        <v>23</v>
      </c>
      <c r="C25" s="20" t="s">
        <v>33</v>
      </c>
      <c r="D25" s="20" t="s">
        <v>34</v>
      </c>
      <c r="E25" s="27" t="s">
        <v>33</v>
      </c>
      <c r="F25" s="27" t="s">
        <v>34</v>
      </c>
      <c r="G25" s="20" t="s">
        <v>33</v>
      </c>
      <c r="H25" s="20" t="s">
        <v>34</v>
      </c>
    </row>
    <row r="26" customFormat="false" ht="11.25" hidden="false" customHeight="false" outlineLevel="0" collapsed="false">
      <c r="B26" s="5" t="n">
        <v>1998</v>
      </c>
      <c r="E26" s="28"/>
      <c r="F26" s="28"/>
    </row>
    <row r="27" customFormat="false" ht="11.25" hidden="false" customHeight="false" outlineLevel="0" collapsed="false">
      <c r="B27" s="16" t="n">
        <v>1999</v>
      </c>
      <c r="C27" s="29" t="n">
        <v>230684</v>
      </c>
      <c r="D27" s="29" t="n">
        <v>70887</v>
      </c>
      <c r="E27" s="30" t="n">
        <v>1543.24427411524</v>
      </c>
      <c r="F27" s="30" t="n">
        <v>1029.64496342066</v>
      </c>
      <c r="G27" s="29" t="n">
        <v>356001762.13</v>
      </c>
      <c r="H27" s="29" t="n">
        <v>72988442.522</v>
      </c>
    </row>
    <row r="28" customFormat="false" ht="11.25" hidden="false" customHeight="false" outlineLevel="0" collapsed="false">
      <c r="B28" s="16" t="n">
        <v>2000</v>
      </c>
      <c r="C28" s="29" t="n">
        <v>244189</v>
      </c>
      <c r="D28" s="29" t="n">
        <v>73994</v>
      </c>
      <c r="E28" s="30" t="n">
        <v>1559.87392405063</v>
      </c>
      <c r="F28" s="30" t="n">
        <v>1037.77338516637</v>
      </c>
      <c r="G28" s="29" t="n">
        <v>380904053.64</v>
      </c>
      <c r="H28" s="29" t="n">
        <v>76789003.862</v>
      </c>
    </row>
    <row r="29" customFormat="false" ht="11.25" hidden="false" customHeight="false" outlineLevel="0" collapsed="false">
      <c r="B29" s="16" t="n">
        <v>2001</v>
      </c>
      <c r="C29" s="29" t="n">
        <v>260831</v>
      </c>
      <c r="D29" s="29" t="n">
        <v>81036</v>
      </c>
      <c r="E29" s="30" t="n">
        <v>1594.75597011091</v>
      </c>
      <c r="F29" s="30" t="n">
        <v>1113.25114277605</v>
      </c>
      <c r="G29" s="29" t="n">
        <v>415961794.44</v>
      </c>
      <c r="H29" s="29" t="n">
        <v>90213419.606</v>
      </c>
    </row>
    <row r="30" customFormat="false" ht="11.25" hidden="false" customHeight="false" outlineLevel="0" collapsed="false">
      <c r="B30" s="16" t="n">
        <v>2002</v>
      </c>
      <c r="C30" s="29" t="n">
        <v>250833</v>
      </c>
      <c r="D30" s="29" t="n">
        <v>76738</v>
      </c>
      <c r="E30" s="30" t="n">
        <v>1701.90466015237</v>
      </c>
      <c r="F30" s="30" t="n">
        <v>1230.73095410357</v>
      </c>
      <c r="G30" s="29" t="n">
        <v>426893851.62</v>
      </c>
      <c r="H30" s="29" t="n">
        <v>94443831.956</v>
      </c>
    </row>
    <row r="31" customFormat="false" ht="11.25" hidden="false" customHeight="false" outlineLevel="0" collapsed="false">
      <c r="B31" s="16" t="n">
        <v>2003</v>
      </c>
      <c r="C31" s="29" t="n">
        <v>262961</v>
      </c>
      <c r="D31" s="29" t="n">
        <v>82294</v>
      </c>
      <c r="E31" s="30" t="n">
        <v>1701.46449522933</v>
      </c>
      <c r="F31" s="30" t="n">
        <v>1221.13688980971</v>
      </c>
      <c r="G31" s="29" t="n">
        <v>447418805.13</v>
      </c>
      <c r="H31" s="29" t="n">
        <v>100492239.21</v>
      </c>
    </row>
    <row r="32" customFormat="false" ht="11.25" hidden="false" customHeight="false" outlineLevel="0" collapsed="false">
      <c r="B32" s="16"/>
      <c r="C32" s="16"/>
      <c r="D32" s="16"/>
      <c r="E32" s="16"/>
      <c r="F32" s="16"/>
      <c r="G32" s="16"/>
      <c r="H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03:40Z</dcterms:created>
  <dc:creator>scbkain</dc:creator>
  <dc:description/>
  <dc:language>en-US</dc:language>
  <cp:lastModifiedBy>Anette Myhr</cp:lastModifiedBy>
  <cp:lastPrinted>2006-04-21T11:10:29Z</cp:lastPrinted>
  <dcterms:modified xsi:type="dcterms:W3CDTF">2021-02-24T11:58:56Z</dcterms:modified>
  <cp:revision>0</cp:revision>
  <dc:subject/>
  <dc:title/>
</cp:coreProperties>
</file>